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2-1全国・年月別" sheetId="1" state="visible" r:id="rId2"/>
    <sheet name="2-2全国・交換所別（不渡手形実数）" sheetId="2" state="visible" r:id="rId3"/>
    <sheet name="2-3全国・交換所別（取引停止処分数）" sheetId="3" state="visible" r:id="rId4"/>
    <sheet name="2-4東京・年月別（不渡届処理状況）" sheetId="4" state="visible" r:id="rId5"/>
  </sheets>
  <definedNames>
    <definedName function="false" hidden="false" name="クリアー" vbProcedure="false">クリアー</definedName>
    <definedName function="false" hidden="false" name="プリント1" vbProcedure="false">プリント1</definedName>
    <definedName function="false" hidden="false" name="プリント2" vbProcedure="false">プリント2</definedName>
    <definedName function="false" hidden="false" name="プリント3" vbProcedure="false">プリント3</definedName>
    <definedName function="false" hidden="false" name="計数入力" vbProcedure="false">計数入力</definedName>
    <definedName function="false" hidden="false" name="読込み" vbProcedure="false">読込み</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 uniqueCount="464">
  <si>
    <r>
      <rPr>
        <b val="true"/>
        <sz val="18"/>
        <rFont val="ＭＳ Ｐゴシック"/>
        <family val="3"/>
        <charset val="128"/>
      </rPr>
      <t xml:space="preserve">2</t>
    </r>
    <r>
      <rPr>
        <b val="true"/>
        <sz val="18"/>
        <rFont val="Noto Sans"/>
        <family val="2"/>
      </rPr>
      <t xml:space="preserve">－</t>
    </r>
    <r>
      <rPr>
        <b val="true"/>
        <sz val="18"/>
        <rFont val="ＭＳ Ｐゴシック"/>
        <family val="3"/>
        <charset val="128"/>
      </rPr>
      <t xml:space="preserve">1  </t>
    </r>
    <r>
      <rPr>
        <b val="true"/>
        <sz val="18"/>
        <rFont val="Noto Sans"/>
        <family val="2"/>
      </rPr>
      <t xml:space="preserve">全国・年月別</t>
    </r>
  </si>
  <si>
    <t xml:space="preserve">不      渡      手      形      実      数</t>
  </si>
  <si>
    <t xml:space="preserve">取  引  停  止  処  分  数</t>
  </si>
  <si>
    <t xml:space="preserve">年月中</t>
  </si>
  <si>
    <t xml:space="preserve">交換</t>
  </si>
  <si>
    <t xml:space="preserve">対前年（増減）（△）率</t>
  </si>
  <si>
    <t xml:space="preserve">対交換高比率</t>
  </si>
  <si>
    <t xml:space="preserve">不渡手形</t>
  </si>
  <si>
    <t xml:space="preserve">対 前 年</t>
  </si>
  <si>
    <t xml:space="preserve">所数</t>
  </si>
  <si>
    <t xml:space="preserve">枚  数</t>
  </si>
  <si>
    <t xml:space="preserve">金     額</t>
  </si>
  <si>
    <t xml:space="preserve">１枚当り</t>
  </si>
  <si>
    <t xml:space="preserve">件   数</t>
  </si>
  <si>
    <r>
      <rPr>
        <sz val="11"/>
        <rFont val="ＭＳ Ｐ明朝"/>
        <family val="1"/>
        <charset val="128"/>
      </rPr>
      <t xml:space="preserve">(</t>
    </r>
    <r>
      <rPr>
        <sz val="11"/>
        <rFont val="Noto Sans"/>
        <family val="2"/>
      </rPr>
      <t xml:space="preserve">同月</t>
    </r>
    <r>
      <rPr>
        <sz val="11"/>
        <rFont val="ＭＳ Ｐ明朝"/>
        <family val="1"/>
        <charset val="128"/>
      </rPr>
      <t xml:space="preserve">)</t>
    </r>
    <r>
      <rPr>
        <sz val="11"/>
        <rFont val="Noto Sans"/>
        <family val="2"/>
      </rPr>
      <t xml:space="preserve">増</t>
    </r>
  </si>
  <si>
    <t xml:space="preserve">枚   数</t>
  </si>
  <si>
    <t xml:space="preserve">金   額</t>
  </si>
  <si>
    <t xml:space="preserve">金    額</t>
  </si>
  <si>
    <r>
      <rPr>
        <sz val="11"/>
        <rFont val="Noto Sans"/>
        <family val="2"/>
      </rPr>
      <t xml:space="preserve">減</t>
    </r>
    <r>
      <rPr>
        <sz val="11"/>
        <rFont val="ＭＳ Ｐ明朝"/>
        <family val="1"/>
        <charset val="128"/>
      </rPr>
      <t xml:space="preserve">(△)</t>
    </r>
    <r>
      <rPr>
        <sz val="11"/>
        <rFont val="Noto Sans"/>
        <family val="2"/>
      </rPr>
      <t xml:space="preserve">率</t>
    </r>
  </si>
  <si>
    <t xml:space="preserve">千枚</t>
  </si>
  <si>
    <t xml:space="preserve">百万円</t>
  </si>
  <si>
    <t xml:space="preserve">％</t>
  </si>
  <si>
    <t xml:space="preserve">千円</t>
  </si>
  <si>
    <t xml:space="preserve">件</t>
  </si>
  <si>
    <t xml:space="preserve">枚</t>
  </si>
  <si>
    <t xml:space="preserve">昭和</t>
  </si>
  <si>
    <t xml:space="preserve">60</t>
  </si>
  <si>
    <t xml:space="preserve">△</t>
  </si>
  <si>
    <t xml:space="preserve">61</t>
  </si>
  <si>
    <t xml:space="preserve">62</t>
  </si>
  <si>
    <t xml:space="preserve">63</t>
  </si>
  <si>
    <t xml:space="preserve">平成</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5</t>
  </si>
  <si>
    <t xml:space="preserve">17</t>
  </si>
  <si>
    <t xml:space="preserve">16.  1</t>
  </si>
  <si>
    <t xml:space="preserve">17.  1</t>
  </si>
  <si>
    <t xml:space="preserve">不渡手形実数</t>
  </si>
  <si>
    <r>
      <rPr>
        <b val="true"/>
        <sz val="18"/>
        <rFont val="ＭＳ Ｐゴシック"/>
        <family val="3"/>
        <charset val="128"/>
      </rPr>
      <t xml:space="preserve">2</t>
    </r>
    <r>
      <rPr>
        <b val="true"/>
        <sz val="18"/>
        <rFont val="Noto Sans"/>
        <family val="2"/>
      </rPr>
      <t xml:space="preserve">－</t>
    </r>
    <r>
      <rPr>
        <b val="true"/>
        <sz val="18"/>
        <rFont val="ＭＳ Ｐゴシック"/>
        <family val="3"/>
        <charset val="128"/>
      </rPr>
      <t xml:space="preserve">2  </t>
    </r>
    <r>
      <rPr>
        <b val="true"/>
        <sz val="18"/>
        <rFont val="Noto Sans"/>
        <family val="2"/>
      </rPr>
      <t xml:space="preserve">全国・交換所別</t>
    </r>
  </si>
  <si>
    <t xml:space="preserve">（単位：枚、千円）</t>
  </si>
  <si>
    <t xml:space="preserve">都道府
県　名</t>
  </si>
  <si>
    <r>
      <rPr>
        <sz val="11"/>
        <rFont val="Noto Sans"/>
        <family val="2"/>
      </rPr>
      <t xml:space="preserve">平　成　</t>
    </r>
    <r>
      <rPr>
        <sz val="11"/>
        <rFont val="ＭＳ Ｐ明朝"/>
        <family val="1"/>
        <charset val="128"/>
      </rPr>
      <t xml:space="preserve">16</t>
    </r>
    <r>
      <rPr>
        <sz val="11"/>
        <rFont val="Noto Sans"/>
        <family val="2"/>
      </rPr>
      <t xml:space="preserve">　年　中</t>
    </r>
  </si>
  <si>
    <r>
      <rPr>
        <sz val="11"/>
        <rFont val="Noto Sans"/>
        <family val="2"/>
      </rPr>
      <t xml:space="preserve">平　成　</t>
    </r>
    <r>
      <rPr>
        <sz val="11"/>
        <rFont val="ＭＳ Ｐ明朝"/>
        <family val="1"/>
        <charset val="128"/>
      </rPr>
      <t xml:space="preserve">17</t>
    </r>
    <r>
      <rPr>
        <sz val="11"/>
        <rFont val="Noto Sans"/>
        <family val="2"/>
      </rPr>
      <t xml:space="preserve">　年　中</t>
    </r>
  </si>
  <si>
    <t xml:space="preserve">交換所名</t>
  </si>
  <si>
    <t xml:space="preserve">交換開始年月</t>
  </si>
  <si>
    <t xml:space="preserve">備                    考</t>
  </si>
  <si>
    <t xml:space="preserve">北 海 道</t>
  </si>
  <si>
    <t xml:space="preserve">札幌</t>
  </si>
  <si>
    <r>
      <rPr>
        <sz val="11"/>
        <rFont val="Noto Sans"/>
        <family val="2"/>
      </rPr>
      <t xml:space="preserve"> 大正 </t>
    </r>
    <r>
      <rPr>
        <sz val="11"/>
        <rFont val="ＭＳ Ｐ明朝"/>
        <family val="1"/>
        <charset val="128"/>
      </rPr>
      <t xml:space="preserve">5</t>
    </r>
    <r>
      <rPr>
        <sz val="11"/>
        <rFont val="Noto Sans"/>
        <family val="2"/>
      </rPr>
      <t xml:space="preserve">年 </t>
    </r>
    <r>
      <rPr>
        <sz val="11"/>
        <rFont val="ＭＳ Ｐ明朝"/>
        <family val="1"/>
        <charset val="128"/>
      </rPr>
      <t xml:space="preserve">5</t>
    </r>
    <r>
      <rPr>
        <sz val="11"/>
        <rFont val="Noto Sans"/>
        <family val="2"/>
      </rPr>
      <t xml:space="preserve">月</t>
    </r>
  </si>
  <si>
    <r>
      <rPr>
        <sz val="10.5"/>
        <rFont val="Noto Sans"/>
        <family val="2"/>
      </rPr>
      <t xml:space="preserve">昭和</t>
    </r>
    <r>
      <rPr>
        <sz val="10.5"/>
        <rFont val="ＭＳ Ｐ明朝"/>
        <family val="1"/>
        <charset val="128"/>
      </rPr>
      <t xml:space="preserve">53.3</t>
    </r>
    <r>
      <rPr>
        <sz val="10.5"/>
        <rFont val="Noto Sans"/>
        <family val="2"/>
      </rPr>
      <t xml:space="preserve">江別（昭和</t>
    </r>
    <r>
      <rPr>
        <sz val="10.5"/>
        <rFont val="ＭＳ Ｐ明朝"/>
        <family val="1"/>
        <charset val="128"/>
      </rPr>
      <t xml:space="preserve">48.4</t>
    </r>
    <r>
      <rPr>
        <sz val="10.5"/>
        <rFont val="Noto Sans"/>
        <family val="2"/>
      </rPr>
      <t xml:space="preserve">開始）が統合</t>
    </r>
  </si>
  <si>
    <t xml:space="preserve">函館</t>
  </si>
  <si>
    <r>
      <rPr>
        <sz val="11"/>
        <rFont val="Noto Sans"/>
        <family val="2"/>
      </rPr>
      <t xml:space="preserve">  〃   </t>
    </r>
    <r>
      <rPr>
        <sz val="11"/>
        <rFont val="ＭＳ Ｐ明朝"/>
        <family val="1"/>
        <charset val="128"/>
      </rPr>
      <t xml:space="preserve">2.   1</t>
    </r>
  </si>
  <si>
    <t xml:space="preserve">小樽</t>
  </si>
  <si>
    <r>
      <rPr>
        <sz val="11"/>
        <rFont val="Noto Sans"/>
        <family val="2"/>
      </rPr>
      <t xml:space="preserve">  〃   </t>
    </r>
    <r>
      <rPr>
        <sz val="11"/>
        <rFont val="ＭＳ Ｐ明朝"/>
        <family val="1"/>
        <charset val="128"/>
      </rPr>
      <t xml:space="preserve">2.   5</t>
    </r>
  </si>
  <si>
    <t xml:space="preserve">旭川</t>
  </si>
  <si>
    <r>
      <rPr>
        <sz val="11"/>
        <rFont val="Noto Sans"/>
        <family val="2"/>
      </rPr>
      <t xml:space="preserve">  〃   </t>
    </r>
    <r>
      <rPr>
        <sz val="11"/>
        <rFont val="ＭＳ Ｐ明朝"/>
        <family val="1"/>
        <charset val="128"/>
      </rPr>
      <t xml:space="preserve">8.  10</t>
    </r>
  </si>
  <si>
    <t xml:space="preserve">室蘭</t>
  </si>
  <si>
    <r>
      <rPr>
        <sz val="11"/>
        <rFont val="Noto Sans"/>
        <family val="2"/>
      </rPr>
      <t xml:space="preserve">  〃  </t>
    </r>
    <r>
      <rPr>
        <sz val="11"/>
        <rFont val="ＭＳ Ｐ明朝"/>
        <family val="1"/>
        <charset val="128"/>
      </rPr>
      <t xml:space="preserve">15.   8</t>
    </r>
  </si>
  <si>
    <t xml:space="preserve">釧路</t>
  </si>
  <si>
    <r>
      <rPr>
        <sz val="11"/>
        <rFont val="Noto Sans"/>
        <family val="2"/>
      </rPr>
      <t xml:space="preserve"> 昭和</t>
    </r>
    <r>
      <rPr>
        <sz val="11"/>
        <rFont val="ＭＳ Ｐ明朝"/>
        <family val="1"/>
        <charset val="128"/>
      </rPr>
      <t xml:space="preserve">16.   7</t>
    </r>
  </si>
  <si>
    <t xml:space="preserve">帯広</t>
  </si>
  <si>
    <r>
      <rPr>
        <sz val="11"/>
        <rFont val="Noto Sans"/>
        <family val="2"/>
      </rPr>
      <t xml:space="preserve">  〃  </t>
    </r>
    <r>
      <rPr>
        <sz val="11"/>
        <rFont val="ＭＳ Ｐ明朝"/>
        <family val="1"/>
        <charset val="128"/>
      </rPr>
      <t xml:space="preserve">25.   7</t>
    </r>
  </si>
  <si>
    <t xml:space="preserve">北見</t>
  </si>
  <si>
    <r>
      <rPr>
        <sz val="11"/>
        <rFont val="Noto Sans"/>
        <family val="2"/>
      </rPr>
      <t xml:space="preserve">  〃  </t>
    </r>
    <r>
      <rPr>
        <sz val="11"/>
        <rFont val="ＭＳ Ｐ明朝"/>
        <family val="1"/>
        <charset val="128"/>
      </rPr>
      <t xml:space="preserve">20.   4</t>
    </r>
  </si>
  <si>
    <t xml:space="preserve">稚内</t>
  </si>
  <si>
    <r>
      <rPr>
        <sz val="11"/>
        <rFont val="Noto Sans"/>
        <family val="2"/>
      </rPr>
      <t xml:space="preserve">  〃  </t>
    </r>
    <r>
      <rPr>
        <sz val="11"/>
        <rFont val="ＭＳ Ｐ明朝"/>
        <family val="1"/>
        <charset val="128"/>
      </rPr>
      <t xml:space="preserve">46.   9</t>
    </r>
  </si>
  <si>
    <t xml:space="preserve">名寄</t>
  </si>
  <si>
    <r>
      <rPr>
        <sz val="11"/>
        <rFont val="Noto Sans"/>
        <family val="2"/>
      </rPr>
      <t xml:space="preserve">  〃  </t>
    </r>
    <r>
      <rPr>
        <sz val="11"/>
        <rFont val="ＭＳ Ｐ明朝"/>
        <family val="1"/>
        <charset val="128"/>
      </rPr>
      <t xml:space="preserve">42.   9</t>
    </r>
  </si>
  <si>
    <t xml:space="preserve">士別</t>
  </si>
  <si>
    <r>
      <rPr>
        <sz val="11"/>
        <rFont val="Noto Sans"/>
        <family val="2"/>
      </rPr>
      <t xml:space="preserve">  〃  </t>
    </r>
    <r>
      <rPr>
        <sz val="11"/>
        <rFont val="ＭＳ Ｐ明朝"/>
        <family val="1"/>
        <charset val="128"/>
      </rPr>
      <t xml:space="preserve">48.   4</t>
    </r>
  </si>
  <si>
    <t xml:space="preserve">網走</t>
  </si>
  <si>
    <t xml:space="preserve">紋別</t>
  </si>
  <si>
    <r>
      <rPr>
        <sz val="11"/>
        <rFont val="Noto Sans"/>
        <family val="2"/>
      </rPr>
      <t xml:space="preserve">  〃  </t>
    </r>
    <r>
      <rPr>
        <sz val="11"/>
        <rFont val="ＭＳ Ｐ明朝"/>
        <family val="1"/>
        <charset val="128"/>
      </rPr>
      <t xml:space="preserve">47.  10</t>
    </r>
  </si>
  <si>
    <t xml:space="preserve">根室</t>
  </si>
  <si>
    <r>
      <rPr>
        <sz val="11"/>
        <rFont val="Noto Sans"/>
        <family val="2"/>
      </rPr>
      <t xml:space="preserve">  〃  </t>
    </r>
    <r>
      <rPr>
        <sz val="11"/>
        <rFont val="ＭＳ Ｐ明朝"/>
        <family val="1"/>
        <charset val="128"/>
      </rPr>
      <t xml:space="preserve">45.   7</t>
    </r>
  </si>
  <si>
    <t xml:space="preserve">深川</t>
  </si>
  <si>
    <r>
      <rPr>
        <sz val="11"/>
        <rFont val="Noto Sans"/>
        <family val="2"/>
      </rPr>
      <t xml:space="preserve">  〃  </t>
    </r>
    <r>
      <rPr>
        <sz val="11"/>
        <rFont val="ＭＳ Ｐ明朝"/>
        <family val="1"/>
        <charset val="128"/>
      </rPr>
      <t xml:space="preserve">48.   5</t>
    </r>
  </si>
  <si>
    <t xml:space="preserve">留萌</t>
  </si>
  <si>
    <r>
      <rPr>
        <sz val="11"/>
        <rFont val="Noto Sans"/>
        <family val="2"/>
      </rPr>
      <t xml:space="preserve">  〃  </t>
    </r>
    <r>
      <rPr>
        <sz val="11"/>
        <rFont val="ＭＳ Ｐ明朝"/>
        <family val="1"/>
        <charset val="128"/>
      </rPr>
      <t xml:space="preserve">46.   4</t>
    </r>
  </si>
  <si>
    <t xml:space="preserve">滝川</t>
  </si>
  <si>
    <r>
      <rPr>
        <sz val="11"/>
        <rFont val="Noto Sans"/>
        <family val="2"/>
      </rPr>
      <t xml:space="preserve">  〃  </t>
    </r>
    <r>
      <rPr>
        <sz val="11"/>
        <rFont val="ＭＳ Ｐ明朝"/>
        <family val="1"/>
        <charset val="128"/>
      </rPr>
      <t xml:space="preserve">46.   8</t>
    </r>
  </si>
  <si>
    <t xml:space="preserve">岩見沢</t>
  </si>
  <si>
    <r>
      <rPr>
        <sz val="11"/>
        <rFont val="Noto Sans"/>
        <family val="2"/>
      </rPr>
      <t xml:space="preserve">  〃  </t>
    </r>
    <r>
      <rPr>
        <sz val="11"/>
        <rFont val="ＭＳ Ｐ明朝"/>
        <family val="1"/>
        <charset val="128"/>
      </rPr>
      <t xml:space="preserve">45.   4</t>
    </r>
  </si>
  <si>
    <t xml:space="preserve">千歳</t>
  </si>
  <si>
    <t xml:space="preserve">苫小牧</t>
  </si>
  <si>
    <r>
      <rPr>
        <sz val="11"/>
        <rFont val="Noto Sans"/>
        <family val="2"/>
      </rPr>
      <t xml:space="preserve">  〃  </t>
    </r>
    <r>
      <rPr>
        <sz val="11"/>
        <rFont val="ＭＳ Ｐ明朝"/>
        <family val="1"/>
        <charset val="128"/>
      </rPr>
      <t xml:space="preserve">43.   8</t>
    </r>
  </si>
  <si>
    <t xml:space="preserve">（計）</t>
  </si>
  <si>
    <t xml:space="preserve">青    森</t>
  </si>
  <si>
    <t xml:space="preserve">青森</t>
  </si>
  <si>
    <r>
      <rPr>
        <sz val="11"/>
        <rFont val="Noto Sans"/>
        <family val="2"/>
      </rPr>
      <t xml:space="preserve"> 大正</t>
    </r>
    <r>
      <rPr>
        <sz val="11"/>
        <rFont val="ＭＳ Ｐ明朝"/>
        <family val="1"/>
        <charset val="128"/>
      </rPr>
      <t xml:space="preserve">12.   4</t>
    </r>
  </si>
  <si>
    <t xml:space="preserve">弘前</t>
  </si>
  <si>
    <r>
      <rPr>
        <sz val="11"/>
        <rFont val="Noto Sans"/>
        <family val="2"/>
      </rPr>
      <t xml:space="preserve"> 昭和 </t>
    </r>
    <r>
      <rPr>
        <sz val="11"/>
        <rFont val="ＭＳ Ｐ明朝"/>
        <family val="1"/>
        <charset val="128"/>
      </rPr>
      <t xml:space="preserve">5.   4</t>
    </r>
  </si>
  <si>
    <r>
      <rPr>
        <sz val="10.5"/>
        <rFont val="Noto Sans"/>
        <family val="2"/>
      </rPr>
      <t xml:space="preserve">昭和</t>
    </r>
    <r>
      <rPr>
        <sz val="10.5"/>
        <rFont val="ＭＳ Ｐ明朝"/>
        <family val="1"/>
        <charset val="128"/>
      </rPr>
      <t xml:space="preserve">18.11</t>
    </r>
    <r>
      <rPr>
        <sz val="10.5"/>
        <rFont val="Noto Sans"/>
        <family val="2"/>
      </rPr>
      <t xml:space="preserve">休止、昭和</t>
    </r>
    <r>
      <rPr>
        <sz val="10.5"/>
        <rFont val="ＭＳ Ｐ明朝"/>
        <family val="1"/>
        <charset val="128"/>
      </rPr>
      <t xml:space="preserve">24.8</t>
    </r>
    <r>
      <rPr>
        <sz val="10.5"/>
        <rFont val="Noto Sans"/>
        <family val="2"/>
      </rPr>
      <t xml:space="preserve">再開</t>
    </r>
  </si>
  <si>
    <t xml:space="preserve">八戸</t>
  </si>
  <si>
    <r>
      <rPr>
        <sz val="11"/>
        <rFont val="Noto Sans"/>
        <family val="2"/>
      </rPr>
      <t xml:space="preserve">  〃  </t>
    </r>
    <r>
      <rPr>
        <sz val="11"/>
        <rFont val="ＭＳ Ｐ明朝"/>
        <family val="1"/>
        <charset val="128"/>
      </rPr>
      <t xml:space="preserve">30.   1</t>
    </r>
  </si>
  <si>
    <t xml:space="preserve">黒石</t>
  </si>
  <si>
    <r>
      <rPr>
        <sz val="11"/>
        <rFont val="Noto Sans"/>
        <family val="2"/>
      </rPr>
      <t xml:space="preserve">  〃  </t>
    </r>
    <r>
      <rPr>
        <sz val="11"/>
        <rFont val="ＭＳ Ｐ明朝"/>
        <family val="1"/>
        <charset val="128"/>
      </rPr>
      <t xml:space="preserve">45.  10</t>
    </r>
  </si>
  <si>
    <t xml:space="preserve">五所川原</t>
  </si>
  <si>
    <t xml:space="preserve">十和田</t>
  </si>
  <si>
    <t xml:space="preserve">三沢</t>
  </si>
  <si>
    <t xml:space="preserve">むつ</t>
  </si>
  <si>
    <t xml:space="preserve">岩    手</t>
  </si>
  <si>
    <t xml:space="preserve">盛岡</t>
  </si>
  <si>
    <r>
      <rPr>
        <sz val="11"/>
        <rFont val="Noto Sans"/>
        <family val="2"/>
      </rPr>
      <t xml:space="preserve"> 昭和 </t>
    </r>
    <r>
      <rPr>
        <sz val="11"/>
        <rFont val="ＭＳ Ｐ明朝"/>
        <family val="1"/>
        <charset val="128"/>
      </rPr>
      <t xml:space="preserve">5.   1</t>
    </r>
  </si>
  <si>
    <r>
      <rPr>
        <sz val="10.5"/>
        <rFont val="Noto Sans"/>
        <family val="2"/>
      </rPr>
      <t xml:space="preserve">昭和</t>
    </r>
    <r>
      <rPr>
        <sz val="10.5"/>
        <rFont val="ＭＳ Ｐ明朝"/>
        <family val="1"/>
        <charset val="128"/>
      </rPr>
      <t xml:space="preserve">6.12</t>
    </r>
    <r>
      <rPr>
        <sz val="10.5"/>
        <rFont val="Noto Sans"/>
        <family val="2"/>
      </rPr>
      <t xml:space="preserve">休止、昭和</t>
    </r>
    <r>
      <rPr>
        <sz val="10.5"/>
        <rFont val="ＭＳ Ｐ明朝"/>
        <family val="1"/>
        <charset val="128"/>
      </rPr>
      <t xml:space="preserve">26.8</t>
    </r>
    <r>
      <rPr>
        <sz val="10.5"/>
        <rFont val="Noto Sans"/>
        <family val="2"/>
      </rPr>
      <t xml:space="preserve">再開</t>
    </r>
  </si>
  <si>
    <t xml:space="preserve">花巻</t>
  </si>
  <si>
    <r>
      <rPr>
        <sz val="11"/>
        <rFont val="Noto Sans"/>
        <family val="2"/>
      </rPr>
      <t xml:space="preserve">  〃  </t>
    </r>
    <r>
      <rPr>
        <sz val="11"/>
        <rFont val="ＭＳ Ｐ明朝"/>
        <family val="1"/>
        <charset val="128"/>
      </rPr>
      <t xml:space="preserve">41.   3</t>
    </r>
  </si>
  <si>
    <t xml:space="preserve">北上</t>
  </si>
  <si>
    <r>
      <rPr>
        <sz val="11"/>
        <rFont val="Noto Sans"/>
        <family val="2"/>
      </rPr>
      <t xml:space="preserve">  〃  </t>
    </r>
    <r>
      <rPr>
        <sz val="11"/>
        <rFont val="ＭＳ Ｐ明朝"/>
        <family val="1"/>
        <charset val="128"/>
      </rPr>
      <t xml:space="preserve">43.   2</t>
    </r>
  </si>
  <si>
    <t xml:space="preserve">水沢</t>
  </si>
  <si>
    <r>
      <rPr>
        <sz val="11"/>
        <rFont val="Noto Sans"/>
        <family val="2"/>
      </rPr>
      <t xml:space="preserve">  〃  </t>
    </r>
    <r>
      <rPr>
        <sz val="11"/>
        <rFont val="ＭＳ Ｐ明朝"/>
        <family val="1"/>
        <charset val="128"/>
      </rPr>
      <t xml:space="preserve">42.   6</t>
    </r>
  </si>
  <si>
    <t xml:space="preserve">一関</t>
  </si>
  <si>
    <t xml:space="preserve">釜石</t>
  </si>
  <si>
    <r>
      <rPr>
        <sz val="11"/>
        <rFont val="Noto Sans"/>
        <family val="2"/>
      </rPr>
      <t xml:space="preserve">  〃  </t>
    </r>
    <r>
      <rPr>
        <sz val="11"/>
        <rFont val="ＭＳ Ｐ明朝"/>
        <family val="1"/>
        <charset val="128"/>
      </rPr>
      <t xml:space="preserve">41.   5</t>
    </r>
  </si>
  <si>
    <t xml:space="preserve">宮古</t>
  </si>
  <si>
    <r>
      <rPr>
        <sz val="11"/>
        <rFont val="Noto Sans"/>
        <family val="2"/>
      </rPr>
      <t xml:space="preserve">  〃  </t>
    </r>
    <r>
      <rPr>
        <sz val="11"/>
        <rFont val="ＭＳ Ｐ明朝"/>
        <family val="1"/>
        <charset val="128"/>
      </rPr>
      <t xml:space="preserve">42.   3</t>
    </r>
  </si>
  <si>
    <t xml:space="preserve">大船渡</t>
  </si>
  <si>
    <r>
      <rPr>
        <sz val="11"/>
        <rFont val="Noto Sans"/>
        <family val="2"/>
      </rPr>
      <t xml:space="preserve">  〃  </t>
    </r>
    <r>
      <rPr>
        <sz val="11"/>
        <rFont val="ＭＳ Ｐ明朝"/>
        <family val="1"/>
        <charset val="128"/>
      </rPr>
      <t xml:space="preserve">50.   5</t>
    </r>
  </si>
  <si>
    <t xml:space="preserve">久慈</t>
  </si>
  <si>
    <r>
      <rPr>
        <sz val="11"/>
        <rFont val="Noto Sans"/>
        <family val="2"/>
      </rPr>
      <t xml:space="preserve">  〃  </t>
    </r>
    <r>
      <rPr>
        <sz val="11"/>
        <rFont val="ＭＳ Ｐ明朝"/>
        <family val="1"/>
        <charset val="128"/>
      </rPr>
      <t xml:space="preserve">53.  10</t>
    </r>
  </si>
  <si>
    <t xml:space="preserve">二戸</t>
  </si>
  <si>
    <r>
      <rPr>
        <sz val="11"/>
        <rFont val="Noto Sans"/>
        <family val="2"/>
      </rPr>
      <t xml:space="preserve">  〃  </t>
    </r>
    <r>
      <rPr>
        <sz val="11"/>
        <rFont val="ＭＳ Ｐ明朝"/>
        <family val="1"/>
        <charset val="128"/>
      </rPr>
      <t xml:space="preserve">51.   4</t>
    </r>
  </si>
  <si>
    <t xml:space="preserve">宮    城</t>
  </si>
  <si>
    <t xml:space="preserve">仙台</t>
  </si>
  <si>
    <r>
      <rPr>
        <sz val="11"/>
        <rFont val="Noto Sans"/>
        <family val="2"/>
      </rPr>
      <t xml:space="preserve"> 大正 </t>
    </r>
    <r>
      <rPr>
        <sz val="11"/>
        <rFont val="ＭＳ Ｐ明朝"/>
        <family val="1"/>
        <charset val="128"/>
      </rPr>
      <t xml:space="preserve">8.  11</t>
    </r>
  </si>
  <si>
    <r>
      <rPr>
        <sz val="10.5"/>
        <rFont val="Noto Sans"/>
        <family val="2"/>
      </rPr>
      <t xml:space="preserve">平成</t>
    </r>
    <r>
      <rPr>
        <sz val="10.5"/>
        <rFont val="ＭＳ Ｐ明朝"/>
        <family val="1"/>
        <charset val="128"/>
      </rPr>
      <t xml:space="preserve">14.6</t>
    </r>
    <r>
      <rPr>
        <sz val="10.5"/>
        <rFont val="Noto Sans"/>
        <family val="2"/>
      </rPr>
      <t xml:space="preserve">塩釜</t>
    </r>
    <r>
      <rPr>
        <sz val="10.5"/>
        <rFont val="ＭＳ Ｐ明朝"/>
        <family val="1"/>
        <charset val="128"/>
      </rPr>
      <t xml:space="preserve">(</t>
    </r>
    <r>
      <rPr>
        <sz val="10.5"/>
        <rFont val="Noto Sans"/>
        <family val="2"/>
      </rPr>
      <t xml:space="preserve">昭和</t>
    </r>
    <r>
      <rPr>
        <sz val="10.5"/>
        <rFont val="ＭＳ Ｐ明朝"/>
        <family val="1"/>
        <charset val="128"/>
      </rPr>
      <t xml:space="preserve">49.2</t>
    </r>
    <r>
      <rPr>
        <sz val="10.5"/>
        <rFont val="Noto Sans"/>
        <family val="2"/>
      </rPr>
      <t xml:space="preserve">開始）が統合</t>
    </r>
  </si>
  <si>
    <t xml:space="preserve">石巻</t>
  </si>
  <si>
    <r>
      <rPr>
        <sz val="11"/>
        <rFont val="Noto Sans"/>
        <family val="2"/>
      </rPr>
      <t xml:space="preserve"> 昭和</t>
    </r>
    <r>
      <rPr>
        <sz val="11"/>
        <rFont val="ＭＳ Ｐ明朝"/>
        <family val="1"/>
        <charset val="128"/>
      </rPr>
      <t xml:space="preserve">48.  12</t>
    </r>
  </si>
  <si>
    <t xml:space="preserve">古川</t>
  </si>
  <si>
    <r>
      <rPr>
        <sz val="11"/>
        <rFont val="Noto Sans"/>
        <family val="2"/>
      </rPr>
      <t xml:space="preserve">  〃  </t>
    </r>
    <r>
      <rPr>
        <sz val="11"/>
        <rFont val="ＭＳ Ｐ明朝"/>
        <family val="1"/>
        <charset val="128"/>
      </rPr>
      <t xml:space="preserve">48.  12</t>
    </r>
  </si>
  <si>
    <t xml:space="preserve">気仙沼</t>
  </si>
  <si>
    <r>
      <rPr>
        <sz val="11"/>
        <rFont val="Noto Sans"/>
        <family val="2"/>
      </rPr>
      <t xml:space="preserve">  〃  </t>
    </r>
    <r>
      <rPr>
        <sz val="11"/>
        <rFont val="ＭＳ Ｐ明朝"/>
        <family val="1"/>
        <charset val="128"/>
      </rPr>
      <t xml:space="preserve">48.   7</t>
    </r>
  </si>
  <si>
    <t xml:space="preserve">白石</t>
  </si>
  <si>
    <t xml:space="preserve">秋    田</t>
  </si>
  <si>
    <t xml:space="preserve">秋田</t>
  </si>
  <si>
    <r>
      <rPr>
        <sz val="11"/>
        <rFont val="Noto Sans"/>
        <family val="2"/>
      </rPr>
      <t xml:space="preserve"> 大正</t>
    </r>
    <r>
      <rPr>
        <sz val="11"/>
        <rFont val="ＭＳ Ｐ明朝"/>
        <family val="1"/>
        <charset val="128"/>
      </rPr>
      <t xml:space="preserve">12.   8</t>
    </r>
  </si>
  <si>
    <t xml:space="preserve">大館</t>
  </si>
  <si>
    <r>
      <rPr>
        <sz val="11"/>
        <rFont val="Noto Sans"/>
        <family val="2"/>
      </rPr>
      <t xml:space="preserve"> 昭和</t>
    </r>
    <r>
      <rPr>
        <sz val="11"/>
        <rFont val="ＭＳ Ｐ明朝"/>
        <family val="1"/>
        <charset val="128"/>
      </rPr>
      <t xml:space="preserve">36.   8</t>
    </r>
  </si>
  <si>
    <t xml:space="preserve">能代</t>
  </si>
  <si>
    <r>
      <rPr>
        <sz val="11"/>
        <rFont val="Noto Sans"/>
        <family val="2"/>
      </rPr>
      <t xml:space="preserve">  〃  </t>
    </r>
    <r>
      <rPr>
        <sz val="11"/>
        <rFont val="ＭＳ Ｐ明朝"/>
        <family val="1"/>
        <charset val="128"/>
      </rPr>
      <t xml:space="preserve">34.   5</t>
    </r>
  </si>
  <si>
    <t xml:space="preserve">横手</t>
  </si>
  <si>
    <r>
      <rPr>
        <sz val="11"/>
        <rFont val="Noto Sans"/>
        <family val="2"/>
      </rPr>
      <t xml:space="preserve">  〃  </t>
    </r>
    <r>
      <rPr>
        <sz val="11"/>
        <rFont val="ＭＳ Ｐ明朝"/>
        <family val="1"/>
        <charset val="128"/>
      </rPr>
      <t xml:space="preserve">38.   4</t>
    </r>
  </si>
  <si>
    <t xml:space="preserve">湯沢</t>
  </si>
  <si>
    <r>
      <rPr>
        <sz val="11"/>
        <rFont val="Noto Sans"/>
        <family val="2"/>
      </rPr>
      <t xml:space="preserve">  〃  </t>
    </r>
    <r>
      <rPr>
        <sz val="11"/>
        <rFont val="ＭＳ Ｐ明朝"/>
        <family val="1"/>
        <charset val="128"/>
      </rPr>
      <t xml:space="preserve">41.   2</t>
    </r>
  </si>
  <si>
    <t xml:space="preserve">本荘</t>
  </si>
  <si>
    <t xml:space="preserve">大曲</t>
  </si>
  <si>
    <r>
      <rPr>
        <sz val="11"/>
        <rFont val="Noto Sans"/>
        <family val="2"/>
      </rPr>
      <t xml:space="preserve">  〃  </t>
    </r>
    <r>
      <rPr>
        <sz val="11"/>
        <rFont val="ＭＳ Ｐ明朝"/>
        <family val="1"/>
        <charset val="128"/>
      </rPr>
      <t xml:space="preserve">50.   7</t>
    </r>
  </si>
  <si>
    <t xml:space="preserve">鹿角</t>
  </si>
  <si>
    <r>
      <rPr>
        <sz val="10.5"/>
        <rFont val="Noto Sans"/>
        <family val="2"/>
      </rPr>
      <t xml:space="preserve">昭和</t>
    </r>
    <r>
      <rPr>
        <sz val="10.5"/>
        <rFont val="ＭＳ Ｐ明朝"/>
        <family val="1"/>
        <charset val="128"/>
      </rPr>
      <t xml:space="preserve">47.7</t>
    </r>
    <r>
      <rPr>
        <sz val="10.5"/>
        <rFont val="Noto Sans"/>
        <family val="2"/>
      </rPr>
      <t xml:space="preserve">名称変更（旧花輪）</t>
    </r>
  </si>
  <si>
    <t xml:space="preserve">鷹巣</t>
  </si>
  <si>
    <r>
      <rPr>
        <sz val="11"/>
        <rFont val="Noto Sans"/>
        <family val="2"/>
      </rPr>
      <t xml:space="preserve">  〃  </t>
    </r>
    <r>
      <rPr>
        <sz val="11"/>
        <rFont val="ＭＳ Ｐ明朝"/>
        <family val="1"/>
        <charset val="128"/>
      </rPr>
      <t xml:space="preserve">50.   2</t>
    </r>
  </si>
  <si>
    <t xml:space="preserve">山形</t>
  </si>
  <si>
    <r>
      <rPr>
        <sz val="11"/>
        <rFont val="Noto Sans"/>
        <family val="2"/>
      </rPr>
      <t xml:space="preserve"> 昭和</t>
    </r>
    <r>
      <rPr>
        <sz val="11"/>
        <rFont val="ＭＳ Ｐ明朝"/>
        <family val="1"/>
        <charset val="128"/>
      </rPr>
      <t xml:space="preserve">27</t>
    </r>
    <r>
      <rPr>
        <sz val="11"/>
        <rFont val="Noto Sans"/>
        <family val="2"/>
      </rPr>
      <t xml:space="preserve">年 </t>
    </r>
    <r>
      <rPr>
        <sz val="11"/>
        <rFont val="ＭＳ Ｐ明朝"/>
        <family val="1"/>
        <charset val="128"/>
      </rPr>
      <t xml:space="preserve">2</t>
    </r>
    <r>
      <rPr>
        <sz val="11"/>
        <rFont val="Noto Sans"/>
        <family val="2"/>
      </rPr>
      <t xml:space="preserve">月</t>
    </r>
  </si>
  <si>
    <t xml:space="preserve">米沢</t>
  </si>
  <si>
    <r>
      <rPr>
        <sz val="11"/>
        <rFont val="Noto Sans"/>
        <family val="2"/>
      </rPr>
      <t xml:space="preserve">  〃  </t>
    </r>
    <r>
      <rPr>
        <sz val="11"/>
        <rFont val="ＭＳ Ｐ明朝"/>
        <family val="1"/>
        <charset val="128"/>
      </rPr>
      <t xml:space="preserve">46.  12</t>
    </r>
  </si>
  <si>
    <t xml:space="preserve">鶴岡</t>
  </si>
  <si>
    <r>
      <rPr>
        <sz val="10.5"/>
        <rFont val="Noto Sans"/>
        <family val="2"/>
      </rPr>
      <t xml:space="preserve">平成</t>
    </r>
    <r>
      <rPr>
        <sz val="10.5"/>
        <rFont val="ＭＳ Ｐ明朝"/>
        <family val="1"/>
        <charset val="128"/>
      </rPr>
      <t xml:space="preserve">16.11</t>
    </r>
    <r>
      <rPr>
        <sz val="10.5"/>
        <rFont val="Noto Sans"/>
        <family val="2"/>
      </rPr>
      <t xml:space="preserve">庄内に統合</t>
    </r>
  </si>
  <si>
    <t xml:space="preserve">庄内</t>
  </si>
  <si>
    <r>
      <rPr>
        <sz val="10.5"/>
        <rFont val="Noto Sans"/>
        <family val="2"/>
      </rPr>
      <t xml:space="preserve">平成</t>
    </r>
    <r>
      <rPr>
        <sz val="10.5"/>
        <rFont val="ＭＳ Ｐ明朝"/>
        <family val="1"/>
        <charset val="128"/>
      </rPr>
      <t xml:space="preserve">16.11</t>
    </r>
    <r>
      <rPr>
        <sz val="10.5"/>
        <rFont val="Noto Sans"/>
        <family val="2"/>
      </rPr>
      <t xml:space="preserve">名称変更（旧酒田）</t>
    </r>
  </si>
  <si>
    <t xml:space="preserve">新庄</t>
  </si>
  <si>
    <t xml:space="preserve">福島</t>
  </si>
  <si>
    <r>
      <rPr>
        <sz val="11"/>
        <rFont val="Noto Sans"/>
        <family val="2"/>
      </rPr>
      <t xml:space="preserve"> 大正</t>
    </r>
    <r>
      <rPr>
        <sz val="11"/>
        <rFont val="ＭＳ Ｐ明朝"/>
        <family val="1"/>
        <charset val="128"/>
      </rPr>
      <t xml:space="preserve">13.  11</t>
    </r>
  </si>
  <si>
    <t xml:space="preserve">郡山</t>
  </si>
  <si>
    <r>
      <rPr>
        <sz val="11"/>
        <rFont val="Noto Sans"/>
        <family val="2"/>
      </rPr>
      <t xml:space="preserve"> 昭和</t>
    </r>
    <r>
      <rPr>
        <sz val="11"/>
        <rFont val="ＭＳ Ｐ明朝"/>
        <family val="1"/>
        <charset val="128"/>
      </rPr>
      <t xml:space="preserve">30.   6</t>
    </r>
  </si>
  <si>
    <t xml:space="preserve">会津若松</t>
  </si>
  <si>
    <r>
      <rPr>
        <sz val="11"/>
        <rFont val="Noto Sans"/>
        <family val="2"/>
      </rPr>
      <t xml:space="preserve">  〃  </t>
    </r>
    <r>
      <rPr>
        <sz val="11"/>
        <rFont val="ＭＳ Ｐ明朝"/>
        <family val="1"/>
        <charset val="128"/>
      </rPr>
      <t xml:space="preserve">32.   9</t>
    </r>
  </si>
  <si>
    <t xml:space="preserve">いわき</t>
  </si>
  <si>
    <r>
      <rPr>
        <sz val="11"/>
        <rFont val="Noto Sans"/>
        <family val="2"/>
      </rPr>
      <t xml:space="preserve">  〃  </t>
    </r>
    <r>
      <rPr>
        <sz val="11"/>
        <rFont val="ＭＳ Ｐ明朝"/>
        <family val="1"/>
        <charset val="128"/>
      </rPr>
      <t xml:space="preserve">33.  11</t>
    </r>
  </si>
  <si>
    <t xml:space="preserve">茨城</t>
  </si>
  <si>
    <t xml:space="preserve">水戸</t>
  </si>
  <si>
    <r>
      <rPr>
        <sz val="11"/>
        <rFont val="Noto Sans"/>
        <family val="2"/>
      </rPr>
      <t xml:space="preserve"> 昭和</t>
    </r>
    <r>
      <rPr>
        <sz val="11"/>
        <rFont val="ＭＳ Ｐ明朝"/>
        <family val="1"/>
        <charset val="128"/>
      </rPr>
      <t xml:space="preserve">21.   5</t>
    </r>
  </si>
  <si>
    <t xml:space="preserve">古河</t>
  </si>
  <si>
    <t xml:space="preserve">日立</t>
  </si>
  <si>
    <r>
      <rPr>
        <sz val="11"/>
        <rFont val="Noto Sans"/>
        <family val="2"/>
      </rPr>
      <t xml:space="preserve">  〃  </t>
    </r>
    <r>
      <rPr>
        <sz val="11"/>
        <rFont val="ＭＳ Ｐ明朝"/>
        <family val="1"/>
        <charset val="128"/>
      </rPr>
      <t xml:space="preserve">45.   6</t>
    </r>
  </si>
  <si>
    <t xml:space="preserve">下館</t>
  </si>
  <si>
    <t xml:space="preserve">土浦</t>
  </si>
  <si>
    <r>
      <rPr>
        <sz val="11"/>
        <rFont val="Noto Sans"/>
        <family val="2"/>
      </rPr>
      <t xml:space="preserve">  〃  </t>
    </r>
    <r>
      <rPr>
        <sz val="11"/>
        <rFont val="ＭＳ Ｐ明朝"/>
        <family val="1"/>
        <charset val="128"/>
      </rPr>
      <t xml:space="preserve">44.   4</t>
    </r>
  </si>
  <si>
    <t xml:space="preserve">石岡</t>
  </si>
  <si>
    <t xml:space="preserve">取手</t>
  </si>
  <si>
    <r>
      <rPr>
        <sz val="11"/>
        <rFont val="Noto Sans"/>
        <family val="2"/>
      </rPr>
      <t xml:space="preserve">  〃  </t>
    </r>
    <r>
      <rPr>
        <sz val="11"/>
        <rFont val="ＭＳ Ｐ明朝"/>
        <family val="1"/>
        <charset val="128"/>
      </rPr>
      <t xml:space="preserve">47.   4</t>
    </r>
  </si>
  <si>
    <t xml:space="preserve">鹿嶋</t>
  </si>
  <si>
    <t xml:space="preserve">栃木</t>
  </si>
  <si>
    <t xml:space="preserve">宇都宮</t>
  </si>
  <si>
    <r>
      <rPr>
        <sz val="11"/>
        <rFont val="Noto Sans"/>
        <family val="2"/>
      </rPr>
      <t xml:space="preserve"> 大正</t>
    </r>
    <r>
      <rPr>
        <sz val="11"/>
        <rFont val="ＭＳ Ｐ明朝"/>
        <family val="1"/>
        <charset val="128"/>
      </rPr>
      <t xml:space="preserve">15.   3</t>
    </r>
  </si>
  <si>
    <t xml:space="preserve">足利</t>
  </si>
  <si>
    <r>
      <rPr>
        <sz val="11"/>
        <rFont val="Noto Sans"/>
        <family val="2"/>
      </rPr>
      <t xml:space="preserve"> 昭和</t>
    </r>
    <r>
      <rPr>
        <sz val="11"/>
        <rFont val="ＭＳ Ｐ明朝"/>
        <family val="1"/>
        <charset val="128"/>
      </rPr>
      <t xml:space="preserve">24.   9</t>
    </r>
  </si>
  <si>
    <r>
      <rPr>
        <sz val="11"/>
        <rFont val="Noto Sans"/>
        <family val="2"/>
      </rPr>
      <t xml:space="preserve"> 平成 </t>
    </r>
    <r>
      <rPr>
        <sz val="11"/>
        <rFont val="ＭＳ Ｐ明朝"/>
        <family val="1"/>
        <charset val="128"/>
      </rPr>
      <t xml:space="preserve">9.   4</t>
    </r>
  </si>
  <si>
    <t xml:space="preserve">小山</t>
  </si>
  <si>
    <r>
      <rPr>
        <sz val="11"/>
        <rFont val="Noto Sans"/>
        <family val="2"/>
      </rPr>
      <t xml:space="preserve">  〃   </t>
    </r>
    <r>
      <rPr>
        <sz val="11"/>
        <rFont val="ＭＳ Ｐ明朝"/>
        <family val="1"/>
        <charset val="128"/>
      </rPr>
      <t xml:space="preserve">9.   4</t>
    </r>
  </si>
  <si>
    <t xml:space="preserve">真岡</t>
  </si>
  <si>
    <t xml:space="preserve">大田原</t>
  </si>
  <si>
    <t xml:space="preserve"> </t>
  </si>
  <si>
    <t xml:space="preserve">群馬</t>
  </si>
  <si>
    <t xml:space="preserve">群馬中央</t>
  </si>
  <si>
    <r>
      <rPr>
        <sz val="11"/>
        <rFont val="Noto Sans"/>
        <family val="2"/>
      </rPr>
      <t xml:space="preserve"> 昭和</t>
    </r>
    <r>
      <rPr>
        <sz val="11"/>
        <rFont val="ＭＳ Ｐ明朝"/>
        <family val="1"/>
        <charset val="128"/>
      </rPr>
      <t xml:space="preserve">36.   4</t>
    </r>
  </si>
  <si>
    <r>
      <rPr>
        <sz val="10.5"/>
        <rFont val="Noto Sans"/>
        <family val="2"/>
      </rPr>
      <t xml:space="preserve">（注</t>
    </r>
    <r>
      <rPr>
        <sz val="10.5"/>
        <rFont val="ＭＳ Ｐ明朝"/>
        <family val="1"/>
        <charset val="128"/>
      </rPr>
      <t xml:space="preserve">1</t>
    </r>
    <r>
      <rPr>
        <sz val="10.5"/>
        <rFont val="Noto Sans"/>
        <family val="2"/>
      </rPr>
      <t xml:space="preserve">参照）</t>
    </r>
  </si>
  <si>
    <t xml:space="preserve">桐生</t>
  </si>
  <si>
    <r>
      <rPr>
        <sz val="11"/>
        <rFont val="Noto Sans"/>
        <family val="2"/>
      </rPr>
      <t xml:space="preserve">  〃  </t>
    </r>
    <r>
      <rPr>
        <sz val="11"/>
        <rFont val="ＭＳ Ｐ明朝"/>
        <family val="1"/>
        <charset val="128"/>
      </rPr>
      <t xml:space="preserve">15.  12</t>
    </r>
  </si>
  <si>
    <r>
      <rPr>
        <sz val="10.5"/>
        <rFont val="Noto Sans"/>
        <family val="2"/>
      </rPr>
      <t xml:space="preserve">平成</t>
    </r>
    <r>
      <rPr>
        <sz val="10.5"/>
        <rFont val="ＭＳ Ｐ明朝"/>
        <family val="1"/>
        <charset val="128"/>
      </rPr>
      <t xml:space="preserve">16.4</t>
    </r>
    <r>
      <rPr>
        <sz val="10.5"/>
        <rFont val="Noto Sans"/>
        <family val="2"/>
      </rPr>
      <t xml:space="preserve">群馬中央に統合</t>
    </r>
  </si>
  <si>
    <t xml:space="preserve">太田</t>
  </si>
  <si>
    <r>
      <rPr>
        <sz val="11"/>
        <rFont val="Noto Sans"/>
        <family val="2"/>
      </rPr>
      <t xml:space="preserve">  〃  </t>
    </r>
    <r>
      <rPr>
        <sz val="11"/>
        <rFont val="ＭＳ Ｐ明朝"/>
        <family val="1"/>
        <charset val="128"/>
      </rPr>
      <t xml:space="preserve">59.   7</t>
    </r>
  </si>
  <si>
    <r>
      <rPr>
        <sz val="10.5"/>
        <rFont val="Noto Sans"/>
        <family val="2"/>
      </rPr>
      <t xml:space="preserve">平成</t>
    </r>
    <r>
      <rPr>
        <sz val="10.5"/>
        <rFont val="ＭＳ Ｐ明朝"/>
        <family val="1"/>
        <charset val="128"/>
      </rPr>
      <t xml:space="preserve">16.7</t>
    </r>
    <r>
      <rPr>
        <sz val="10.5"/>
        <rFont val="Noto Sans"/>
        <family val="2"/>
      </rPr>
      <t xml:space="preserve">群馬中央に統合</t>
    </r>
  </si>
  <si>
    <t xml:space="preserve">東京</t>
  </si>
  <si>
    <r>
      <rPr>
        <sz val="11"/>
        <rFont val="Noto Sans"/>
        <family val="2"/>
      </rPr>
      <t xml:space="preserve"> 明治</t>
    </r>
    <r>
      <rPr>
        <sz val="11"/>
        <rFont val="ＭＳ Ｐ明朝"/>
        <family val="1"/>
        <charset val="128"/>
      </rPr>
      <t xml:space="preserve">20.  12</t>
    </r>
  </si>
  <si>
    <t xml:space="preserve">神奈川</t>
  </si>
  <si>
    <t xml:space="preserve">横浜</t>
  </si>
  <si>
    <r>
      <rPr>
        <sz val="11"/>
        <rFont val="Noto Sans"/>
        <family val="2"/>
      </rPr>
      <t xml:space="preserve"> 明治</t>
    </r>
    <r>
      <rPr>
        <sz val="11"/>
        <rFont val="ＭＳ Ｐ明朝"/>
        <family val="1"/>
        <charset val="128"/>
      </rPr>
      <t xml:space="preserve">33.   2</t>
    </r>
  </si>
  <si>
    <r>
      <rPr>
        <sz val="10.5"/>
        <rFont val="Noto Sans"/>
        <family val="2"/>
      </rPr>
      <t xml:space="preserve">平成</t>
    </r>
    <r>
      <rPr>
        <sz val="10.5"/>
        <rFont val="ＭＳ Ｐ明朝"/>
        <family val="1"/>
        <charset val="128"/>
      </rPr>
      <t xml:space="preserve">11.4</t>
    </r>
    <r>
      <rPr>
        <sz val="10.5"/>
        <rFont val="Noto Sans"/>
        <family val="2"/>
      </rPr>
      <t xml:space="preserve">横須賀（昭和</t>
    </r>
    <r>
      <rPr>
        <sz val="10.5"/>
        <rFont val="ＭＳ Ｐ明朝"/>
        <family val="1"/>
        <charset val="128"/>
      </rPr>
      <t xml:space="preserve">13.1</t>
    </r>
    <r>
      <rPr>
        <sz val="10.5"/>
        <rFont val="Noto Sans"/>
        <family val="2"/>
      </rPr>
      <t xml:space="preserve">開始）が統合</t>
    </r>
  </si>
  <si>
    <t xml:space="preserve">新潟</t>
  </si>
  <si>
    <r>
      <rPr>
        <sz val="11"/>
        <rFont val="Noto Sans"/>
        <family val="2"/>
      </rPr>
      <t xml:space="preserve"> 大正 </t>
    </r>
    <r>
      <rPr>
        <sz val="11"/>
        <rFont val="ＭＳ Ｐ明朝"/>
        <family val="1"/>
        <charset val="128"/>
      </rPr>
      <t xml:space="preserve">8.   7</t>
    </r>
  </si>
  <si>
    <t xml:space="preserve">長岡</t>
  </si>
  <si>
    <r>
      <rPr>
        <sz val="11"/>
        <rFont val="Noto Sans"/>
        <family val="2"/>
      </rPr>
      <t xml:space="preserve"> 昭和</t>
    </r>
    <r>
      <rPr>
        <sz val="11"/>
        <rFont val="ＭＳ Ｐ明朝"/>
        <family val="1"/>
        <charset val="128"/>
      </rPr>
      <t xml:space="preserve">40.  12</t>
    </r>
  </si>
  <si>
    <t xml:space="preserve">富山</t>
  </si>
  <si>
    <t xml:space="preserve">高岡</t>
  </si>
  <si>
    <r>
      <rPr>
        <sz val="11"/>
        <rFont val="Noto Sans"/>
        <family val="2"/>
      </rPr>
      <t xml:space="preserve"> 昭和</t>
    </r>
    <r>
      <rPr>
        <sz val="11"/>
        <rFont val="ＭＳ Ｐ明朝"/>
        <family val="1"/>
        <charset val="128"/>
      </rPr>
      <t xml:space="preserve">35.  11</t>
    </r>
  </si>
  <si>
    <t xml:space="preserve">石川</t>
  </si>
  <si>
    <t xml:space="preserve">金沢</t>
  </si>
  <si>
    <r>
      <rPr>
        <sz val="11"/>
        <rFont val="Noto Sans"/>
        <family val="2"/>
      </rPr>
      <t xml:space="preserve"> 明治</t>
    </r>
    <r>
      <rPr>
        <sz val="11"/>
        <rFont val="ＭＳ Ｐ明朝"/>
        <family val="1"/>
        <charset val="128"/>
      </rPr>
      <t xml:space="preserve">45.   6</t>
    </r>
  </si>
  <si>
    <r>
      <rPr>
        <sz val="10.5"/>
        <rFont val="Noto Sans"/>
        <family val="2"/>
      </rPr>
      <t xml:space="preserve">平成</t>
    </r>
    <r>
      <rPr>
        <sz val="10.5"/>
        <rFont val="ＭＳ Ｐ明朝"/>
        <family val="1"/>
        <charset val="128"/>
      </rPr>
      <t xml:space="preserve">8.4</t>
    </r>
    <r>
      <rPr>
        <sz val="10.5"/>
        <rFont val="Noto Sans"/>
        <family val="2"/>
      </rPr>
      <t xml:space="preserve">小松（昭和</t>
    </r>
    <r>
      <rPr>
        <sz val="10.5"/>
        <rFont val="ＭＳ Ｐ明朝"/>
        <family val="1"/>
        <charset val="128"/>
      </rPr>
      <t xml:space="preserve">47.4</t>
    </r>
    <r>
      <rPr>
        <sz val="10.5"/>
        <rFont val="Noto Sans"/>
        <family val="2"/>
      </rPr>
      <t xml:space="preserve">開始）が統合</t>
    </r>
  </si>
  <si>
    <t xml:space="preserve">福井</t>
  </si>
  <si>
    <r>
      <rPr>
        <sz val="11"/>
        <rFont val="Noto Sans"/>
        <family val="2"/>
      </rPr>
      <t xml:space="preserve"> 大正</t>
    </r>
    <r>
      <rPr>
        <sz val="11"/>
        <rFont val="ＭＳ Ｐ明朝"/>
        <family val="1"/>
        <charset val="128"/>
      </rPr>
      <t xml:space="preserve">10.   4</t>
    </r>
  </si>
  <si>
    <t xml:space="preserve">山梨</t>
  </si>
  <si>
    <t xml:space="preserve">甲府</t>
  </si>
  <si>
    <t xml:space="preserve">長野</t>
  </si>
  <si>
    <r>
      <rPr>
        <sz val="11"/>
        <rFont val="Noto Sans"/>
        <family val="2"/>
      </rPr>
      <t xml:space="preserve"> 昭和</t>
    </r>
    <r>
      <rPr>
        <sz val="11"/>
        <rFont val="ＭＳ Ｐ明朝"/>
        <family val="1"/>
        <charset val="128"/>
      </rPr>
      <t xml:space="preserve">24.   3</t>
    </r>
  </si>
  <si>
    <t xml:space="preserve">松本</t>
  </si>
  <si>
    <r>
      <rPr>
        <sz val="11"/>
        <rFont val="Noto Sans"/>
        <family val="2"/>
      </rPr>
      <t xml:space="preserve"> 大正</t>
    </r>
    <r>
      <rPr>
        <sz val="11"/>
        <rFont val="ＭＳ Ｐ明朝"/>
        <family val="1"/>
        <charset val="128"/>
      </rPr>
      <t xml:space="preserve">15.   7</t>
    </r>
  </si>
  <si>
    <t xml:space="preserve">諏訪</t>
  </si>
  <si>
    <r>
      <rPr>
        <sz val="11"/>
        <rFont val="Noto Sans"/>
        <family val="2"/>
      </rPr>
      <t xml:space="preserve"> 昭和</t>
    </r>
    <r>
      <rPr>
        <sz val="11"/>
        <rFont val="ＭＳ Ｐ明朝"/>
        <family val="1"/>
        <charset val="128"/>
      </rPr>
      <t xml:space="preserve">60.  10</t>
    </r>
  </si>
  <si>
    <t xml:space="preserve">岐阜</t>
  </si>
  <si>
    <r>
      <rPr>
        <sz val="11"/>
        <rFont val="Noto Sans"/>
        <family val="2"/>
      </rPr>
      <t xml:space="preserve"> 大正 </t>
    </r>
    <r>
      <rPr>
        <sz val="11"/>
        <rFont val="ＭＳ Ｐ明朝"/>
        <family val="1"/>
        <charset val="128"/>
      </rPr>
      <t xml:space="preserve">9.    1</t>
    </r>
  </si>
  <si>
    <t xml:space="preserve">大垣</t>
  </si>
  <si>
    <r>
      <rPr>
        <sz val="11"/>
        <rFont val="Noto Sans"/>
        <family val="2"/>
      </rPr>
      <t xml:space="preserve"> 昭和</t>
    </r>
    <r>
      <rPr>
        <sz val="11"/>
        <rFont val="ＭＳ Ｐ明朝"/>
        <family val="1"/>
        <charset val="128"/>
      </rPr>
      <t xml:space="preserve">13.   1</t>
    </r>
  </si>
  <si>
    <t xml:space="preserve">静岡</t>
  </si>
  <si>
    <r>
      <rPr>
        <sz val="11"/>
        <rFont val="Noto Sans"/>
        <family val="2"/>
      </rPr>
      <t xml:space="preserve"> 大正 </t>
    </r>
    <r>
      <rPr>
        <sz val="11"/>
        <rFont val="ＭＳ Ｐ明朝"/>
        <family val="1"/>
        <charset val="128"/>
      </rPr>
      <t xml:space="preserve">8.    3</t>
    </r>
  </si>
  <si>
    <r>
      <rPr>
        <sz val="10.5"/>
        <rFont val="Noto Sans"/>
        <family val="2"/>
      </rPr>
      <t xml:space="preserve">（注</t>
    </r>
    <r>
      <rPr>
        <sz val="10.5"/>
        <rFont val="ＭＳ Ｐ明朝"/>
        <family val="1"/>
        <charset val="128"/>
      </rPr>
      <t xml:space="preserve">2</t>
    </r>
    <r>
      <rPr>
        <sz val="10.5"/>
        <rFont val="Noto Sans"/>
        <family val="2"/>
      </rPr>
      <t xml:space="preserve">参照）</t>
    </r>
  </si>
  <si>
    <r>
      <rPr>
        <sz val="10"/>
        <rFont val="Noto Sans"/>
        <family val="2"/>
      </rPr>
      <t xml:space="preserve">（注） </t>
    </r>
    <r>
      <rPr>
        <sz val="10"/>
        <rFont val="ＭＳ Ｐ明朝"/>
        <family val="1"/>
        <charset val="128"/>
      </rPr>
      <t xml:space="preserve">1. </t>
    </r>
    <r>
      <rPr>
        <sz val="10"/>
        <rFont val="Noto Sans"/>
        <family val="2"/>
      </rPr>
      <t xml:space="preserve">昭和</t>
    </r>
    <r>
      <rPr>
        <sz val="10"/>
        <rFont val="ＭＳ Ｐ明朝"/>
        <family val="1"/>
        <charset val="128"/>
      </rPr>
      <t xml:space="preserve">36</t>
    </r>
    <r>
      <rPr>
        <sz val="10"/>
        <rFont val="Noto Sans"/>
        <family val="2"/>
      </rPr>
      <t xml:space="preserve">年</t>
    </r>
    <r>
      <rPr>
        <sz val="10"/>
        <rFont val="ＭＳ Ｐ明朝"/>
        <family val="1"/>
        <charset val="128"/>
      </rPr>
      <t xml:space="preserve">4</t>
    </r>
    <r>
      <rPr>
        <sz val="10"/>
        <rFont val="Noto Sans"/>
        <family val="2"/>
      </rPr>
      <t xml:space="preserve">月、前橋（昭和</t>
    </r>
    <r>
      <rPr>
        <sz val="10"/>
        <rFont val="ＭＳ Ｐ明朝"/>
        <family val="1"/>
        <charset val="128"/>
      </rPr>
      <t xml:space="preserve">6.7</t>
    </r>
    <r>
      <rPr>
        <sz val="10"/>
        <rFont val="Noto Sans"/>
        <family val="2"/>
      </rPr>
      <t xml:space="preserve">開始）・高崎（昭和</t>
    </r>
    <r>
      <rPr>
        <sz val="10"/>
        <rFont val="ＭＳ Ｐ明朝"/>
        <family val="1"/>
        <charset val="128"/>
      </rPr>
      <t xml:space="preserve">30.4</t>
    </r>
    <r>
      <rPr>
        <sz val="10"/>
        <rFont val="Noto Sans"/>
        <family val="2"/>
      </rPr>
      <t xml:space="preserve">開始）、昭和</t>
    </r>
    <r>
      <rPr>
        <sz val="10"/>
        <rFont val="ＭＳ Ｐ明朝"/>
        <family val="1"/>
        <charset val="128"/>
      </rPr>
      <t xml:space="preserve">43</t>
    </r>
    <r>
      <rPr>
        <sz val="10"/>
        <rFont val="Noto Sans"/>
        <family val="2"/>
      </rPr>
      <t xml:space="preserve">年</t>
    </r>
    <r>
      <rPr>
        <sz val="10"/>
        <rFont val="ＭＳ Ｐ明朝"/>
        <family val="1"/>
        <charset val="128"/>
      </rPr>
      <t xml:space="preserve">1</t>
    </r>
    <r>
      <rPr>
        <sz val="10"/>
        <rFont val="Noto Sans"/>
        <family val="2"/>
      </rPr>
      <t xml:space="preserve">月、伊勢崎（昭和</t>
    </r>
    <r>
      <rPr>
        <sz val="10"/>
        <rFont val="ＭＳ Ｐ明朝"/>
        <family val="1"/>
        <charset val="128"/>
      </rPr>
      <t xml:space="preserve">31.1</t>
    </r>
    <r>
      <rPr>
        <sz val="10"/>
        <rFont val="Noto Sans"/>
        <family val="2"/>
      </rPr>
      <t xml:space="preserve">開始）が合併。</t>
    </r>
  </si>
  <si>
    <r>
      <rPr>
        <sz val="10"/>
        <rFont val="Noto Sans"/>
        <family val="2"/>
      </rPr>
      <t xml:space="preserve">　　　 </t>
    </r>
    <r>
      <rPr>
        <sz val="10"/>
        <rFont val="ＭＳ Ｐ明朝"/>
        <family val="1"/>
        <charset val="128"/>
      </rPr>
      <t xml:space="preserve">2. </t>
    </r>
    <r>
      <rPr>
        <sz val="10"/>
        <rFont val="Noto Sans"/>
        <family val="2"/>
      </rPr>
      <t xml:space="preserve">平成</t>
    </r>
    <r>
      <rPr>
        <sz val="10"/>
        <rFont val="ＭＳ Ｐ明朝"/>
        <family val="1"/>
        <charset val="128"/>
      </rPr>
      <t xml:space="preserve">10</t>
    </r>
    <r>
      <rPr>
        <sz val="10"/>
        <rFont val="Noto Sans"/>
        <family val="2"/>
      </rPr>
      <t xml:space="preserve">年</t>
    </r>
    <r>
      <rPr>
        <sz val="10"/>
        <rFont val="ＭＳ Ｐ明朝"/>
        <family val="1"/>
        <charset val="128"/>
      </rPr>
      <t xml:space="preserve">3</t>
    </r>
    <r>
      <rPr>
        <sz val="10"/>
        <rFont val="Noto Sans"/>
        <family val="2"/>
      </rPr>
      <t xml:space="preserve">月、浜松（大正</t>
    </r>
    <r>
      <rPr>
        <sz val="10"/>
        <rFont val="ＭＳ Ｐ明朝"/>
        <family val="1"/>
        <charset val="128"/>
      </rPr>
      <t xml:space="preserve">8.2</t>
    </r>
    <r>
      <rPr>
        <sz val="10"/>
        <rFont val="Noto Sans"/>
        <family val="2"/>
      </rPr>
      <t xml:space="preserve">開始）・沼津（大正</t>
    </r>
    <r>
      <rPr>
        <sz val="10"/>
        <rFont val="ＭＳ Ｐ明朝"/>
        <family val="1"/>
        <charset val="128"/>
      </rPr>
      <t xml:space="preserve">15.1</t>
    </r>
    <r>
      <rPr>
        <sz val="10"/>
        <rFont val="Noto Sans"/>
        <family val="2"/>
      </rPr>
      <t xml:space="preserve">開始）・清水（大正</t>
    </r>
    <r>
      <rPr>
        <sz val="10"/>
        <rFont val="ＭＳ Ｐ明朝"/>
        <family val="1"/>
        <charset val="128"/>
      </rPr>
      <t xml:space="preserve">15.9</t>
    </r>
    <r>
      <rPr>
        <sz val="10"/>
        <rFont val="Noto Sans"/>
        <family val="2"/>
      </rPr>
      <t xml:space="preserve">開始）・富士（昭和</t>
    </r>
    <r>
      <rPr>
        <sz val="10"/>
        <rFont val="ＭＳ Ｐ明朝"/>
        <family val="1"/>
        <charset val="128"/>
      </rPr>
      <t xml:space="preserve">42.9</t>
    </r>
    <r>
      <rPr>
        <sz val="10"/>
        <rFont val="Noto Sans"/>
        <family val="2"/>
      </rPr>
      <t xml:space="preserve">開始）が統合。</t>
    </r>
  </si>
  <si>
    <t xml:space="preserve">愛知</t>
  </si>
  <si>
    <t xml:space="preserve">名古屋</t>
  </si>
  <si>
    <r>
      <rPr>
        <sz val="11"/>
        <rFont val="Noto Sans"/>
        <family val="2"/>
      </rPr>
      <t xml:space="preserve"> 明治</t>
    </r>
    <r>
      <rPr>
        <sz val="11"/>
        <rFont val="ＭＳ Ｐ明朝"/>
        <family val="1"/>
        <charset val="128"/>
      </rPr>
      <t xml:space="preserve">35</t>
    </r>
    <r>
      <rPr>
        <sz val="11"/>
        <rFont val="Noto Sans"/>
        <family val="2"/>
      </rPr>
      <t xml:space="preserve">年 </t>
    </r>
    <r>
      <rPr>
        <sz val="11"/>
        <rFont val="ＭＳ Ｐ明朝"/>
        <family val="1"/>
        <charset val="128"/>
      </rPr>
      <t xml:space="preserve">9</t>
    </r>
    <r>
      <rPr>
        <sz val="11"/>
        <rFont val="Noto Sans"/>
        <family val="2"/>
      </rPr>
      <t xml:space="preserve">月</t>
    </r>
  </si>
  <si>
    <r>
      <rPr>
        <sz val="10.5"/>
        <rFont val="Noto Sans"/>
        <family val="2"/>
      </rPr>
      <t xml:space="preserve">昭和</t>
    </r>
    <r>
      <rPr>
        <sz val="10.5"/>
        <rFont val="ＭＳ Ｐ明朝"/>
        <family val="1"/>
        <charset val="128"/>
      </rPr>
      <t xml:space="preserve">56.7</t>
    </r>
    <r>
      <rPr>
        <sz val="10.5"/>
        <rFont val="Noto Sans"/>
        <family val="2"/>
      </rPr>
      <t xml:space="preserve">豊橋（大正</t>
    </r>
    <r>
      <rPr>
        <sz val="10.5"/>
        <rFont val="ＭＳ Ｐ明朝"/>
        <family val="1"/>
        <charset val="128"/>
      </rPr>
      <t xml:space="preserve">15.9</t>
    </r>
    <r>
      <rPr>
        <sz val="10.5"/>
        <rFont val="Noto Sans"/>
        <family val="2"/>
      </rPr>
      <t xml:space="preserve">開始）が統合</t>
    </r>
  </si>
  <si>
    <t xml:space="preserve">三重</t>
  </si>
  <si>
    <t xml:space="preserve">四日市</t>
  </si>
  <si>
    <r>
      <rPr>
        <sz val="11"/>
        <rFont val="Noto Sans"/>
        <family val="2"/>
      </rPr>
      <t xml:space="preserve"> 昭和</t>
    </r>
    <r>
      <rPr>
        <sz val="11"/>
        <rFont val="ＭＳ Ｐ明朝"/>
        <family val="1"/>
        <charset val="128"/>
      </rPr>
      <t xml:space="preserve">16.   3</t>
    </r>
  </si>
  <si>
    <t xml:space="preserve">津</t>
  </si>
  <si>
    <t xml:space="preserve">滋賀</t>
  </si>
  <si>
    <t xml:space="preserve">大津</t>
  </si>
  <si>
    <r>
      <rPr>
        <sz val="11"/>
        <rFont val="Noto Sans"/>
        <family val="2"/>
      </rPr>
      <t xml:space="preserve"> 昭和</t>
    </r>
    <r>
      <rPr>
        <sz val="11"/>
        <rFont val="ＭＳ Ｐ明朝"/>
        <family val="1"/>
        <charset val="128"/>
      </rPr>
      <t xml:space="preserve">32.   4</t>
    </r>
  </si>
  <si>
    <t xml:space="preserve">彦根</t>
  </si>
  <si>
    <r>
      <rPr>
        <sz val="11"/>
        <rFont val="Noto Sans"/>
        <family val="2"/>
      </rPr>
      <t xml:space="preserve">  〃  </t>
    </r>
    <r>
      <rPr>
        <sz val="11"/>
        <rFont val="ＭＳ Ｐ明朝"/>
        <family val="1"/>
        <charset val="128"/>
      </rPr>
      <t xml:space="preserve">54.   5</t>
    </r>
  </si>
  <si>
    <r>
      <rPr>
        <sz val="10.5"/>
        <rFont val="Noto Sans"/>
        <family val="2"/>
      </rPr>
      <t xml:space="preserve">平成</t>
    </r>
    <r>
      <rPr>
        <sz val="10.5"/>
        <rFont val="ＭＳ Ｐ明朝"/>
        <family val="1"/>
        <charset val="128"/>
      </rPr>
      <t xml:space="preserve">16.4</t>
    </r>
    <r>
      <rPr>
        <sz val="10.5"/>
        <rFont val="Noto Sans"/>
        <family val="2"/>
      </rPr>
      <t xml:space="preserve">大津に統合</t>
    </r>
  </si>
  <si>
    <t xml:space="preserve">長浜</t>
  </si>
  <si>
    <r>
      <rPr>
        <sz val="11"/>
        <rFont val="Noto Sans"/>
        <family val="2"/>
      </rPr>
      <t xml:space="preserve">  〃  </t>
    </r>
    <r>
      <rPr>
        <sz val="11"/>
        <rFont val="ＭＳ Ｐ明朝"/>
        <family val="1"/>
        <charset val="128"/>
      </rPr>
      <t xml:space="preserve">55.   4</t>
    </r>
  </si>
  <si>
    <t xml:space="preserve">　　　　　　〃</t>
  </si>
  <si>
    <t xml:space="preserve">草津</t>
  </si>
  <si>
    <r>
      <rPr>
        <sz val="11"/>
        <rFont val="Noto Sans"/>
        <family val="2"/>
      </rPr>
      <t xml:space="preserve">  〃  </t>
    </r>
    <r>
      <rPr>
        <sz val="11"/>
        <rFont val="ＭＳ Ｐ明朝"/>
        <family val="1"/>
        <charset val="128"/>
      </rPr>
      <t xml:space="preserve">50.   4</t>
    </r>
  </si>
  <si>
    <t xml:space="preserve">京都</t>
  </si>
  <si>
    <r>
      <rPr>
        <sz val="11"/>
        <rFont val="Noto Sans"/>
        <family val="2"/>
      </rPr>
      <t xml:space="preserve"> 明治</t>
    </r>
    <r>
      <rPr>
        <sz val="11"/>
        <rFont val="ＭＳ Ｐ明朝"/>
        <family val="1"/>
        <charset val="128"/>
      </rPr>
      <t xml:space="preserve">31.   1</t>
    </r>
  </si>
  <si>
    <t xml:space="preserve">大阪</t>
  </si>
  <si>
    <r>
      <rPr>
        <sz val="11"/>
        <rFont val="Noto Sans"/>
        <family val="2"/>
      </rPr>
      <t xml:space="preserve"> 明治</t>
    </r>
    <r>
      <rPr>
        <sz val="11"/>
        <rFont val="ＭＳ Ｐ明朝"/>
        <family val="1"/>
        <charset val="128"/>
      </rPr>
      <t xml:space="preserve">12.  12</t>
    </r>
  </si>
  <si>
    <t xml:space="preserve">兵庫</t>
  </si>
  <si>
    <t xml:space="preserve">神戸</t>
  </si>
  <si>
    <r>
      <rPr>
        <sz val="11"/>
        <rFont val="Noto Sans"/>
        <family val="2"/>
      </rPr>
      <t xml:space="preserve"> 明治</t>
    </r>
    <r>
      <rPr>
        <sz val="11"/>
        <rFont val="ＭＳ Ｐ明朝"/>
        <family val="1"/>
        <charset val="128"/>
      </rPr>
      <t xml:space="preserve">30.   7</t>
    </r>
  </si>
  <si>
    <t xml:space="preserve">姫路</t>
  </si>
  <si>
    <r>
      <rPr>
        <sz val="11"/>
        <rFont val="Noto Sans"/>
        <family val="2"/>
      </rPr>
      <t xml:space="preserve"> 昭和 </t>
    </r>
    <r>
      <rPr>
        <sz val="11"/>
        <rFont val="ＭＳ Ｐ明朝"/>
        <family val="1"/>
        <charset val="128"/>
      </rPr>
      <t xml:space="preserve">2.   2</t>
    </r>
  </si>
  <si>
    <t xml:space="preserve">尼崎</t>
  </si>
  <si>
    <r>
      <rPr>
        <sz val="11"/>
        <rFont val="Noto Sans"/>
        <family val="2"/>
      </rPr>
      <t xml:space="preserve">  〃  </t>
    </r>
    <r>
      <rPr>
        <sz val="11"/>
        <rFont val="ＭＳ Ｐ明朝"/>
        <family val="1"/>
        <charset val="128"/>
      </rPr>
      <t xml:space="preserve">12.   1</t>
    </r>
  </si>
  <si>
    <t xml:space="preserve">明石</t>
  </si>
  <si>
    <r>
      <rPr>
        <sz val="11"/>
        <rFont val="Noto Sans"/>
        <family val="2"/>
      </rPr>
      <t xml:space="preserve">  〃  </t>
    </r>
    <r>
      <rPr>
        <sz val="11"/>
        <rFont val="ＭＳ Ｐ明朝"/>
        <family val="1"/>
        <charset val="128"/>
      </rPr>
      <t xml:space="preserve">51.  10</t>
    </r>
  </si>
  <si>
    <t xml:space="preserve">西宮</t>
  </si>
  <si>
    <r>
      <rPr>
        <sz val="11"/>
        <rFont val="Noto Sans"/>
        <family val="2"/>
      </rPr>
      <t xml:space="preserve">  〃  </t>
    </r>
    <r>
      <rPr>
        <sz val="11"/>
        <rFont val="ＭＳ Ｐ明朝"/>
        <family val="1"/>
        <charset val="128"/>
      </rPr>
      <t xml:space="preserve">51.   6</t>
    </r>
  </si>
  <si>
    <t xml:space="preserve">加古川・高砂</t>
  </si>
  <si>
    <r>
      <rPr>
        <sz val="11"/>
        <rFont val="Noto Sans"/>
        <family val="2"/>
      </rPr>
      <t xml:space="preserve">  〃  </t>
    </r>
    <r>
      <rPr>
        <sz val="11"/>
        <rFont val="ＭＳ Ｐ明朝"/>
        <family val="1"/>
        <charset val="128"/>
      </rPr>
      <t xml:space="preserve">60.   4</t>
    </r>
  </si>
  <si>
    <t xml:space="preserve">奈良</t>
  </si>
  <si>
    <r>
      <rPr>
        <sz val="11"/>
        <rFont val="Noto Sans"/>
        <family val="2"/>
      </rPr>
      <t xml:space="preserve"> 昭和</t>
    </r>
    <r>
      <rPr>
        <sz val="11"/>
        <rFont val="ＭＳ Ｐ明朝"/>
        <family val="1"/>
        <charset val="128"/>
      </rPr>
      <t xml:space="preserve">28.   1</t>
    </r>
  </si>
  <si>
    <t xml:space="preserve">和歌山</t>
  </si>
  <si>
    <r>
      <rPr>
        <sz val="10.5"/>
        <rFont val="Noto Sans"/>
        <family val="2"/>
      </rPr>
      <t xml:space="preserve">平成</t>
    </r>
    <r>
      <rPr>
        <sz val="10.5"/>
        <rFont val="ＭＳ Ｐ明朝"/>
        <family val="1"/>
        <charset val="128"/>
      </rPr>
      <t xml:space="preserve">10.10</t>
    </r>
    <r>
      <rPr>
        <sz val="10.5"/>
        <rFont val="Noto Sans"/>
        <family val="2"/>
      </rPr>
      <t xml:space="preserve">御坊（昭和</t>
    </r>
    <r>
      <rPr>
        <sz val="10.5"/>
        <rFont val="ＭＳ Ｐ明朝"/>
        <family val="1"/>
        <charset val="128"/>
      </rPr>
      <t xml:space="preserve">59.10</t>
    </r>
    <r>
      <rPr>
        <sz val="10.5"/>
        <rFont val="Noto Sans"/>
        <family val="2"/>
      </rPr>
      <t xml:space="preserve">開始）が統合</t>
    </r>
  </si>
  <si>
    <t xml:space="preserve">田辺</t>
  </si>
  <si>
    <r>
      <rPr>
        <sz val="11"/>
        <rFont val="Noto Sans"/>
        <family val="2"/>
      </rPr>
      <t xml:space="preserve"> 昭和</t>
    </r>
    <r>
      <rPr>
        <sz val="11"/>
        <rFont val="ＭＳ Ｐ明朝"/>
        <family val="1"/>
        <charset val="128"/>
      </rPr>
      <t xml:space="preserve">55.   2</t>
    </r>
  </si>
  <si>
    <r>
      <rPr>
        <sz val="10.5"/>
        <rFont val="Noto Sans"/>
        <family val="2"/>
      </rPr>
      <t xml:space="preserve">平成</t>
    </r>
    <r>
      <rPr>
        <sz val="10.5"/>
        <rFont val="ＭＳ Ｐ明朝"/>
        <family val="1"/>
        <charset val="128"/>
      </rPr>
      <t xml:space="preserve">16.1</t>
    </r>
    <r>
      <rPr>
        <sz val="10.5"/>
        <rFont val="Noto Sans"/>
        <family val="2"/>
      </rPr>
      <t xml:space="preserve">和歌山に統合</t>
    </r>
  </si>
  <si>
    <t xml:space="preserve">新宮</t>
  </si>
  <si>
    <t xml:space="preserve">鳥取</t>
  </si>
  <si>
    <r>
      <rPr>
        <sz val="11"/>
        <rFont val="Noto Sans"/>
        <family val="2"/>
      </rPr>
      <t xml:space="preserve"> 昭和</t>
    </r>
    <r>
      <rPr>
        <sz val="11"/>
        <rFont val="ＭＳ Ｐ明朝"/>
        <family val="1"/>
        <charset val="128"/>
      </rPr>
      <t xml:space="preserve">46.   8</t>
    </r>
  </si>
  <si>
    <t xml:space="preserve">島根</t>
  </si>
  <si>
    <t xml:space="preserve">松江</t>
  </si>
  <si>
    <r>
      <rPr>
        <sz val="11"/>
        <rFont val="Noto Sans"/>
        <family val="2"/>
      </rPr>
      <t xml:space="preserve"> 大正</t>
    </r>
    <r>
      <rPr>
        <sz val="11"/>
        <rFont val="ＭＳ Ｐ明朝"/>
        <family val="1"/>
        <charset val="128"/>
      </rPr>
      <t xml:space="preserve">12.   1</t>
    </r>
  </si>
  <si>
    <t xml:space="preserve">岡山</t>
  </si>
  <si>
    <r>
      <rPr>
        <sz val="11"/>
        <rFont val="Noto Sans"/>
        <family val="2"/>
      </rPr>
      <t xml:space="preserve"> 明治</t>
    </r>
    <r>
      <rPr>
        <sz val="11"/>
        <rFont val="ＭＳ Ｐ明朝"/>
        <family val="1"/>
        <charset val="128"/>
      </rPr>
      <t xml:space="preserve">36.   4</t>
    </r>
  </si>
  <si>
    <r>
      <rPr>
        <sz val="10.5"/>
        <rFont val="Noto Sans"/>
        <family val="2"/>
      </rPr>
      <t xml:space="preserve">平成</t>
    </r>
    <r>
      <rPr>
        <sz val="10.5"/>
        <rFont val="ＭＳ Ｐ明朝"/>
        <family val="1"/>
        <charset val="128"/>
      </rPr>
      <t xml:space="preserve">14.10</t>
    </r>
    <r>
      <rPr>
        <sz val="10.5"/>
        <rFont val="Noto Sans"/>
        <family val="2"/>
      </rPr>
      <t xml:space="preserve">津山（昭和</t>
    </r>
    <r>
      <rPr>
        <sz val="10.5"/>
        <rFont val="ＭＳ Ｐ明朝"/>
        <family val="1"/>
        <charset val="128"/>
      </rPr>
      <t xml:space="preserve">58.5</t>
    </r>
    <r>
      <rPr>
        <sz val="10.5"/>
        <rFont val="Noto Sans"/>
        <family val="2"/>
      </rPr>
      <t xml:space="preserve">開始）が統合</t>
    </r>
  </si>
  <si>
    <t xml:space="preserve">広島</t>
  </si>
  <si>
    <r>
      <rPr>
        <sz val="11"/>
        <rFont val="Noto Sans"/>
        <family val="2"/>
      </rPr>
      <t xml:space="preserve"> 明治</t>
    </r>
    <r>
      <rPr>
        <sz val="11"/>
        <rFont val="ＭＳ Ｐ明朝"/>
        <family val="1"/>
        <charset val="128"/>
      </rPr>
      <t xml:space="preserve">33.   6</t>
    </r>
  </si>
  <si>
    <t xml:space="preserve">山口</t>
  </si>
  <si>
    <t xml:space="preserve">下関</t>
  </si>
  <si>
    <r>
      <rPr>
        <sz val="11"/>
        <rFont val="Noto Sans"/>
        <family val="2"/>
      </rPr>
      <t xml:space="preserve"> 昭和</t>
    </r>
    <r>
      <rPr>
        <sz val="11"/>
        <rFont val="ＭＳ Ｐ明朝"/>
        <family val="1"/>
        <charset val="128"/>
      </rPr>
      <t xml:space="preserve">22.  12</t>
    </r>
  </si>
  <si>
    <r>
      <rPr>
        <sz val="10.5"/>
        <rFont val="Noto Sans"/>
        <family val="2"/>
      </rPr>
      <t xml:space="preserve">昭和</t>
    </r>
    <r>
      <rPr>
        <sz val="10.5"/>
        <rFont val="ＭＳ Ｐ明朝"/>
        <family val="1"/>
        <charset val="128"/>
      </rPr>
      <t xml:space="preserve">22.11</t>
    </r>
    <r>
      <rPr>
        <sz val="10.5"/>
        <rFont val="Noto Sans"/>
        <family val="2"/>
      </rPr>
      <t xml:space="preserve">関門（明治</t>
    </r>
    <r>
      <rPr>
        <sz val="10.5"/>
        <rFont val="ＭＳ Ｐ明朝"/>
        <family val="1"/>
        <charset val="128"/>
      </rPr>
      <t xml:space="preserve">45.2</t>
    </r>
    <r>
      <rPr>
        <sz val="10.5"/>
        <rFont val="Noto Sans"/>
        <family val="2"/>
      </rPr>
      <t xml:space="preserve">開始）が分割</t>
    </r>
  </si>
  <si>
    <t xml:space="preserve">宇部</t>
  </si>
  <si>
    <r>
      <rPr>
        <sz val="11"/>
        <rFont val="Noto Sans"/>
        <family val="2"/>
      </rPr>
      <t xml:space="preserve">  〃  </t>
    </r>
    <r>
      <rPr>
        <sz val="11"/>
        <rFont val="ＭＳ Ｐ明朝"/>
        <family val="1"/>
        <charset val="128"/>
      </rPr>
      <t xml:space="preserve">39.   4</t>
    </r>
  </si>
  <si>
    <r>
      <rPr>
        <sz val="11"/>
        <rFont val="Noto Sans"/>
        <family val="2"/>
      </rPr>
      <t xml:space="preserve">  〃  </t>
    </r>
    <r>
      <rPr>
        <sz val="11"/>
        <rFont val="ＭＳ Ｐ明朝"/>
        <family val="1"/>
        <charset val="128"/>
      </rPr>
      <t xml:space="preserve">41.   7</t>
    </r>
  </si>
  <si>
    <t xml:space="preserve">萩</t>
  </si>
  <si>
    <r>
      <rPr>
        <sz val="10.5"/>
        <rFont val="Noto Sans"/>
        <family val="2"/>
      </rPr>
      <t xml:space="preserve">平成</t>
    </r>
    <r>
      <rPr>
        <sz val="10.5"/>
        <rFont val="ＭＳ Ｐ明朝"/>
        <family val="1"/>
        <charset val="128"/>
      </rPr>
      <t xml:space="preserve">14.4</t>
    </r>
    <r>
      <rPr>
        <sz val="10.5"/>
        <rFont val="Noto Sans"/>
        <family val="2"/>
      </rPr>
      <t xml:space="preserve">長門（昭和</t>
    </r>
    <r>
      <rPr>
        <sz val="10.5"/>
        <rFont val="ＭＳ Ｐ明朝"/>
        <family val="1"/>
        <charset val="128"/>
      </rPr>
      <t xml:space="preserve">46.4</t>
    </r>
    <r>
      <rPr>
        <sz val="10.5"/>
        <rFont val="Noto Sans"/>
        <family val="2"/>
      </rPr>
      <t xml:space="preserve">開始）が統合</t>
    </r>
  </si>
  <si>
    <t xml:space="preserve">徳山</t>
  </si>
  <si>
    <t xml:space="preserve">岩国</t>
  </si>
  <si>
    <t xml:space="preserve">徳島</t>
  </si>
  <si>
    <r>
      <rPr>
        <sz val="11"/>
        <rFont val="Noto Sans"/>
        <family val="2"/>
      </rPr>
      <t xml:space="preserve"> 昭和</t>
    </r>
    <r>
      <rPr>
        <sz val="11"/>
        <rFont val="ＭＳ Ｐ明朝"/>
        <family val="1"/>
        <charset val="128"/>
      </rPr>
      <t xml:space="preserve">22.   8</t>
    </r>
  </si>
  <si>
    <t xml:space="preserve">香川</t>
  </si>
  <si>
    <t xml:space="preserve">高松</t>
  </si>
  <si>
    <r>
      <rPr>
        <sz val="11"/>
        <rFont val="Noto Sans"/>
        <family val="2"/>
      </rPr>
      <t xml:space="preserve"> 大正 </t>
    </r>
    <r>
      <rPr>
        <sz val="11"/>
        <rFont val="ＭＳ Ｐ明朝"/>
        <family val="1"/>
        <charset val="128"/>
      </rPr>
      <t xml:space="preserve">3.  12</t>
    </r>
  </si>
  <si>
    <t xml:space="preserve">愛媛</t>
  </si>
  <si>
    <t xml:space="preserve">松山</t>
  </si>
  <si>
    <r>
      <rPr>
        <sz val="11"/>
        <rFont val="Noto Sans"/>
        <family val="2"/>
      </rPr>
      <t xml:space="preserve"> 大正</t>
    </r>
    <r>
      <rPr>
        <sz val="11"/>
        <rFont val="ＭＳ Ｐ明朝"/>
        <family val="1"/>
        <charset val="128"/>
      </rPr>
      <t xml:space="preserve">15.   1</t>
    </r>
  </si>
  <si>
    <t xml:space="preserve">高知</t>
  </si>
  <si>
    <r>
      <rPr>
        <sz val="11"/>
        <rFont val="Noto Sans"/>
        <family val="2"/>
      </rPr>
      <t xml:space="preserve"> 昭和</t>
    </r>
    <r>
      <rPr>
        <sz val="11"/>
        <rFont val="ＭＳ Ｐ明朝"/>
        <family val="1"/>
        <charset val="128"/>
      </rPr>
      <t xml:space="preserve">19.   1</t>
    </r>
  </si>
  <si>
    <t xml:space="preserve">福岡</t>
  </si>
  <si>
    <t xml:space="preserve">北九州</t>
  </si>
  <si>
    <r>
      <rPr>
        <sz val="11"/>
        <rFont val="Noto Sans"/>
        <family val="2"/>
      </rPr>
      <t xml:space="preserve"> 昭和</t>
    </r>
    <r>
      <rPr>
        <sz val="11"/>
        <rFont val="ＭＳ Ｐ明朝"/>
        <family val="1"/>
        <charset val="128"/>
      </rPr>
      <t xml:space="preserve">38</t>
    </r>
    <r>
      <rPr>
        <sz val="11"/>
        <rFont val="Noto Sans"/>
        <family val="2"/>
      </rPr>
      <t xml:space="preserve">年 </t>
    </r>
    <r>
      <rPr>
        <sz val="11"/>
        <rFont val="ＭＳ Ｐ明朝"/>
        <family val="1"/>
        <charset val="128"/>
      </rPr>
      <t xml:space="preserve">2</t>
    </r>
    <r>
      <rPr>
        <sz val="11"/>
        <rFont val="Noto Sans"/>
        <family val="2"/>
      </rPr>
      <t xml:space="preserve">月</t>
    </r>
  </si>
  <si>
    <r>
      <rPr>
        <sz val="10.5"/>
        <rFont val="Noto Sans"/>
        <family val="2"/>
      </rPr>
      <t xml:space="preserve">（注</t>
    </r>
    <r>
      <rPr>
        <sz val="10.5"/>
        <rFont val="ＭＳ Ｐ明朝"/>
        <family val="1"/>
        <charset val="128"/>
      </rPr>
      <t xml:space="preserve">3</t>
    </r>
    <r>
      <rPr>
        <sz val="10.5"/>
        <rFont val="Noto Sans"/>
        <family val="2"/>
      </rPr>
      <t xml:space="preserve">・</t>
    </r>
    <r>
      <rPr>
        <sz val="10.5"/>
        <rFont val="ＭＳ Ｐ明朝"/>
        <family val="1"/>
        <charset val="128"/>
      </rPr>
      <t xml:space="preserve">4</t>
    </r>
    <r>
      <rPr>
        <sz val="10.5"/>
        <rFont val="Noto Sans"/>
        <family val="2"/>
      </rPr>
      <t xml:space="preserve">参照）</t>
    </r>
  </si>
  <si>
    <r>
      <rPr>
        <sz val="11"/>
        <rFont val="Noto Sans"/>
        <family val="2"/>
      </rPr>
      <t xml:space="preserve"> 大正  </t>
    </r>
    <r>
      <rPr>
        <sz val="11"/>
        <rFont val="ＭＳ Ｐ明朝"/>
        <family val="1"/>
        <charset val="128"/>
      </rPr>
      <t xml:space="preserve">8.   5</t>
    </r>
  </si>
  <si>
    <r>
      <rPr>
        <sz val="10.5"/>
        <rFont val="Noto Sans"/>
        <family val="2"/>
      </rPr>
      <t xml:space="preserve">平成</t>
    </r>
    <r>
      <rPr>
        <sz val="10.5"/>
        <rFont val="ＭＳ Ｐ明朝"/>
        <family val="1"/>
        <charset val="128"/>
      </rPr>
      <t xml:space="preserve">13.2</t>
    </r>
    <r>
      <rPr>
        <sz val="10.5"/>
        <rFont val="Noto Sans"/>
        <family val="2"/>
      </rPr>
      <t xml:space="preserve">飯塚（昭和</t>
    </r>
    <r>
      <rPr>
        <sz val="10.5"/>
        <rFont val="ＭＳ Ｐ明朝"/>
        <family val="1"/>
        <charset val="128"/>
      </rPr>
      <t xml:space="preserve">48.5</t>
    </r>
    <r>
      <rPr>
        <sz val="10.5"/>
        <rFont val="Noto Sans"/>
        <family val="2"/>
      </rPr>
      <t xml:space="preserve">開始）が統合</t>
    </r>
  </si>
  <si>
    <t xml:space="preserve">大牟田</t>
  </si>
  <si>
    <t xml:space="preserve">久留米</t>
  </si>
  <si>
    <r>
      <rPr>
        <sz val="11"/>
        <rFont val="Noto Sans"/>
        <family val="2"/>
      </rPr>
      <t xml:space="preserve">  〃   </t>
    </r>
    <r>
      <rPr>
        <sz val="11"/>
        <rFont val="ＭＳ Ｐ明朝"/>
        <family val="1"/>
        <charset val="128"/>
      </rPr>
      <t xml:space="preserve">2.   10</t>
    </r>
  </si>
  <si>
    <r>
      <rPr>
        <sz val="10.5"/>
        <rFont val="Noto Sans"/>
        <family val="2"/>
      </rPr>
      <t xml:space="preserve">（注</t>
    </r>
    <r>
      <rPr>
        <sz val="10.5"/>
        <rFont val="ＭＳ Ｐ明朝"/>
        <family val="1"/>
        <charset val="128"/>
      </rPr>
      <t xml:space="preserve">5</t>
    </r>
    <r>
      <rPr>
        <sz val="10.5"/>
        <rFont val="Noto Sans"/>
        <family val="2"/>
      </rPr>
      <t xml:space="preserve">参照）</t>
    </r>
  </si>
  <si>
    <t xml:space="preserve">直方</t>
  </si>
  <si>
    <r>
      <rPr>
        <sz val="11"/>
        <rFont val="Noto Sans"/>
        <family val="2"/>
      </rPr>
      <t xml:space="preserve">  〃  </t>
    </r>
    <r>
      <rPr>
        <sz val="11"/>
        <rFont val="ＭＳ Ｐ明朝"/>
        <family val="1"/>
        <charset val="128"/>
      </rPr>
      <t xml:space="preserve">48.  10</t>
    </r>
  </si>
  <si>
    <r>
      <rPr>
        <sz val="10.5"/>
        <rFont val="Noto Sans"/>
        <family val="2"/>
      </rPr>
      <t xml:space="preserve">平成</t>
    </r>
    <r>
      <rPr>
        <sz val="10.5"/>
        <rFont val="ＭＳ Ｐ明朝"/>
        <family val="1"/>
        <charset val="128"/>
      </rPr>
      <t xml:space="preserve">16.10</t>
    </r>
    <r>
      <rPr>
        <sz val="10.5"/>
        <rFont val="Noto Sans"/>
        <family val="2"/>
      </rPr>
      <t xml:space="preserve">福岡に統合</t>
    </r>
  </si>
  <si>
    <t xml:space="preserve">田川</t>
  </si>
  <si>
    <r>
      <rPr>
        <sz val="11"/>
        <rFont val="Noto Sans"/>
        <family val="2"/>
      </rPr>
      <t xml:space="preserve">  〃  </t>
    </r>
    <r>
      <rPr>
        <sz val="11"/>
        <rFont val="ＭＳ Ｐ明朝"/>
        <family val="1"/>
        <charset val="128"/>
      </rPr>
      <t xml:space="preserve">53.   1</t>
    </r>
  </si>
  <si>
    <r>
      <rPr>
        <sz val="10"/>
        <rFont val="ＭＳ Ｐ明朝"/>
        <family val="1"/>
        <charset val="128"/>
      </rPr>
      <t xml:space="preserve"> (</t>
    </r>
    <r>
      <rPr>
        <sz val="10"/>
        <rFont val="Noto Sans"/>
        <family val="2"/>
      </rPr>
      <t xml:space="preserve">注） </t>
    </r>
    <r>
      <rPr>
        <sz val="10"/>
        <rFont val="ＭＳ Ｐ明朝"/>
        <family val="1"/>
        <charset val="128"/>
      </rPr>
      <t xml:space="preserve">1. </t>
    </r>
    <r>
      <rPr>
        <sz val="10"/>
        <rFont val="Noto Sans"/>
        <family val="2"/>
      </rPr>
      <t xml:space="preserve">平成</t>
    </r>
    <r>
      <rPr>
        <sz val="10"/>
        <rFont val="ＭＳ Ｐ明朝"/>
        <family val="1"/>
        <charset val="128"/>
      </rPr>
      <t xml:space="preserve">15</t>
    </r>
    <r>
      <rPr>
        <sz val="10"/>
        <rFont val="Noto Sans"/>
        <family val="2"/>
      </rPr>
      <t xml:space="preserve">年</t>
    </r>
    <r>
      <rPr>
        <sz val="10"/>
        <rFont val="ＭＳ Ｐ明朝"/>
        <family val="1"/>
        <charset val="128"/>
      </rPr>
      <t xml:space="preserve">4</t>
    </r>
    <r>
      <rPr>
        <sz val="10"/>
        <rFont val="Noto Sans"/>
        <family val="2"/>
      </rPr>
      <t xml:space="preserve">月、呉・三原・尾道・福山・大竹が統合。</t>
    </r>
  </si>
  <si>
    <r>
      <rPr>
        <sz val="10"/>
        <rFont val="ＭＳ Ｐ明朝"/>
        <family val="1"/>
        <charset val="128"/>
      </rPr>
      <t xml:space="preserve">        2. </t>
    </r>
    <r>
      <rPr>
        <sz val="10"/>
        <rFont val="Noto Sans"/>
        <family val="2"/>
      </rPr>
      <t xml:space="preserve">平成</t>
    </r>
    <r>
      <rPr>
        <sz val="10"/>
        <rFont val="ＭＳ Ｐ明朝"/>
        <family val="1"/>
        <charset val="128"/>
      </rPr>
      <t xml:space="preserve">10</t>
    </r>
    <r>
      <rPr>
        <sz val="10"/>
        <rFont val="Noto Sans"/>
        <family val="2"/>
      </rPr>
      <t xml:space="preserve">年</t>
    </r>
    <r>
      <rPr>
        <sz val="10"/>
        <rFont val="ＭＳ Ｐ明朝"/>
        <family val="1"/>
        <charset val="128"/>
      </rPr>
      <t xml:space="preserve">4</t>
    </r>
    <r>
      <rPr>
        <sz val="10"/>
        <rFont val="Noto Sans"/>
        <family val="2"/>
      </rPr>
      <t xml:space="preserve">月、防府（昭和</t>
    </r>
    <r>
      <rPr>
        <sz val="10"/>
        <rFont val="ＭＳ Ｐ明朝"/>
        <family val="1"/>
        <charset val="128"/>
      </rPr>
      <t xml:space="preserve">41.7</t>
    </r>
    <r>
      <rPr>
        <sz val="10"/>
        <rFont val="Noto Sans"/>
        <family val="2"/>
      </rPr>
      <t xml:space="preserve">開始）・小郡（昭和</t>
    </r>
    <r>
      <rPr>
        <sz val="10"/>
        <rFont val="ＭＳ Ｐ明朝"/>
        <family val="1"/>
        <charset val="128"/>
      </rPr>
      <t xml:space="preserve">57.5</t>
    </r>
    <r>
      <rPr>
        <sz val="10"/>
        <rFont val="Noto Sans"/>
        <family val="2"/>
      </rPr>
      <t xml:space="preserve">開始 ）が統合。</t>
    </r>
  </si>
  <si>
    <r>
      <rPr>
        <sz val="10"/>
        <rFont val="ＭＳ Ｐ明朝"/>
        <family val="1"/>
        <charset val="128"/>
      </rPr>
      <t xml:space="preserve">        3. </t>
    </r>
    <r>
      <rPr>
        <sz val="10"/>
        <rFont val="Noto Sans"/>
        <family val="2"/>
      </rPr>
      <t xml:space="preserve">昭和</t>
    </r>
    <r>
      <rPr>
        <sz val="10"/>
        <rFont val="ＭＳ Ｐ明朝"/>
        <family val="1"/>
        <charset val="128"/>
      </rPr>
      <t xml:space="preserve">38</t>
    </r>
    <r>
      <rPr>
        <sz val="10"/>
        <rFont val="Noto Sans"/>
        <family val="2"/>
      </rPr>
      <t xml:space="preserve">年</t>
    </r>
    <r>
      <rPr>
        <sz val="10"/>
        <rFont val="ＭＳ Ｐ明朝"/>
        <family val="1"/>
        <charset val="128"/>
      </rPr>
      <t xml:space="preserve">2</t>
    </r>
    <r>
      <rPr>
        <sz val="10"/>
        <rFont val="Noto Sans"/>
        <family val="2"/>
      </rPr>
      <t xml:space="preserve">月、戸畑（昭和</t>
    </r>
    <r>
      <rPr>
        <sz val="10"/>
        <rFont val="ＭＳ Ｐ明朝"/>
        <family val="1"/>
        <charset val="128"/>
      </rPr>
      <t xml:space="preserve">20.6</t>
    </r>
    <r>
      <rPr>
        <sz val="10"/>
        <rFont val="Noto Sans"/>
        <family val="2"/>
      </rPr>
      <t xml:space="preserve">開始）・若松（大正</t>
    </r>
    <r>
      <rPr>
        <sz val="10"/>
        <rFont val="ＭＳ Ｐ明朝"/>
        <family val="1"/>
        <charset val="128"/>
      </rPr>
      <t xml:space="preserve">15.4</t>
    </r>
    <r>
      <rPr>
        <sz val="10"/>
        <rFont val="Noto Sans"/>
        <family val="2"/>
      </rPr>
      <t xml:space="preserve">開始）・八幡（昭和</t>
    </r>
    <r>
      <rPr>
        <sz val="10"/>
        <rFont val="ＭＳ Ｐ明朝"/>
        <family val="1"/>
        <charset val="128"/>
      </rPr>
      <t xml:space="preserve">11.8</t>
    </r>
    <r>
      <rPr>
        <sz val="10"/>
        <rFont val="Noto Sans"/>
        <family val="2"/>
      </rPr>
      <t xml:space="preserve">開始）・小倉（大正</t>
    </r>
    <r>
      <rPr>
        <sz val="10"/>
        <rFont val="ＭＳ Ｐ明朝"/>
        <family val="1"/>
        <charset val="128"/>
      </rPr>
      <t xml:space="preserve">14.4</t>
    </r>
    <r>
      <rPr>
        <sz val="10"/>
        <rFont val="Noto Sans"/>
        <family val="2"/>
      </rPr>
      <t xml:space="preserve">開始）・門司（昭和</t>
    </r>
    <r>
      <rPr>
        <sz val="10"/>
        <rFont val="ＭＳ Ｐ明朝"/>
        <family val="1"/>
        <charset val="128"/>
      </rPr>
      <t xml:space="preserve">22.12</t>
    </r>
    <r>
      <rPr>
        <sz val="10"/>
        <rFont val="Noto Sans"/>
        <family val="2"/>
      </rPr>
      <t xml:space="preserve">開始</t>
    </r>
    <r>
      <rPr>
        <sz val="10"/>
        <rFont val="ＭＳ Ｐ明朝"/>
        <family val="1"/>
        <charset val="128"/>
      </rPr>
      <t xml:space="preserve">)</t>
    </r>
    <r>
      <rPr>
        <sz val="10"/>
        <rFont val="Noto Sans"/>
        <family val="2"/>
      </rPr>
      <t xml:space="preserve">が合併。</t>
    </r>
  </si>
  <si>
    <r>
      <rPr>
        <sz val="10"/>
        <rFont val="ＭＳ Ｐ明朝"/>
        <family val="1"/>
        <charset val="128"/>
      </rPr>
      <t xml:space="preserve">        4. </t>
    </r>
    <r>
      <rPr>
        <sz val="10"/>
        <rFont val="Noto Sans"/>
        <family val="2"/>
      </rPr>
      <t xml:space="preserve">平成</t>
    </r>
    <r>
      <rPr>
        <sz val="10"/>
        <rFont val="ＭＳ Ｐ明朝"/>
        <family val="1"/>
        <charset val="128"/>
      </rPr>
      <t xml:space="preserve">12</t>
    </r>
    <r>
      <rPr>
        <sz val="10"/>
        <rFont val="Noto Sans"/>
        <family val="2"/>
      </rPr>
      <t xml:space="preserve">年</t>
    </r>
    <r>
      <rPr>
        <sz val="10"/>
        <rFont val="ＭＳ Ｐ明朝"/>
        <family val="1"/>
        <charset val="128"/>
      </rPr>
      <t xml:space="preserve">3</t>
    </r>
    <r>
      <rPr>
        <sz val="10"/>
        <rFont val="Noto Sans"/>
        <family val="2"/>
      </rPr>
      <t xml:space="preserve">月、行橋（昭和</t>
    </r>
    <r>
      <rPr>
        <sz val="10"/>
        <rFont val="ＭＳ Ｐ明朝"/>
        <family val="1"/>
        <charset val="128"/>
      </rPr>
      <t xml:space="preserve">57.9</t>
    </r>
    <r>
      <rPr>
        <sz val="10"/>
        <rFont val="Noto Sans"/>
        <family val="2"/>
      </rPr>
      <t xml:space="preserve">開始）が統合。</t>
    </r>
  </si>
  <si>
    <r>
      <rPr>
        <sz val="10"/>
        <rFont val="ＭＳ Ｐ明朝"/>
        <family val="1"/>
        <charset val="128"/>
      </rPr>
      <t xml:space="preserve">        5. </t>
    </r>
    <r>
      <rPr>
        <sz val="10"/>
        <rFont val="Noto Sans"/>
        <family val="2"/>
      </rPr>
      <t xml:space="preserve">平成</t>
    </r>
    <r>
      <rPr>
        <sz val="10"/>
        <rFont val="ＭＳ Ｐ明朝"/>
        <family val="1"/>
        <charset val="128"/>
      </rPr>
      <t xml:space="preserve">12</t>
    </r>
    <r>
      <rPr>
        <sz val="10"/>
        <rFont val="Noto Sans"/>
        <family val="2"/>
      </rPr>
      <t xml:space="preserve">年</t>
    </r>
    <r>
      <rPr>
        <sz val="10"/>
        <rFont val="ＭＳ Ｐ明朝"/>
        <family val="1"/>
        <charset val="128"/>
      </rPr>
      <t xml:space="preserve">5</t>
    </r>
    <r>
      <rPr>
        <sz val="10"/>
        <rFont val="Noto Sans"/>
        <family val="2"/>
      </rPr>
      <t xml:space="preserve">月、柳川（昭和</t>
    </r>
    <r>
      <rPr>
        <sz val="10"/>
        <rFont val="ＭＳ Ｐ明朝"/>
        <family val="1"/>
        <charset val="128"/>
      </rPr>
      <t xml:space="preserve">57.2</t>
    </r>
    <r>
      <rPr>
        <sz val="10"/>
        <rFont val="Noto Sans"/>
        <family val="2"/>
      </rPr>
      <t xml:space="preserve">開始）・大川（昭和 </t>
    </r>
    <r>
      <rPr>
        <sz val="10"/>
        <rFont val="ＭＳ Ｐ明朝"/>
        <family val="1"/>
        <charset val="128"/>
      </rPr>
      <t xml:space="preserve">56.2</t>
    </r>
    <r>
      <rPr>
        <sz val="10"/>
        <rFont val="Noto Sans"/>
        <family val="2"/>
      </rPr>
      <t xml:space="preserve">開始）が統合。</t>
    </r>
  </si>
  <si>
    <t xml:space="preserve">佐賀</t>
  </si>
  <si>
    <r>
      <rPr>
        <sz val="11"/>
        <rFont val="Noto Sans"/>
        <family val="2"/>
      </rPr>
      <t xml:space="preserve"> 昭和</t>
    </r>
    <r>
      <rPr>
        <sz val="11"/>
        <rFont val="ＭＳ Ｐ明朝"/>
        <family val="1"/>
        <charset val="128"/>
      </rPr>
      <t xml:space="preserve">10.   7</t>
    </r>
  </si>
  <si>
    <t xml:space="preserve">唐津</t>
  </si>
  <si>
    <r>
      <rPr>
        <sz val="11"/>
        <rFont val="Noto Sans"/>
        <family val="2"/>
      </rPr>
      <t xml:space="preserve">  〃  </t>
    </r>
    <r>
      <rPr>
        <sz val="11"/>
        <rFont val="ＭＳ Ｐ明朝"/>
        <family val="1"/>
        <charset val="128"/>
      </rPr>
      <t xml:space="preserve">29.   7</t>
    </r>
  </si>
  <si>
    <t xml:space="preserve">鳥栖</t>
  </si>
  <si>
    <r>
      <rPr>
        <sz val="11"/>
        <rFont val="Noto Sans"/>
        <family val="2"/>
      </rPr>
      <t xml:space="preserve">  〃  </t>
    </r>
    <r>
      <rPr>
        <sz val="11"/>
        <rFont val="ＭＳ Ｐ明朝"/>
        <family val="1"/>
        <charset val="128"/>
      </rPr>
      <t xml:space="preserve">53.  11</t>
    </r>
  </si>
  <si>
    <t xml:space="preserve">伊万里</t>
  </si>
  <si>
    <r>
      <rPr>
        <sz val="11"/>
        <rFont val="Noto Sans"/>
        <family val="2"/>
      </rPr>
      <t xml:space="preserve">  〃  </t>
    </r>
    <r>
      <rPr>
        <sz val="11"/>
        <rFont val="ＭＳ Ｐ明朝"/>
        <family val="1"/>
        <charset val="128"/>
      </rPr>
      <t xml:space="preserve">54.   1</t>
    </r>
  </si>
  <si>
    <t xml:space="preserve">武雄</t>
  </si>
  <si>
    <r>
      <rPr>
        <sz val="11"/>
        <rFont val="Noto Sans"/>
        <family val="2"/>
      </rPr>
      <t xml:space="preserve">  〃  </t>
    </r>
    <r>
      <rPr>
        <sz val="11"/>
        <rFont val="ＭＳ Ｐ明朝"/>
        <family val="1"/>
        <charset val="128"/>
      </rPr>
      <t xml:space="preserve">53.   6</t>
    </r>
  </si>
  <si>
    <t xml:space="preserve">鹿島</t>
  </si>
  <si>
    <t xml:space="preserve">有田</t>
  </si>
  <si>
    <r>
      <rPr>
        <sz val="11"/>
        <rFont val="Noto Sans"/>
        <family val="2"/>
      </rPr>
      <t xml:space="preserve">  〃  </t>
    </r>
    <r>
      <rPr>
        <sz val="11"/>
        <rFont val="ＭＳ Ｐ明朝"/>
        <family val="1"/>
        <charset val="128"/>
      </rPr>
      <t xml:space="preserve">53.   9</t>
    </r>
  </si>
  <si>
    <t xml:space="preserve">長崎</t>
  </si>
  <si>
    <r>
      <rPr>
        <sz val="11"/>
        <rFont val="Noto Sans"/>
        <family val="2"/>
      </rPr>
      <t xml:space="preserve"> 大正 </t>
    </r>
    <r>
      <rPr>
        <sz val="11"/>
        <rFont val="ＭＳ Ｐ明朝"/>
        <family val="1"/>
        <charset val="128"/>
      </rPr>
      <t xml:space="preserve">9.  11</t>
    </r>
  </si>
  <si>
    <t xml:space="preserve">佐世保</t>
  </si>
  <si>
    <r>
      <rPr>
        <sz val="11"/>
        <rFont val="Noto Sans"/>
        <family val="2"/>
      </rPr>
      <t xml:space="preserve"> 昭和</t>
    </r>
    <r>
      <rPr>
        <sz val="11"/>
        <rFont val="ＭＳ Ｐ明朝"/>
        <family val="1"/>
        <charset val="128"/>
      </rPr>
      <t xml:space="preserve">15.  2</t>
    </r>
  </si>
  <si>
    <t xml:space="preserve">熊本</t>
  </si>
  <si>
    <r>
      <rPr>
        <sz val="11"/>
        <rFont val="Noto Sans"/>
        <family val="2"/>
      </rPr>
      <t xml:space="preserve"> 大正 </t>
    </r>
    <r>
      <rPr>
        <sz val="11"/>
        <rFont val="ＭＳ Ｐ明朝"/>
        <family val="1"/>
        <charset val="128"/>
      </rPr>
      <t xml:space="preserve">8.  10</t>
    </r>
  </si>
  <si>
    <t xml:space="preserve">大分</t>
  </si>
  <si>
    <r>
      <rPr>
        <sz val="11"/>
        <rFont val="Noto Sans"/>
        <family val="2"/>
      </rPr>
      <t xml:space="preserve"> 昭和</t>
    </r>
    <r>
      <rPr>
        <sz val="11"/>
        <rFont val="ＭＳ Ｐ明朝"/>
        <family val="1"/>
        <charset val="128"/>
      </rPr>
      <t xml:space="preserve">23.  11</t>
    </r>
  </si>
  <si>
    <t xml:space="preserve">中津</t>
  </si>
  <si>
    <t xml:space="preserve">日田</t>
  </si>
  <si>
    <t xml:space="preserve">臼杵</t>
  </si>
  <si>
    <t xml:space="preserve">津久見</t>
  </si>
  <si>
    <t xml:space="preserve">佐伯</t>
  </si>
  <si>
    <t xml:space="preserve">宮崎</t>
  </si>
  <si>
    <r>
      <rPr>
        <sz val="11"/>
        <rFont val="Noto Sans"/>
        <family val="2"/>
      </rPr>
      <t xml:space="preserve"> 昭和</t>
    </r>
    <r>
      <rPr>
        <sz val="11"/>
        <rFont val="ＭＳ Ｐ明朝"/>
        <family val="1"/>
        <charset val="128"/>
      </rPr>
      <t xml:space="preserve">25.   4</t>
    </r>
  </si>
  <si>
    <t xml:space="preserve">都城</t>
  </si>
  <si>
    <t xml:space="preserve">延岡</t>
  </si>
  <si>
    <r>
      <rPr>
        <sz val="11"/>
        <rFont val="Noto Sans"/>
        <family val="2"/>
      </rPr>
      <t xml:space="preserve">  〃  </t>
    </r>
    <r>
      <rPr>
        <sz val="11"/>
        <rFont val="ＭＳ Ｐ明朝"/>
        <family val="1"/>
        <charset val="128"/>
      </rPr>
      <t xml:space="preserve">25.   4</t>
    </r>
  </si>
  <si>
    <t xml:space="preserve">日南</t>
  </si>
  <si>
    <r>
      <rPr>
        <sz val="10.5"/>
        <rFont val="Noto Sans"/>
        <family val="2"/>
      </rPr>
      <t xml:space="preserve">平成</t>
    </r>
    <r>
      <rPr>
        <sz val="10.5"/>
        <rFont val="ＭＳ Ｐ明朝"/>
        <family val="1"/>
        <charset val="128"/>
      </rPr>
      <t xml:space="preserve">16.4</t>
    </r>
    <r>
      <rPr>
        <sz val="10.5"/>
        <rFont val="Noto Sans"/>
        <family val="2"/>
      </rPr>
      <t xml:space="preserve">宮崎に統合</t>
    </r>
  </si>
  <si>
    <t xml:space="preserve">小林</t>
  </si>
  <si>
    <r>
      <rPr>
        <sz val="10.5"/>
        <rFont val="Noto Sans"/>
        <family val="2"/>
      </rPr>
      <t xml:space="preserve">平成</t>
    </r>
    <r>
      <rPr>
        <sz val="10.5"/>
        <rFont val="ＭＳ Ｐ明朝"/>
        <family val="1"/>
        <charset val="128"/>
      </rPr>
      <t xml:space="preserve">16.4</t>
    </r>
    <r>
      <rPr>
        <sz val="10.5"/>
        <rFont val="Noto Sans"/>
        <family val="2"/>
      </rPr>
      <t xml:space="preserve">都城に統合</t>
    </r>
  </si>
  <si>
    <t xml:space="preserve">日向</t>
  </si>
  <si>
    <r>
      <rPr>
        <sz val="10.5"/>
        <rFont val="Noto Sans"/>
        <family val="2"/>
      </rPr>
      <t xml:space="preserve">平成</t>
    </r>
    <r>
      <rPr>
        <sz val="10.5"/>
        <rFont val="ＭＳ Ｐ明朝"/>
        <family val="1"/>
        <charset val="128"/>
      </rPr>
      <t xml:space="preserve">16.4</t>
    </r>
    <r>
      <rPr>
        <sz val="10.5"/>
        <rFont val="Noto Sans"/>
        <family val="2"/>
      </rPr>
      <t xml:space="preserve">延岡に統合</t>
    </r>
  </si>
  <si>
    <t xml:space="preserve">高鍋</t>
  </si>
  <si>
    <r>
      <rPr>
        <sz val="11"/>
        <rFont val="Noto Sans"/>
        <family val="2"/>
      </rPr>
      <t xml:space="preserve">  〃  </t>
    </r>
    <r>
      <rPr>
        <sz val="11"/>
        <rFont val="ＭＳ Ｐ明朝"/>
        <family val="1"/>
        <charset val="128"/>
      </rPr>
      <t xml:space="preserve">62.   4</t>
    </r>
  </si>
  <si>
    <r>
      <rPr>
        <sz val="11"/>
        <rFont val="ＭＳ Ｐ明朝"/>
        <family val="1"/>
        <charset val="128"/>
      </rPr>
      <t xml:space="preserve">(</t>
    </r>
    <r>
      <rPr>
        <sz val="11"/>
        <rFont val="Noto Sans"/>
        <family val="2"/>
      </rPr>
      <t xml:space="preserve">計）</t>
    </r>
  </si>
  <si>
    <t xml:space="preserve">鹿児島</t>
  </si>
  <si>
    <t xml:space="preserve">（注）</t>
  </si>
  <si>
    <t xml:space="preserve">川内</t>
  </si>
  <si>
    <r>
      <rPr>
        <sz val="11"/>
        <rFont val="Noto Sans"/>
        <family val="2"/>
      </rPr>
      <t xml:space="preserve"> 昭和</t>
    </r>
    <r>
      <rPr>
        <sz val="11"/>
        <rFont val="ＭＳ Ｐ明朝"/>
        <family val="1"/>
        <charset val="128"/>
      </rPr>
      <t xml:space="preserve">43.   4</t>
    </r>
  </si>
  <si>
    <r>
      <rPr>
        <sz val="10.5"/>
        <rFont val="Noto Sans"/>
        <family val="2"/>
      </rPr>
      <t xml:space="preserve">平成</t>
    </r>
    <r>
      <rPr>
        <sz val="10.5"/>
        <rFont val="ＭＳ Ｐ明朝"/>
        <family val="1"/>
        <charset val="128"/>
      </rPr>
      <t xml:space="preserve">16.10</t>
    </r>
    <r>
      <rPr>
        <sz val="10.5"/>
        <rFont val="Noto Sans"/>
        <family val="2"/>
      </rPr>
      <t xml:space="preserve">鹿児島に統合</t>
    </r>
  </si>
  <si>
    <t xml:space="preserve">鹿屋</t>
  </si>
  <si>
    <r>
      <rPr>
        <sz val="11"/>
        <rFont val="Noto Sans"/>
        <family val="2"/>
      </rPr>
      <t xml:space="preserve">  〃  </t>
    </r>
    <r>
      <rPr>
        <sz val="11"/>
        <rFont val="ＭＳ Ｐ明朝"/>
        <family val="1"/>
        <charset val="128"/>
      </rPr>
      <t xml:space="preserve">43.   4</t>
    </r>
  </si>
  <si>
    <t xml:space="preserve">名瀬</t>
  </si>
  <si>
    <t xml:space="preserve">出水</t>
  </si>
  <si>
    <r>
      <rPr>
        <sz val="11"/>
        <rFont val="Noto Sans"/>
        <family val="2"/>
      </rPr>
      <t xml:space="preserve">  〃  </t>
    </r>
    <r>
      <rPr>
        <sz val="11"/>
        <rFont val="ＭＳ Ｐ明朝"/>
        <family val="1"/>
        <charset val="128"/>
      </rPr>
      <t xml:space="preserve">44.  10</t>
    </r>
  </si>
  <si>
    <r>
      <rPr>
        <sz val="10.5"/>
        <rFont val="Noto Sans"/>
        <family val="2"/>
      </rPr>
      <t xml:space="preserve">平成</t>
    </r>
    <r>
      <rPr>
        <sz val="10.5"/>
        <rFont val="ＭＳ Ｐ明朝"/>
        <family val="1"/>
        <charset val="128"/>
      </rPr>
      <t xml:space="preserve">16.4</t>
    </r>
    <r>
      <rPr>
        <sz val="10.5"/>
        <rFont val="Noto Sans"/>
        <family val="2"/>
      </rPr>
      <t xml:space="preserve">鹿児島に統合</t>
    </r>
  </si>
  <si>
    <t xml:space="preserve">大口</t>
  </si>
  <si>
    <r>
      <rPr>
        <sz val="11"/>
        <rFont val="Noto Sans"/>
        <family val="2"/>
      </rPr>
      <t xml:space="preserve">  〃  </t>
    </r>
    <r>
      <rPr>
        <sz val="11"/>
        <rFont val="ＭＳ Ｐ明朝"/>
        <family val="1"/>
        <charset val="128"/>
      </rPr>
      <t xml:space="preserve">50.  10</t>
    </r>
  </si>
  <si>
    <t xml:space="preserve">沖縄</t>
  </si>
  <si>
    <t xml:space="preserve">那覇</t>
  </si>
  <si>
    <r>
      <rPr>
        <sz val="11"/>
        <rFont val="Noto Sans"/>
        <family val="2"/>
      </rPr>
      <t xml:space="preserve"> 昭和</t>
    </r>
    <r>
      <rPr>
        <sz val="11"/>
        <rFont val="ＭＳ Ｐ明朝"/>
        <family val="1"/>
        <charset val="128"/>
      </rPr>
      <t xml:space="preserve">47.   5</t>
    </r>
  </si>
  <si>
    <t xml:space="preserve">合        計</t>
  </si>
  <si>
    <r>
      <rPr>
        <sz val="9"/>
        <rFont val="Noto Sans"/>
        <family val="2"/>
      </rPr>
      <t xml:space="preserve">内</t>
    </r>
    <r>
      <rPr>
        <sz val="9"/>
        <rFont val="ＭＳ Ｐ明朝"/>
        <family val="1"/>
        <charset val="128"/>
      </rPr>
      <t xml:space="preserve">6</t>
    </r>
    <r>
      <rPr>
        <sz val="9"/>
        <rFont val="Noto Sans"/>
        <family val="2"/>
      </rPr>
      <t xml:space="preserve">大都市計</t>
    </r>
  </si>
  <si>
    <t xml:space="preserve">前年比増減（△）</t>
  </si>
  <si>
    <t xml:space="preserve">（％）</t>
  </si>
  <si>
    <r>
      <rPr>
        <sz val="10"/>
        <rFont val="Noto Sans"/>
        <family val="2"/>
      </rPr>
      <t xml:space="preserve">（注）平成</t>
    </r>
    <r>
      <rPr>
        <sz val="10"/>
        <rFont val="ＭＳ Ｐ明朝"/>
        <family val="1"/>
        <charset val="128"/>
      </rPr>
      <t xml:space="preserve">14</t>
    </r>
    <r>
      <rPr>
        <sz val="10"/>
        <rFont val="Noto Sans"/>
        <family val="2"/>
      </rPr>
      <t xml:space="preserve">年</t>
    </r>
    <r>
      <rPr>
        <sz val="10"/>
        <rFont val="ＭＳ Ｐ明朝"/>
        <family val="1"/>
        <charset val="128"/>
      </rPr>
      <t xml:space="preserve">4</t>
    </r>
    <r>
      <rPr>
        <sz val="10"/>
        <rFont val="Noto Sans"/>
        <family val="2"/>
      </rPr>
      <t xml:space="preserve">月枕崎（昭和</t>
    </r>
    <r>
      <rPr>
        <sz val="10"/>
        <rFont val="ＭＳ Ｐ明朝"/>
        <family val="1"/>
        <charset val="128"/>
      </rPr>
      <t xml:space="preserve">43.10</t>
    </r>
    <r>
      <rPr>
        <sz val="10"/>
        <rFont val="Noto Sans"/>
        <family val="2"/>
      </rPr>
      <t xml:space="preserve">開始）、平成</t>
    </r>
    <r>
      <rPr>
        <sz val="10"/>
        <rFont val="ＭＳ Ｐ明朝"/>
        <family val="1"/>
        <charset val="128"/>
      </rPr>
      <t xml:space="preserve">15</t>
    </r>
    <r>
      <rPr>
        <sz val="10"/>
        <rFont val="Noto Sans"/>
        <family val="2"/>
      </rPr>
      <t xml:space="preserve">年</t>
    </r>
    <r>
      <rPr>
        <sz val="10"/>
        <rFont val="ＭＳ Ｐ明朝"/>
        <family val="1"/>
        <charset val="128"/>
      </rPr>
      <t xml:space="preserve">4</t>
    </r>
    <r>
      <rPr>
        <sz val="10"/>
        <rFont val="Noto Sans"/>
        <family val="2"/>
      </rPr>
      <t xml:space="preserve">月国分（昭和</t>
    </r>
    <r>
      <rPr>
        <sz val="10"/>
        <rFont val="ＭＳ Ｐ明朝"/>
        <family val="1"/>
        <charset val="128"/>
      </rPr>
      <t xml:space="preserve">50.10</t>
    </r>
    <r>
      <rPr>
        <sz val="10"/>
        <rFont val="Noto Sans"/>
        <family val="2"/>
      </rPr>
      <t xml:space="preserve">開始）が統合。</t>
    </r>
  </si>
  <si>
    <t xml:space="preserve">取引停止処分数</t>
  </si>
  <si>
    <r>
      <rPr>
        <b val="true"/>
        <sz val="18"/>
        <rFont val="ＭＳ Ｐゴシック"/>
        <family val="3"/>
        <charset val="128"/>
      </rPr>
      <t xml:space="preserve">2</t>
    </r>
    <r>
      <rPr>
        <b val="true"/>
        <sz val="18"/>
        <rFont val="Noto Sans"/>
        <family val="2"/>
      </rPr>
      <t xml:space="preserve">－</t>
    </r>
    <r>
      <rPr>
        <b val="true"/>
        <sz val="18"/>
        <rFont val="ＭＳ Ｐゴシック"/>
        <family val="3"/>
        <charset val="128"/>
      </rPr>
      <t xml:space="preserve">3  </t>
    </r>
    <r>
      <rPr>
        <b val="true"/>
        <sz val="18"/>
        <rFont val="Noto Sans"/>
        <family val="2"/>
      </rPr>
      <t xml:space="preserve">全国・交換所別</t>
    </r>
  </si>
  <si>
    <t xml:space="preserve">（単位：件、枚、千円）</t>
  </si>
  <si>
    <t xml:space="preserve">都道府県名</t>
  </si>
  <si>
    <r>
      <rPr>
        <sz val="11"/>
        <rFont val="Noto Sans"/>
        <family val="2"/>
      </rPr>
      <t xml:space="preserve">平    成    </t>
    </r>
    <r>
      <rPr>
        <sz val="11"/>
        <rFont val="ＭＳ Ｐ明朝"/>
        <family val="1"/>
        <charset val="128"/>
      </rPr>
      <t xml:space="preserve">16   </t>
    </r>
    <r>
      <rPr>
        <sz val="11"/>
        <rFont val="Noto Sans"/>
        <family val="2"/>
      </rPr>
      <t xml:space="preserve">年    中</t>
    </r>
  </si>
  <si>
    <r>
      <rPr>
        <sz val="11"/>
        <rFont val="Noto Sans"/>
        <family val="2"/>
      </rPr>
      <t xml:space="preserve">平    成    </t>
    </r>
    <r>
      <rPr>
        <sz val="11"/>
        <rFont val="ＭＳ Ｐ明朝"/>
        <family val="1"/>
        <charset val="128"/>
      </rPr>
      <t xml:space="preserve">17   </t>
    </r>
    <r>
      <rPr>
        <sz val="11"/>
        <rFont val="Noto Sans"/>
        <family val="2"/>
      </rPr>
      <t xml:space="preserve">年    中</t>
    </r>
  </si>
  <si>
    <r>
      <rPr>
        <sz val="11"/>
        <rFont val="ＭＳ Ｐ明朝"/>
        <family val="1"/>
        <charset val="128"/>
      </rPr>
      <t xml:space="preserve">(</t>
    </r>
    <r>
      <rPr>
        <sz val="11"/>
        <rFont val="Noto Sans"/>
        <family val="2"/>
      </rPr>
      <t xml:space="preserve">注）</t>
    </r>
  </si>
  <si>
    <t xml:space="preserve">北海道</t>
  </si>
  <si>
    <t xml:space="preserve">－</t>
  </si>
  <si>
    <t xml:space="preserve">岩手</t>
  </si>
  <si>
    <t xml:space="preserve">宮城</t>
  </si>
  <si>
    <r>
      <rPr>
        <sz val="9"/>
        <rFont val="Noto Sans"/>
        <family val="2"/>
      </rPr>
      <t xml:space="preserve">（注） 件数のうち書きは、法人の取引停止処分者で、二つ以上の交換所にわたるものを名寄せし、重複分を除いた件数であるが、平成</t>
    </r>
    <r>
      <rPr>
        <sz val="9"/>
        <rFont val="ＭＳ Ｐ明朝"/>
        <family val="1"/>
        <charset val="128"/>
      </rPr>
      <t xml:space="preserve">17</t>
    </r>
    <r>
      <rPr>
        <sz val="9"/>
        <rFont val="Noto Sans"/>
        <family val="2"/>
      </rPr>
      <t xml:space="preserve">年３月から、「法人取</t>
    </r>
  </si>
  <si>
    <t xml:space="preserve">     引停止処分者の負債状況」調査統計の一部改正に伴い、他の手形交換所地域に本店をもつ法人取引停止処分者について名寄せを行っていない。以下</t>
  </si>
  <si>
    <t xml:space="preserve">     共通。</t>
  </si>
  <si>
    <r>
      <rPr>
        <sz val="11"/>
        <rFont val="Noto Sans"/>
        <family val="2"/>
      </rPr>
      <t xml:space="preserve">平    成    </t>
    </r>
    <r>
      <rPr>
        <sz val="11"/>
        <rFont val="ＭＳ Ｐ明朝"/>
        <family val="1"/>
        <charset val="128"/>
      </rPr>
      <t xml:space="preserve">16    </t>
    </r>
    <r>
      <rPr>
        <sz val="11"/>
        <rFont val="Noto Sans"/>
        <family val="2"/>
      </rPr>
      <t xml:space="preserve">年    中</t>
    </r>
  </si>
  <si>
    <r>
      <rPr>
        <sz val="11"/>
        <rFont val="Noto Sans"/>
        <family val="2"/>
      </rPr>
      <t xml:space="preserve">平    成    </t>
    </r>
    <r>
      <rPr>
        <sz val="11"/>
        <rFont val="ＭＳ Ｐ明朝"/>
        <family val="1"/>
        <charset val="128"/>
      </rPr>
      <t xml:space="preserve">17    </t>
    </r>
    <r>
      <rPr>
        <sz val="11"/>
        <rFont val="Noto Sans"/>
        <family val="2"/>
      </rPr>
      <t xml:space="preserve">年    中</t>
    </r>
  </si>
  <si>
    <r>
      <rPr>
        <sz val="9"/>
        <rFont val="Noto Sans"/>
        <family val="2"/>
      </rPr>
      <t xml:space="preserve">（注） </t>
    </r>
    <r>
      <rPr>
        <sz val="9"/>
        <rFont val="ＭＳ Ｐ明朝"/>
        <family val="1"/>
        <charset val="128"/>
      </rPr>
      <t xml:space="preserve">1. </t>
    </r>
    <r>
      <rPr>
        <sz val="9"/>
        <rFont val="Noto Sans"/>
        <family val="2"/>
      </rPr>
      <t xml:space="preserve">平成</t>
    </r>
    <r>
      <rPr>
        <sz val="9"/>
        <rFont val="ＭＳ Ｐ明朝"/>
        <family val="1"/>
        <charset val="128"/>
      </rPr>
      <t xml:space="preserve">16</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22</t>
    </r>
    <r>
      <rPr>
        <sz val="9"/>
        <rFont val="Noto Sans"/>
        <family val="2"/>
      </rPr>
      <t xml:space="preserve">日付で 酒田手形交換所から名称変更した庄内手形交換所の平成</t>
    </r>
    <r>
      <rPr>
        <sz val="9"/>
        <rFont val="ＭＳ Ｐ明朝"/>
        <family val="1"/>
        <charset val="128"/>
      </rPr>
      <t xml:space="preserve">16</t>
    </r>
    <r>
      <rPr>
        <sz val="9"/>
        <rFont val="Noto Sans"/>
        <family val="2"/>
      </rPr>
      <t xml:space="preserve">年中の計数には、鶴岡手形交換所の平成</t>
    </r>
    <r>
      <rPr>
        <sz val="9"/>
        <rFont val="ＭＳ Ｐ明朝"/>
        <family val="1"/>
        <charset val="128"/>
      </rPr>
      <t xml:space="preserve">16</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19</t>
    </r>
    <r>
      <rPr>
        <sz val="9"/>
        <rFont val="Noto Sans"/>
        <family val="2"/>
      </rPr>
      <t xml:space="preserve">日までの</t>
    </r>
  </si>
  <si>
    <t xml:space="preserve">         計数を含む。</t>
  </si>
  <si>
    <r>
      <rPr>
        <sz val="9"/>
        <rFont val="Noto Sans"/>
        <family val="2"/>
      </rPr>
      <t xml:space="preserve">　　　 </t>
    </r>
    <r>
      <rPr>
        <sz val="9"/>
        <rFont val="ＭＳ Ｐ明朝"/>
        <family val="1"/>
        <charset val="128"/>
      </rPr>
      <t xml:space="preserve">2. </t>
    </r>
    <r>
      <rPr>
        <sz val="9"/>
        <rFont val="Noto Sans"/>
        <family val="2"/>
      </rPr>
      <t xml:space="preserve">群馬中央手形交換所の平成</t>
    </r>
    <r>
      <rPr>
        <sz val="9"/>
        <rFont val="ＭＳ Ｐ明朝"/>
        <family val="1"/>
        <charset val="128"/>
      </rPr>
      <t xml:space="preserve">16</t>
    </r>
    <r>
      <rPr>
        <sz val="9"/>
        <rFont val="Noto Sans"/>
        <family val="2"/>
      </rPr>
      <t xml:space="preserve">年中の計数には、桐生手形交換所の平成</t>
    </r>
    <r>
      <rPr>
        <sz val="9"/>
        <rFont val="ＭＳ Ｐ明朝"/>
        <family val="1"/>
        <charset val="128"/>
      </rPr>
      <t xml:space="preserve">16</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2</t>
    </r>
    <r>
      <rPr>
        <sz val="9"/>
        <rFont val="Noto Sans"/>
        <family val="2"/>
      </rPr>
      <t xml:space="preserve">日までの計数および太田手形交換所の平成</t>
    </r>
    <r>
      <rPr>
        <sz val="9"/>
        <rFont val="ＭＳ Ｐ明朝"/>
        <family val="1"/>
        <charset val="128"/>
      </rPr>
      <t xml:space="preserve">16</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2</t>
    </r>
    <r>
      <rPr>
        <sz val="9"/>
        <rFont val="Noto Sans"/>
        <family val="2"/>
      </rPr>
      <t xml:space="preserve">日までの計</t>
    </r>
  </si>
  <si>
    <t xml:space="preserve">         数を含む。</t>
  </si>
  <si>
    <t xml:space="preserve">加古川･高砂</t>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9"/>
        <rFont val="Noto Sans"/>
        <family val="2"/>
      </rPr>
      <t xml:space="preserve">（注） </t>
    </r>
    <r>
      <rPr>
        <sz val="9"/>
        <rFont val="ＭＳ Ｐ明朝"/>
        <family val="1"/>
        <charset val="128"/>
      </rPr>
      <t xml:space="preserve">1. </t>
    </r>
    <r>
      <rPr>
        <sz val="9"/>
        <rFont val="Noto Sans"/>
        <family val="2"/>
      </rPr>
      <t xml:space="preserve">大津手形交換所の平成</t>
    </r>
    <r>
      <rPr>
        <sz val="9"/>
        <rFont val="ＭＳ Ｐ明朝"/>
        <family val="1"/>
        <charset val="128"/>
      </rPr>
      <t xml:space="preserve">16</t>
    </r>
    <r>
      <rPr>
        <sz val="9"/>
        <rFont val="Noto Sans"/>
        <family val="2"/>
      </rPr>
      <t xml:space="preserve">年中の計数には、彦根手形交換所、長浜手形交換所、草津手形交換所の平成</t>
    </r>
    <r>
      <rPr>
        <sz val="9"/>
        <rFont val="ＭＳ Ｐ明朝"/>
        <family val="1"/>
        <charset val="128"/>
      </rPr>
      <t xml:space="preserve">16</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9</t>
    </r>
    <r>
      <rPr>
        <sz val="9"/>
        <rFont val="Noto Sans"/>
        <family val="2"/>
      </rPr>
      <t xml:space="preserve">日までの計数を含む。</t>
    </r>
  </si>
  <si>
    <r>
      <rPr>
        <sz val="9"/>
        <rFont val="Noto Sans"/>
        <family val="2"/>
      </rPr>
      <t xml:space="preserve">　　　 </t>
    </r>
    <r>
      <rPr>
        <sz val="9"/>
        <rFont val="ＭＳ Ｐ明朝"/>
        <family val="1"/>
        <charset val="128"/>
      </rPr>
      <t xml:space="preserve">2. </t>
    </r>
    <r>
      <rPr>
        <sz val="9"/>
        <rFont val="Noto Sans"/>
        <family val="2"/>
      </rPr>
      <t xml:space="preserve">和歌山手形交換所の平成</t>
    </r>
    <r>
      <rPr>
        <sz val="9"/>
        <rFont val="ＭＳ Ｐ明朝"/>
        <family val="1"/>
        <charset val="128"/>
      </rPr>
      <t xml:space="preserve">16</t>
    </r>
    <r>
      <rPr>
        <sz val="9"/>
        <rFont val="Noto Sans"/>
        <family val="2"/>
      </rPr>
      <t xml:space="preserve">年中の計数には、田辺手形交換所の平成</t>
    </r>
    <r>
      <rPr>
        <sz val="9"/>
        <rFont val="ＭＳ Ｐ明朝"/>
        <family val="1"/>
        <charset val="128"/>
      </rPr>
      <t xml:space="preserve">16</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6</t>
    </r>
    <r>
      <rPr>
        <sz val="9"/>
        <rFont val="Noto Sans"/>
        <family val="2"/>
      </rPr>
      <t xml:space="preserve">日までの計数を含む。</t>
    </r>
  </si>
  <si>
    <r>
      <rPr>
        <sz val="9"/>
        <rFont val="Noto Sans"/>
        <family val="2"/>
      </rPr>
      <t xml:space="preserve">　　　 </t>
    </r>
    <r>
      <rPr>
        <sz val="9"/>
        <rFont val="ＭＳ Ｐ明朝"/>
        <family val="1"/>
        <charset val="128"/>
      </rPr>
      <t xml:space="preserve">3. </t>
    </r>
    <r>
      <rPr>
        <sz val="9"/>
        <rFont val="Noto Sans"/>
        <family val="2"/>
      </rPr>
      <t xml:space="preserve">福岡手形交換所の平成</t>
    </r>
    <r>
      <rPr>
        <sz val="9"/>
        <rFont val="ＭＳ Ｐ明朝"/>
        <family val="1"/>
        <charset val="128"/>
      </rPr>
      <t xml:space="preserve">16</t>
    </r>
    <r>
      <rPr>
        <sz val="9"/>
        <rFont val="Noto Sans"/>
        <family val="2"/>
      </rPr>
      <t xml:space="preserve">年中の計数には、直方手形交換所の平成</t>
    </r>
    <r>
      <rPr>
        <sz val="9"/>
        <rFont val="ＭＳ Ｐ明朝"/>
        <family val="1"/>
        <charset val="128"/>
      </rPr>
      <t xml:space="preserve">16</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5</t>
    </r>
    <r>
      <rPr>
        <sz val="9"/>
        <rFont val="Noto Sans"/>
        <family val="2"/>
      </rPr>
      <t xml:space="preserve">日までの計数を含む。</t>
    </r>
  </si>
  <si>
    <t xml:space="preserve">合              計</t>
  </si>
  <si>
    <r>
      <rPr>
        <sz val="11"/>
        <rFont val="Noto Sans"/>
        <family val="2"/>
      </rPr>
      <t xml:space="preserve">内</t>
    </r>
    <r>
      <rPr>
        <sz val="11"/>
        <rFont val="ＭＳ Ｐ明朝"/>
        <family val="1"/>
        <charset val="128"/>
      </rPr>
      <t xml:space="preserve">6</t>
    </r>
    <r>
      <rPr>
        <sz val="11"/>
        <rFont val="Noto Sans"/>
        <family val="2"/>
      </rPr>
      <t xml:space="preserve">大都市計</t>
    </r>
  </si>
  <si>
    <t xml:space="preserve">前年比増減  （△）</t>
  </si>
  <si>
    <r>
      <rPr>
        <sz val="9"/>
        <rFont val="Noto Sans"/>
        <family val="2"/>
      </rPr>
      <t xml:space="preserve">（注） </t>
    </r>
    <r>
      <rPr>
        <sz val="9"/>
        <rFont val="ＭＳ Ｐ明朝"/>
        <family val="1"/>
        <charset val="128"/>
      </rPr>
      <t xml:space="preserve">1. </t>
    </r>
    <r>
      <rPr>
        <sz val="9"/>
        <rFont val="Noto Sans"/>
        <family val="2"/>
      </rPr>
      <t xml:space="preserve">宮崎手形交換所の平成</t>
    </r>
    <r>
      <rPr>
        <sz val="9"/>
        <rFont val="ＭＳ Ｐ明朝"/>
        <family val="1"/>
        <charset val="128"/>
      </rPr>
      <t xml:space="preserve">16</t>
    </r>
    <r>
      <rPr>
        <sz val="9"/>
        <rFont val="Noto Sans"/>
        <family val="2"/>
      </rPr>
      <t xml:space="preserve">年中の計数には、日南手形交換所、高鍋手形交換所の平成</t>
    </r>
    <r>
      <rPr>
        <sz val="9"/>
        <rFont val="ＭＳ Ｐ明朝"/>
        <family val="1"/>
        <charset val="128"/>
      </rPr>
      <t xml:space="preserve">16</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までの計数を含む。</t>
    </r>
  </si>
  <si>
    <r>
      <rPr>
        <sz val="9"/>
        <rFont val="Noto Sans"/>
        <family val="2"/>
      </rPr>
      <t xml:space="preserve">　　　 </t>
    </r>
    <r>
      <rPr>
        <sz val="9"/>
        <rFont val="ＭＳ Ｐ明朝"/>
        <family val="1"/>
        <charset val="128"/>
      </rPr>
      <t xml:space="preserve">2. </t>
    </r>
    <r>
      <rPr>
        <sz val="9"/>
        <rFont val="Noto Sans"/>
        <family val="2"/>
      </rPr>
      <t xml:space="preserve">都城手形交換所の平成</t>
    </r>
    <r>
      <rPr>
        <sz val="9"/>
        <rFont val="ＭＳ Ｐ明朝"/>
        <family val="1"/>
        <charset val="128"/>
      </rPr>
      <t xml:space="preserve">16</t>
    </r>
    <r>
      <rPr>
        <sz val="9"/>
        <rFont val="Noto Sans"/>
        <family val="2"/>
      </rPr>
      <t xml:space="preserve">年中の計数には、小林手形交換所の平成</t>
    </r>
    <r>
      <rPr>
        <sz val="9"/>
        <rFont val="ＭＳ Ｐ明朝"/>
        <family val="1"/>
        <charset val="128"/>
      </rPr>
      <t xml:space="preserve">16</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までの計数を含む。</t>
    </r>
  </si>
  <si>
    <r>
      <rPr>
        <sz val="9"/>
        <rFont val="Noto Sans"/>
        <family val="2"/>
      </rPr>
      <t xml:space="preserve">　　　 </t>
    </r>
    <r>
      <rPr>
        <sz val="9"/>
        <rFont val="ＭＳ Ｐ明朝"/>
        <family val="1"/>
        <charset val="128"/>
      </rPr>
      <t xml:space="preserve">3. </t>
    </r>
    <r>
      <rPr>
        <sz val="9"/>
        <rFont val="Noto Sans"/>
        <family val="2"/>
      </rPr>
      <t xml:space="preserve">延岡手形交換所の平成</t>
    </r>
    <r>
      <rPr>
        <sz val="9"/>
        <rFont val="ＭＳ Ｐ明朝"/>
        <family val="1"/>
        <charset val="128"/>
      </rPr>
      <t xml:space="preserve">16</t>
    </r>
    <r>
      <rPr>
        <sz val="9"/>
        <rFont val="Noto Sans"/>
        <family val="2"/>
      </rPr>
      <t xml:space="preserve">年中の計数には、日向手形交換所の平成</t>
    </r>
    <r>
      <rPr>
        <sz val="9"/>
        <rFont val="ＭＳ Ｐ明朝"/>
        <family val="1"/>
        <charset val="128"/>
      </rPr>
      <t xml:space="preserve">16</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までの計数を含む。</t>
    </r>
  </si>
  <si>
    <r>
      <rPr>
        <sz val="9"/>
        <rFont val="Noto Sans"/>
        <family val="2"/>
      </rPr>
      <t xml:space="preserve">　　　 </t>
    </r>
    <r>
      <rPr>
        <sz val="9"/>
        <rFont val="ＭＳ Ｐ明朝"/>
        <family val="1"/>
        <charset val="128"/>
      </rPr>
      <t xml:space="preserve">4. </t>
    </r>
    <r>
      <rPr>
        <sz val="9"/>
        <rFont val="Noto Sans"/>
        <family val="2"/>
      </rPr>
      <t xml:space="preserve">鹿児島手形交換所の平成</t>
    </r>
    <r>
      <rPr>
        <sz val="9"/>
        <rFont val="ＭＳ Ｐ明朝"/>
        <family val="1"/>
        <charset val="128"/>
      </rPr>
      <t xml:space="preserve">16</t>
    </r>
    <r>
      <rPr>
        <sz val="9"/>
        <rFont val="Noto Sans"/>
        <family val="2"/>
      </rPr>
      <t xml:space="preserve">年中の計数には、出水手形交換所､大口手形交換所の平成</t>
    </r>
    <r>
      <rPr>
        <sz val="9"/>
        <rFont val="ＭＳ Ｐ明朝"/>
        <family val="1"/>
        <charset val="128"/>
      </rPr>
      <t xml:space="preserve">16</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までの計数および川内手形交換所、鹿屋手形</t>
    </r>
  </si>
  <si>
    <r>
      <rPr>
        <sz val="9"/>
        <rFont val="Noto Sans"/>
        <family val="2"/>
      </rPr>
      <t xml:space="preserve">      　交換所の平成</t>
    </r>
    <r>
      <rPr>
        <sz val="9"/>
        <rFont val="ＭＳ Ｐ明朝"/>
        <family val="1"/>
        <charset val="128"/>
      </rPr>
      <t xml:space="preserve">16</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までの計数を含む。  </t>
    </r>
  </si>
  <si>
    <t xml:space="preserve">不渡届処理状況</t>
  </si>
  <si>
    <r>
      <rPr>
        <b val="true"/>
        <sz val="18"/>
        <rFont val="ＭＳ Ｐゴシック"/>
        <family val="3"/>
        <charset val="128"/>
      </rPr>
      <t xml:space="preserve">2</t>
    </r>
    <r>
      <rPr>
        <b val="true"/>
        <sz val="18"/>
        <rFont val="Noto Sans"/>
        <family val="2"/>
      </rPr>
      <t xml:space="preserve">－</t>
    </r>
    <r>
      <rPr>
        <b val="true"/>
        <sz val="18"/>
        <rFont val="ＭＳ Ｐゴシック"/>
        <family val="3"/>
        <charset val="128"/>
      </rPr>
      <t xml:space="preserve">4  </t>
    </r>
    <r>
      <rPr>
        <b val="true"/>
        <sz val="18"/>
        <rFont val="Noto Sans"/>
        <family val="2"/>
      </rPr>
      <t xml:space="preserve">東京・年月別</t>
    </r>
  </si>
  <si>
    <t xml:space="preserve">不渡報告（黄紙）</t>
  </si>
  <si>
    <t xml:space="preserve">年  月  中</t>
  </si>
  <si>
    <t xml:space="preserve">不    渡    届    出    総    数</t>
  </si>
  <si>
    <r>
      <rPr>
        <sz val="11"/>
        <rFont val="Noto Sans"/>
        <family val="2"/>
      </rPr>
      <t xml:space="preserve">第  </t>
    </r>
    <r>
      <rPr>
        <sz val="11"/>
        <rFont val="ＭＳ Ｐ明朝"/>
        <family val="1"/>
        <charset val="128"/>
      </rPr>
      <t xml:space="preserve">1  </t>
    </r>
    <r>
      <rPr>
        <sz val="11"/>
        <rFont val="Noto Sans"/>
        <family val="2"/>
      </rPr>
      <t xml:space="preserve">号  不  渡  届</t>
    </r>
  </si>
  <si>
    <r>
      <rPr>
        <sz val="11"/>
        <rFont val="Noto Sans"/>
        <family val="2"/>
      </rPr>
      <t xml:space="preserve">第  </t>
    </r>
    <r>
      <rPr>
        <sz val="11"/>
        <rFont val="ＭＳ Ｐ明朝"/>
        <family val="1"/>
        <charset val="128"/>
      </rPr>
      <t xml:space="preserve">2  </t>
    </r>
    <r>
      <rPr>
        <sz val="11"/>
        <rFont val="Noto Sans"/>
        <family val="2"/>
      </rPr>
      <t xml:space="preserve">号  不  渡  届</t>
    </r>
  </si>
  <si>
    <t xml:space="preserve">枚数（Ａ）</t>
  </si>
  <si>
    <t xml:space="preserve">金　　額</t>
  </si>
  <si>
    <t xml:space="preserve">対前年（同月）増減（△）率</t>
  </si>
  <si>
    <t xml:space="preserve">枚　数（Ｂ）</t>
  </si>
  <si>
    <r>
      <rPr>
        <sz val="11"/>
        <rFont val="ＭＳ Ｐ明朝"/>
        <family val="1"/>
        <charset val="128"/>
      </rPr>
      <t xml:space="preserve">2</t>
    </r>
    <r>
      <rPr>
        <sz val="11"/>
        <rFont val="Noto Sans"/>
        <family val="2"/>
      </rPr>
      <t xml:space="preserve">回目不渡   枚数（Ｃ）</t>
    </r>
  </si>
  <si>
    <t xml:space="preserve">枚    数</t>
  </si>
  <si>
    <t xml:space="preserve">異議申立</t>
  </si>
  <si>
    <r>
      <rPr>
        <sz val="11"/>
        <rFont val="Noto Sans"/>
        <family val="2"/>
      </rPr>
      <t xml:space="preserve">第</t>
    </r>
    <r>
      <rPr>
        <sz val="11"/>
        <rFont val="ＭＳ Ｐ明朝"/>
        <family val="1"/>
        <charset val="128"/>
      </rPr>
      <t xml:space="preserve">1</t>
    </r>
    <r>
      <rPr>
        <sz val="11"/>
        <rFont val="Noto Sans"/>
        <family val="2"/>
      </rPr>
      <t xml:space="preserve">号届</t>
    </r>
  </si>
  <si>
    <r>
      <rPr>
        <sz val="11"/>
        <rFont val="Noto Sans"/>
        <family val="2"/>
      </rPr>
      <t xml:space="preserve">第</t>
    </r>
    <r>
      <rPr>
        <sz val="11"/>
        <rFont val="ＭＳ Ｐ明朝"/>
        <family val="1"/>
        <charset val="128"/>
      </rPr>
      <t xml:space="preserve">2</t>
    </r>
    <r>
      <rPr>
        <sz val="11"/>
        <rFont val="Noto Sans"/>
        <family val="2"/>
      </rPr>
      <t xml:space="preserve">号届</t>
    </r>
  </si>
  <si>
    <t xml:space="preserve">金  額</t>
  </si>
  <si>
    <t xml:space="preserve">Ｂ／Ａ</t>
  </si>
  <si>
    <t xml:space="preserve">新規不渡枚数</t>
  </si>
  <si>
    <t xml:space="preserve">Ｃ／Ｂ</t>
  </si>
  <si>
    <t xml:space="preserve">枚 </t>
  </si>
  <si>
    <t xml:space="preserve">人</t>
  </si>
  <si>
    <t xml:space="preserve">14</t>
  </si>
  <si>
    <t xml:space="preserve">16</t>
  </si>
  <si>
    <t xml:space="preserve">（注） 不渡届出数関係の計数は交換日基準による。ただし、異議申立は取扱日基準による。</t>
  </si>
</sst>
</file>

<file path=xl/styles.xml><?xml version="1.0" encoding="utf-8"?>
<styleSheet xmlns="http://schemas.openxmlformats.org/spreadsheetml/2006/main">
  <numFmts count="22">
    <numFmt numFmtId="164" formatCode="General"/>
    <numFmt numFmtId="165" formatCode="@"/>
    <numFmt numFmtId="166" formatCode="[$-409]#,##0_);[RED]\(#,##0\)"/>
    <numFmt numFmtId="167" formatCode="#,##0.0;#,##0.0"/>
    <numFmt numFmtId="168" formatCode="#,##0.00;&quot;△ &quot;#,##0.00"/>
    <numFmt numFmtId="169" formatCode="0.0;&quot; &quot;0.0"/>
    <numFmt numFmtId="170" formatCode="0.0;&quot;△ &quot;0.0"/>
    <numFmt numFmtId="171" formatCode="_ * #,##0;_ * \-#,##0;_ * \－;_ @_ "/>
    <numFmt numFmtId="172" formatCode="#,##0;\#,##0"/>
    <numFmt numFmtId="173" formatCode="\(#,##0\)"/>
    <numFmt numFmtId="174" formatCode="#,##0"/>
    <numFmt numFmtId="175" formatCode="#,##0;\△#,##0;&quot;- &quot;"/>
    <numFmt numFmtId="176" formatCode="#,##0;&quot;△ &quot;#,##0"/>
    <numFmt numFmtId="177" formatCode="#,##0;\△#,##0"/>
    <numFmt numFmtId="178" formatCode="\(0.00\);&quot;(△&quot;0.00\)"/>
    <numFmt numFmtId="179" formatCode="0.00;\△0.00"/>
    <numFmt numFmtId="180" formatCode="_ * #,##0\ ;_ * \-#,##0\ ;_ * &quot;- &quot;;_ @_ "/>
    <numFmt numFmtId="181" formatCode="[$-409]@"/>
    <numFmt numFmtId="182" formatCode="#,##0.0;&quot;△ &quot;#,##0.0"/>
    <numFmt numFmtId="183" formatCode="#,##0_ "/>
    <numFmt numFmtId="184" formatCode="#,##0&quot;  &quot;;\△#,##0&quot;  &quot;;;"/>
    <numFmt numFmtId="185" formatCode="#,##0\ ;\△#,##0\ ;;"/>
  </numFmts>
  <fonts count="27">
    <font>
      <sz val="11"/>
      <name val="ＭＳ Ｐ明朝"/>
      <family val="1"/>
      <charset val="128"/>
    </font>
    <font>
      <sz val="10"/>
      <name val="Arial"/>
      <family val="0"/>
    </font>
    <font>
      <sz val="10"/>
      <name val="Arial"/>
      <family val="0"/>
    </font>
    <font>
      <sz val="10"/>
      <name val="Arial"/>
      <family val="0"/>
    </font>
    <font>
      <sz val="11"/>
      <name val="明朝"/>
      <family val="3"/>
      <charset val="128"/>
    </font>
    <font>
      <b val="true"/>
      <sz val="18"/>
      <name val="ＭＳ Ｐゴシック"/>
      <family val="3"/>
      <charset val="128"/>
    </font>
    <font>
      <b val="true"/>
      <sz val="18"/>
      <name val="Noto Sans"/>
      <family val="2"/>
    </font>
    <font>
      <b val="true"/>
      <sz val="11"/>
      <name val="ＭＳ Ｐゴシック"/>
      <family val="0"/>
      <charset val="128"/>
    </font>
    <font>
      <sz val="11"/>
      <name val="Noto Sans"/>
      <family val="2"/>
    </font>
    <font>
      <sz val="8"/>
      <name val="ＭＳ Ｐ明朝"/>
      <family val="1"/>
      <charset val="128"/>
    </font>
    <font>
      <sz val="8"/>
      <name val="Noto Sans"/>
      <family val="2"/>
    </font>
    <font>
      <b val="true"/>
      <sz val="11"/>
      <name val="Noto Sans"/>
      <family val="2"/>
    </font>
    <font>
      <b val="true"/>
      <sz val="10"/>
      <name val="ＭＳ Ｐゴシック"/>
      <family val="3"/>
      <charset val="128"/>
    </font>
    <font>
      <sz val="11"/>
      <name val="ＭＳ Ｐゴシック"/>
      <family val="0"/>
      <charset val="128"/>
    </font>
    <font>
      <b val="true"/>
      <sz val="10"/>
      <name val="ＭＳ Ｐ明朝"/>
      <family val="1"/>
      <charset val="128"/>
    </font>
    <font>
      <b val="true"/>
      <sz val="11"/>
      <name val="ＭＳ Ｐ明朝"/>
      <family val="1"/>
      <charset val="128"/>
    </font>
    <font>
      <sz val="10"/>
      <name val="ＭＳ Ｐ明朝"/>
      <family val="1"/>
      <charset val="128"/>
    </font>
    <font>
      <sz val="11"/>
      <name val="ＭＳ 明朝"/>
      <family val="1"/>
      <charset val="128"/>
    </font>
    <font>
      <b val="true"/>
      <sz val="11"/>
      <name val="ＭＳ 明朝"/>
      <family val="1"/>
      <charset val="128"/>
    </font>
    <font>
      <sz val="9"/>
      <name val="ＭＳ Ｐ明朝"/>
      <family val="1"/>
      <charset val="128"/>
    </font>
    <font>
      <sz val="9"/>
      <name val="ＭＳ 明朝"/>
      <family val="1"/>
      <charset val="128"/>
    </font>
    <font>
      <sz val="10.5"/>
      <name val="Noto Sans"/>
      <family val="2"/>
    </font>
    <font>
      <sz val="10.5"/>
      <name val="ＭＳ Ｐ明朝"/>
      <family val="1"/>
      <charset val="128"/>
    </font>
    <font>
      <sz val="10"/>
      <name val="Noto Sans"/>
      <family val="2"/>
    </font>
    <font>
      <sz val="9"/>
      <name val="Noto Sans"/>
      <family val="2"/>
    </font>
    <font>
      <sz val="12"/>
      <name val="ＭＳ Ｐ明朝"/>
      <family val="1"/>
      <charset val="128"/>
    </font>
    <font>
      <b val="true"/>
      <sz val="10.5"/>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double"/>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6" fontId="7" fillId="0" borderId="2" xfId="16" applyFont="true" applyBorder="true" applyAlignment="true" applyProtection="true">
      <alignment horizontal="general" vertical="center" textRotation="0" wrapText="false" indent="0" shrinkToFit="false"/>
      <protection locked="true" hidden="false"/>
    </xf>
    <xf numFmtId="166" fontId="12" fillId="0" borderId="2" xfId="16" applyFont="true" applyBorder="true" applyAlignment="true" applyProtection="true">
      <alignment horizontal="right"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7" fillId="0" borderId="2" xfId="16" applyFont="true" applyBorder="true" applyAlignment="true" applyProtection="true">
      <alignment horizontal="general" vertical="bottom" textRotation="0" wrapText="false" indent="0" shrinkToFit="false"/>
      <protection locked="true" hidden="false"/>
    </xf>
    <xf numFmtId="166" fontId="14" fillId="0" borderId="2" xfId="16" applyFont="true" applyBorder="true" applyAlignment="true" applyProtection="true">
      <alignment horizontal="right" vertical="bottom" textRotation="0" wrapText="false" indent="0" shrinkToFit="false"/>
      <protection locked="true" hidden="false"/>
    </xf>
    <xf numFmtId="167" fontId="15" fillId="0" borderId="0" xfId="16" applyFont="true" applyBorder="true" applyAlignment="true" applyProtection="true">
      <alignment horizontal="general"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6" fontId="12" fillId="0" borderId="2" xfId="16" applyFont="true" applyBorder="true" applyAlignment="true" applyProtection="true">
      <alignment horizontal="right"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6" fontId="0" fillId="0" borderId="2" xfId="16" applyFont="true" applyBorder="true" applyAlignment="true" applyProtection="true">
      <alignment horizontal="general" vertical="bottom" textRotation="0" wrapText="false" indent="0" shrinkToFit="false"/>
      <protection locked="true" hidden="false"/>
    </xf>
    <xf numFmtId="166" fontId="16" fillId="0" borderId="2" xfId="16" applyFont="true" applyBorder="true" applyAlignment="true" applyProtection="true">
      <alignment horizontal="right"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right" vertical="bottom" textRotation="0" wrapText="false" indent="0" shrinkToFit="false"/>
      <protection locked="true" hidden="false"/>
    </xf>
    <xf numFmtId="166" fontId="0" fillId="0" borderId="10" xfId="16" applyFont="true" applyBorder="true" applyAlignment="true" applyProtection="true">
      <alignment horizontal="general" vertical="bottom" textRotation="0" wrapText="false" indent="0" shrinkToFit="false"/>
      <protection locked="true" hidden="false"/>
    </xf>
    <xf numFmtId="169" fontId="0" fillId="0" borderId="9" xfId="16" applyFont="true" applyBorder="true" applyAlignment="true" applyProtection="true">
      <alignment horizontal="general" vertical="bottom" textRotation="0" wrapText="false" indent="0" shrinkToFit="false"/>
      <protection locked="true" hidden="false"/>
    </xf>
    <xf numFmtId="169" fontId="0" fillId="0" borderId="10" xfId="16" applyFont="true" applyBorder="true" applyAlignment="true" applyProtection="true">
      <alignment horizontal="general" vertical="bottom" textRotation="0" wrapText="false" indent="0" shrinkToFit="false"/>
      <protection locked="true" hidden="false"/>
    </xf>
    <xf numFmtId="168" fontId="0" fillId="0" borderId="1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0" fontId="1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center" vertical="center" textRotation="0" wrapText="fals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0" fontId="19"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8" fillId="0" borderId="2" xfId="0" applyFont="true" applyBorder="true" applyAlignment="true" applyProtection="false">
      <alignment horizontal="distributed" vertical="bottom" textRotation="0" wrapText="false" indent="0" shrinkToFit="false"/>
      <protection locked="true" hidden="false"/>
    </xf>
    <xf numFmtId="171" fontId="0" fillId="0" borderId="8"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0" fillId="0" borderId="2" xfId="16" applyFont="true" applyBorder="true" applyAlignment="true" applyProtection="true">
      <alignment horizontal="right" vertical="bottom" textRotation="0" wrapText="false" indent="0" shrinkToFit="false"/>
      <protection locked="true" hidden="false"/>
    </xf>
    <xf numFmtId="171" fontId="0" fillId="0" borderId="2" xfId="16"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1" fontId="0" fillId="0" borderId="7" xfId="0" applyFont="true" applyBorder="true" applyAlignment="true" applyProtection="false">
      <alignment horizontal="general" vertical="center" textRotation="0" wrapText="false" indent="0" shrinkToFit="false"/>
      <protection locked="true" hidden="false"/>
    </xf>
    <xf numFmtId="172" fontId="0" fillId="0" borderId="2" xfId="16" applyFont="true" applyBorder="true" applyAlignment="true" applyProtection="true">
      <alignment horizontal="general" vertical="bottom" textRotation="0" wrapText="false" indent="0" shrinkToFit="false"/>
      <protection locked="true" hidden="false"/>
    </xf>
    <xf numFmtId="171" fontId="0" fillId="0" borderId="8"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0" fillId="0" borderId="2" xfId="16"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71" fontId="0" fillId="0" borderId="11"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71" fontId="0" fillId="0" borderId="13" xfId="0" applyFont="true" applyBorder="true" applyAlignment="true" applyProtection="false">
      <alignment horizontal="general" vertical="bottom" textRotation="0" wrapText="false" indent="0" shrinkToFit="false"/>
      <protection locked="true" hidden="false"/>
    </xf>
    <xf numFmtId="171" fontId="0"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73" fontId="0" fillId="0" borderId="2"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6" fontId="7" fillId="0" borderId="10" xfId="16" applyFont="true" applyBorder="true" applyAlignment="true" applyProtection="true">
      <alignment horizontal="general" vertical="center" textRotation="0" wrapText="false" indent="0" shrinkToFit="false"/>
      <protection locked="true" hidden="false"/>
    </xf>
    <xf numFmtId="174" fontId="7" fillId="0" borderId="11"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74" fontId="7" fillId="0" borderId="8"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71" fontId="0" fillId="0" borderId="2" xfId="0" applyFont="true" applyBorder="true" applyAlignment="true" applyProtection="false">
      <alignment horizontal="general" vertical="bottom" textRotation="0" wrapText="false" indent="0" shrinkToFit="false"/>
      <protection locked="true" hidden="false"/>
    </xf>
    <xf numFmtId="171" fontId="0" fillId="0" borderId="10"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71" fontId="0" fillId="0" borderId="6"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6" fontId="0" fillId="0" borderId="15" xfId="16"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5" fontId="7" fillId="0" borderId="11" xfId="0" applyFont="true" applyBorder="true" applyAlignment="true" applyProtection="false">
      <alignment horizontal="right" vertical="center" textRotation="0" wrapText="false" indent="0" shrinkToFit="false"/>
      <protection locked="true" hidden="false"/>
    </xf>
    <xf numFmtId="171" fontId="0" fillId="0" borderId="16" xfId="0" applyFont="true" applyBorder="true" applyAlignment="true" applyProtection="false">
      <alignment horizontal="general" vertical="bottom" textRotation="0" wrapText="false" indent="0" shrinkToFit="false"/>
      <protection locked="true" hidden="false"/>
    </xf>
    <xf numFmtId="171" fontId="0" fillId="0" borderId="5" xfId="0" applyFont="true" applyBorder="true" applyAlignment="true" applyProtection="false">
      <alignment horizontal="general" vertical="bottom" textRotation="0" wrapText="false" indent="0" shrinkToFit="false"/>
      <protection locked="true" hidden="false"/>
    </xf>
    <xf numFmtId="171" fontId="0" fillId="0" borderId="1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1" fillId="0" borderId="2" xfId="0" applyFont="true" applyBorder="true" applyAlignment="true" applyProtection="false">
      <alignment horizontal="distributed" vertical="bottom" textRotation="0" wrapText="false" indent="0" shrinkToFit="false"/>
      <protection locked="true" hidden="false"/>
    </xf>
    <xf numFmtId="175" fontId="7" fillId="0" borderId="8"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71" fontId="0" fillId="0" borderId="18"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6" fontId="0" fillId="0" borderId="2"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25"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0" fillId="0" borderId="9" xfId="0" applyFont="true" applyBorder="true" applyAlignment="true" applyProtection="false">
      <alignment horizontal="distributed"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1" fontId="0" fillId="0" borderId="8"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76" fontId="7" fillId="0" borderId="10" xfId="16" applyFont="true" applyBorder="true" applyAlignment="true" applyProtection="tru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76" fontId="0" fillId="0" borderId="10" xfId="16"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76" fontId="0" fillId="0" borderId="2" xfId="16" applyFont="true" applyBorder="true" applyAlignment="true" applyProtection="true">
      <alignment horizontal="general" vertical="center" textRotation="0" wrapText="false" indent="0" shrinkToFit="true"/>
      <protection locked="true" hidden="false"/>
    </xf>
    <xf numFmtId="177" fontId="0" fillId="0" borderId="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78" fontId="0" fillId="0" borderId="10" xfId="16" applyFont="true" applyBorder="true" applyAlignment="true" applyProtection="true">
      <alignment horizontal="right" vertical="center" textRotation="0" wrapText="false" indent="0" shrinkToFit="false"/>
      <protection locked="true" hidden="false"/>
    </xf>
    <xf numFmtId="179" fontId="0" fillId="0" borderId="11" xfId="0" applyFont="true" applyBorder="true" applyAlignment="true" applyProtection="fals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25" fillId="0" borderId="1" xfId="16" applyFont="true" applyBorder="true" applyAlignment="true" applyProtection="tru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6" fontId="16" fillId="0" borderId="1" xfId="16" applyFont="true" applyBorder="true" applyAlignment="true" applyProtection="true">
      <alignment horizontal="general" vertical="center" textRotation="0" wrapText="false" indent="0" shrinkToFit="false"/>
      <protection locked="true" hidden="false"/>
    </xf>
    <xf numFmtId="166" fontId="16" fillId="0" borderId="1" xfId="16" applyFont="true" applyBorder="true" applyAlignment="true" applyProtection="true">
      <alignment horizontal="right" vertical="center" textRotation="0" wrapText="false" indent="0" shrinkToFit="false"/>
      <protection locked="true" hidden="false"/>
    </xf>
    <xf numFmtId="166" fontId="8" fillId="0" borderId="1" xfId="16" applyFont="true" applyBorder="true" applyAlignment="true" applyProtection="true">
      <alignment horizontal="right" vertical="top"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8" fillId="0" borderId="19" xfId="16" applyFont="true" applyBorder="true" applyAlignment="true" applyProtection="true">
      <alignment horizontal="distributed" vertical="center" textRotation="0" wrapText="false" indent="0" shrinkToFit="false"/>
      <protection locked="true" hidden="false"/>
    </xf>
    <xf numFmtId="166" fontId="0" fillId="0" borderId="13" xfId="16" applyFont="true" applyBorder="true" applyAlignment="true" applyProtection="true">
      <alignment horizontal="center" vertical="center" textRotation="0" wrapText="false" indent="0" shrinkToFit="false"/>
      <protection locked="true" hidden="false"/>
    </xf>
    <xf numFmtId="166" fontId="0" fillId="0" borderId="16" xfId="16" applyFont="true" applyBorder="true" applyAlignment="true" applyProtection="true">
      <alignment horizontal="center" vertical="center" textRotation="0" wrapText="false" indent="0" shrinkToFit="false"/>
      <protection locked="true" hidden="false"/>
    </xf>
    <xf numFmtId="166" fontId="8" fillId="0" borderId="4" xfId="16" applyFont="true" applyBorder="true" applyAlignment="true" applyProtection="true">
      <alignment horizontal="center"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true" hidden="false"/>
    </xf>
    <xf numFmtId="166" fontId="0" fillId="0" borderId="9" xfId="16" applyFont="true" applyBorder="true" applyAlignment="true" applyProtection="true">
      <alignment horizontal="justify" vertical="center" textRotation="0" wrapText="false" indent="0" shrinkToFit="false"/>
      <protection locked="true" hidden="false"/>
    </xf>
    <xf numFmtId="166" fontId="0" fillId="0" borderId="8" xfId="16" applyFont="true" applyBorder="true" applyAlignment="true" applyProtection="true">
      <alignment horizontal="general" vertical="center" textRotation="0" wrapText="false" indent="0" shrinkToFit="false"/>
      <protection locked="true" hidden="false"/>
    </xf>
    <xf numFmtId="166" fontId="0" fillId="0" borderId="9" xfId="16" applyFont="true" applyBorder="true" applyAlignment="true" applyProtection="true">
      <alignment horizontal="general" vertical="center" textRotation="0" wrapText="false" indent="0" shrinkToFit="false"/>
      <protection locked="true" hidden="false"/>
    </xf>
    <xf numFmtId="166" fontId="0" fillId="0" borderId="17" xfId="16" applyFont="true" applyBorder="true" applyAlignment="true" applyProtection="true">
      <alignment horizontal="general" vertical="center" textRotation="0" wrapText="false" indent="0" shrinkToFit="false"/>
      <protection locked="true" hidden="false"/>
    </xf>
    <xf numFmtId="166" fontId="8" fillId="0" borderId="10"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8" fillId="0" borderId="11" xfId="16" applyFont="true" applyBorder="true" applyAlignment="true" applyProtection="true">
      <alignment horizontal="center" vertical="center" textRotation="0" wrapText="false" indent="0" shrinkToFit="false"/>
      <protection locked="true" hidden="false"/>
    </xf>
    <xf numFmtId="166" fontId="8" fillId="0" borderId="9"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distributed" vertical="center" textRotation="0" wrapText="false" indent="0" shrinkToFit="false"/>
      <protection locked="true" hidden="false"/>
    </xf>
    <xf numFmtId="166" fontId="8" fillId="0" borderId="0" xfId="16" applyFont="true" applyBorder="true" applyAlignment="true" applyProtection="true">
      <alignment horizontal="distributed" vertical="center" textRotation="0" wrapText="false" indent="0" shrinkToFit="false"/>
      <protection locked="true" hidden="false"/>
    </xf>
    <xf numFmtId="166" fontId="0" fillId="0" borderId="2" xfId="16" applyFont="true" applyBorder="true" applyAlignment="true" applyProtection="true">
      <alignment horizontal="distributed" vertical="center" textRotation="0" wrapText="false" indent="0" shrinkToFit="false"/>
      <protection locked="true" hidden="false"/>
    </xf>
    <xf numFmtId="166" fontId="0" fillId="0" borderId="5" xfId="16" applyFont="true" applyBorder="true" applyAlignment="true" applyProtection="true">
      <alignment horizontal="distributed" vertical="center" textRotation="0" wrapText="false" indent="0" shrinkToFit="false"/>
      <protection locked="true" hidden="false"/>
    </xf>
    <xf numFmtId="176" fontId="0" fillId="0" borderId="2" xfId="16" applyFont="true" applyBorder="true" applyAlignment="true" applyProtection="true">
      <alignment horizontal="general" vertical="center" textRotation="0" wrapText="false" indent="0" shrinkToFit="false"/>
      <protection locked="true" hidden="false"/>
    </xf>
    <xf numFmtId="176" fontId="0" fillId="0" borderId="8" xfId="16" applyFont="true" applyBorder="true" applyAlignment="true" applyProtection="true">
      <alignment horizontal="general" vertical="center" textRotation="0" wrapText="false" indent="0" shrinkToFit="false"/>
      <protection locked="true" hidden="false"/>
    </xf>
    <xf numFmtId="176" fontId="0" fillId="0" borderId="0" xfId="16" applyFont="true" applyBorder="true" applyAlignment="true" applyProtection="true">
      <alignment horizontal="general" vertical="center" textRotation="0" wrapText="false" indent="0" shrinkToFit="false"/>
      <protection locked="true" hidden="false"/>
    </xf>
    <xf numFmtId="176" fontId="0" fillId="0" borderId="2" xfId="16" applyFont="true" applyBorder="true" applyAlignment="true" applyProtection="true">
      <alignment horizontal="right" vertical="center" textRotation="0" wrapText="false" indent="0" shrinkToFit="false"/>
      <protection locked="true" hidden="false"/>
    </xf>
    <xf numFmtId="176" fontId="8" fillId="0" borderId="2" xfId="16" applyFont="true" applyBorder="true" applyAlignment="true" applyProtection="true">
      <alignment horizontal="right" vertical="center" textRotation="0" wrapText="false" indent="0" shrinkToFit="false"/>
      <protection locked="true" hidden="false"/>
    </xf>
    <xf numFmtId="176" fontId="8" fillId="0" borderId="8" xfId="16" applyFont="true" applyBorder="true" applyAlignment="true" applyProtection="true">
      <alignment horizontal="right" vertical="center" textRotation="0" wrapText="false" indent="0" shrinkToFit="false"/>
      <protection locked="true" hidden="false"/>
    </xf>
    <xf numFmtId="176" fontId="8" fillId="0" borderId="0" xfId="16" applyFont="true" applyBorder="true" applyAlignment="true" applyProtection="true">
      <alignment horizontal="right" vertical="center" textRotation="0" wrapText="false" indent="0" shrinkToFit="false"/>
      <protection locked="true" hidden="false"/>
    </xf>
    <xf numFmtId="166" fontId="0" fillId="0" borderId="9" xfId="16" applyFont="true" applyBorder="true" applyAlignment="true" applyProtection="true">
      <alignment horizontal="distributed" vertical="center" textRotation="0" wrapText="false" indent="0" shrinkToFit="false"/>
      <protection locked="true" hidden="false"/>
    </xf>
    <xf numFmtId="166" fontId="0" fillId="0" borderId="10" xfId="16" applyFont="true" applyBorder="true" applyAlignment="true" applyProtection="true">
      <alignment horizontal="distributed" vertical="center" textRotation="0" wrapText="false" indent="0" shrinkToFit="false"/>
      <protection locked="true" hidden="false"/>
    </xf>
    <xf numFmtId="166" fontId="0" fillId="0" borderId="17" xfId="16" applyFont="true" applyBorder="true" applyAlignment="true" applyProtection="true">
      <alignment horizontal="center" vertical="center" textRotation="0" wrapText="false" indent="0" shrinkToFit="false"/>
      <protection locked="true" hidden="false"/>
    </xf>
    <xf numFmtId="176" fontId="0" fillId="0" borderId="11" xfId="16" applyFont="true" applyBorder="true" applyAlignment="true" applyProtection="true">
      <alignment horizontal="general" vertical="center" textRotation="0" wrapText="false" indent="0" shrinkToFit="false"/>
      <protection locked="true" hidden="false"/>
    </xf>
    <xf numFmtId="176" fontId="0" fillId="0" borderId="9" xfId="16" applyFont="true" applyBorder="true" applyAlignment="true" applyProtection="true">
      <alignment horizontal="general" vertical="center" textRotation="0" wrapText="false" indent="0" shrinkToFit="false"/>
      <protection locked="true" hidden="false"/>
    </xf>
    <xf numFmtId="166" fontId="19" fillId="0" borderId="0" xfId="16" applyFont="true" applyBorder="true" applyAlignment="true" applyProtection="true">
      <alignment horizontal="general" vertical="bottom" textRotation="0" wrapText="false" indent="0" shrinkToFit="false"/>
      <protection locked="true" hidden="false"/>
    </xf>
    <xf numFmtId="166" fontId="24" fillId="0" borderId="0" xfId="16"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false">
      <alignment horizontal="general" vertical="bottom" textRotation="0" wrapText="false" indent="0" shrinkToFit="fals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76" fontId="0" fillId="0" borderId="8" xfId="20" applyFont="true" applyBorder="true" applyAlignment="true" applyProtection="false">
      <alignment horizontal="general" vertical="center" textRotation="0" wrapText="false" indent="0" shrinkToFit="false"/>
      <protection locked="true" hidden="false"/>
    </xf>
    <xf numFmtId="176" fontId="0" fillId="0" borderId="2" xfId="20" applyFont="true" applyBorder="true" applyAlignment="true" applyProtection="false">
      <alignment horizontal="general" vertical="center" textRotation="0" wrapText="false" indent="0" shrinkToFit="false"/>
      <protection locked="true" hidden="false"/>
    </xf>
    <xf numFmtId="173" fontId="0" fillId="0" borderId="2" xfId="16" applyFont="true" applyBorder="true" applyAlignment="true" applyProtection="true">
      <alignment horizontal="general" vertical="center" textRotation="0" wrapText="false" indent="0" shrinkToFit="false"/>
      <protection locked="true" hidden="false"/>
    </xf>
    <xf numFmtId="176" fontId="0" fillId="0" borderId="11" xfId="20" applyFont="true" applyBorder="true" applyAlignment="true" applyProtection="false">
      <alignment horizontal="general" vertical="center" textRotation="0" wrapText="false" indent="0" shrinkToFit="false"/>
      <protection locked="true" hidden="false"/>
    </xf>
    <xf numFmtId="176" fontId="0" fillId="0" borderId="10" xfId="20" applyFont="true" applyBorder="true" applyAlignment="true" applyProtection="false">
      <alignment horizontal="general" vertical="center" textRotation="0" wrapText="false" indent="0" shrinkToFit="false"/>
      <protection locked="true" hidden="false"/>
    </xf>
    <xf numFmtId="176" fontId="0" fillId="0" borderId="7" xfId="20" applyFont="true" applyBorder="true" applyAlignment="true" applyProtection="false">
      <alignment horizontal="general" vertical="center" textRotation="0" wrapText="false" indent="0" shrinkToFit="false"/>
      <protection locked="true" hidden="false"/>
    </xf>
    <xf numFmtId="176" fontId="0" fillId="0" borderId="13" xfId="20" applyFont="true" applyBorder="true" applyAlignment="true" applyProtection="false">
      <alignment horizontal="general" vertical="center" textRotation="0" wrapText="false" indent="0" shrinkToFit="false"/>
      <protection locked="true" hidden="false"/>
    </xf>
    <xf numFmtId="166" fontId="15" fillId="0" borderId="9" xfId="16" applyFont="true" applyBorder="true" applyAlignment="true" applyProtection="true">
      <alignment horizontal="distributed" vertical="center" textRotation="0" wrapText="false" indent="0" shrinkToFit="false"/>
      <protection locked="true" hidden="false"/>
    </xf>
    <xf numFmtId="166" fontId="11" fillId="0" borderId="9" xfId="16" applyFont="true" applyBorder="true" applyAlignment="true" applyProtection="true">
      <alignment horizontal="distributed" vertical="center" textRotation="0" wrapText="false" indent="0" shrinkToFit="false"/>
      <protection locked="true" hidden="false"/>
    </xf>
    <xf numFmtId="166" fontId="7" fillId="0" borderId="10" xfId="16" applyFont="true" applyBorder="true" applyAlignment="true" applyProtection="true">
      <alignment horizontal="distributed" vertical="center" textRotation="0" wrapText="false" indent="0" shrinkToFit="false"/>
      <protection locked="true" hidden="false"/>
    </xf>
    <xf numFmtId="166" fontId="26" fillId="0" borderId="9" xfId="16" applyFont="true" applyBorder="true" applyAlignment="true" applyProtection="true">
      <alignment horizontal="distributed" vertical="center" textRotation="0" wrapText="false" indent="0" shrinkToFit="false"/>
      <protection locked="true" hidden="false"/>
    </xf>
    <xf numFmtId="166" fontId="7" fillId="0" borderId="17" xfId="16" applyFont="true" applyBorder="true" applyAlignment="true" applyProtection="true">
      <alignment horizontal="distributed" vertical="center" textRotation="0" wrapText="false" indent="0" shrinkToFit="false"/>
      <protection locked="true" hidden="false"/>
    </xf>
    <xf numFmtId="176" fontId="7" fillId="0" borderId="11" xfId="20" applyFont="true" applyBorder="true" applyAlignment="true" applyProtection="false">
      <alignment horizontal="general" vertical="center" textRotation="0" wrapText="false" indent="0" shrinkToFit="false"/>
      <protection locked="true" hidden="false"/>
    </xf>
    <xf numFmtId="176" fontId="7" fillId="0" borderId="10" xfId="20" applyFont="true" applyBorder="true" applyAlignment="true" applyProtection="false">
      <alignment horizontal="general" vertical="center" textRotation="0" wrapText="false" indent="0" shrinkToFit="false"/>
      <protection locked="true" hidden="false"/>
    </xf>
    <xf numFmtId="166" fontId="8" fillId="0" borderId="9" xfId="16" applyFont="true" applyBorder="true" applyAlignment="true" applyProtection="true">
      <alignment horizontal="distributed" vertical="center" textRotation="0" wrapText="false" indent="0" shrinkToFit="false"/>
      <protection locked="true" hidden="false"/>
    </xf>
    <xf numFmtId="166" fontId="0" fillId="0" borderId="17" xfId="16" applyFont="true" applyBorder="true" applyAlignment="true" applyProtection="true">
      <alignment horizontal="distributed" vertical="center" textRotation="0" wrapText="false" indent="0" shrinkToFit="false"/>
      <protection locked="true" hidden="false"/>
    </xf>
    <xf numFmtId="176" fontId="0" fillId="0" borderId="6" xfId="20" applyFont="true" applyBorder="true" applyAlignment="true" applyProtection="false">
      <alignment horizontal="general" vertical="center" textRotation="0" wrapText="false" indent="0" shrinkToFit="false"/>
      <protection locked="true" hidden="false"/>
    </xf>
    <xf numFmtId="176" fontId="0" fillId="0" borderId="15" xfId="20" applyFont="true" applyBorder="true" applyAlignment="true" applyProtection="false">
      <alignment horizontal="general" vertical="center" textRotation="0" wrapText="false" indent="0" shrinkToFit="false"/>
      <protection locked="true" hidden="false"/>
    </xf>
    <xf numFmtId="166" fontId="19" fillId="0" borderId="0" xfId="16" applyFont="true" applyBorder="true" applyAlignment="true" applyProtection="true">
      <alignment horizontal="general" vertical="center" textRotation="0" wrapText="false" indent="0" shrinkToFit="false"/>
      <protection locked="true" hidden="false"/>
    </xf>
    <xf numFmtId="180" fontId="25" fillId="0" borderId="0" xfId="16" applyFont="true" applyBorder="true" applyAlignment="true" applyProtection="true">
      <alignment horizontal="general" vertical="bottom" textRotation="0" wrapText="false" indent="0" shrinkToFit="false"/>
      <protection locked="true" hidden="false"/>
    </xf>
    <xf numFmtId="180" fontId="19" fillId="0" borderId="0" xfId="16" applyFont="true" applyBorder="true" applyAlignment="true" applyProtection="true">
      <alignment horizontal="general" vertical="center" textRotation="0" wrapText="false" indent="0" shrinkToFit="false"/>
      <protection locked="true" hidden="false"/>
    </xf>
    <xf numFmtId="171" fontId="0" fillId="0" borderId="8" xfId="20" applyFont="true" applyBorder="true" applyAlignment="true" applyProtection="false">
      <alignment horizontal="general" vertical="center" textRotation="0" wrapText="false" indent="0" shrinkToFit="false"/>
      <protection locked="true" hidden="false"/>
    </xf>
    <xf numFmtId="171" fontId="0" fillId="0" borderId="2" xfId="20" applyFont="true" applyBorder="true" applyAlignment="true" applyProtection="false">
      <alignment horizontal="general" vertical="center" textRotation="0" wrapText="false" indent="0" shrinkToFit="false"/>
      <protection locked="true" hidden="false"/>
    </xf>
    <xf numFmtId="171" fontId="0" fillId="0" borderId="11" xfId="20" applyFont="true" applyBorder="true" applyAlignment="true" applyProtection="false">
      <alignment horizontal="general" vertical="center" textRotation="0" wrapText="false" indent="0" shrinkToFit="false"/>
      <protection locked="true" hidden="false"/>
    </xf>
    <xf numFmtId="171" fontId="0" fillId="0" borderId="10" xfId="20" applyFont="true" applyBorder="true" applyAlignment="true" applyProtection="false">
      <alignment horizontal="general" vertical="center" textRotation="0" wrapText="false" indent="0" shrinkToFit="false"/>
      <protection locked="true" hidden="false"/>
    </xf>
    <xf numFmtId="175" fontId="7" fillId="0" borderId="11" xfId="20" applyFont="true" applyBorder="true" applyAlignment="true" applyProtection="false">
      <alignment horizontal="right" vertical="center" textRotation="0" wrapText="false" indent="0" shrinkToFit="false"/>
      <protection locked="true" hidden="false"/>
    </xf>
    <xf numFmtId="175" fontId="7" fillId="0" borderId="10" xfId="20" applyFont="true" applyBorder="true" applyAlignment="true" applyProtection="false">
      <alignment horizontal="right" vertical="center" textRotation="0" wrapText="false" indent="0" shrinkToFit="false"/>
      <protection locked="true" hidden="false"/>
    </xf>
    <xf numFmtId="166" fontId="15" fillId="0" borderId="0" xfId="16" applyFont="true" applyBorder="true" applyAlignment="true" applyProtection="true">
      <alignment horizontal="distributed" vertical="center" textRotation="0" wrapText="false" indent="0" shrinkToFit="false"/>
      <protection locked="true" hidden="false"/>
    </xf>
    <xf numFmtId="166" fontId="11" fillId="0" borderId="0" xfId="16" applyFont="true" applyBorder="true" applyAlignment="true" applyProtection="true">
      <alignment horizontal="distributed" vertical="center" textRotation="0" wrapText="false" indent="0" shrinkToFit="false"/>
      <protection locked="true" hidden="false"/>
    </xf>
    <xf numFmtId="166" fontId="7" fillId="0" borderId="2" xfId="16" applyFont="true" applyBorder="true" applyAlignment="true" applyProtection="true">
      <alignment horizontal="distributed" vertical="center" textRotation="0" wrapText="false" indent="0" shrinkToFit="false"/>
      <protection locked="true" hidden="false"/>
    </xf>
    <xf numFmtId="166" fontId="7" fillId="0" borderId="5" xfId="16" applyFont="true" applyBorder="true" applyAlignment="true" applyProtection="true">
      <alignment horizontal="distributed" vertical="center" textRotation="0" wrapText="false" indent="0" shrinkToFit="false"/>
      <protection locked="true" hidden="false"/>
    </xf>
    <xf numFmtId="176" fontId="7" fillId="0" borderId="2" xfId="16" applyFont="true" applyBorder="true" applyAlignment="true" applyProtection="true">
      <alignment horizontal="general" vertical="center" textRotation="0" wrapText="false" indent="0" shrinkToFit="false"/>
      <protection locked="true" hidden="false"/>
    </xf>
    <xf numFmtId="175" fontId="7" fillId="0" borderId="8" xfId="20" applyFont="true" applyBorder="true" applyAlignment="true" applyProtection="false">
      <alignment horizontal="general" vertical="center" textRotation="0" wrapText="false" indent="0" shrinkToFit="false"/>
      <protection locked="true" hidden="false"/>
    </xf>
    <xf numFmtId="175" fontId="7" fillId="0" borderId="2" xfId="20" applyFont="true" applyBorder="true" applyAlignment="true" applyProtection="false">
      <alignment horizontal="general" vertical="center" textRotation="0" wrapText="false" indent="0" shrinkToFit="false"/>
      <protection locked="true" hidden="false"/>
    </xf>
    <xf numFmtId="166" fontId="0" fillId="0" borderId="14" xfId="16" applyFont="true" applyBorder="true" applyAlignment="true" applyProtection="true">
      <alignment horizontal="distributed" vertical="center" textRotation="0" wrapText="false" indent="0" shrinkToFit="false"/>
      <protection locked="true" hidden="false"/>
    </xf>
    <xf numFmtId="173" fontId="0" fillId="0" borderId="2" xfId="16" applyFont="true" applyBorder="true" applyAlignment="true" applyProtection="true">
      <alignment horizontal="right" vertical="center" textRotation="0" wrapText="false" indent="0" shrinkToFit="false"/>
      <protection locked="true" hidden="false"/>
    </xf>
    <xf numFmtId="166" fontId="8" fillId="0" borderId="14" xfId="16" applyFont="true" applyBorder="true" applyAlignment="true" applyProtection="true">
      <alignment horizontal="distributed" vertical="center" textRotation="0" wrapText="false" indent="0" shrinkToFit="false"/>
      <protection locked="true" hidden="false"/>
    </xf>
    <xf numFmtId="166" fontId="0" fillId="0" borderId="15" xfId="16" applyFont="true" applyBorder="true" applyAlignment="true" applyProtection="true">
      <alignment horizontal="distributed" vertical="center" textRotation="0" wrapText="false" indent="0" shrinkToFit="false"/>
      <protection locked="true" hidden="false"/>
    </xf>
    <xf numFmtId="166" fontId="0" fillId="0" borderId="18" xfId="16" applyFont="true" applyBorder="true" applyAlignment="true" applyProtection="true">
      <alignment horizontal="distributed" vertical="center" textRotation="0" wrapText="false" indent="0" shrinkToFit="false"/>
      <protection locked="true" hidden="false"/>
    </xf>
    <xf numFmtId="176" fontId="0" fillId="0" borderId="15" xfId="16" applyFont="true" applyBorder="true" applyAlignment="true" applyProtection="true">
      <alignment horizontal="general" vertical="center" textRotation="0" wrapText="false" indent="0" shrinkToFit="false"/>
      <protection locked="true" hidden="false"/>
    </xf>
    <xf numFmtId="166" fontId="11" fillId="0" borderId="16" xfId="16" applyFont="true" applyBorder="true" applyAlignment="true" applyProtection="true">
      <alignment horizontal="center" vertical="center" textRotation="0" wrapText="false" indent="0" shrinkToFit="false"/>
      <protection locked="true" hidden="false"/>
    </xf>
    <xf numFmtId="166" fontId="8" fillId="0" borderId="14" xfId="16" applyFont="true" applyBorder="true" applyAlignment="true" applyProtection="true">
      <alignment horizontal="center" vertical="center" textRotation="0" wrapText="false" indent="0" shrinkToFit="false"/>
      <protection locked="true" hidden="false"/>
    </xf>
    <xf numFmtId="166" fontId="0" fillId="0" borderId="18" xfId="16" applyFont="true" applyBorder="true" applyAlignment="true" applyProtection="true">
      <alignment horizontal="general" vertical="center" textRotation="0" wrapText="false" indent="0" shrinkToFit="false"/>
      <protection locked="true" hidden="false"/>
    </xf>
    <xf numFmtId="166" fontId="8" fillId="0" borderId="16" xfId="16" applyFont="true" applyBorder="true" applyAlignment="true" applyProtection="true">
      <alignment horizontal="center" vertical="center" textRotation="0" wrapText="false" indent="0" shrinkToFit="false"/>
      <protection locked="true" hidden="false"/>
    </xf>
    <xf numFmtId="166" fontId="8" fillId="0" borderId="17" xfId="16" applyFont="true" applyBorder="true" applyAlignment="true" applyProtection="true">
      <alignment horizontal="center" vertical="center" textRotation="0" wrapText="false" indent="0" shrinkToFit="false"/>
      <protection locked="true" hidden="false"/>
    </xf>
    <xf numFmtId="178" fontId="0" fillId="0" borderId="11" xfId="16" applyFont="true" applyBorder="true" applyAlignment="true" applyProtection="true">
      <alignment horizontal="general" vertical="center" textRotation="0" wrapText="false" indent="0" shrinkToFit="false"/>
      <protection locked="true" hidden="false"/>
    </xf>
    <xf numFmtId="178" fontId="0" fillId="0" borderId="10" xfId="16" applyFont="true" applyBorder="true" applyAlignment="true" applyProtection="true">
      <alignment horizontal="general" vertical="center" textRotation="0" wrapText="false" indent="0" shrinkToFit="false"/>
      <protection locked="true" hidden="false"/>
    </xf>
    <xf numFmtId="180" fontId="25" fillId="0" borderId="0" xfId="16" applyFont="true" applyBorder="true" applyAlignment="true" applyProtection="true">
      <alignment horizontal="general" vertical="center" textRotation="0" wrapText="fals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center" vertical="bottom" textRotation="0" wrapText="false" indent="0" shrinkToFit="false"/>
      <protection locked="true" hidden="false"/>
    </xf>
    <xf numFmtId="166" fontId="0" fillId="0" borderId="20" xfId="16" applyFont="true" applyBorder="true" applyAlignment="true" applyProtection="true">
      <alignment horizontal="general" vertical="center" textRotation="0" wrapText="false" indent="0" shrinkToFit="false"/>
      <protection locked="true" hidden="false"/>
    </xf>
    <xf numFmtId="166" fontId="0" fillId="0" borderId="22" xfId="16" applyFont="true" applyBorder="true" applyAlignment="true" applyProtection="true">
      <alignment horizontal="general" vertical="center" textRotation="0" wrapText="false" indent="0" shrinkToFit="false"/>
      <protection locked="true" hidden="false"/>
    </xf>
    <xf numFmtId="166" fontId="0" fillId="0" borderId="4" xfId="16" applyFont="true" applyBorder="true" applyAlignment="true" applyProtection="true">
      <alignment horizontal="center" vertical="center" textRotation="0" wrapText="false" indent="0" shrinkToFit="false"/>
      <protection locked="true" hidden="false"/>
    </xf>
    <xf numFmtId="166" fontId="0" fillId="0" borderId="12" xfId="16" applyFont="true" applyBorder="true" applyAlignment="true" applyProtection="true">
      <alignment horizontal="center" vertical="center" textRotation="0" wrapText="false" indent="0" shrinkToFit="false"/>
      <protection locked="true" hidden="false"/>
    </xf>
    <xf numFmtId="166" fontId="8" fillId="0" borderId="6" xfId="16" applyFont="true" applyBorder="true" applyAlignment="true" applyProtection="true">
      <alignment horizontal="center" vertical="center" textRotation="0" wrapText="false" indent="0" shrinkToFit="false"/>
      <protection locked="true" hidden="false"/>
    </xf>
    <xf numFmtId="166" fontId="8" fillId="0" borderId="15" xfId="16" applyFont="true" applyBorder="true" applyAlignment="true" applyProtection="true">
      <alignment horizontal="center" vertical="center" textRotation="0" wrapText="false" indent="0" shrinkToFit="false"/>
      <protection locked="true" hidden="false"/>
    </xf>
    <xf numFmtId="166" fontId="0" fillId="0" borderId="15" xfId="16" applyFont="true" applyBorder="true" applyAlignment="true" applyProtection="true">
      <alignment horizontal="center" vertical="center" textRotation="0" wrapText="true" indent="0" shrinkToFit="false"/>
      <protection locked="true" hidden="false"/>
    </xf>
    <xf numFmtId="166" fontId="8" fillId="0" borderId="6" xfId="16" applyFont="true" applyBorder="true" applyAlignment="true" applyProtection="true">
      <alignment horizontal="center" vertical="center" textRotation="0" wrapText="true" indent="0" shrinkToFit="false"/>
      <protection locked="true" hidden="false"/>
    </xf>
    <xf numFmtId="166" fontId="8" fillId="0" borderId="18" xfId="16" applyFont="true" applyBorder="true" applyAlignment="true" applyProtection="true">
      <alignment horizontal="center" vertical="center" textRotation="0" wrapText="false" indent="0" shrinkToFit="false"/>
      <protection locked="true" hidden="false"/>
    </xf>
    <xf numFmtId="166" fontId="8" fillId="0" borderId="10" xfId="16" applyFont="true" applyBorder="true" applyAlignment="true" applyProtection="true">
      <alignment horizontal="left" vertical="center" textRotation="0" wrapText="false" indent="0" shrinkToFit="false"/>
      <protection locked="true" hidden="false"/>
    </xf>
    <xf numFmtId="166" fontId="9" fillId="0" borderId="23" xfId="16" applyFont="true" applyBorder="true" applyAlignment="true" applyProtection="true">
      <alignment horizontal="right" vertical="center" textRotation="0" wrapText="false" indent="0" shrinkToFit="false"/>
      <protection locked="true" hidden="false"/>
    </xf>
    <xf numFmtId="166" fontId="9" fillId="0" borderId="5" xfId="16" applyFont="true" applyBorder="true" applyAlignment="true" applyProtection="true">
      <alignment horizontal="right" vertical="center" textRotation="0" wrapText="false" indent="0" shrinkToFit="false"/>
      <protection locked="true" hidden="false"/>
    </xf>
    <xf numFmtId="166" fontId="10" fillId="0" borderId="5" xfId="16"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6" fontId="9" fillId="0" borderId="2" xfId="16" applyFont="true" applyBorder="true" applyAlignment="true" applyProtection="true">
      <alignment horizontal="right"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4" fontId="10" fillId="0" borderId="2" xfId="21" applyFont="true" applyBorder="true" applyAlignment="true" applyProtection="false">
      <alignment horizontal="right" vertical="center" textRotation="0" wrapText="false" indent="0" shrinkToFit="false"/>
      <protection locked="true" hidden="false"/>
    </xf>
    <xf numFmtId="166" fontId="10" fillId="0" borderId="2" xfId="16" applyFont="true" applyBorder="true" applyAlignment="true" applyProtection="true">
      <alignment horizontal="right" vertical="center" textRotation="0" wrapText="false" indent="0" shrinkToFit="false"/>
      <protection locked="true" hidden="false"/>
    </xf>
    <xf numFmtId="181" fontId="11" fillId="0" borderId="0" xfId="16" applyFont="true" applyBorder="true" applyAlignment="true" applyProtection="true">
      <alignment horizontal="right" vertical="center" textRotation="0" wrapText="false" indent="0" shrinkToFit="false"/>
      <protection locked="true" hidden="false"/>
    </xf>
    <xf numFmtId="181" fontId="7" fillId="0" borderId="5" xfId="16" applyFont="true" applyBorder="true" applyAlignment="true" applyProtection="true">
      <alignment horizontal="left" vertical="center" textRotation="0" wrapText="false" indent="0" shrinkToFit="false"/>
      <protection locked="true" hidden="false"/>
    </xf>
    <xf numFmtId="176" fontId="7" fillId="0" borderId="5" xfId="16"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right" vertical="center" textRotation="0" wrapText="false" indent="0" shrinkToFit="false"/>
      <protection locked="true" hidden="false"/>
    </xf>
    <xf numFmtId="167" fontId="7" fillId="0" borderId="5" xfId="16" applyFont="true" applyBorder="true" applyAlignment="true" applyProtection="true">
      <alignment horizontal="general" vertical="center" textRotation="0" wrapText="false" indent="0" shrinkToFit="false"/>
      <protection locked="true" hidden="false"/>
    </xf>
    <xf numFmtId="168" fontId="7" fillId="0" borderId="5" xfId="16" applyFont="true" applyBorder="true" applyAlignment="true" applyProtection="true">
      <alignment horizontal="general" vertical="center" textRotation="0" wrapText="false" indent="0" shrinkToFit="false"/>
      <protection locked="true" hidden="false"/>
    </xf>
    <xf numFmtId="182" fontId="7" fillId="0" borderId="5" xfId="16" applyFont="true" applyBorder="true" applyAlignment="true" applyProtection="true">
      <alignment horizontal="general" vertical="center" textRotation="0" wrapText="false" indent="0" shrinkToFit="false"/>
      <protection locked="true" hidden="false"/>
    </xf>
    <xf numFmtId="183" fontId="7" fillId="0" borderId="0" xfId="16" applyFont="true" applyBorder="true" applyAlignment="true" applyProtection="true">
      <alignment horizontal="general" vertical="center" textRotation="0" wrapText="false" indent="0" shrinkToFit="false"/>
      <protection locked="true" hidden="false"/>
    </xf>
    <xf numFmtId="182" fontId="7" fillId="0" borderId="2" xfId="16" applyFont="true" applyBorder="true" applyAlignment="true" applyProtection="true">
      <alignment horizontal="general"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81" fontId="7" fillId="0" borderId="0" xfId="16" applyFont="true" applyBorder="true" applyAlignment="true" applyProtection="true">
      <alignment horizontal="center" vertical="center" textRotation="0" wrapText="false" indent="0" shrinkToFit="false"/>
      <protection locked="true" hidden="false"/>
    </xf>
    <xf numFmtId="181" fontId="0" fillId="0" borderId="0" xfId="16" applyFont="true" applyBorder="true" applyAlignment="true" applyProtection="true">
      <alignment horizontal="left" vertical="center" textRotation="0" wrapText="false" indent="0" shrinkToFit="false"/>
      <protection locked="true" hidden="false"/>
    </xf>
    <xf numFmtId="181" fontId="0" fillId="0" borderId="5" xfId="16" applyFont="true" applyBorder="true" applyAlignment="true" applyProtection="true">
      <alignment horizontal="left" vertical="center" textRotation="0" wrapText="false" indent="0" shrinkToFit="false"/>
      <protection locked="true" hidden="false"/>
    </xf>
    <xf numFmtId="183" fontId="0" fillId="0" borderId="5" xfId="16" applyFont="true" applyBorder="true" applyAlignment="true" applyProtection="true">
      <alignment horizontal="general" vertical="center"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7" fontId="0" fillId="0" borderId="5" xfId="16" applyFont="true" applyBorder="true" applyAlignment="true" applyProtection="true">
      <alignment horizontal="general" vertical="center" textRotation="0" wrapText="false" indent="0" shrinkToFit="false"/>
      <protection locked="true" hidden="false"/>
    </xf>
    <xf numFmtId="168" fontId="0" fillId="0" borderId="5" xfId="16" applyFont="true" applyBorder="true" applyAlignment="true" applyProtection="true">
      <alignment horizontal="general" vertical="center" textRotation="0" wrapText="false" indent="0" shrinkToFit="false"/>
      <protection locked="true" hidden="false"/>
    </xf>
    <xf numFmtId="176" fontId="0" fillId="0" borderId="5" xfId="16" applyFont="true" applyBorder="true" applyAlignment="true" applyProtection="true">
      <alignment horizontal="general" vertical="center" textRotation="0" wrapText="false" indent="0" shrinkToFit="false"/>
      <protection locked="true" hidden="false"/>
    </xf>
    <xf numFmtId="182" fontId="0" fillId="0" borderId="5" xfId="16" applyFont="true" applyBorder="true" applyAlignment="true" applyProtection="true">
      <alignment horizontal="general" vertical="center" textRotation="0" wrapText="false" indent="0" shrinkToFit="false"/>
      <protection locked="true" hidden="false"/>
    </xf>
    <xf numFmtId="183" fontId="0" fillId="0" borderId="0" xfId="16" applyFont="true" applyBorder="true" applyAlignment="true" applyProtection="true">
      <alignment horizontal="general" vertical="center" textRotation="0" wrapText="false" indent="0" shrinkToFit="false"/>
      <protection locked="true" hidden="false"/>
    </xf>
    <xf numFmtId="183" fontId="7" fillId="0" borderId="2" xfId="16" applyFont="true" applyBorder="true" applyAlignment="true" applyProtection="true">
      <alignment horizontal="general" vertical="center" textRotation="0" wrapText="false" indent="0" shrinkToFit="false"/>
      <protection locked="true" hidden="false"/>
    </xf>
    <xf numFmtId="181" fontId="0" fillId="0" borderId="0" xfId="16" applyFont="true" applyBorder="true" applyAlignment="true" applyProtection="true">
      <alignment horizontal="right" vertical="center" textRotation="0" wrapText="false" indent="0" shrinkToFit="false"/>
      <protection locked="true" hidden="false"/>
    </xf>
    <xf numFmtId="181" fontId="0" fillId="0" borderId="5" xfId="16" applyFont="true" applyBorder="true" applyAlignment="true" applyProtection="true">
      <alignment horizontal="right"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82" fontId="0" fillId="0" borderId="2" xfId="16" applyFont="true" applyBorder="true" applyAlignment="true" applyProtection="true">
      <alignment horizontal="general" vertical="center" textRotation="0" wrapText="false" indent="0" shrinkToFit="false"/>
      <protection locked="true" hidden="false"/>
    </xf>
    <xf numFmtId="181" fontId="0" fillId="0" borderId="9" xfId="16" applyFont="true" applyBorder="true" applyAlignment="true" applyProtection="true">
      <alignment horizontal="left" vertical="center" textRotation="0" wrapText="false" indent="0" shrinkToFit="false"/>
      <protection locked="true" hidden="false"/>
    </xf>
    <xf numFmtId="181" fontId="0" fillId="0" borderId="17" xfId="16" applyFont="true" applyBorder="true" applyAlignment="true" applyProtection="true">
      <alignment horizontal="left" vertical="center" textRotation="0" wrapText="false" indent="0" shrinkToFit="false"/>
      <protection locked="true" hidden="false"/>
    </xf>
    <xf numFmtId="183" fontId="0" fillId="0" borderId="17" xfId="16" applyFont="true" applyBorder="true" applyAlignment="true" applyProtection="true">
      <alignment horizontal="general" vertical="center" textRotation="0" wrapText="false" indent="0" shrinkToFit="false"/>
      <protection locked="true" hidden="false"/>
    </xf>
    <xf numFmtId="166" fontId="0" fillId="0" borderId="9" xfId="16" applyFont="true" applyBorder="true" applyAlignment="true" applyProtection="true">
      <alignment horizontal="right" vertical="center" textRotation="0" wrapText="false" indent="0" shrinkToFit="false"/>
      <protection locked="true" hidden="false"/>
    </xf>
    <xf numFmtId="182" fontId="0" fillId="0" borderId="17" xfId="16" applyFont="true" applyBorder="true" applyAlignment="true" applyProtection="true">
      <alignment horizontal="general" vertical="center" textRotation="0" wrapText="false" indent="0" shrinkToFit="false"/>
      <protection locked="true" hidden="false"/>
    </xf>
    <xf numFmtId="168" fontId="0" fillId="0" borderId="17" xfId="16" applyFont="true" applyBorder="true" applyAlignment="true" applyProtection="true">
      <alignment horizontal="general" vertical="center" textRotation="0" wrapText="false" indent="0" shrinkToFit="false"/>
      <protection locked="true" hidden="false"/>
    </xf>
    <xf numFmtId="184" fontId="0" fillId="0" borderId="9" xfId="16" applyFont="true" applyBorder="true" applyAlignment="true" applyProtection="true">
      <alignment horizontal="general" vertical="center" textRotation="0" wrapText="false" indent="0" shrinkToFit="false"/>
      <protection locked="true" hidden="false"/>
    </xf>
    <xf numFmtId="185" fontId="25" fillId="0" borderId="10" xfId="16" applyFont="true" applyBorder="true" applyAlignment="true" applyProtection="true">
      <alignment horizontal="general" vertical="center" textRotation="0" wrapText="false" indent="0" shrinkToFit="false"/>
      <protection locked="true" hidden="false"/>
    </xf>
    <xf numFmtId="166" fontId="25" fillId="0" borderId="10" xfId="16" applyFont="true" applyBorder="true" applyAlignment="true" applyProtection="true">
      <alignment horizontal="general" vertical="center" textRotation="0" wrapText="false" indent="0" shrinkToFit="false"/>
      <protection locked="true" hidden="false"/>
    </xf>
    <xf numFmtId="181" fontId="23" fillId="0" borderId="0" xfId="16" applyFont="true" applyBorder="true" applyAlignment="true" applyProtection="tru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3取引停止処分数（全国･交換所別）" xfId="20"/>
    <cellStyle name="標準_2-4不渡届処理状況（東京・年月別）"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3.24"/>
    <col collapsed="false" customWidth="true" hidden="false" outlineLevel="0" max="3" min="3" style="0" width="5.36"/>
    <col collapsed="false" customWidth="true" hidden="false" outlineLevel="0" max="4" min="4" style="0" width="7.12"/>
    <col collapsed="false" customWidth="true" hidden="false" outlineLevel="0" max="5" min="5" style="0" width="10.87"/>
    <col collapsed="false" customWidth="true" hidden="false" outlineLevel="0" max="6" min="6" style="0" width="3.62"/>
    <col collapsed="false" customWidth="true" hidden="false" outlineLevel="0" max="7" min="7" style="0" width="5.62"/>
    <col collapsed="false" customWidth="true" hidden="false" outlineLevel="0" max="8" min="8" style="0" width="3.62"/>
    <col collapsed="false" customWidth="true" hidden="false" outlineLevel="0" max="9" min="9" style="0" width="5.62"/>
    <col collapsed="false" customWidth="true" hidden="false" outlineLevel="0" max="11" min="10" style="0" width="8.25"/>
    <col collapsed="false" customWidth="true" hidden="false" outlineLevel="0" max="13" min="12" style="0" width="8.62"/>
    <col collapsed="false" customWidth="true" hidden="false" outlineLevel="0" max="14" min="14" style="0" width="3.62"/>
    <col collapsed="false" customWidth="true" hidden="false" outlineLevel="0" max="15" min="15" style="0" width="5.62"/>
    <col collapsed="false" customWidth="true" hidden="false" outlineLevel="0" max="17" min="16" style="0" width="8.62"/>
  </cols>
  <sheetData>
    <row r="1" s="2" customFormat="true" ht="24.75" hidden="false" customHeight="true" outlineLevel="0" collapsed="false">
      <c r="A1" s="1" t="s">
        <v>0</v>
      </c>
      <c r="B1" s="1"/>
      <c r="C1" s="1"/>
      <c r="D1" s="1"/>
      <c r="E1" s="1"/>
      <c r="F1" s="1"/>
      <c r="G1" s="1"/>
      <c r="H1" s="1"/>
      <c r="I1" s="1"/>
      <c r="J1" s="1"/>
      <c r="K1" s="1"/>
      <c r="L1" s="1"/>
      <c r="M1" s="1"/>
      <c r="N1" s="1"/>
      <c r="O1" s="1"/>
      <c r="P1" s="1"/>
      <c r="Q1" s="1"/>
    </row>
    <row r="2" customFormat="false" ht="15.75" hidden="false" customHeight="true" outlineLevel="0" collapsed="false">
      <c r="A2" s="3"/>
      <c r="B2" s="3"/>
      <c r="C2" s="3"/>
      <c r="D2" s="3"/>
      <c r="E2" s="3"/>
      <c r="F2" s="3"/>
      <c r="G2" s="3"/>
      <c r="H2" s="3"/>
      <c r="I2" s="3"/>
      <c r="J2" s="3"/>
      <c r="K2" s="3"/>
      <c r="L2" s="3"/>
      <c r="M2" s="3"/>
      <c r="N2" s="3"/>
      <c r="O2" s="3"/>
      <c r="P2" s="3"/>
      <c r="Q2" s="3"/>
    </row>
    <row r="3" s="8" customFormat="true" ht="15" hidden="false" customHeight="true" outlineLevel="0" collapsed="false">
      <c r="A3" s="4"/>
      <c r="B3" s="4"/>
      <c r="C3" s="5"/>
      <c r="D3" s="6" t="s">
        <v>1</v>
      </c>
      <c r="E3" s="6"/>
      <c r="F3" s="6"/>
      <c r="G3" s="6"/>
      <c r="H3" s="6"/>
      <c r="I3" s="6"/>
      <c r="J3" s="6"/>
      <c r="K3" s="6"/>
      <c r="L3" s="6"/>
      <c r="M3" s="7" t="s">
        <v>2</v>
      </c>
      <c r="N3" s="7"/>
      <c r="O3" s="7"/>
      <c r="P3" s="7"/>
      <c r="Q3" s="7"/>
    </row>
    <row r="4" s="8" customFormat="true" ht="12.75" hidden="false" customHeight="true" outlineLevel="0" collapsed="false">
      <c r="A4" s="9" t="s">
        <v>3</v>
      </c>
      <c r="B4" s="9"/>
      <c r="C4" s="10" t="s">
        <v>4</v>
      </c>
      <c r="D4" s="11"/>
      <c r="E4" s="12"/>
      <c r="F4" s="13" t="s">
        <v>5</v>
      </c>
      <c r="G4" s="13"/>
      <c r="H4" s="13"/>
      <c r="I4" s="13"/>
      <c r="J4" s="13" t="s">
        <v>6</v>
      </c>
      <c r="K4" s="13"/>
      <c r="L4" s="14" t="s">
        <v>7</v>
      </c>
      <c r="M4" s="15"/>
      <c r="N4" s="16" t="s">
        <v>8</v>
      </c>
      <c r="O4" s="16"/>
      <c r="P4" s="17"/>
      <c r="Q4" s="12"/>
    </row>
    <row r="5" s="8" customFormat="true" ht="12.75" hidden="false" customHeight="true" outlineLevel="0" collapsed="false">
      <c r="A5" s="9"/>
      <c r="B5" s="9"/>
      <c r="C5" s="10" t="s">
        <v>9</v>
      </c>
      <c r="D5" s="14" t="s">
        <v>10</v>
      </c>
      <c r="E5" s="10" t="s">
        <v>11</v>
      </c>
      <c r="F5" s="13"/>
      <c r="G5" s="13"/>
      <c r="H5" s="13"/>
      <c r="I5" s="13"/>
      <c r="J5" s="13"/>
      <c r="K5" s="13"/>
      <c r="L5" s="14" t="s">
        <v>12</v>
      </c>
      <c r="M5" s="18" t="s">
        <v>13</v>
      </c>
      <c r="N5" s="19" t="s">
        <v>14</v>
      </c>
      <c r="O5" s="19"/>
      <c r="P5" s="20" t="s">
        <v>15</v>
      </c>
      <c r="Q5" s="10" t="s">
        <v>16</v>
      </c>
    </row>
    <row r="6" s="8" customFormat="true" ht="12.75" hidden="false" customHeight="true" outlineLevel="0" collapsed="false">
      <c r="A6" s="21"/>
      <c r="B6" s="21"/>
      <c r="C6" s="22"/>
      <c r="D6" s="23"/>
      <c r="E6" s="23"/>
      <c r="F6" s="24" t="s">
        <v>15</v>
      </c>
      <c r="G6" s="24"/>
      <c r="H6" s="24" t="s">
        <v>16</v>
      </c>
      <c r="I6" s="24"/>
      <c r="J6" s="24" t="s">
        <v>15</v>
      </c>
      <c r="K6" s="24" t="s">
        <v>16</v>
      </c>
      <c r="L6" s="25" t="s">
        <v>17</v>
      </c>
      <c r="M6" s="26"/>
      <c r="N6" s="27" t="s">
        <v>18</v>
      </c>
      <c r="O6" s="27"/>
      <c r="P6" s="23"/>
      <c r="Q6" s="23"/>
    </row>
    <row r="7" s="28" customFormat="true" ht="12" hidden="false" customHeight="true" outlineLevel="0" collapsed="false">
      <c r="C7" s="29"/>
      <c r="D7" s="30" t="s">
        <v>19</v>
      </c>
      <c r="E7" s="30" t="s">
        <v>20</v>
      </c>
      <c r="F7" s="30"/>
      <c r="G7" s="31" t="s">
        <v>21</v>
      </c>
      <c r="H7" s="30"/>
      <c r="I7" s="31" t="s">
        <v>21</v>
      </c>
      <c r="J7" s="30" t="s">
        <v>21</v>
      </c>
      <c r="K7" s="30" t="s">
        <v>21</v>
      </c>
      <c r="L7" s="30" t="s">
        <v>22</v>
      </c>
      <c r="M7" s="30" t="s">
        <v>23</v>
      </c>
      <c r="N7" s="30"/>
      <c r="O7" s="31" t="s">
        <v>21</v>
      </c>
      <c r="P7" s="30" t="s">
        <v>24</v>
      </c>
      <c r="Q7" s="30" t="s">
        <v>20</v>
      </c>
    </row>
    <row r="8" s="39" customFormat="true" ht="18.75" hidden="false" customHeight="true" outlineLevel="0" collapsed="false">
      <c r="A8" s="32" t="s">
        <v>25</v>
      </c>
      <c r="B8" s="33" t="s">
        <v>26</v>
      </c>
      <c r="C8" s="34" t="n">
        <v>184</v>
      </c>
      <c r="D8" s="35" t="n">
        <v>1176</v>
      </c>
      <c r="E8" s="35" t="n">
        <v>1321581</v>
      </c>
      <c r="F8" s="36" t="s">
        <v>27</v>
      </c>
      <c r="G8" s="37" t="n">
        <v>-14.3</v>
      </c>
      <c r="H8" s="36" t="s">
        <v>27</v>
      </c>
      <c r="I8" s="37" t="n">
        <v>-7.9</v>
      </c>
      <c r="J8" s="38" t="n">
        <v>0.28</v>
      </c>
      <c r="K8" s="38" t="n">
        <v>0.05</v>
      </c>
      <c r="L8" s="35" t="n">
        <v>1123</v>
      </c>
      <c r="M8" s="35" t="n">
        <v>39949</v>
      </c>
      <c r="N8" s="36" t="s">
        <v>27</v>
      </c>
      <c r="O8" s="37" t="n">
        <v>-17.3</v>
      </c>
      <c r="P8" s="35" t="n">
        <v>85970</v>
      </c>
      <c r="Q8" s="35" t="n">
        <v>88278</v>
      </c>
    </row>
    <row r="9" s="39" customFormat="true" ht="18.75" hidden="false" customHeight="true" outlineLevel="0" collapsed="false">
      <c r="A9" s="33"/>
      <c r="B9" s="33" t="s">
        <v>28</v>
      </c>
      <c r="C9" s="34" t="n">
        <v>184</v>
      </c>
      <c r="D9" s="35" t="n">
        <v>1041</v>
      </c>
      <c r="E9" s="35" t="n">
        <v>1414200</v>
      </c>
      <c r="F9" s="36" t="s">
        <v>27</v>
      </c>
      <c r="G9" s="37" t="n">
        <v>-11.5</v>
      </c>
      <c r="H9" s="36"/>
      <c r="I9" s="37" t="n">
        <v>7</v>
      </c>
      <c r="J9" s="38" t="n">
        <v>0.26</v>
      </c>
      <c r="K9" s="38" t="n">
        <v>0.05</v>
      </c>
      <c r="L9" s="35" t="n">
        <v>1358</v>
      </c>
      <c r="M9" s="35" t="n">
        <v>32451</v>
      </c>
      <c r="N9" s="36" t="s">
        <v>27</v>
      </c>
      <c r="O9" s="37" t="n">
        <v>-18.8</v>
      </c>
      <c r="P9" s="35" t="n">
        <v>74836</v>
      </c>
      <c r="Q9" s="35" t="n">
        <v>109662</v>
      </c>
    </row>
    <row r="10" s="39" customFormat="true" ht="18.75" hidden="false" customHeight="true" outlineLevel="0" collapsed="false">
      <c r="A10" s="33"/>
      <c r="B10" s="33" t="s">
        <v>29</v>
      </c>
      <c r="C10" s="34" t="n">
        <v>185</v>
      </c>
      <c r="D10" s="35" t="n">
        <v>698</v>
      </c>
      <c r="E10" s="35" t="n">
        <v>994289</v>
      </c>
      <c r="F10" s="36" t="s">
        <v>27</v>
      </c>
      <c r="G10" s="37" t="n">
        <v>-32.9</v>
      </c>
      <c r="H10" s="36" t="s">
        <v>27</v>
      </c>
      <c r="I10" s="37" t="n">
        <v>-29.7</v>
      </c>
      <c r="J10" s="38" t="n">
        <v>0.18</v>
      </c>
      <c r="K10" s="38" t="n">
        <v>0.02</v>
      </c>
      <c r="L10" s="35" t="n">
        <v>1423</v>
      </c>
      <c r="M10" s="35" t="n">
        <v>22040</v>
      </c>
      <c r="N10" s="36" t="s">
        <v>27</v>
      </c>
      <c r="O10" s="37" t="n">
        <v>-32.1</v>
      </c>
      <c r="P10" s="35" t="n">
        <v>49673</v>
      </c>
      <c r="Q10" s="35" t="n">
        <v>59071</v>
      </c>
    </row>
    <row r="11" s="39" customFormat="true" ht="18.75" hidden="false" customHeight="true" outlineLevel="0" collapsed="false">
      <c r="A11" s="33"/>
      <c r="B11" s="33" t="s">
        <v>30</v>
      </c>
      <c r="C11" s="34" t="n">
        <v>185</v>
      </c>
      <c r="D11" s="35" t="n">
        <v>534</v>
      </c>
      <c r="E11" s="35" t="n">
        <v>1115741</v>
      </c>
      <c r="F11" s="36" t="s">
        <v>27</v>
      </c>
      <c r="G11" s="37" t="n">
        <v>-23.4</v>
      </c>
      <c r="H11" s="36"/>
      <c r="I11" s="37" t="n">
        <v>12.2</v>
      </c>
      <c r="J11" s="38" t="n">
        <v>0.14</v>
      </c>
      <c r="K11" s="38" t="n">
        <v>0.03</v>
      </c>
      <c r="L11" s="35" t="n">
        <v>2085</v>
      </c>
      <c r="M11" s="35" t="n">
        <v>16888</v>
      </c>
      <c r="N11" s="36" t="s">
        <v>27</v>
      </c>
      <c r="O11" s="37" t="n">
        <v>-23.4</v>
      </c>
      <c r="P11" s="35" t="n">
        <v>38577</v>
      </c>
      <c r="Q11" s="35" t="n">
        <v>69808</v>
      </c>
    </row>
    <row r="12" s="39" customFormat="true" ht="18.75" hidden="false" customHeight="true" outlineLevel="0" collapsed="false">
      <c r="A12" s="32" t="s">
        <v>31</v>
      </c>
      <c r="B12" s="33" t="s">
        <v>32</v>
      </c>
      <c r="C12" s="34" t="n">
        <v>183</v>
      </c>
      <c r="D12" s="35" t="n">
        <v>365</v>
      </c>
      <c r="E12" s="35" t="n">
        <v>820544</v>
      </c>
      <c r="F12" s="36" t="s">
        <v>27</v>
      </c>
      <c r="G12" s="37" t="n">
        <v>-31.6</v>
      </c>
      <c r="H12" s="36" t="s">
        <v>27</v>
      </c>
      <c r="I12" s="37" t="n">
        <v>-26.5</v>
      </c>
      <c r="J12" s="38" t="n">
        <v>0.1</v>
      </c>
      <c r="K12" s="38" t="n">
        <v>0.02</v>
      </c>
      <c r="L12" s="35" t="n">
        <v>2242</v>
      </c>
      <c r="M12" s="35" t="n">
        <v>11600</v>
      </c>
      <c r="N12" s="36" t="s">
        <v>27</v>
      </c>
      <c r="O12" s="37" t="n">
        <v>-31.3</v>
      </c>
      <c r="P12" s="35" t="n">
        <v>27025</v>
      </c>
      <c r="Q12" s="35" t="n">
        <v>51241</v>
      </c>
    </row>
    <row r="13" s="39" customFormat="true" ht="18.75" hidden="false" customHeight="true" outlineLevel="0" collapsed="false">
      <c r="A13" s="33"/>
      <c r="B13" s="33" t="s">
        <v>33</v>
      </c>
      <c r="C13" s="34" t="n">
        <v>182</v>
      </c>
      <c r="D13" s="35" t="n">
        <v>309</v>
      </c>
      <c r="E13" s="35" t="n">
        <v>1188044</v>
      </c>
      <c r="F13" s="36" t="s">
        <v>27</v>
      </c>
      <c r="G13" s="37" t="n">
        <v>-15.5</v>
      </c>
      <c r="H13" s="36"/>
      <c r="I13" s="37" t="n">
        <v>44.8</v>
      </c>
      <c r="J13" s="38" t="n">
        <v>0.08</v>
      </c>
      <c r="K13" s="38" t="n">
        <v>0.02</v>
      </c>
      <c r="L13" s="35" t="n">
        <v>3840</v>
      </c>
      <c r="M13" s="35" t="n">
        <v>10083</v>
      </c>
      <c r="N13" s="36" t="s">
        <v>27</v>
      </c>
      <c r="O13" s="37" t="n">
        <v>-13.1</v>
      </c>
      <c r="P13" s="35" t="n">
        <v>23529</v>
      </c>
      <c r="Q13" s="35" t="n">
        <v>108284</v>
      </c>
    </row>
    <row r="14" s="39" customFormat="true" ht="18.75" hidden="false" customHeight="true" outlineLevel="0" collapsed="false">
      <c r="A14" s="33"/>
      <c r="B14" s="33" t="s">
        <v>34</v>
      </c>
      <c r="C14" s="34" t="n">
        <v>182</v>
      </c>
      <c r="D14" s="35" t="n">
        <v>445</v>
      </c>
      <c r="E14" s="35" t="n">
        <v>2262978</v>
      </c>
      <c r="F14" s="36"/>
      <c r="G14" s="37" t="n">
        <v>43.9</v>
      </c>
      <c r="H14" s="36"/>
      <c r="I14" s="37" t="n">
        <v>90.5</v>
      </c>
      <c r="J14" s="38" t="n">
        <v>0.12</v>
      </c>
      <c r="K14" s="38" t="n">
        <v>0.06</v>
      </c>
      <c r="L14" s="35" t="n">
        <v>5082</v>
      </c>
      <c r="M14" s="35" t="n">
        <v>15334</v>
      </c>
      <c r="N14" s="36"/>
      <c r="O14" s="37" t="n">
        <v>52.1</v>
      </c>
      <c r="P14" s="35" t="n">
        <v>36437</v>
      </c>
      <c r="Q14" s="35" t="n">
        <v>157740</v>
      </c>
    </row>
    <row r="15" s="39" customFormat="true" ht="18.75" hidden="false" customHeight="true" outlineLevel="0" collapsed="false">
      <c r="A15" s="33"/>
      <c r="B15" s="33" t="s">
        <v>35</v>
      </c>
      <c r="C15" s="34" t="n">
        <v>182</v>
      </c>
      <c r="D15" s="35" t="n">
        <v>536</v>
      </c>
      <c r="E15" s="35" t="n">
        <v>1729997</v>
      </c>
      <c r="F15" s="36"/>
      <c r="G15" s="37" t="n">
        <v>20.6</v>
      </c>
      <c r="H15" s="36" t="s">
        <v>27</v>
      </c>
      <c r="I15" s="37" t="n">
        <v>-23.6</v>
      </c>
      <c r="J15" s="38" t="n">
        <v>0.15</v>
      </c>
      <c r="K15" s="38" t="n">
        <v>0.05</v>
      </c>
      <c r="L15" s="35" t="n">
        <v>3221</v>
      </c>
      <c r="M15" s="35" t="n">
        <v>17697</v>
      </c>
      <c r="N15" s="36"/>
      <c r="O15" s="37" t="n">
        <v>15.4</v>
      </c>
      <c r="P15" s="35" t="n">
        <v>43928</v>
      </c>
      <c r="Q15" s="35" t="n">
        <v>115565</v>
      </c>
    </row>
    <row r="16" s="39" customFormat="true" ht="18.75" hidden="false" customHeight="true" outlineLevel="0" collapsed="false">
      <c r="A16" s="33"/>
      <c r="B16" s="33" t="s">
        <v>36</v>
      </c>
      <c r="C16" s="34" t="n">
        <v>182</v>
      </c>
      <c r="D16" s="35" t="n">
        <v>517</v>
      </c>
      <c r="E16" s="35" t="n">
        <v>1340407</v>
      </c>
      <c r="F16" s="36" t="s">
        <v>27</v>
      </c>
      <c r="G16" s="37" t="n">
        <v>-3.6</v>
      </c>
      <c r="H16" s="36" t="s">
        <v>27</v>
      </c>
      <c r="I16" s="37" t="n">
        <v>-22.5</v>
      </c>
      <c r="J16" s="38" t="n">
        <v>0.16</v>
      </c>
      <c r="K16" s="38" t="n">
        <v>0.04</v>
      </c>
      <c r="L16" s="35" t="n">
        <v>2588</v>
      </c>
      <c r="M16" s="35" t="n">
        <v>16502</v>
      </c>
      <c r="N16" s="36" t="s">
        <v>27</v>
      </c>
      <c r="O16" s="37" t="n">
        <v>-6.8</v>
      </c>
      <c r="P16" s="35" t="n">
        <v>43124</v>
      </c>
      <c r="Q16" s="35" t="n">
        <v>102197</v>
      </c>
    </row>
    <row r="17" s="39" customFormat="true" ht="18.75" hidden="false" customHeight="true" outlineLevel="0" collapsed="false">
      <c r="A17" s="33"/>
      <c r="B17" s="33" t="s">
        <v>37</v>
      </c>
      <c r="C17" s="34" t="n">
        <v>182</v>
      </c>
      <c r="D17" s="35" t="n">
        <v>491</v>
      </c>
      <c r="E17" s="35" t="n">
        <v>1130198</v>
      </c>
      <c r="F17" s="36" t="s">
        <v>27</v>
      </c>
      <c r="G17" s="37" t="n">
        <v>-5</v>
      </c>
      <c r="H17" s="36" t="s">
        <v>27</v>
      </c>
      <c r="I17" s="37" t="n">
        <v>-15.7</v>
      </c>
      <c r="J17" s="38" t="n">
        <v>0.15</v>
      </c>
      <c r="K17" s="38" t="n">
        <v>0.04</v>
      </c>
      <c r="L17" s="35" t="n">
        <v>2297</v>
      </c>
      <c r="M17" s="35" t="n">
        <v>15479</v>
      </c>
      <c r="N17" s="36" t="s">
        <v>27</v>
      </c>
      <c r="O17" s="37" t="n">
        <v>-6.2</v>
      </c>
      <c r="P17" s="35" t="n">
        <v>40935</v>
      </c>
      <c r="Q17" s="35" t="n">
        <v>85178</v>
      </c>
    </row>
    <row r="18" s="39" customFormat="true" ht="18.75" hidden="false" customHeight="true" outlineLevel="0" collapsed="false">
      <c r="A18" s="33"/>
      <c r="B18" s="33" t="s">
        <v>38</v>
      </c>
      <c r="C18" s="34" t="n">
        <v>182</v>
      </c>
      <c r="D18" s="35" t="n">
        <v>532</v>
      </c>
      <c r="E18" s="35" t="n">
        <v>1127207</v>
      </c>
      <c r="F18" s="36"/>
      <c r="G18" s="37" t="n">
        <v>8.2</v>
      </c>
      <c r="H18" s="36" t="s">
        <v>27</v>
      </c>
      <c r="I18" s="37" t="n">
        <v>-0.3</v>
      </c>
      <c r="J18" s="38" t="n">
        <v>0.17</v>
      </c>
      <c r="K18" s="38" t="n">
        <v>0.06</v>
      </c>
      <c r="L18" s="35" t="n">
        <v>2118</v>
      </c>
      <c r="M18" s="35" t="n">
        <v>15776</v>
      </c>
      <c r="N18" s="36"/>
      <c r="O18" s="37" t="n">
        <v>1.9</v>
      </c>
      <c r="P18" s="35" t="n">
        <v>43202</v>
      </c>
      <c r="Q18" s="35" t="n">
        <v>75754</v>
      </c>
    </row>
    <row r="19" s="39" customFormat="true" ht="18.75" hidden="false" customHeight="true" outlineLevel="0" collapsed="false">
      <c r="A19" s="33"/>
      <c r="B19" s="33" t="s">
        <v>39</v>
      </c>
      <c r="C19" s="34" t="n">
        <v>181</v>
      </c>
      <c r="D19" s="35" t="n">
        <v>506</v>
      </c>
      <c r="E19" s="35" t="n">
        <v>972616</v>
      </c>
      <c r="F19" s="36" t="s">
        <v>27</v>
      </c>
      <c r="G19" s="37" t="n">
        <v>-4.9</v>
      </c>
      <c r="H19" s="36" t="s">
        <v>27</v>
      </c>
      <c r="I19" s="37" t="n">
        <v>-13.7</v>
      </c>
      <c r="J19" s="38" t="n">
        <v>0.17</v>
      </c>
      <c r="K19" s="38" t="n">
        <v>0.06</v>
      </c>
      <c r="L19" s="35" t="n">
        <v>1921</v>
      </c>
      <c r="M19" s="35" t="n">
        <v>15200</v>
      </c>
      <c r="N19" s="36" t="s">
        <v>27</v>
      </c>
      <c r="O19" s="37" t="n">
        <v>-3.7</v>
      </c>
      <c r="P19" s="35" t="n">
        <v>42903</v>
      </c>
      <c r="Q19" s="35" t="n">
        <v>69444</v>
      </c>
    </row>
    <row r="20" s="39" customFormat="true" ht="18.75" hidden="false" customHeight="true" outlineLevel="0" collapsed="false">
      <c r="A20" s="33"/>
      <c r="B20" s="33" t="s">
        <v>40</v>
      </c>
      <c r="C20" s="34" t="n">
        <v>185</v>
      </c>
      <c r="D20" s="35" t="n">
        <v>571</v>
      </c>
      <c r="E20" s="35" t="n">
        <v>1142239</v>
      </c>
      <c r="F20" s="36"/>
      <c r="G20" s="37" t="n">
        <v>12.9</v>
      </c>
      <c r="H20" s="36"/>
      <c r="I20" s="37" t="n">
        <v>17.4</v>
      </c>
      <c r="J20" s="38" t="n">
        <v>0.2</v>
      </c>
      <c r="K20" s="38" t="n">
        <v>0.07</v>
      </c>
      <c r="L20" s="35" t="n">
        <v>1997</v>
      </c>
      <c r="M20" s="35" t="n">
        <v>16392</v>
      </c>
      <c r="N20" s="36"/>
      <c r="O20" s="37" t="n">
        <v>7.8</v>
      </c>
      <c r="P20" s="35" t="n">
        <v>47637</v>
      </c>
      <c r="Q20" s="35" t="n">
        <v>79109</v>
      </c>
    </row>
    <row r="21" s="39" customFormat="true" ht="18.75" hidden="false" customHeight="true" outlineLevel="0" collapsed="false">
      <c r="A21" s="33"/>
      <c r="B21" s="33" t="s">
        <v>41</v>
      </c>
      <c r="C21" s="34" t="n">
        <v>178</v>
      </c>
      <c r="D21" s="35" t="n">
        <v>648</v>
      </c>
      <c r="E21" s="35" t="n">
        <v>1235348</v>
      </c>
      <c r="F21" s="36"/>
      <c r="G21" s="37" t="n">
        <v>13.4</v>
      </c>
      <c r="H21" s="36"/>
      <c r="I21" s="37" t="n">
        <v>8.2</v>
      </c>
      <c r="J21" s="38" t="n">
        <v>0.25</v>
      </c>
      <c r="K21" s="38" t="n">
        <v>0.1</v>
      </c>
      <c r="L21" s="35" t="n">
        <v>1905</v>
      </c>
      <c r="M21" s="35" t="n">
        <v>18325</v>
      </c>
      <c r="N21" s="36"/>
      <c r="O21" s="37" t="n">
        <v>11.8</v>
      </c>
      <c r="P21" s="35" t="n">
        <v>55053</v>
      </c>
      <c r="Q21" s="35" t="n">
        <v>91055</v>
      </c>
    </row>
    <row r="22" s="39" customFormat="true" ht="18.75" hidden="false" customHeight="true" outlineLevel="0" collapsed="false">
      <c r="A22" s="33"/>
      <c r="B22" s="33" t="s">
        <v>42</v>
      </c>
      <c r="C22" s="34" t="n">
        <v>177</v>
      </c>
      <c r="D22" s="35" t="n">
        <v>477</v>
      </c>
      <c r="E22" s="35" t="n">
        <v>961970</v>
      </c>
      <c r="F22" s="36" t="s">
        <v>27</v>
      </c>
      <c r="G22" s="37" t="n">
        <v>-26.4</v>
      </c>
      <c r="H22" s="36" t="s">
        <v>27</v>
      </c>
      <c r="I22" s="37" t="n">
        <v>-22.1</v>
      </c>
      <c r="J22" s="38" t="n">
        <v>0.2</v>
      </c>
      <c r="K22" s="38" t="n">
        <v>0.08</v>
      </c>
      <c r="L22" s="35" t="n">
        <v>2015</v>
      </c>
      <c r="M22" s="35" t="n">
        <v>14153</v>
      </c>
      <c r="N22" s="36" t="s">
        <v>27</v>
      </c>
      <c r="O22" s="37" t="n">
        <v>-22.8</v>
      </c>
      <c r="P22" s="35" t="n">
        <v>40633</v>
      </c>
      <c r="Q22" s="35" t="n">
        <v>71416</v>
      </c>
    </row>
    <row r="23" s="39" customFormat="true" ht="18.75" hidden="false" customHeight="true" outlineLevel="0" collapsed="false">
      <c r="A23" s="33"/>
      <c r="B23" s="33" t="s">
        <v>43</v>
      </c>
      <c r="C23" s="34" t="n">
        <v>174</v>
      </c>
      <c r="D23" s="35" t="n">
        <v>527</v>
      </c>
      <c r="E23" s="35" t="n">
        <v>829215</v>
      </c>
      <c r="F23" s="36"/>
      <c r="G23" s="37" t="n">
        <v>10.6</v>
      </c>
      <c r="H23" s="36" t="s">
        <v>27</v>
      </c>
      <c r="I23" s="37" t="n">
        <v>-13.8</v>
      </c>
      <c r="J23" s="38" t="n">
        <v>0.23</v>
      </c>
      <c r="K23" s="38" t="n">
        <v>0.08</v>
      </c>
      <c r="L23" s="35" t="n">
        <v>1571</v>
      </c>
      <c r="M23" s="35" t="n">
        <v>16268</v>
      </c>
      <c r="N23" s="36"/>
      <c r="O23" s="37" t="n">
        <v>14.9</v>
      </c>
      <c r="P23" s="35" t="n">
        <v>46323</v>
      </c>
      <c r="Q23" s="35" t="n">
        <v>60072</v>
      </c>
    </row>
    <row r="24" s="39" customFormat="true" ht="18.75" hidden="false" customHeight="true" outlineLevel="0" collapsed="false">
      <c r="A24" s="33"/>
      <c r="B24" s="33" t="s">
        <v>44</v>
      </c>
      <c r="C24" s="34" t="n">
        <v>173</v>
      </c>
      <c r="D24" s="35" t="n">
        <v>501</v>
      </c>
      <c r="E24" s="35" t="n">
        <v>793712</v>
      </c>
      <c r="F24" s="36" t="s">
        <v>27</v>
      </c>
      <c r="G24" s="37" t="n">
        <v>-5</v>
      </c>
      <c r="H24" s="36" t="s">
        <v>27</v>
      </c>
      <c r="I24" s="37" t="n">
        <v>-4.3</v>
      </c>
      <c r="J24" s="38" t="n">
        <v>0.240003520531608</v>
      </c>
      <c r="K24" s="38" t="n">
        <v>0.0904723399518919</v>
      </c>
      <c r="L24" s="35" t="n">
        <v>1583</v>
      </c>
      <c r="M24" s="35" t="n">
        <v>15078</v>
      </c>
      <c r="N24" s="36" t="s">
        <v>27</v>
      </c>
      <c r="O24" s="37" t="n">
        <v>-7.3</v>
      </c>
      <c r="P24" s="35" t="n">
        <v>45705</v>
      </c>
      <c r="Q24" s="35" t="n">
        <v>54715</v>
      </c>
    </row>
    <row r="25" s="39" customFormat="true" ht="18.75" hidden="false" customHeight="true" outlineLevel="0" collapsed="false">
      <c r="A25" s="33"/>
      <c r="B25" s="33" t="n">
        <v>14</v>
      </c>
      <c r="C25" s="34" t="n">
        <v>169</v>
      </c>
      <c r="D25" s="35" t="n">
        <v>441</v>
      </c>
      <c r="E25" s="35" t="n">
        <v>730018</v>
      </c>
      <c r="F25" s="36" t="s">
        <v>27</v>
      </c>
      <c r="G25" s="37" t="n">
        <v>-12</v>
      </c>
      <c r="H25" s="36" t="s">
        <v>27</v>
      </c>
      <c r="I25" s="37" t="n">
        <v>-8</v>
      </c>
      <c r="J25" s="38" t="n">
        <v>0.235797544099498</v>
      </c>
      <c r="K25" s="38" t="n">
        <v>0.103508375244566</v>
      </c>
      <c r="L25" s="35" t="n">
        <v>1654</v>
      </c>
      <c r="M25" s="35" t="n">
        <v>13566</v>
      </c>
      <c r="N25" s="36" t="s">
        <v>27</v>
      </c>
      <c r="O25" s="37" t="n">
        <v>-10</v>
      </c>
      <c r="P25" s="35" t="n">
        <v>41852</v>
      </c>
      <c r="Q25" s="35" t="n">
        <v>62622</v>
      </c>
    </row>
    <row r="26" s="39" customFormat="true" ht="18.75" hidden="false" customHeight="true" outlineLevel="0" collapsed="false">
      <c r="A26" s="33"/>
      <c r="B26" s="33" t="s">
        <v>45</v>
      </c>
      <c r="C26" s="34" t="n">
        <v>162</v>
      </c>
      <c r="D26" s="35" t="n">
        <v>312</v>
      </c>
      <c r="E26" s="35" t="n">
        <v>497184</v>
      </c>
      <c r="F26" s="36" t="s">
        <v>27</v>
      </c>
      <c r="G26" s="37" t="n">
        <v>-29.2</v>
      </c>
      <c r="H26" s="36" t="s">
        <v>27</v>
      </c>
      <c r="I26" s="37" t="n">
        <v>-31.9</v>
      </c>
      <c r="J26" s="38" t="n">
        <v>0.181669427647051</v>
      </c>
      <c r="K26" s="38" t="n">
        <v>0.0785476789714918</v>
      </c>
      <c r="L26" s="35" t="n">
        <v>1591</v>
      </c>
      <c r="M26" s="35" t="n">
        <v>10325</v>
      </c>
      <c r="N26" s="36" t="s">
        <v>27</v>
      </c>
      <c r="O26" s="37" t="n">
        <v>-23.9</v>
      </c>
      <c r="P26" s="35" t="n">
        <v>30125</v>
      </c>
      <c r="Q26" s="35" t="n">
        <v>37695</v>
      </c>
    </row>
    <row r="27" s="39" customFormat="true" ht="18.75" hidden="false" customHeight="true" outlineLevel="0" collapsed="false">
      <c r="A27" s="33"/>
      <c r="B27" s="33" t="n">
        <v>16</v>
      </c>
      <c r="C27" s="34" t="n">
        <v>146</v>
      </c>
      <c r="D27" s="35" t="n">
        <v>209</v>
      </c>
      <c r="E27" s="35" t="n">
        <v>320803</v>
      </c>
      <c r="F27" s="36" t="s">
        <v>27</v>
      </c>
      <c r="G27" s="37" t="n">
        <v>-32.8</v>
      </c>
      <c r="H27" s="36" t="s">
        <v>27</v>
      </c>
      <c r="I27" s="37" t="n">
        <v>-35.5</v>
      </c>
      <c r="J27" s="38" t="n">
        <v>0.131883618295037</v>
      </c>
      <c r="K27" s="38" t="n">
        <v>0.0531619308838589</v>
      </c>
      <c r="L27" s="35" t="n">
        <v>1528</v>
      </c>
      <c r="M27" s="35" t="n">
        <v>7922</v>
      </c>
      <c r="N27" s="36" t="s">
        <v>27</v>
      </c>
      <c r="O27" s="37" t="n">
        <v>-23.3</v>
      </c>
      <c r="P27" s="35" t="n">
        <v>22236</v>
      </c>
      <c r="Q27" s="35" t="n">
        <v>29747</v>
      </c>
    </row>
    <row r="28" s="39" customFormat="true" ht="18.75" hidden="false" customHeight="true" outlineLevel="0" collapsed="false">
      <c r="A28" s="33"/>
      <c r="B28" s="33" t="s">
        <v>46</v>
      </c>
      <c r="C28" s="34" t="n">
        <v>146</v>
      </c>
      <c r="D28" s="35" t="n">
        <v>173</v>
      </c>
      <c r="E28" s="35" t="n">
        <v>256995</v>
      </c>
      <c r="F28" s="36" t="s">
        <v>27</v>
      </c>
      <c r="G28" s="37" t="n">
        <v>-17.2</v>
      </c>
      <c r="H28" s="36" t="s">
        <v>27</v>
      </c>
      <c r="I28" s="37" t="n">
        <v>-19.9</v>
      </c>
      <c r="J28" s="38" t="n">
        <v>0.118673210079267</v>
      </c>
      <c r="K28" s="38" t="n">
        <v>0.0485700146300266</v>
      </c>
      <c r="L28" s="35" t="n">
        <v>1478</v>
      </c>
      <c r="M28" s="35" t="n">
        <v>6712</v>
      </c>
      <c r="N28" s="36" t="s">
        <v>27</v>
      </c>
      <c r="O28" s="37" t="n">
        <v>-15.3</v>
      </c>
      <c r="P28" s="35" t="n">
        <v>18770</v>
      </c>
      <c r="Q28" s="35" t="n">
        <v>20654</v>
      </c>
    </row>
    <row r="29" s="48" customFormat="true" ht="12.75" hidden="false" customHeight="true" outlineLevel="0" collapsed="false">
      <c r="A29" s="40"/>
      <c r="B29" s="40"/>
      <c r="C29" s="41"/>
      <c r="D29" s="42"/>
      <c r="E29" s="42"/>
      <c r="F29" s="43"/>
      <c r="G29" s="44"/>
      <c r="H29" s="43"/>
      <c r="I29" s="44"/>
      <c r="J29" s="45"/>
      <c r="K29" s="45"/>
      <c r="L29" s="42"/>
      <c r="M29" s="42"/>
      <c r="N29" s="46"/>
      <c r="O29" s="47"/>
      <c r="P29" s="42"/>
      <c r="Q29" s="42"/>
    </row>
    <row r="30" s="8" customFormat="true" ht="12" hidden="false" customHeight="true" outlineLevel="0" collapsed="false">
      <c r="A30" s="49"/>
      <c r="B30" s="49" t="s">
        <v>47</v>
      </c>
      <c r="C30" s="50" t="n">
        <v>162</v>
      </c>
      <c r="D30" s="51" t="n">
        <v>18</v>
      </c>
      <c r="E30" s="51" t="n">
        <v>25440</v>
      </c>
      <c r="F30" s="52" t="s">
        <v>27</v>
      </c>
      <c r="G30" s="53" t="n">
        <v>-44.7</v>
      </c>
      <c r="H30" s="52" t="s">
        <v>27</v>
      </c>
      <c r="I30" s="53" t="n">
        <v>-42.4</v>
      </c>
      <c r="J30" s="54" t="n">
        <v>0.148828014391375</v>
      </c>
      <c r="K30" s="54" t="n">
        <v>0.0538042001707437</v>
      </c>
      <c r="L30" s="51" t="n">
        <v>1367</v>
      </c>
      <c r="M30" s="51" t="n">
        <v>694</v>
      </c>
      <c r="N30" s="52" t="s">
        <v>27</v>
      </c>
      <c r="O30" s="53" t="n">
        <v>-22.1</v>
      </c>
      <c r="P30" s="51" t="n">
        <v>1917</v>
      </c>
      <c r="Q30" s="51" t="n">
        <v>2299</v>
      </c>
    </row>
    <row r="31" s="8" customFormat="true" ht="12" hidden="false" customHeight="true" outlineLevel="0" collapsed="false">
      <c r="A31" s="49"/>
      <c r="B31" s="49" t="n">
        <v>2</v>
      </c>
      <c r="C31" s="50" t="n">
        <v>161</v>
      </c>
      <c r="D31" s="51" t="n">
        <v>18</v>
      </c>
      <c r="E31" s="51" t="n">
        <v>26549</v>
      </c>
      <c r="F31" s="52" t="s">
        <v>27</v>
      </c>
      <c r="G31" s="53" t="n">
        <v>-36.4</v>
      </c>
      <c r="H31" s="52" t="s">
        <v>27</v>
      </c>
      <c r="I31" s="53" t="n">
        <v>-34.7</v>
      </c>
      <c r="J31" s="54" t="n">
        <v>0.144706114156328</v>
      </c>
      <c r="K31" s="54" t="n">
        <v>0.0576597674970703</v>
      </c>
      <c r="L31" s="51" t="n">
        <v>1411</v>
      </c>
      <c r="M31" s="51" t="n">
        <v>671</v>
      </c>
      <c r="N31" s="52" t="s">
        <v>27</v>
      </c>
      <c r="O31" s="53" t="n">
        <v>-28.8</v>
      </c>
      <c r="P31" s="51" t="n">
        <v>1941</v>
      </c>
      <c r="Q31" s="51" t="n">
        <v>2244</v>
      </c>
    </row>
    <row r="32" s="8" customFormat="true" ht="12" hidden="false" customHeight="true" outlineLevel="0" collapsed="false">
      <c r="A32" s="49"/>
      <c r="B32" s="49" t="n">
        <v>3</v>
      </c>
      <c r="C32" s="50" t="n">
        <v>161</v>
      </c>
      <c r="D32" s="51" t="n">
        <v>24</v>
      </c>
      <c r="E32" s="51" t="n">
        <v>36474</v>
      </c>
      <c r="F32" s="52" t="s">
        <v>27</v>
      </c>
      <c r="G32" s="53" t="n">
        <v>-19.8</v>
      </c>
      <c r="H32" s="52" t="s">
        <v>27</v>
      </c>
      <c r="I32" s="53" t="n">
        <v>-33.1</v>
      </c>
      <c r="J32" s="54" t="n">
        <v>0.152097202985903</v>
      </c>
      <c r="K32" s="54" t="n">
        <v>0.0572073407084388</v>
      </c>
      <c r="L32" s="51" t="n">
        <v>1506</v>
      </c>
      <c r="M32" s="51" t="n">
        <v>736</v>
      </c>
      <c r="N32" s="52" t="s">
        <v>27</v>
      </c>
      <c r="O32" s="53" t="n">
        <v>-27.4</v>
      </c>
      <c r="P32" s="51" t="n">
        <v>2002</v>
      </c>
      <c r="Q32" s="51" t="n">
        <v>2019</v>
      </c>
    </row>
    <row r="33" s="8" customFormat="true" ht="10.5" hidden="false" customHeight="true" outlineLevel="0" collapsed="false">
      <c r="A33" s="55"/>
      <c r="B33" s="55"/>
      <c r="C33" s="50"/>
      <c r="D33" s="51"/>
      <c r="E33" s="51"/>
      <c r="F33" s="52"/>
      <c r="G33" s="53"/>
      <c r="H33" s="52"/>
      <c r="I33" s="53"/>
      <c r="J33" s="54"/>
      <c r="K33" s="54"/>
      <c r="L33" s="51"/>
      <c r="M33" s="51"/>
      <c r="N33" s="52"/>
      <c r="O33" s="53"/>
      <c r="P33" s="51"/>
      <c r="Q33" s="51"/>
    </row>
    <row r="34" s="8" customFormat="true" ht="12" hidden="false" customHeight="true" outlineLevel="0" collapsed="false">
      <c r="A34" s="49"/>
      <c r="B34" s="49" t="n">
        <v>4</v>
      </c>
      <c r="C34" s="50" t="n">
        <v>155</v>
      </c>
      <c r="D34" s="51" t="n">
        <v>18</v>
      </c>
      <c r="E34" s="51" t="n">
        <v>26596</v>
      </c>
      <c r="F34" s="52" t="s">
        <v>27</v>
      </c>
      <c r="G34" s="53" t="n">
        <v>-38.3</v>
      </c>
      <c r="H34" s="52" t="s">
        <v>27</v>
      </c>
      <c r="I34" s="53" t="n">
        <v>-36.2</v>
      </c>
      <c r="J34" s="54" t="n">
        <v>0.137024844966838</v>
      </c>
      <c r="K34" s="54" t="n">
        <v>0.0496748905792679</v>
      </c>
      <c r="L34" s="51" t="n">
        <v>1452</v>
      </c>
      <c r="M34" s="51" t="n">
        <v>717</v>
      </c>
      <c r="N34" s="52" t="s">
        <v>27</v>
      </c>
      <c r="O34" s="53" t="n">
        <v>-23.1</v>
      </c>
      <c r="P34" s="51" t="n">
        <v>1860</v>
      </c>
      <c r="Q34" s="51" t="n">
        <v>2478</v>
      </c>
    </row>
    <row r="35" s="8" customFormat="true" ht="12" hidden="false" customHeight="true" outlineLevel="0" collapsed="false">
      <c r="A35" s="49"/>
      <c r="B35" s="49" t="n">
        <v>5</v>
      </c>
      <c r="C35" s="50" t="n">
        <v>151</v>
      </c>
      <c r="D35" s="51" t="n">
        <v>18</v>
      </c>
      <c r="E35" s="51" t="n">
        <v>34577</v>
      </c>
      <c r="F35" s="52" t="s">
        <v>27</v>
      </c>
      <c r="G35" s="53" t="n">
        <v>-10.2</v>
      </c>
      <c r="H35" s="52"/>
      <c r="I35" s="53" t="n">
        <v>4.6</v>
      </c>
      <c r="J35" s="54" t="n">
        <v>0.140294455096057</v>
      </c>
      <c r="K35" s="54" t="n">
        <v>0.0705438420787438</v>
      </c>
      <c r="L35" s="51" t="n">
        <v>1916</v>
      </c>
      <c r="M35" s="51" t="n">
        <v>675</v>
      </c>
      <c r="N35" s="52" t="s">
        <v>27</v>
      </c>
      <c r="O35" s="53" t="n">
        <v>-31.1</v>
      </c>
      <c r="P35" s="51" t="n">
        <v>1868</v>
      </c>
      <c r="Q35" s="51" t="n">
        <v>5173</v>
      </c>
    </row>
    <row r="36" s="8" customFormat="true" ht="12" hidden="false" customHeight="true" outlineLevel="0" collapsed="false">
      <c r="A36" s="49"/>
      <c r="B36" s="49" t="n">
        <v>6</v>
      </c>
      <c r="C36" s="50" t="n">
        <v>151</v>
      </c>
      <c r="D36" s="51" t="n">
        <v>17</v>
      </c>
      <c r="E36" s="51" t="n">
        <v>31616</v>
      </c>
      <c r="F36" s="52" t="s">
        <v>27</v>
      </c>
      <c r="G36" s="53" t="n">
        <v>-47.3</v>
      </c>
      <c r="H36" s="52" t="s">
        <v>27</v>
      </c>
      <c r="I36" s="53" t="n">
        <v>-34</v>
      </c>
      <c r="J36" s="54" t="n">
        <v>0.130427121383974</v>
      </c>
      <c r="K36" s="54" t="n">
        <v>0.0581715958673365</v>
      </c>
      <c r="L36" s="51" t="n">
        <v>1822</v>
      </c>
      <c r="M36" s="51" t="n">
        <v>605</v>
      </c>
      <c r="N36" s="52" t="s">
        <v>27</v>
      </c>
      <c r="O36" s="53" t="n">
        <v>-29.9</v>
      </c>
      <c r="P36" s="51" t="n">
        <v>1812</v>
      </c>
      <c r="Q36" s="51" t="n">
        <v>2958</v>
      </c>
    </row>
    <row r="37" s="8" customFormat="true" ht="10.5" hidden="false" customHeight="true" outlineLevel="0" collapsed="false">
      <c r="A37" s="55"/>
      <c r="B37" s="55"/>
      <c r="C37" s="50"/>
      <c r="D37" s="51"/>
      <c r="E37" s="51"/>
      <c r="F37" s="52"/>
      <c r="G37" s="53"/>
      <c r="H37" s="52"/>
      <c r="I37" s="53"/>
      <c r="J37" s="54"/>
      <c r="K37" s="54"/>
      <c r="L37" s="51"/>
      <c r="M37" s="51"/>
      <c r="N37" s="52"/>
      <c r="O37" s="53"/>
      <c r="P37" s="51"/>
      <c r="Q37" s="51"/>
    </row>
    <row r="38" s="8" customFormat="true" ht="12" hidden="false" customHeight="true" outlineLevel="0" collapsed="false">
      <c r="A38" s="49"/>
      <c r="B38" s="49" t="n">
        <v>7</v>
      </c>
      <c r="C38" s="50" t="n">
        <v>151</v>
      </c>
      <c r="D38" s="51" t="n">
        <v>13</v>
      </c>
      <c r="E38" s="51" t="n">
        <v>20530</v>
      </c>
      <c r="F38" s="52" t="s">
        <v>27</v>
      </c>
      <c r="G38" s="53" t="n">
        <v>-47.2</v>
      </c>
      <c r="H38" s="52" t="s">
        <v>27</v>
      </c>
      <c r="I38" s="53" t="n">
        <v>-48.3</v>
      </c>
      <c r="J38" s="54" t="n">
        <v>0.101142475696496</v>
      </c>
      <c r="K38" s="54" t="n">
        <v>0.0458297689507713</v>
      </c>
      <c r="L38" s="51" t="n">
        <v>1557</v>
      </c>
      <c r="M38" s="51" t="n">
        <v>660</v>
      </c>
      <c r="N38" s="52" t="s">
        <v>27</v>
      </c>
      <c r="O38" s="53" t="n">
        <v>-22.1</v>
      </c>
      <c r="P38" s="51" t="n">
        <v>1963</v>
      </c>
      <c r="Q38" s="51" t="n">
        <v>2157</v>
      </c>
    </row>
    <row r="39" s="8" customFormat="true" ht="12" hidden="false" customHeight="true" outlineLevel="0" collapsed="false">
      <c r="A39" s="49"/>
      <c r="B39" s="49" t="n">
        <v>8</v>
      </c>
      <c r="C39" s="50" t="n">
        <v>150</v>
      </c>
      <c r="D39" s="51" t="n">
        <v>22</v>
      </c>
      <c r="E39" s="51" t="n">
        <v>31513</v>
      </c>
      <c r="F39" s="52"/>
      <c r="G39" s="53" t="n">
        <v>27.7</v>
      </c>
      <c r="H39" s="52"/>
      <c r="I39" s="53" t="n">
        <v>12.1</v>
      </c>
      <c r="J39" s="54" t="n">
        <v>0.154725344095367</v>
      </c>
      <c r="K39" s="54" t="n">
        <v>0.0604556227949755</v>
      </c>
      <c r="L39" s="51" t="n">
        <v>1402</v>
      </c>
      <c r="M39" s="51" t="n">
        <v>630</v>
      </c>
      <c r="N39" s="52" t="s">
        <v>27</v>
      </c>
      <c r="O39" s="53" t="n">
        <v>-16.8</v>
      </c>
      <c r="P39" s="51" t="n">
        <v>1903</v>
      </c>
      <c r="Q39" s="51" t="n">
        <v>2071</v>
      </c>
    </row>
    <row r="40" s="8" customFormat="true" ht="12" hidden="false" customHeight="true" outlineLevel="0" collapsed="false">
      <c r="A40" s="49"/>
      <c r="B40" s="49" t="n">
        <v>9</v>
      </c>
      <c r="C40" s="50" t="n">
        <v>150</v>
      </c>
      <c r="D40" s="51" t="n">
        <v>16</v>
      </c>
      <c r="E40" s="51" t="n">
        <v>25273</v>
      </c>
      <c r="F40" s="52" t="s">
        <v>27</v>
      </c>
      <c r="G40" s="53" t="n">
        <v>-43.4</v>
      </c>
      <c r="H40" s="52" t="s">
        <v>27</v>
      </c>
      <c r="I40" s="53" t="n">
        <v>-45.2</v>
      </c>
      <c r="J40" s="54" t="n">
        <v>0.134297241078385</v>
      </c>
      <c r="K40" s="54" t="n">
        <v>0.0498815380084964</v>
      </c>
      <c r="L40" s="51" t="n">
        <v>1489</v>
      </c>
      <c r="M40" s="51" t="n">
        <v>627</v>
      </c>
      <c r="N40" s="52" t="s">
        <v>27</v>
      </c>
      <c r="O40" s="53" t="n">
        <v>-17.9</v>
      </c>
      <c r="P40" s="51" t="n">
        <v>1820</v>
      </c>
      <c r="Q40" s="51" t="n">
        <v>1909</v>
      </c>
    </row>
    <row r="41" s="8" customFormat="true" ht="10.5" hidden="false" customHeight="true" outlineLevel="0" collapsed="false">
      <c r="A41" s="55"/>
      <c r="B41" s="55"/>
      <c r="C41" s="50"/>
      <c r="D41" s="51"/>
      <c r="E41" s="51"/>
      <c r="F41" s="52"/>
      <c r="G41" s="53"/>
      <c r="H41" s="52"/>
      <c r="I41" s="53"/>
      <c r="J41" s="54"/>
      <c r="K41" s="54"/>
      <c r="L41" s="51"/>
      <c r="M41" s="51"/>
      <c r="N41" s="52"/>
      <c r="O41" s="53"/>
      <c r="P41" s="51"/>
      <c r="Q41" s="51"/>
    </row>
    <row r="42" s="8" customFormat="true" ht="12" hidden="false" customHeight="true" outlineLevel="0" collapsed="false">
      <c r="A42" s="49"/>
      <c r="B42" s="49" t="n">
        <v>10</v>
      </c>
      <c r="C42" s="50" t="n">
        <v>150</v>
      </c>
      <c r="D42" s="51" t="n">
        <v>11</v>
      </c>
      <c r="E42" s="51" t="n">
        <v>18025</v>
      </c>
      <c r="F42" s="52" t="s">
        <v>27</v>
      </c>
      <c r="G42" s="53" t="n">
        <v>-54.2</v>
      </c>
      <c r="H42" s="52" t="s">
        <v>27</v>
      </c>
      <c r="I42" s="53" t="n">
        <v>-60.1</v>
      </c>
      <c r="J42" s="54" t="n">
        <v>0.105833215314887</v>
      </c>
      <c r="K42" s="54" t="n">
        <v>0.0411799296082506</v>
      </c>
      <c r="L42" s="51" t="n">
        <v>1573</v>
      </c>
      <c r="M42" s="51" t="n">
        <v>605</v>
      </c>
      <c r="N42" s="52" t="s">
        <v>27</v>
      </c>
      <c r="O42" s="53" t="n">
        <v>-27.7</v>
      </c>
      <c r="P42" s="51" t="n">
        <v>1586</v>
      </c>
      <c r="Q42" s="51" t="n">
        <v>2038</v>
      </c>
    </row>
    <row r="43" s="8" customFormat="true" ht="12" hidden="false" customHeight="true" outlineLevel="0" collapsed="false">
      <c r="A43" s="49"/>
      <c r="B43" s="49" t="n">
        <v>11</v>
      </c>
      <c r="C43" s="50" t="n">
        <v>147</v>
      </c>
      <c r="D43" s="51" t="n">
        <v>19</v>
      </c>
      <c r="E43" s="51" t="n">
        <v>27461</v>
      </c>
      <c r="F43" s="52"/>
      <c r="G43" s="53" t="n">
        <v>15.5</v>
      </c>
      <c r="H43" s="52" t="s">
        <v>27</v>
      </c>
      <c r="I43" s="53" t="n">
        <v>-12.4</v>
      </c>
      <c r="J43" s="54" t="n">
        <v>0.136477503040707</v>
      </c>
      <c r="K43" s="54" t="n">
        <v>0.0561429313450927</v>
      </c>
      <c r="L43" s="51" t="n">
        <v>1433</v>
      </c>
      <c r="M43" s="51" t="n">
        <v>650</v>
      </c>
      <c r="N43" s="52" t="s">
        <v>27</v>
      </c>
      <c r="O43" s="53" t="n">
        <v>-9.8</v>
      </c>
      <c r="P43" s="51" t="n">
        <v>1836</v>
      </c>
      <c r="Q43" s="51" t="n">
        <v>2867</v>
      </c>
    </row>
    <row r="44" s="57" customFormat="true" ht="12" hidden="false" customHeight="true" outlineLevel="0" collapsed="false">
      <c r="A44" s="56"/>
      <c r="B44" s="56" t="n">
        <v>12</v>
      </c>
      <c r="C44" s="50" t="n">
        <v>146</v>
      </c>
      <c r="D44" s="51" t="n">
        <v>11</v>
      </c>
      <c r="E44" s="51" t="n">
        <v>16742</v>
      </c>
      <c r="F44" s="52" t="s">
        <v>27</v>
      </c>
      <c r="G44" s="53" t="n">
        <v>-48.7</v>
      </c>
      <c r="H44" s="52" t="s">
        <v>27</v>
      </c>
      <c r="I44" s="53" t="n">
        <v>-62.5</v>
      </c>
      <c r="J44" s="54" t="n">
        <v>0.0861830891770214</v>
      </c>
      <c r="K44" s="54" t="n">
        <v>0.0340399319998377</v>
      </c>
      <c r="L44" s="51" t="n">
        <v>1475</v>
      </c>
      <c r="M44" s="51" t="n">
        <v>652</v>
      </c>
      <c r="N44" s="52" t="s">
        <v>27</v>
      </c>
      <c r="O44" s="53" t="n">
        <v>-16.2</v>
      </c>
      <c r="P44" s="51" t="n">
        <v>1728</v>
      </c>
      <c r="Q44" s="51" t="n">
        <v>1528</v>
      </c>
    </row>
    <row r="45" s="8" customFormat="true" ht="10.5" hidden="false" customHeight="true" outlineLevel="0" collapsed="false">
      <c r="A45" s="55"/>
      <c r="B45" s="55"/>
      <c r="C45" s="50"/>
      <c r="D45" s="51"/>
      <c r="E45" s="51"/>
      <c r="F45" s="52"/>
      <c r="G45" s="53"/>
      <c r="H45" s="52"/>
      <c r="I45" s="53"/>
      <c r="J45" s="54"/>
      <c r="K45" s="54"/>
      <c r="L45" s="51"/>
      <c r="M45" s="51"/>
      <c r="N45" s="52"/>
      <c r="O45" s="53"/>
      <c r="P45" s="51"/>
      <c r="Q45" s="51"/>
    </row>
    <row r="46" s="8" customFormat="true" ht="12" hidden="false" customHeight="true" outlineLevel="0" collapsed="false">
      <c r="A46" s="49"/>
      <c r="B46" s="49" t="s">
        <v>48</v>
      </c>
      <c r="C46" s="50" t="n">
        <v>146</v>
      </c>
      <c r="D46" s="51" t="n">
        <v>16</v>
      </c>
      <c r="E46" s="51" t="n">
        <v>20092</v>
      </c>
      <c r="F46" s="52" t="s">
        <v>27</v>
      </c>
      <c r="G46" s="53" t="n">
        <v>-10.3</v>
      </c>
      <c r="H46" s="52" t="s">
        <v>27</v>
      </c>
      <c r="I46" s="53" t="n">
        <v>-21</v>
      </c>
      <c r="J46" s="54" t="n">
        <v>0.130544624660725</v>
      </c>
      <c r="K46" s="54" t="n">
        <v>0.0428744653068499</v>
      </c>
      <c r="L46" s="51" t="n">
        <v>1204</v>
      </c>
      <c r="M46" s="51" t="n">
        <v>506</v>
      </c>
      <c r="N46" s="52" t="s">
        <v>27</v>
      </c>
      <c r="O46" s="53" t="n">
        <v>-27.1</v>
      </c>
      <c r="P46" s="51" t="n">
        <v>1506</v>
      </c>
      <c r="Q46" s="51" t="n">
        <v>1584</v>
      </c>
    </row>
    <row r="47" s="8" customFormat="true" ht="12" hidden="false" customHeight="true" outlineLevel="0" collapsed="false">
      <c r="A47" s="49"/>
      <c r="B47" s="49" t="n">
        <v>2</v>
      </c>
      <c r="C47" s="50" t="n">
        <v>146</v>
      </c>
      <c r="D47" s="51" t="n">
        <v>14</v>
      </c>
      <c r="E47" s="51" t="n">
        <v>19455</v>
      </c>
      <c r="F47" s="52" t="s">
        <v>27</v>
      </c>
      <c r="G47" s="53" t="n">
        <v>-25.4</v>
      </c>
      <c r="H47" s="52" t="s">
        <v>27</v>
      </c>
      <c r="I47" s="53" t="n">
        <v>-26.7</v>
      </c>
      <c r="J47" s="54" t="n">
        <v>0.121587214825174</v>
      </c>
      <c r="K47" s="54" t="n">
        <v>0.0455173462266471</v>
      </c>
      <c r="L47" s="51" t="n">
        <v>1385</v>
      </c>
      <c r="M47" s="51" t="n">
        <v>536</v>
      </c>
      <c r="N47" s="52" t="s">
        <v>27</v>
      </c>
      <c r="O47" s="53" t="n">
        <v>-20.1</v>
      </c>
      <c r="P47" s="51" t="n">
        <v>1396</v>
      </c>
      <c r="Q47" s="51" t="n">
        <v>1710</v>
      </c>
    </row>
    <row r="48" s="8" customFormat="true" ht="12" hidden="false" customHeight="true" outlineLevel="0" collapsed="false">
      <c r="A48" s="49"/>
      <c r="B48" s="49" t="n">
        <v>3</v>
      </c>
      <c r="C48" s="50" t="n">
        <v>146</v>
      </c>
      <c r="D48" s="51" t="n">
        <v>14</v>
      </c>
      <c r="E48" s="51" t="n">
        <v>22915</v>
      </c>
      <c r="F48" s="52" t="s">
        <v>27</v>
      </c>
      <c r="G48" s="53" t="n">
        <v>-39.9</v>
      </c>
      <c r="H48" s="52" t="s">
        <v>27</v>
      </c>
      <c r="I48" s="53" t="n">
        <v>-37.2</v>
      </c>
      <c r="J48" s="54" t="n">
        <v>0.111330510184863</v>
      </c>
      <c r="K48" s="54" t="n">
        <v>0.0405024824760703</v>
      </c>
      <c r="L48" s="51" t="n">
        <v>1575</v>
      </c>
      <c r="M48" s="51" t="n">
        <v>613</v>
      </c>
      <c r="N48" s="52" t="s">
        <v>27</v>
      </c>
      <c r="O48" s="53" t="n">
        <v>-16.7</v>
      </c>
      <c r="P48" s="51" t="n">
        <v>1740</v>
      </c>
      <c r="Q48" s="51" t="n">
        <v>2447</v>
      </c>
    </row>
    <row r="49" s="8" customFormat="true" ht="10.5" hidden="false" customHeight="true" outlineLevel="0" collapsed="false">
      <c r="A49" s="55"/>
      <c r="B49" s="55"/>
      <c r="C49" s="50"/>
      <c r="D49" s="51"/>
      <c r="E49" s="51"/>
      <c r="F49" s="52"/>
      <c r="G49" s="53"/>
      <c r="H49" s="52"/>
      <c r="I49" s="53"/>
      <c r="J49" s="54"/>
      <c r="K49" s="54"/>
      <c r="L49" s="51"/>
      <c r="M49" s="51"/>
      <c r="N49" s="52"/>
      <c r="O49" s="53"/>
      <c r="P49" s="51"/>
      <c r="Q49" s="51"/>
    </row>
    <row r="50" s="8" customFormat="true" ht="12" hidden="false" customHeight="true" outlineLevel="0" collapsed="false">
      <c r="A50" s="49"/>
      <c r="B50" s="49" t="n">
        <v>4</v>
      </c>
      <c r="C50" s="50" t="n">
        <v>146</v>
      </c>
      <c r="D50" s="51" t="n">
        <v>10</v>
      </c>
      <c r="E50" s="51" t="n">
        <v>15458</v>
      </c>
      <c r="F50" s="52" t="s">
        <v>27</v>
      </c>
      <c r="G50" s="53" t="n">
        <v>-42.9</v>
      </c>
      <c r="H50" s="52" t="s">
        <v>27</v>
      </c>
      <c r="I50" s="53" t="n">
        <v>-41.9</v>
      </c>
      <c r="J50" s="54" t="n">
        <v>0.099472131261002</v>
      </c>
      <c r="K50" s="54" t="n">
        <v>0.0359319065962896</v>
      </c>
      <c r="L50" s="51" t="n">
        <v>1477</v>
      </c>
      <c r="M50" s="51" t="n">
        <v>562</v>
      </c>
      <c r="N50" s="52" t="s">
        <v>27</v>
      </c>
      <c r="O50" s="53" t="n">
        <v>-21.6</v>
      </c>
      <c r="P50" s="51" t="n">
        <v>1462</v>
      </c>
      <c r="Q50" s="51" t="n">
        <v>1470</v>
      </c>
    </row>
    <row r="51" s="8" customFormat="true" ht="12" hidden="false" customHeight="true" outlineLevel="0" collapsed="false">
      <c r="A51" s="49"/>
      <c r="B51" s="49" t="n">
        <v>5</v>
      </c>
      <c r="C51" s="50" t="n">
        <v>146</v>
      </c>
      <c r="D51" s="51" t="n">
        <v>19</v>
      </c>
      <c r="E51" s="51" t="n">
        <v>28135</v>
      </c>
      <c r="F51" s="52"/>
      <c r="G51" s="53" t="n">
        <v>9.5</v>
      </c>
      <c r="H51" s="52" t="s">
        <v>27</v>
      </c>
      <c r="I51" s="53" t="n">
        <v>-18.6</v>
      </c>
      <c r="J51" s="54" t="n">
        <v>0.143197955813678</v>
      </c>
      <c r="K51" s="54" t="n">
        <v>0.0598167555629902</v>
      </c>
      <c r="L51" s="51" t="n">
        <v>1423</v>
      </c>
      <c r="M51" s="51" t="n">
        <v>574</v>
      </c>
      <c r="N51" s="52" t="s">
        <v>27</v>
      </c>
      <c r="O51" s="53" t="n">
        <v>-15</v>
      </c>
      <c r="P51" s="51" t="n">
        <v>1549</v>
      </c>
      <c r="Q51" s="51" t="n">
        <v>1492</v>
      </c>
    </row>
    <row r="52" s="8" customFormat="true" ht="12" hidden="false" customHeight="true" outlineLevel="0" collapsed="false">
      <c r="A52" s="49"/>
      <c r="B52" s="49" t="n">
        <v>6</v>
      </c>
      <c r="C52" s="50" t="n">
        <v>146</v>
      </c>
      <c r="D52" s="51" t="n">
        <v>15</v>
      </c>
      <c r="E52" s="51" t="n">
        <v>25863</v>
      </c>
      <c r="F52" s="52" t="s">
        <v>27</v>
      </c>
      <c r="G52" s="53" t="n">
        <v>-8</v>
      </c>
      <c r="H52" s="52" t="s">
        <v>27</v>
      </c>
      <c r="I52" s="53" t="n">
        <v>-18.2</v>
      </c>
      <c r="J52" s="54" t="n">
        <v>0.129272947203678</v>
      </c>
      <c r="K52" s="54" t="n">
        <v>0.0533219911824811</v>
      </c>
      <c r="L52" s="51" t="n">
        <v>1620</v>
      </c>
      <c r="M52" s="51" t="n">
        <v>582</v>
      </c>
      <c r="N52" s="52" t="s">
        <v>27</v>
      </c>
      <c r="O52" s="53" t="n">
        <v>-3.8</v>
      </c>
      <c r="P52" s="51" t="n">
        <v>1720</v>
      </c>
      <c r="Q52" s="51" t="n">
        <v>1846</v>
      </c>
    </row>
    <row r="53" s="8" customFormat="true" ht="10.5" hidden="false" customHeight="true" outlineLevel="0" collapsed="false">
      <c r="A53" s="55"/>
      <c r="B53" s="55"/>
      <c r="C53" s="50"/>
      <c r="D53" s="51"/>
      <c r="E53" s="51"/>
      <c r="F53" s="52"/>
      <c r="G53" s="53"/>
      <c r="H53" s="52"/>
      <c r="I53" s="53"/>
      <c r="J53" s="54"/>
      <c r="K53" s="54"/>
      <c r="L53" s="51"/>
      <c r="M53" s="51"/>
      <c r="N53" s="52"/>
      <c r="O53" s="53"/>
      <c r="P53" s="51"/>
      <c r="Q53" s="51"/>
    </row>
    <row r="54" s="8" customFormat="true" ht="12" hidden="false" customHeight="true" outlineLevel="0" collapsed="false">
      <c r="A54" s="49"/>
      <c r="B54" s="49" t="n">
        <v>7</v>
      </c>
      <c r="C54" s="50" t="n">
        <v>146</v>
      </c>
      <c r="D54" s="51" t="n">
        <v>11</v>
      </c>
      <c r="E54" s="51" t="n">
        <v>15613</v>
      </c>
      <c r="F54" s="52" t="s">
        <v>27</v>
      </c>
      <c r="G54" s="53" t="n">
        <v>-14.6</v>
      </c>
      <c r="H54" s="52" t="s">
        <v>27</v>
      </c>
      <c r="I54" s="53" t="n">
        <v>-23.9</v>
      </c>
      <c r="J54" s="54" t="n">
        <v>0.0951963597223246</v>
      </c>
      <c r="K54" s="54" t="n">
        <v>0.042886559652161</v>
      </c>
      <c r="L54" s="51" t="n">
        <v>1387</v>
      </c>
      <c r="M54" s="51" t="n">
        <v>539</v>
      </c>
      <c r="N54" s="52" t="s">
        <v>27</v>
      </c>
      <c r="O54" s="53" t="n">
        <v>-18.3</v>
      </c>
      <c r="P54" s="51" t="n">
        <v>1710</v>
      </c>
      <c r="Q54" s="51" t="n">
        <v>1678</v>
      </c>
    </row>
    <row r="55" s="8" customFormat="true" ht="12" hidden="false" customHeight="true" outlineLevel="0" collapsed="false">
      <c r="A55" s="49"/>
      <c r="B55" s="49" t="n">
        <v>8</v>
      </c>
      <c r="C55" s="50" t="n">
        <v>146</v>
      </c>
      <c r="D55" s="51" t="n">
        <v>18</v>
      </c>
      <c r="E55" s="51" t="n">
        <v>26605</v>
      </c>
      <c r="F55" s="52" t="s">
        <v>27</v>
      </c>
      <c r="G55" s="53" t="n">
        <v>-18.6</v>
      </c>
      <c r="H55" s="52" t="s">
        <v>27</v>
      </c>
      <c r="I55" s="53" t="n">
        <v>-15.6</v>
      </c>
      <c r="J55" s="54" t="n">
        <v>0.133901482780423</v>
      </c>
      <c r="K55" s="54" t="n">
        <v>0.0594098702917622</v>
      </c>
      <c r="L55" s="51" t="n">
        <v>1455</v>
      </c>
      <c r="M55" s="51" t="n">
        <v>589</v>
      </c>
      <c r="N55" s="52" t="s">
        <v>27</v>
      </c>
      <c r="O55" s="53" t="n">
        <v>-6.5</v>
      </c>
      <c r="P55" s="51" t="n">
        <v>1474</v>
      </c>
      <c r="Q55" s="51" t="n">
        <v>1625</v>
      </c>
    </row>
    <row r="56" s="8" customFormat="true" ht="12" hidden="false" customHeight="true" outlineLevel="0" collapsed="false">
      <c r="A56" s="49"/>
      <c r="B56" s="49" t="n">
        <v>9</v>
      </c>
      <c r="C56" s="50" t="n">
        <v>146</v>
      </c>
      <c r="D56" s="51" t="n">
        <v>14</v>
      </c>
      <c r="E56" s="51" t="n">
        <v>23354</v>
      </c>
      <c r="F56" s="52" t="s">
        <v>27</v>
      </c>
      <c r="G56" s="53" t="n">
        <v>-14</v>
      </c>
      <c r="H56" s="52" t="s">
        <v>27</v>
      </c>
      <c r="I56" s="53" t="n">
        <v>-7.6</v>
      </c>
      <c r="J56" s="54" t="n">
        <v>0.124640110542189</v>
      </c>
      <c r="K56" s="54" t="n">
        <v>0.053463095229347</v>
      </c>
      <c r="L56" s="51" t="n">
        <v>1600</v>
      </c>
      <c r="M56" s="51" t="n">
        <v>527</v>
      </c>
      <c r="N56" s="52" t="s">
        <v>27</v>
      </c>
      <c r="O56" s="53" t="n">
        <v>-15.9</v>
      </c>
      <c r="P56" s="51" t="n">
        <v>1553</v>
      </c>
      <c r="Q56" s="51" t="n">
        <v>1719</v>
      </c>
    </row>
    <row r="57" s="8" customFormat="true" ht="10.5" hidden="false" customHeight="true" outlineLevel="0" collapsed="false">
      <c r="A57" s="55"/>
      <c r="B57" s="55"/>
      <c r="C57" s="50"/>
      <c r="D57" s="51"/>
      <c r="E57" s="51"/>
      <c r="F57" s="52"/>
      <c r="G57" s="53"/>
      <c r="H57" s="52"/>
      <c r="I57" s="53"/>
      <c r="J57" s="54"/>
      <c r="K57" s="54"/>
      <c r="L57" s="51"/>
      <c r="M57" s="51"/>
      <c r="N57" s="52"/>
      <c r="O57" s="53"/>
      <c r="P57" s="51"/>
      <c r="Q57" s="51"/>
    </row>
    <row r="58" s="8" customFormat="true" ht="12" hidden="false" customHeight="true" outlineLevel="0" collapsed="false">
      <c r="A58" s="49"/>
      <c r="B58" s="49" t="n">
        <v>10</v>
      </c>
      <c r="C58" s="50" t="n">
        <v>146</v>
      </c>
      <c r="D58" s="51" t="n">
        <v>14</v>
      </c>
      <c r="E58" s="51" t="n">
        <v>21235</v>
      </c>
      <c r="F58" s="52"/>
      <c r="G58" s="53" t="n">
        <v>27.6</v>
      </c>
      <c r="H58" s="52"/>
      <c r="I58" s="53" t="n">
        <v>17.8</v>
      </c>
      <c r="J58" s="54" t="n">
        <v>0.127116477168955</v>
      </c>
      <c r="K58" s="54" t="n">
        <v>0.0547864016616469</v>
      </c>
      <c r="L58" s="51" t="n">
        <v>1452</v>
      </c>
      <c r="M58" s="51" t="n">
        <v>618</v>
      </c>
      <c r="N58" s="52"/>
      <c r="O58" s="53" t="n">
        <v>2.1</v>
      </c>
      <c r="P58" s="51" t="n">
        <v>1899</v>
      </c>
      <c r="Q58" s="51" t="n">
        <v>2251</v>
      </c>
    </row>
    <row r="59" s="8" customFormat="true" ht="12" hidden="false" customHeight="true" outlineLevel="0" collapsed="false">
      <c r="A59" s="49"/>
      <c r="B59" s="49" t="n">
        <v>11</v>
      </c>
      <c r="C59" s="50" t="n">
        <v>146</v>
      </c>
      <c r="D59" s="51" t="n">
        <v>13</v>
      </c>
      <c r="E59" s="51" t="n">
        <v>19920</v>
      </c>
      <c r="F59" s="52" t="s">
        <v>27</v>
      </c>
      <c r="G59" s="53" t="n">
        <v>-31.2</v>
      </c>
      <c r="H59" s="52" t="s">
        <v>27</v>
      </c>
      <c r="I59" s="53" t="n">
        <v>-27.5</v>
      </c>
      <c r="J59" s="54" t="n">
        <v>0.113560313368966</v>
      </c>
      <c r="K59" s="54" t="n">
        <v>0.053034684870272</v>
      </c>
      <c r="L59" s="51" t="n">
        <v>1509</v>
      </c>
      <c r="M59" s="51" t="n">
        <v>531</v>
      </c>
      <c r="N59" s="52" t="s">
        <v>27</v>
      </c>
      <c r="O59" s="53" t="n">
        <v>-18.3</v>
      </c>
      <c r="P59" s="51" t="n">
        <v>1253</v>
      </c>
      <c r="Q59" s="51" t="n">
        <v>1300</v>
      </c>
    </row>
    <row r="60" s="57" customFormat="true" ht="12" hidden="false" customHeight="true" outlineLevel="0" collapsed="false">
      <c r="A60" s="56"/>
      <c r="B60" s="56" t="n">
        <v>12</v>
      </c>
      <c r="C60" s="50" t="n">
        <v>146</v>
      </c>
      <c r="D60" s="51" t="n">
        <v>10</v>
      </c>
      <c r="E60" s="51" t="n">
        <v>18344</v>
      </c>
      <c r="F60" s="52" t="s">
        <v>27</v>
      </c>
      <c r="G60" s="53" t="n">
        <v>-8.2</v>
      </c>
      <c r="H60" s="52"/>
      <c r="I60" s="53" t="n">
        <v>9.6</v>
      </c>
      <c r="J60" s="54" t="n">
        <v>0.0860594656528607</v>
      </c>
      <c r="K60" s="54" t="n">
        <v>0.0424706214384492</v>
      </c>
      <c r="L60" s="51" t="n">
        <v>1761</v>
      </c>
      <c r="M60" s="51" t="n">
        <v>535</v>
      </c>
      <c r="N60" s="52" t="s">
        <v>27</v>
      </c>
      <c r="O60" s="53" t="n">
        <v>-17.9</v>
      </c>
      <c r="P60" s="51" t="n">
        <v>1508</v>
      </c>
      <c r="Q60" s="51" t="n">
        <v>1526</v>
      </c>
    </row>
    <row r="61" s="8" customFormat="true" ht="5.1" hidden="false" customHeight="true" outlineLevel="0" collapsed="false">
      <c r="A61" s="58"/>
      <c r="B61" s="58"/>
      <c r="C61" s="25"/>
      <c r="D61" s="59"/>
      <c r="E61" s="59"/>
      <c r="F61" s="59"/>
      <c r="G61" s="60"/>
      <c r="H61" s="61"/>
      <c r="I61" s="60"/>
      <c r="J61" s="62"/>
      <c r="K61" s="62"/>
      <c r="L61" s="59"/>
      <c r="M61" s="59"/>
      <c r="N61" s="59"/>
      <c r="O61" s="60"/>
      <c r="P61" s="59"/>
      <c r="Q61" s="59"/>
    </row>
    <row r="62" customFormat="false" ht="12.75" hidden="false" customHeight="true" outlineLevel="0" collapsed="false">
      <c r="J62" s="63"/>
      <c r="K62" s="63"/>
      <c r="P62" s="64"/>
      <c r="Q62" s="64"/>
    </row>
    <row r="63" customFormat="false" ht="12.75" hidden="false" customHeight="true" outlineLevel="0" collapsed="false">
      <c r="J63" s="63"/>
      <c r="K63" s="63"/>
      <c r="P63" s="64"/>
      <c r="Q63" s="64"/>
    </row>
    <row r="64" customFormat="false" ht="12.75" hidden="false" customHeight="true" outlineLevel="0" collapsed="false">
      <c r="D64" s="65"/>
      <c r="J64" s="63"/>
      <c r="K64" s="63"/>
      <c r="P64" s="64"/>
      <c r="Q64" s="64"/>
    </row>
    <row r="65" customFormat="false" ht="12.75" hidden="false" customHeight="true" outlineLevel="0" collapsed="false">
      <c r="J65" s="63"/>
      <c r="K65" s="63"/>
    </row>
    <row r="66" customFormat="false" ht="12.75" hidden="false" customHeight="true" outlineLevel="0" collapsed="false"/>
    <row r="67" customFormat="false" ht="12.75" hidden="false" customHeight="true" outlineLevel="0" collapsed="false"/>
  </sheetData>
  <mergeCells count="11">
    <mergeCell ref="A1:Q1"/>
    <mergeCell ref="D3:L3"/>
    <mergeCell ref="M3:Q3"/>
    <mergeCell ref="A4:B5"/>
    <mergeCell ref="F4:I5"/>
    <mergeCell ref="J4:K5"/>
    <mergeCell ref="N4:O4"/>
    <mergeCell ref="N5:O5"/>
    <mergeCell ref="F6:G6"/>
    <mergeCell ref="H6:I6"/>
    <mergeCell ref="N6:O6"/>
  </mergeCells>
  <printOptions headings="false" gridLines="false" gridLinesSet="true" horizontalCentered="false" verticalCentered="false"/>
  <pageMargins left="0.393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66" width="7.99"/>
    <col collapsed="false" customWidth="true" hidden="false" outlineLevel="0" max="2" min="2" style="66" width="9.87"/>
    <col collapsed="false" customWidth="true" hidden="false" outlineLevel="0" max="3" min="3" style="0" width="9.12"/>
    <col collapsed="false" customWidth="true" hidden="false" outlineLevel="0" max="4" min="4" style="0" width="13.36"/>
    <col collapsed="false" customWidth="true" hidden="false" outlineLevel="0" max="5" min="5" style="0" width="9.12"/>
    <col collapsed="false" customWidth="true" hidden="false" outlineLevel="0" max="6" min="6" style="0" width="13.36"/>
    <col collapsed="false" customWidth="true" hidden="false" outlineLevel="0" max="7" min="7" style="0" width="13.12"/>
    <col collapsed="false" customWidth="true" hidden="false" outlineLevel="0" max="8" min="8" style="0" width="33.62"/>
    <col collapsed="false" customWidth="true" hidden="false" outlineLevel="0" max="9" min="9" style="0" width="11.37"/>
    <col collapsed="false" customWidth="true" hidden="false" outlineLevel="0" max="14" min="14" style="67" width="13.12"/>
  </cols>
  <sheetData>
    <row r="1" s="2" customFormat="true" ht="18.75" hidden="false" customHeight="true" outlineLevel="0" collapsed="false">
      <c r="A1" s="68" t="s">
        <v>49</v>
      </c>
      <c r="B1" s="69"/>
      <c r="C1" s="70"/>
      <c r="D1" s="70"/>
      <c r="E1" s="70"/>
      <c r="F1" s="70"/>
      <c r="G1" s="70"/>
      <c r="H1" s="70"/>
      <c r="I1" s="71"/>
    </row>
    <row r="2" s="2" customFormat="true" ht="24.75" hidden="false" customHeight="true" outlineLevel="0" collapsed="false">
      <c r="A2" s="1" t="s">
        <v>50</v>
      </c>
      <c r="B2" s="1"/>
      <c r="C2" s="1"/>
      <c r="D2" s="1"/>
      <c r="E2" s="1"/>
      <c r="F2" s="1"/>
      <c r="G2" s="1"/>
      <c r="H2" s="1"/>
      <c r="I2" s="1"/>
      <c r="N2" s="72"/>
    </row>
    <row r="3" customFormat="false" ht="15.75" hidden="false" customHeight="true" outlineLevel="0" collapsed="false">
      <c r="A3" s="73"/>
      <c r="B3" s="73"/>
      <c r="C3" s="3"/>
      <c r="D3" s="3"/>
      <c r="E3" s="3"/>
      <c r="F3" s="3"/>
      <c r="G3" s="3"/>
      <c r="H3" s="74" t="s">
        <v>51</v>
      </c>
      <c r="I3" s="75"/>
    </row>
    <row r="4" s="81" customFormat="true" ht="12.75" hidden="false" customHeight="true" outlineLevel="0" collapsed="false">
      <c r="A4" s="76" t="s">
        <v>52</v>
      </c>
      <c r="B4" s="77"/>
      <c r="C4" s="6" t="s">
        <v>53</v>
      </c>
      <c r="D4" s="6"/>
      <c r="E4" s="6" t="s">
        <v>54</v>
      </c>
      <c r="F4" s="6"/>
      <c r="G4" s="78"/>
      <c r="H4" s="79"/>
      <c r="I4" s="80"/>
      <c r="N4" s="82"/>
    </row>
    <row r="5" s="81" customFormat="true" ht="12.75" hidden="false" customHeight="true" outlineLevel="0" collapsed="false">
      <c r="A5" s="76"/>
      <c r="B5" s="10" t="s">
        <v>55</v>
      </c>
      <c r="C5" s="6"/>
      <c r="D5" s="6"/>
      <c r="E5" s="6"/>
      <c r="F5" s="6"/>
      <c r="G5" s="83" t="s">
        <v>56</v>
      </c>
      <c r="H5" s="20" t="s">
        <v>57</v>
      </c>
      <c r="I5" s="84"/>
      <c r="N5" s="85"/>
    </row>
    <row r="6" s="81" customFormat="true" ht="12.75" hidden="false" customHeight="true" outlineLevel="0" collapsed="false">
      <c r="A6" s="76"/>
      <c r="B6" s="86"/>
      <c r="C6" s="24" t="s">
        <v>15</v>
      </c>
      <c r="D6" s="24" t="s">
        <v>11</v>
      </c>
      <c r="E6" s="24" t="s">
        <v>15</v>
      </c>
      <c r="F6" s="24" t="s">
        <v>11</v>
      </c>
      <c r="G6" s="87"/>
      <c r="H6" s="88"/>
      <c r="I6" s="80"/>
      <c r="N6" s="89"/>
    </row>
    <row r="7" customFormat="false" ht="14.25" hidden="false" customHeight="true" outlineLevel="0" collapsed="false">
      <c r="A7" s="90" t="s">
        <v>58</v>
      </c>
      <c r="B7" s="91" t="s">
        <v>59</v>
      </c>
      <c r="C7" s="51" t="n">
        <v>4009</v>
      </c>
      <c r="D7" s="51" t="n">
        <v>5194095</v>
      </c>
      <c r="E7" s="92" t="n">
        <v>4331</v>
      </c>
      <c r="F7" s="92" t="n">
        <v>6756521</v>
      </c>
      <c r="G7" s="93" t="s">
        <v>60</v>
      </c>
      <c r="H7" s="94" t="s">
        <v>61</v>
      </c>
      <c r="I7" s="95"/>
      <c r="N7" s="96"/>
    </row>
    <row r="8" customFormat="false" ht="14.25" hidden="false" customHeight="true" outlineLevel="0" collapsed="false">
      <c r="A8" s="4"/>
      <c r="B8" s="91" t="s">
        <v>62</v>
      </c>
      <c r="C8" s="51" t="n">
        <v>536</v>
      </c>
      <c r="D8" s="51" t="n">
        <v>464288</v>
      </c>
      <c r="E8" s="92" t="n">
        <v>406</v>
      </c>
      <c r="F8" s="92" t="n">
        <v>694040</v>
      </c>
      <c r="G8" s="93" t="s">
        <v>63</v>
      </c>
      <c r="H8" s="94"/>
      <c r="I8" s="95"/>
      <c r="N8" s="96"/>
    </row>
    <row r="9" customFormat="false" ht="14.25" hidden="false" customHeight="true" outlineLevel="0" collapsed="false">
      <c r="A9" s="4"/>
      <c r="B9" s="91" t="s">
        <v>64</v>
      </c>
      <c r="C9" s="51" t="n">
        <v>88</v>
      </c>
      <c r="D9" s="51" t="n">
        <v>49649</v>
      </c>
      <c r="E9" s="92" t="n">
        <v>130</v>
      </c>
      <c r="F9" s="92" t="n">
        <v>54147</v>
      </c>
      <c r="G9" s="93" t="s">
        <v>65</v>
      </c>
      <c r="H9" s="94"/>
      <c r="I9" s="95"/>
      <c r="N9" s="96"/>
    </row>
    <row r="10" customFormat="false" ht="14.25" hidden="false" customHeight="true" outlineLevel="0" collapsed="false">
      <c r="A10" s="4"/>
      <c r="B10" s="91" t="s">
        <v>66</v>
      </c>
      <c r="C10" s="51" t="n">
        <v>807</v>
      </c>
      <c r="D10" s="51" t="n">
        <v>621805</v>
      </c>
      <c r="E10" s="92" t="n">
        <v>655</v>
      </c>
      <c r="F10" s="92" t="n">
        <v>557134</v>
      </c>
      <c r="G10" s="93" t="s">
        <v>67</v>
      </c>
      <c r="H10" s="94"/>
      <c r="I10" s="95"/>
      <c r="N10" s="96"/>
    </row>
    <row r="11" customFormat="false" ht="14.25" hidden="false" customHeight="true" outlineLevel="0" collapsed="false">
      <c r="A11" s="4"/>
      <c r="B11" s="91" t="s">
        <v>68</v>
      </c>
      <c r="C11" s="51" t="n">
        <v>98</v>
      </c>
      <c r="D11" s="51" t="n">
        <v>53935</v>
      </c>
      <c r="E11" s="92" t="n">
        <v>25</v>
      </c>
      <c r="F11" s="92" t="n">
        <v>15746</v>
      </c>
      <c r="G11" s="93" t="s">
        <v>69</v>
      </c>
      <c r="H11" s="94"/>
      <c r="I11" s="95"/>
      <c r="N11" s="96"/>
    </row>
    <row r="12" customFormat="false" ht="14.25" hidden="false" customHeight="true" outlineLevel="0" collapsed="false">
      <c r="A12" s="4"/>
      <c r="B12" s="91" t="s">
        <v>70</v>
      </c>
      <c r="C12" s="51" t="n">
        <v>383</v>
      </c>
      <c r="D12" s="51" t="n">
        <v>348443</v>
      </c>
      <c r="E12" s="92" t="n">
        <v>577</v>
      </c>
      <c r="F12" s="92" t="n">
        <v>696830</v>
      </c>
      <c r="G12" s="93" t="s">
        <v>71</v>
      </c>
      <c r="H12" s="94"/>
      <c r="I12" s="95"/>
      <c r="N12" s="96"/>
    </row>
    <row r="13" customFormat="false" ht="14.25" hidden="false" customHeight="true" outlineLevel="0" collapsed="false">
      <c r="A13" s="4"/>
      <c r="B13" s="91" t="s">
        <v>72</v>
      </c>
      <c r="C13" s="51" t="n">
        <v>368</v>
      </c>
      <c r="D13" s="51" t="n">
        <v>374325</v>
      </c>
      <c r="E13" s="92" t="n">
        <v>250</v>
      </c>
      <c r="F13" s="92" t="n">
        <v>243867</v>
      </c>
      <c r="G13" s="93" t="s">
        <v>73</v>
      </c>
      <c r="H13" s="94"/>
      <c r="I13" s="95"/>
      <c r="N13" s="96"/>
    </row>
    <row r="14" customFormat="false" ht="14.25" hidden="false" customHeight="true" outlineLevel="0" collapsed="false">
      <c r="A14" s="4"/>
      <c r="B14" s="91" t="s">
        <v>74</v>
      </c>
      <c r="C14" s="51" t="n">
        <v>23</v>
      </c>
      <c r="D14" s="51" t="n">
        <v>12477</v>
      </c>
      <c r="E14" s="92" t="n">
        <v>173</v>
      </c>
      <c r="F14" s="92" t="n">
        <v>194936</v>
      </c>
      <c r="G14" s="93" t="s">
        <v>75</v>
      </c>
      <c r="H14" s="94"/>
      <c r="I14" s="95"/>
      <c r="N14" s="96"/>
    </row>
    <row r="15" customFormat="false" ht="14.25" hidden="false" customHeight="true" outlineLevel="0" collapsed="false">
      <c r="A15" s="4"/>
      <c r="B15" s="91" t="s">
        <v>76</v>
      </c>
      <c r="C15" s="51" t="n">
        <v>34</v>
      </c>
      <c r="D15" s="51" t="n">
        <v>27112</v>
      </c>
      <c r="E15" s="92" t="n">
        <v>98</v>
      </c>
      <c r="F15" s="92" t="n">
        <v>90205</v>
      </c>
      <c r="G15" s="93" t="s">
        <v>77</v>
      </c>
      <c r="H15" s="94"/>
      <c r="I15" s="95"/>
      <c r="N15" s="96"/>
    </row>
    <row r="16" customFormat="false" ht="14.25" hidden="false" customHeight="true" outlineLevel="0" collapsed="false">
      <c r="A16" s="4"/>
      <c r="B16" s="91" t="s">
        <v>78</v>
      </c>
      <c r="C16" s="97" t="n">
        <v>13</v>
      </c>
      <c r="D16" s="97" t="n">
        <v>9021</v>
      </c>
      <c r="E16" s="92" t="n">
        <v>15</v>
      </c>
      <c r="F16" s="92" t="n">
        <v>4817</v>
      </c>
      <c r="G16" s="93" t="s">
        <v>79</v>
      </c>
      <c r="H16" s="94"/>
      <c r="I16" s="95"/>
      <c r="N16" s="96"/>
    </row>
    <row r="17" customFormat="false" ht="14.25" hidden="false" customHeight="true" outlineLevel="0" collapsed="false">
      <c r="A17" s="4"/>
      <c r="B17" s="91" t="s">
        <v>80</v>
      </c>
      <c r="C17" s="51" t="n">
        <v>186</v>
      </c>
      <c r="D17" s="51" t="n">
        <v>124480</v>
      </c>
      <c r="E17" s="92" t="n">
        <v>72</v>
      </c>
      <c r="F17" s="92" t="n">
        <v>38553</v>
      </c>
      <c r="G17" s="93" t="s">
        <v>81</v>
      </c>
      <c r="H17" s="94"/>
      <c r="I17" s="95"/>
      <c r="N17" s="96"/>
    </row>
    <row r="18" customFormat="false" ht="14.25" hidden="false" customHeight="true" outlineLevel="0" collapsed="false">
      <c r="A18" s="4"/>
      <c r="B18" s="91" t="s">
        <v>82</v>
      </c>
      <c r="C18" s="51" t="n">
        <v>44</v>
      </c>
      <c r="D18" s="51" t="n">
        <v>54420</v>
      </c>
      <c r="E18" s="92" t="n">
        <v>157</v>
      </c>
      <c r="F18" s="92" t="n">
        <v>119298</v>
      </c>
      <c r="G18" s="93" t="s">
        <v>77</v>
      </c>
      <c r="H18" s="94"/>
      <c r="I18" s="95"/>
      <c r="N18" s="96"/>
    </row>
    <row r="19" customFormat="false" ht="14.25" hidden="false" customHeight="true" outlineLevel="0" collapsed="false">
      <c r="A19" s="4"/>
      <c r="B19" s="91" t="s">
        <v>83</v>
      </c>
      <c r="C19" s="51" t="n">
        <v>212</v>
      </c>
      <c r="D19" s="51" t="n">
        <v>171731</v>
      </c>
      <c r="E19" s="92" t="n">
        <v>105</v>
      </c>
      <c r="F19" s="92" t="n">
        <v>108352</v>
      </c>
      <c r="G19" s="93" t="s">
        <v>84</v>
      </c>
      <c r="H19" s="94"/>
      <c r="I19" s="95"/>
      <c r="N19" s="96"/>
    </row>
    <row r="20" customFormat="false" ht="14.25" hidden="false" customHeight="true" outlineLevel="0" collapsed="false">
      <c r="A20" s="4"/>
      <c r="B20" s="91" t="s">
        <v>85</v>
      </c>
      <c r="C20" s="51" t="n">
        <v>72</v>
      </c>
      <c r="D20" s="51" t="n">
        <v>60201</v>
      </c>
      <c r="E20" s="92" t="n">
        <v>79</v>
      </c>
      <c r="F20" s="92" t="n">
        <v>55951</v>
      </c>
      <c r="G20" s="93" t="s">
        <v>86</v>
      </c>
      <c r="H20" s="94"/>
      <c r="I20" s="95"/>
      <c r="N20" s="96"/>
    </row>
    <row r="21" customFormat="false" ht="14.25" hidden="false" customHeight="true" outlineLevel="0" collapsed="false">
      <c r="A21" s="4"/>
      <c r="B21" s="91" t="s">
        <v>87</v>
      </c>
      <c r="C21" s="51" t="n">
        <v>27</v>
      </c>
      <c r="D21" s="51" t="n">
        <v>34067</v>
      </c>
      <c r="E21" s="92" t="n">
        <v>23</v>
      </c>
      <c r="F21" s="92" t="n">
        <v>14094</v>
      </c>
      <c r="G21" s="93" t="s">
        <v>88</v>
      </c>
      <c r="H21" s="94"/>
      <c r="I21" s="95"/>
      <c r="N21" s="96"/>
    </row>
    <row r="22" customFormat="false" ht="14.25" hidden="false" customHeight="true" outlineLevel="0" collapsed="false">
      <c r="A22" s="4"/>
      <c r="B22" s="91" t="s">
        <v>89</v>
      </c>
      <c r="C22" s="98" t="n">
        <v>0</v>
      </c>
      <c r="D22" s="98" t="n">
        <v>0</v>
      </c>
      <c r="E22" s="92" t="n">
        <v>59</v>
      </c>
      <c r="F22" s="92" t="n">
        <v>25931</v>
      </c>
      <c r="G22" s="93" t="s">
        <v>90</v>
      </c>
      <c r="H22" s="94"/>
      <c r="I22" s="95"/>
      <c r="N22" s="96"/>
    </row>
    <row r="23" customFormat="false" ht="14.25" hidden="false" customHeight="true" outlineLevel="0" collapsed="false">
      <c r="A23" s="4"/>
      <c r="B23" s="91" t="s">
        <v>91</v>
      </c>
      <c r="C23" s="51" t="n">
        <v>14</v>
      </c>
      <c r="D23" s="51" t="n">
        <v>6542</v>
      </c>
      <c r="E23" s="92" t="n">
        <v>30</v>
      </c>
      <c r="F23" s="92" t="n">
        <v>20672</v>
      </c>
      <c r="G23" s="93" t="s">
        <v>92</v>
      </c>
      <c r="H23" s="94"/>
      <c r="I23" s="95"/>
      <c r="N23" s="96"/>
    </row>
    <row r="24" customFormat="false" ht="14.25" hidden="false" customHeight="true" outlineLevel="0" collapsed="false">
      <c r="A24" s="4"/>
      <c r="B24" s="91" t="s">
        <v>93</v>
      </c>
      <c r="C24" s="51" t="n">
        <v>65</v>
      </c>
      <c r="D24" s="51" t="n">
        <v>42675</v>
      </c>
      <c r="E24" s="92" t="n">
        <v>67</v>
      </c>
      <c r="F24" s="92" t="n">
        <v>32349</v>
      </c>
      <c r="G24" s="93" t="s">
        <v>94</v>
      </c>
      <c r="H24" s="94"/>
      <c r="I24" s="95"/>
      <c r="N24" s="96"/>
    </row>
    <row r="25" customFormat="false" ht="14.25" hidden="false" customHeight="true" outlineLevel="0" collapsed="false">
      <c r="A25" s="4"/>
      <c r="B25" s="91" t="s">
        <v>95</v>
      </c>
      <c r="C25" s="51" t="n">
        <v>85</v>
      </c>
      <c r="D25" s="51" t="n">
        <v>68259</v>
      </c>
      <c r="E25" s="92" t="n">
        <v>25</v>
      </c>
      <c r="F25" s="92" t="n">
        <v>19944</v>
      </c>
      <c r="G25" s="93" t="s">
        <v>81</v>
      </c>
      <c r="H25" s="94"/>
      <c r="I25" s="95"/>
      <c r="N25" s="96"/>
    </row>
    <row r="26" customFormat="false" ht="14.25" hidden="false" customHeight="true" outlineLevel="0" collapsed="false">
      <c r="A26" s="4"/>
      <c r="B26" s="91" t="s">
        <v>96</v>
      </c>
      <c r="C26" s="51" t="n">
        <v>334</v>
      </c>
      <c r="D26" s="51" t="n">
        <v>289198</v>
      </c>
      <c r="E26" s="92" t="n">
        <v>340</v>
      </c>
      <c r="F26" s="92" t="n">
        <v>221680</v>
      </c>
      <c r="G26" s="93" t="s">
        <v>97</v>
      </c>
      <c r="H26" s="94"/>
      <c r="I26" s="95"/>
      <c r="N26" s="96"/>
    </row>
    <row r="27" customFormat="false" ht="14.25" hidden="false" customHeight="true" outlineLevel="0" collapsed="false">
      <c r="A27" s="99"/>
      <c r="B27" s="25" t="s">
        <v>98</v>
      </c>
      <c r="C27" s="59" t="n">
        <v>7398</v>
      </c>
      <c r="D27" s="59" t="n">
        <v>8006723</v>
      </c>
      <c r="E27" s="100" t="n">
        <v>7617</v>
      </c>
      <c r="F27" s="100" t="n">
        <v>9965067</v>
      </c>
      <c r="G27" s="101"/>
      <c r="H27" s="102"/>
      <c r="I27" s="95"/>
      <c r="N27" s="96"/>
    </row>
    <row r="28" customFormat="false" ht="14.25" hidden="false" customHeight="true" outlineLevel="0" collapsed="false">
      <c r="A28" s="90" t="s">
        <v>99</v>
      </c>
      <c r="B28" s="91" t="s">
        <v>100</v>
      </c>
      <c r="C28" s="51" t="n">
        <v>650</v>
      </c>
      <c r="D28" s="51" t="n">
        <v>697331</v>
      </c>
      <c r="E28" s="103" t="n">
        <v>640</v>
      </c>
      <c r="F28" s="103" t="n">
        <v>708022</v>
      </c>
      <c r="G28" s="93" t="s">
        <v>101</v>
      </c>
      <c r="H28" s="94"/>
      <c r="I28" s="95"/>
      <c r="N28" s="96"/>
    </row>
    <row r="29" customFormat="false" ht="14.25" hidden="false" customHeight="true" outlineLevel="0" collapsed="false">
      <c r="A29" s="4"/>
      <c r="B29" s="91" t="s">
        <v>102</v>
      </c>
      <c r="C29" s="51" t="n">
        <v>488</v>
      </c>
      <c r="D29" s="51" t="n">
        <v>394142</v>
      </c>
      <c r="E29" s="92" t="n">
        <v>288</v>
      </c>
      <c r="F29" s="92" t="n">
        <v>236778</v>
      </c>
      <c r="G29" s="93" t="s">
        <v>103</v>
      </c>
      <c r="H29" s="94" t="s">
        <v>104</v>
      </c>
      <c r="I29" s="95"/>
      <c r="N29" s="96"/>
    </row>
    <row r="30" customFormat="false" ht="14.25" hidden="false" customHeight="true" outlineLevel="0" collapsed="false">
      <c r="A30" s="4"/>
      <c r="B30" s="91" t="s">
        <v>105</v>
      </c>
      <c r="C30" s="51" t="n">
        <v>423</v>
      </c>
      <c r="D30" s="51" t="n">
        <v>368559</v>
      </c>
      <c r="E30" s="92" t="n">
        <v>452</v>
      </c>
      <c r="F30" s="92" t="n">
        <v>275290</v>
      </c>
      <c r="G30" s="93" t="s">
        <v>106</v>
      </c>
      <c r="H30" s="94"/>
      <c r="I30" s="95"/>
      <c r="N30" s="96"/>
    </row>
    <row r="31" customFormat="false" ht="14.25" hidden="false" customHeight="true" outlineLevel="0" collapsed="false">
      <c r="A31" s="4"/>
      <c r="B31" s="91" t="s">
        <v>107</v>
      </c>
      <c r="C31" s="51" t="n">
        <v>183</v>
      </c>
      <c r="D31" s="51" t="n">
        <v>82616</v>
      </c>
      <c r="E31" s="92" t="n">
        <v>162</v>
      </c>
      <c r="F31" s="92" t="n">
        <v>130421</v>
      </c>
      <c r="G31" s="93" t="s">
        <v>108</v>
      </c>
      <c r="H31" s="94"/>
      <c r="I31" s="95"/>
      <c r="N31" s="96"/>
    </row>
    <row r="32" customFormat="false" ht="14.25" hidden="false" customHeight="true" outlineLevel="0" collapsed="false">
      <c r="A32" s="4"/>
      <c r="B32" s="91" t="s">
        <v>109</v>
      </c>
      <c r="C32" s="51" t="n">
        <v>121</v>
      </c>
      <c r="D32" s="51" t="n">
        <v>109686</v>
      </c>
      <c r="E32" s="92" t="n">
        <v>92</v>
      </c>
      <c r="F32" s="92" t="n">
        <v>33242</v>
      </c>
      <c r="G32" s="93" t="s">
        <v>108</v>
      </c>
      <c r="H32" s="94"/>
      <c r="I32" s="95"/>
      <c r="N32" s="96"/>
    </row>
    <row r="33" customFormat="false" ht="14.25" hidden="false" customHeight="true" outlineLevel="0" collapsed="false">
      <c r="A33" s="4"/>
      <c r="B33" s="91" t="s">
        <v>110</v>
      </c>
      <c r="C33" s="51" t="n">
        <v>161</v>
      </c>
      <c r="D33" s="51" t="n">
        <v>86071</v>
      </c>
      <c r="E33" s="92" t="n">
        <v>93</v>
      </c>
      <c r="F33" s="92" t="n">
        <v>39956</v>
      </c>
      <c r="G33" s="93" t="s">
        <v>108</v>
      </c>
      <c r="H33" s="94"/>
      <c r="I33" s="95"/>
      <c r="N33" s="96"/>
    </row>
    <row r="34" customFormat="false" ht="14.25" hidden="false" customHeight="true" outlineLevel="0" collapsed="false">
      <c r="A34" s="4"/>
      <c r="B34" s="91" t="s">
        <v>111</v>
      </c>
      <c r="C34" s="51" t="n">
        <v>28</v>
      </c>
      <c r="D34" s="51" t="n">
        <v>8671</v>
      </c>
      <c r="E34" s="92" t="n">
        <v>132</v>
      </c>
      <c r="F34" s="92" t="n">
        <v>60943</v>
      </c>
      <c r="G34" s="93" t="s">
        <v>108</v>
      </c>
      <c r="H34" s="94"/>
      <c r="I34" s="95"/>
      <c r="N34" s="96"/>
    </row>
    <row r="35" customFormat="false" ht="14.25" hidden="false" customHeight="true" outlineLevel="0" collapsed="false">
      <c r="A35" s="4"/>
      <c r="B35" s="91" t="s">
        <v>112</v>
      </c>
      <c r="C35" s="51" t="n">
        <v>99</v>
      </c>
      <c r="D35" s="51" t="n">
        <v>157973</v>
      </c>
      <c r="E35" s="92" t="n">
        <v>168</v>
      </c>
      <c r="F35" s="92" t="n">
        <v>401291</v>
      </c>
      <c r="G35" s="93" t="s">
        <v>108</v>
      </c>
      <c r="H35" s="94"/>
      <c r="I35" s="95"/>
      <c r="N35" s="96"/>
    </row>
    <row r="36" customFormat="false" ht="14.25" hidden="false" customHeight="true" outlineLevel="0" collapsed="false">
      <c r="A36" s="99"/>
      <c r="B36" s="25" t="s">
        <v>98</v>
      </c>
      <c r="C36" s="59" t="n">
        <v>2153</v>
      </c>
      <c r="D36" s="59" t="n">
        <v>1905049</v>
      </c>
      <c r="E36" s="100" t="n">
        <v>2027</v>
      </c>
      <c r="F36" s="100" t="n">
        <v>1885943</v>
      </c>
      <c r="G36" s="101"/>
      <c r="H36" s="102"/>
      <c r="I36" s="95"/>
      <c r="N36" s="96"/>
    </row>
    <row r="37" customFormat="false" ht="14.25" hidden="false" customHeight="true" outlineLevel="0" collapsed="false">
      <c r="A37" s="90" t="s">
        <v>113</v>
      </c>
      <c r="B37" s="91" t="s">
        <v>114</v>
      </c>
      <c r="C37" s="51" t="n">
        <v>996</v>
      </c>
      <c r="D37" s="51" t="n">
        <v>1248001</v>
      </c>
      <c r="E37" s="92" t="n">
        <v>574</v>
      </c>
      <c r="F37" s="92" t="n">
        <v>531412</v>
      </c>
      <c r="G37" s="93" t="s">
        <v>115</v>
      </c>
      <c r="H37" s="94" t="s">
        <v>116</v>
      </c>
      <c r="I37" s="95"/>
      <c r="N37" s="96"/>
    </row>
    <row r="38" customFormat="false" ht="14.25" hidden="false" customHeight="true" outlineLevel="0" collapsed="false">
      <c r="A38" s="4"/>
      <c r="B38" s="91" t="s">
        <v>117</v>
      </c>
      <c r="C38" s="51" t="n">
        <v>87</v>
      </c>
      <c r="D38" s="51" t="n">
        <v>37930</v>
      </c>
      <c r="E38" s="92" t="n">
        <v>210</v>
      </c>
      <c r="F38" s="92" t="n">
        <v>166173</v>
      </c>
      <c r="G38" s="93" t="s">
        <v>118</v>
      </c>
      <c r="H38" s="94"/>
      <c r="I38" s="95"/>
      <c r="N38" s="96"/>
    </row>
    <row r="39" customFormat="false" ht="14.25" hidden="false" customHeight="true" outlineLevel="0" collapsed="false">
      <c r="A39" s="4"/>
      <c r="B39" s="91" t="s">
        <v>119</v>
      </c>
      <c r="C39" s="51" t="n">
        <v>318</v>
      </c>
      <c r="D39" s="51" t="n">
        <v>338269</v>
      </c>
      <c r="E39" s="92" t="n">
        <v>69</v>
      </c>
      <c r="F39" s="92" t="n">
        <v>43967</v>
      </c>
      <c r="G39" s="93" t="s">
        <v>120</v>
      </c>
      <c r="H39" s="94"/>
      <c r="I39" s="95"/>
      <c r="N39" s="96"/>
    </row>
    <row r="40" customFormat="false" ht="14.25" hidden="false" customHeight="true" outlineLevel="0" collapsed="false">
      <c r="A40" s="4"/>
      <c r="B40" s="91" t="s">
        <v>121</v>
      </c>
      <c r="C40" s="51" t="n">
        <v>124</v>
      </c>
      <c r="D40" s="51" t="n">
        <v>77383</v>
      </c>
      <c r="E40" s="92" t="n">
        <v>141</v>
      </c>
      <c r="F40" s="92" t="n">
        <v>104289</v>
      </c>
      <c r="G40" s="93" t="s">
        <v>122</v>
      </c>
      <c r="H40" s="94"/>
      <c r="I40" s="95"/>
      <c r="N40" s="96"/>
    </row>
    <row r="41" customFormat="false" ht="14.25" hidden="false" customHeight="true" outlineLevel="0" collapsed="false">
      <c r="A41" s="4"/>
      <c r="B41" s="91" t="s">
        <v>123</v>
      </c>
      <c r="C41" s="51" t="n">
        <v>231</v>
      </c>
      <c r="D41" s="51" t="n">
        <v>194850</v>
      </c>
      <c r="E41" s="92" t="n">
        <v>94</v>
      </c>
      <c r="F41" s="92" t="n">
        <v>81275</v>
      </c>
      <c r="G41" s="93" t="s">
        <v>120</v>
      </c>
      <c r="H41" s="94"/>
      <c r="I41" s="95"/>
      <c r="N41" s="96"/>
    </row>
    <row r="42" customFormat="false" ht="14.25" hidden="false" customHeight="true" outlineLevel="0" collapsed="false">
      <c r="A42" s="4"/>
      <c r="B42" s="91" t="s">
        <v>124</v>
      </c>
      <c r="C42" s="51" t="n">
        <v>66</v>
      </c>
      <c r="D42" s="51" t="n">
        <v>30626</v>
      </c>
      <c r="E42" s="92" t="n">
        <v>78</v>
      </c>
      <c r="F42" s="92" t="n">
        <v>101295</v>
      </c>
      <c r="G42" s="93" t="s">
        <v>125</v>
      </c>
      <c r="H42" s="94"/>
      <c r="I42" s="95"/>
      <c r="N42" s="96"/>
    </row>
    <row r="43" customFormat="false" ht="14.25" hidden="false" customHeight="true" outlineLevel="0" collapsed="false">
      <c r="A43" s="4"/>
      <c r="B43" s="91" t="s">
        <v>126</v>
      </c>
      <c r="C43" s="51" t="n">
        <v>36</v>
      </c>
      <c r="D43" s="51" t="n">
        <v>12578</v>
      </c>
      <c r="E43" s="92" t="n">
        <v>26</v>
      </c>
      <c r="F43" s="92" t="n">
        <v>22004</v>
      </c>
      <c r="G43" s="93" t="s">
        <v>127</v>
      </c>
      <c r="H43" s="94"/>
      <c r="I43" s="95"/>
      <c r="N43" s="96"/>
    </row>
    <row r="44" customFormat="false" ht="14.25" hidden="false" customHeight="true" outlineLevel="0" collapsed="false">
      <c r="A44" s="4"/>
      <c r="B44" s="91" t="s">
        <v>128</v>
      </c>
      <c r="C44" s="51" t="n">
        <v>8</v>
      </c>
      <c r="D44" s="51" t="n">
        <v>4299</v>
      </c>
      <c r="E44" s="92" t="n">
        <v>26</v>
      </c>
      <c r="F44" s="92" t="n">
        <v>18705</v>
      </c>
      <c r="G44" s="93" t="s">
        <v>129</v>
      </c>
      <c r="H44" s="94"/>
      <c r="I44" s="95"/>
      <c r="N44" s="96"/>
    </row>
    <row r="45" customFormat="false" ht="14.25" hidden="false" customHeight="true" outlineLevel="0" collapsed="false">
      <c r="A45" s="4"/>
      <c r="B45" s="91" t="s">
        <v>130</v>
      </c>
      <c r="C45" s="51" t="n">
        <v>104</v>
      </c>
      <c r="D45" s="51" t="n">
        <v>70666</v>
      </c>
      <c r="E45" s="92" t="n">
        <v>35</v>
      </c>
      <c r="F45" s="92" t="n">
        <v>48390</v>
      </c>
      <c r="G45" s="93" t="s">
        <v>131</v>
      </c>
      <c r="H45" s="94"/>
      <c r="I45" s="95"/>
      <c r="N45" s="96"/>
    </row>
    <row r="46" customFormat="false" ht="14.25" hidden="false" customHeight="true" outlineLevel="0" collapsed="false">
      <c r="A46" s="4"/>
      <c r="B46" s="91" t="s">
        <v>132</v>
      </c>
      <c r="C46" s="51" t="n">
        <v>11</v>
      </c>
      <c r="D46" s="51" t="n">
        <v>6368</v>
      </c>
      <c r="E46" s="92" t="n">
        <v>40</v>
      </c>
      <c r="F46" s="92" t="n">
        <v>20172</v>
      </c>
      <c r="G46" s="93" t="s">
        <v>133</v>
      </c>
      <c r="H46" s="94"/>
      <c r="I46" s="95"/>
      <c r="N46" s="96"/>
    </row>
    <row r="47" customFormat="false" ht="14.25" hidden="false" customHeight="true" outlineLevel="0" collapsed="false">
      <c r="A47" s="99"/>
      <c r="B47" s="25" t="s">
        <v>98</v>
      </c>
      <c r="C47" s="59" t="n">
        <v>1981</v>
      </c>
      <c r="D47" s="59" t="n">
        <v>2020970</v>
      </c>
      <c r="E47" s="100" t="n">
        <v>1293</v>
      </c>
      <c r="F47" s="100" t="n">
        <v>1137682</v>
      </c>
      <c r="G47" s="101"/>
      <c r="H47" s="102"/>
      <c r="I47" s="95"/>
      <c r="N47" s="96"/>
    </row>
    <row r="48" customFormat="false" ht="14.25" hidden="false" customHeight="true" outlineLevel="0" collapsed="false">
      <c r="A48" s="90" t="s">
        <v>134</v>
      </c>
      <c r="B48" s="91" t="s">
        <v>135</v>
      </c>
      <c r="C48" s="51" t="n">
        <v>1650</v>
      </c>
      <c r="D48" s="51" t="n">
        <v>1932610</v>
      </c>
      <c r="E48" s="103" t="n">
        <v>1420</v>
      </c>
      <c r="F48" s="103" t="n">
        <v>1334387</v>
      </c>
      <c r="G48" s="93" t="s">
        <v>136</v>
      </c>
      <c r="H48" s="94" t="s">
        <v>137</v>
      </c>
      <c r="I48" s="95"/>
      <c r="N48" s="96"/>
    </row>
    <row r="49" customFormat="false" ht="14.25" hidden="false" customHeight="true" outlineLevel="0" collapsed="false">
      <c r="A49" s="4"/>
      <c r="B49" s="91" t="s">
        <v>138</v>
      </c>
      <c r="C49" s="51" t="n">
        <v>62</v>
      </c>
      <c r="D49" s="51" t="n">
        <v>73835</v>
      </c>
      <c r="E49" s="92" t="n">
        <v>49</v>
      </c>
      <c r="F49" s="92" t="n">
        <v>37022</v>
      </c>
      <c r="G49" s="93" t="s">
        <v>139</v>
      </c>
      <c r="H49" s="94"/>
      <c r="I49" s="95"/>
      <c r="N49" s="96"/>
    </row>
    <row r="50" customFormat="false" ht="14.25" hidden="false" customHeight="true" outlineLevel="0" collapsed="false">
      <c r="A50" s="4"/>
      <c r="B50" s="91" t="s">
        <v>140</v>
      </c>
      <c r="C50" s="51" t="n">
        <v>42</v>
      </c>
      <c r="D50" s="51" t="n">
        <v>22240</v>
      </c>
      <c r="E50" s="92" t="n">
        <v>31</v>
      </c>
      <c r="F50" s="92" t="n">
        <v>48655</v>
      </c>
      <c r="G50" s="93" t="s">
        <v>141</v>
      </c>
      <c r="H50" s="94"/>
      <c r="I50" s="95"/>
      <c r="N50" s="96"/>
    </row>
    <row r="51" customFormat="false" ht="14.25" hidden="false" customHeight="true" outlineLevel="0" collapsed="false">
      <c r="A51" s="4"/>
      <c r="B51" s="91" t="s">
        <v>142</v>
      </c>
      <c r="C51" s="51" t="n">
        <v>229</v>
      </c>
      <c r="D51" s="51" t="n">
        <v>254437</v>
      </c>
      <c r="E51" s="92" t="n">
        <v>107</v>
      </c>
      <c r="F51" s="92" t="n">
        <v>146250</v>
      </c>
      <c r="G51" s="93" t="s">
        <v>143</v>
      </c>
      <c r="H51" s="94"/>
      <c r="I51" s="95"/>
      <c r="N51" s="96"/>
    </row>
    <row r="52" customFormat="false" ht="14.25" hidden="false" customHeight="true" outlineLevel="0" collapsed="false">
      <c r="A52" s="4"/>
      <c r="B52" s="91" t="s">
        <v>144</v>
      </c>
      <c r="C52" s="51" t="n">
        <v>30</v>
      </c>
      <c r="D52" s="51" t="n">
        <v>17147</v>
      </c>
      <c r="E52" s="92" t="n">
        <v>31</v>
      </c>
      <c r="F52" s="92" t="n">
        <v>31304</v>
      </c>
      <c r="G52" s="93" t="s">
        <v>141</v>
      </c>
      <c r="H52" s="94"/>
      <c r="I52" s="95"/>
      <c r="N52" s="96"/>
    </row>
    <row r="53" customFormat="false" ht="14.25" hidden="false" customHeight="true" outlineLevel="0" collapsed="false">
      <c r="A53" s="99"/>
      <c r="B53" s="25" t="s">
        <v>98</v>
      </c>
      <c r="C53" s="59" t="n">
        <v>2013</v>
      </c>
      <c r="D53" s="59" t="n">
        <v>2300269</v>
      </c>
      <c r="E53" s="100" t="n">
        <v>1638</v>
      </c>
      <c r="F53" s="100" t="n">
        <v>1597618</v>
      </c>
      <c r="G53" s="101"/>
      <c r="H53" s="102"/>
      <c r="I53" s="95"/>
      <c r="N53" s="96"/>
    </row>
    <row r="54" customFormat="false" ht="14.25" hidden="false" customHeight="true" outlineLevel="0" collapsed="false">
      <c r="A54" s="90" t="s">
        <v>145</v>
      </c>
      <c r="B54" s="91" t="s">
        <v>146</v>
      </c>
      <c r="C54" s="51" t="n">
        <v>490</v>
      </c>
      <c r="D54" s="51" t="n">
        <v>440481</v>
      </c>
      <c r="E54" s="92" t="n">
        <v>748</v>
      </c>
      <c r="F54" s="92" t="n">
        <v>704636</v>
      </c>
      <c r="G54" s="93" t="s">
        <v>147</v>
      </c>
      <c r="H54" s="94"/>
      <c r="I54" s="95"/>
      <c r="N54" s="96"/>
    </row>
    <row r="55" customFormat="false" ht="14.25" hidden="false" customHeight="true" outlineLevel="0" collapsed="false">
      <c r="A55" s="4"/>
      <c r="B55" s="91" t="s">
        <v>148</v>
      </c>
      <c r="C55" s="51" t="n">
        <v>101</v>
      </c>
      <c r="D55" s="51" t="n">
        <v>60385</v>
      </c>
      <c r="E55" s="92" t="n">
        <v>64</v>
      </c>
      <c r="F55" s="92" t="n">
        <v>28789</v>
      </c>
      <c r="G55" s="93" t="s">
        <v>149</v>
      </c>
      <c r="H55" s="94"/>
      <c r="I55" s="95"/>
      <c r="N55" s="96"/>
    </row>
    <row r="56" customFormat="false" ht="14.25" hidden="false" customHeight="true" outlineLevel="0" collapsed="false">
      <c r="A56" s="4"/>
      <c r="B56" s="91" t="s">
        <v>150</v>
      </c>
      <c r="C56" s="51" t="n">
        <v>110</v>
      </c>
      <c r="D56" s="51" t="n">
        <v>82861</v>
      </c>
      <c r="E56" s="92" t="n">
        <v>196</v>
      </c>
      <c r="F56" s="92" t="n">
        <v>238553</v>
      </c>
      <c r="G56" s="93" t="s">
        <v>151</v>
      </c>
      <c r="H56" s="94"/>
      <c r="I56" s="95"/>
      <c r="N56" s="96"/>
    </row>
    <row r="57" customFormat="false" ht="14.25" hidden="false" customHeight="true" outlineLevel="0" collapsed="false">
      <c r="A57" s="4"/>
      <c r="B57" s="91" t="s">
        <v>152</v>
      </c>
      <c r="C57" s="51" t="n">
        <v>29</v>
      </c>
      <c r="D57" s="51" t="n">
        <v>7224</v>
      </c>
      <c r="E57" s="92" t="n">
        <v>46</v>
      </c>
      <c r="F57" s="92" t="n">
        <v>14454</v>
      </c>
      <c r="G57" s="93" t="s">
        <v>153</v>
      </c>
      <c r="H57" s="94"/>
      <c r="I57" s="95"/>
      <c r="N57" s="96"/>
    </row>
    <row r="58" customFormat="false" ht="14.25" hidden="false" customHeight="true" outlineLevel="0" collapsed="false">
      <c r="A58" s="4"/>
      <c r="B58" s="91" t="s">
        <v>154</v>
      </c>
      <c r="C58" s="51" t="n">
        <v>101</v>
      </c>
      <c r="D58" s="51" t="n">
        <v>184039</v>
      </c>
      <c r="E58" s="92" t="n">
        <v>43</v>
      </c>
      <c r="F58" s="92" t="n">
        <v>356032</v>
      </c>
      <c r="G58" s="93" t="s">
        <v>155</v>
      </c>
      <c r="H58" s="94"/>
      <c r="I58" s="95"/>
      <c r="N58" s="96"/>
    </row>
    <row r="59" customFormat="false" ht="14.25" hidden="false" customHeight="true" outlineLevel="0" collapsed="false">
      <c r="A59" s="4"/>
      <c r="B59" s="91" t="s">
        <v>156</v>
      </c>
      <c r="C59" s="51" t="n">
        <v>146</v>
      </c>
      <c r="D59" s="51" t="n">
        <v>69914</v>
      </c>
      <c r="E59" s="92" t="n">
        <v>61</v>
      </c>
      <c r="F59" s="92" t="n">
        <v>65311</v>
      </c>
      <c r="G59" s="93" t="s">
        <v>79</v>
      </c>
      <c r="H59" s="94"/>
      <c r="I59" s="95"/>
      <c r="N59" s="96"/>
    </row>
    <row r="60" customFormat="false" ht="14.25" hidden="false" customHeight="true" outlineLevel="0" collapsed="false">
      <c r="A60" s="4"/>
      <c r="B60" s="91" t="s">
        <v>157</v>
      </c>
      <c r="C60" s="104" t="n">
        <v>54</v>
      </c>
      <c r="D60" s="104" t="n">
        <v>18125</v>
      </c>
      <c r="E60" s="92" t="n">
        <v>35</v>
      </c>
      <c r="F60" s="92" t="n">
        <v>36228</v>
      </c>
      <c r="G60" s="93" t="s">
        <v>158</v>
      </c>
      <c r="H60" s="94"/>
      <c r="I60" s="95"/>
      <c r="N60" s="96"/>
    </row>
    <row r="61" customFormat="false" ht="14.25" hidden="false" customHeight="true" outlineLevel="0" collapsed="false">
      <c r="A61" s="4"/>
      <c r="B61" s="91" t="s">
        <v>159</v>
      </c>
      <c r="C61" s="51" t="n">
        <v>252</v>
      </c>
      <c r="D61" s="51" t="n">
        <v>299558</v>
      </c>
      <c r="E61" s="92" t="n">
        <v>90</v>
      </c>
      <c r="F61" s="92" t="n">
        <v>60949</v>
      </c>
      <c r="G61" s="93" t="s">
        <v>90</v>
      </c>
      <c r="H61" s="94" t="s">
        <v>160</v>
      </c>
      <c r="I61" s="95"/>
      <c r="N61" s="96"/>
    </row>
    <row r="62" customFormat="false" ht="14.25" hidden="false" customHeight="true" outlineLevel="0" collapsed="false">
      <c r="A62" s="4"/>
      <c r="B62" s="91" t="s">
        <v>161</v>
      </c>
      <c r="C62" s="51" t="n">
        <v>23</v>
      </c>
      <c r="D62" s="51" t="n">
        <v>6042</v>
      </c>
      <c r="E62" s="92" t="n">
        <v>3</v>
      </c>
      <c r="F62" s="92" t="n">
        <v>1420</v>
      </c>
      <c r="G62" s="93" t="s">
        <v>162</v>
      </c>
      <c r="H62" s="94"/>
      <c r="I62" s="95"/>
      <c r="N62" s="96"/>
    </row>
    <row r="63" customFormat="false" ht="14.25" hidden="false" customHeight="true" outlineLevel="0" collapsed="false">
      <c r="A63" s="99"/>
      <c r="B63" s="25" t="s">
        <v>98</v>
      </c>
      <c r="C63" s="59" t="n">
        <v>1306</v>
      </c>
      <c r="D63" s="59" t="n">
        <v>1168629</v>
      </c>
      <c r="E63" s="100" t="n">
        <v>1286</v>
      </c>
      <c r="F63" s="100" t="n">
        <v>1506372</v>
      </c>
      <c r="G63" s="101"/>
      <c r="H63" s="102"/>
      <c r="I63" s="95"/>
      <c r="N63" s="96"/>
    </row>
    <row r="64" customFormat="false" ht="14.25" hidden="false" customHeight="true" outlineLevel="0" collapsed="false">
      <c r="A64" s="90" t="s">
        <v>163</v>
      </c>
      <c r="B64" s="91" t="s">
        <v>163</v>
      </c>
      <c r="C64" s="51" t="n">
        <v>664</v>
      </c>
      <c r="D64" s="51" t="n">
        <v>395476</v>
      </c>
      <c r="E64" s="105" t="n">
        <v>966</v>
      </c>
      <c r="F64" s="105" t="n">
        <v>761528</v>
      </c>
      <c r="G64" s="106" t="s">
        <v>164</v>
      </c>
      <c r="H64" s="107"/>
      <c r="I64" s="108"/>
    </row>
    <row r="65" customFormat="false" ht="14.25" hidden="false" customHeight="true" outlineLevel="0" collapsed="false">
      <c r="A65" s="4"/>
      <c r="B65" s="91" t="s">
        <v>165</v>
      </c>
      <c r="C65" s="51" t="n">
        <v>100</v>
      </c>
      <c r="D65" s="51" t="n">
        <v>104043</v>
      </c>
      <c r="E65" s="105" t="n">
        <v>85</v>
      </c>
      <c r="F65" s="105" t="n">
        <v>66110</v>
      </c>
      <c r="G65" s="106" t="s">
        <v>166</v>
      </c>
      <c r="H65" s="107"/>
      <c r="I65" s="108"/>
    </row>
    <row r="66" customFormat="false" ht="14.25" hidden="false" customHeight="true" outlineLevel="0" collapsed="false">
      <c r="A66" s="4"/>
      <c r="B66" s="91" t="s">
        <v>167</v>
      </c>
      <c r="C66" s="109" t="n">
        <v>64</v>
      </c>
      <c r="D66" s="109" t="n">
        <v>44277</v>
      </c>
      <c r="E66" s="110"/>
      <c r="F66" s="111"/>
      <c r="G66" s="106" t="s">
        <v>166</v>
      </c>
      <c r="H66" s="112" t="s">
        <v>168</v>
      </c>
      <c r="I66" s="108"/>
    </row>
    <row r="67" customFormat="false" ht="14.25" hidden="false" customHeight="true" outlineLevel="0" collapsed="false">
      <c r="A67" s="4"/>
      <c r="B67" s="91" t="s">
        <v>169</v>
      </c>
      <c r="C67" s="51" t="n">
        <v>213</v>
      </c>
      <c r="D67" s="51" t="n">
        <v>168414</v>
      </c>
      <c r="E67" s="105" t="n">
        <v>274</v>
      </c>
      <c r="F67" s="105" t="n">
        <v>303585</v>
      </c>
      <c r="G67" s="106" t="s">
        <v>166</v>
      </c>
      <c r="H67" s="112" t="s">
        <v>170</v>
      </c>
      <c r="I67" s="108"/>
    </row>
    <row r="68" customFormat="false" ht="14.25" hidden="false" customHeight="true" outlineLevel="0" collapsed="false">
      <c r="A68" s="4"/>
      <c r="B68" s="91" t="s">
        <v>171</v>
      </c>
      <c r="C68" s="51" t="n">
        <v>52</v>
      </c>
      <c r="D68" s="51" t="n">
        <v>44148</v>
      </c>
      <c r="E68" s="105" t="n">
        <v>146</v>
      </c>
      <c r="F68" s="105" t="n">
        <v>162531</v>
      </c>
      <c r="G68" s="106" t="s">
        <v>84</v>
      </c>
      <c r="H68" s="112"/>
      <c r="I68" s="108"/>
    </row>
    <row r="69" customFormat="false" ht="14.25" hidden="false" customHeight="true" outlineLevel="0" collapsed="false">
      <c r="A69" s="99"/>
      <c r="B69" s="25" t="s">
        <v>98</v>
      </c>
      <c r="C69" s="59" t="n">
        <v>1029</v>
      </c>
      <c r="D69" s="59" t="n">
        <v>712081</v>
      </c>
      <c r="E69" s="113" t="n">
        <v>1471</v>
      </c>
      <c r="F69" s="113" t="n">
        <v>1293754</v>
      </c>
      <c r="G69" s="114"/>
      <c r="H69" s="115"/>
      <c r="I69" s="108"/>
    </row>
    <row r="70" customFormat="false" ht="14.25" hidden="false" customHeight="true" outlineLevel="0" collapsed="false">
      <c r="A70" s="90" t="s">
        <v>172</v>
      </c>
      <c r="B70" s="91" t="s">
        <v>172</v>
      </c>
      <c r="C70" s="51" t="n">
        <v>535</v>
      </c>
      <c r="D70" s="51" t="n">
        <v>409945</v>
      </c>
      <c r="E70" s="105" t="n">
        <v>356</v>
      </c>
      <c r="F70" s="105" t="n">
        <v>316326</v>
      </c>
      <c r="G70" s="106" t="s">
        <v>173</v>
      </c>
      <c r="H70" s="112"/>
    </row>
    <row r="71" customFormat="false" ht="14.25" hidden="false" customHeight="true" outlineLevel="0" collapsed="false">
      <c r="A71" s="4"/>
      <c r="B71" s="91" t="s">
        <v>174</v>
      </c>
      <c r="C71" s="51" t="n">
        <v>1127</v>
      </c>
      <c r="D71" s="51" t="n">
        <v>2159639</v>
      </c>
      <c r="E71" s="105" t="n">
        <v>517</v>
      </c>
      <c r="F71" s="105" t="n">
        <v>405215</v>
      </c>
      <c r="G71" s="106" t="s">
        <v>175</v>
      </c>
      <c r="H71" s="112"/>
    </row>
    <row r="72" customFormat="false" ht="14.25" hidden="false" customHeight="true" outlineLevel="0" collapsed="false">
      <c r="A72" s="4"/>
      <c r="B72" s="91" t="s">
        <v>176</v>
      </c>
      <c r="C72" s="51" t="n">
        <v>433</v>
      </c>
      <c r="D72" s="51" t="n">
        <v>584131</v>
      </c>
      <c r="E72" s="105" t="n">
        <v>192</v>
      </c>
      <c r="F72" s="105" t="n">
        <v>156498</v>
      </c>
      <c r="G72" s="106" t="s">
        <v>177</v>
      </c>
      <c r="H72" s="112"/>
    </row>
    <row r="73" customFormat="false" ht="14.25" hidden="false" customHeight="true" outlineLevel="0" collapsed="false">
      <c r="A73" s="4"/>
      <c r="B73" s="91" t="s">
        <v>178</v>
      </c>
      <c r="C73" s="97" t="n">
        <v>390</v>
      </c>
      <c r="D73" s="97" t="n">
        <v>381232</v>
      </c>
      <c r="E73" s="105" t="n">
        <v>354</v>
      </c>
      <c r="F73" s="105" t="n">
        <v>460756</v>
      </c>
      <c r="G73" s="106" t="s">
        <v>179</v>
      </c>
      <c r="H73" s="112"/>
    </row>
    <row r="74" customFormat="false" ht="14.25" hidden="false" customHeight="true" outlineLevel="0" collapsed="false">
      <c r="A74" s="99"/>
      <c r="B74" s="25" t="s">
        <v>98</v>
      </c>
      <c r="C74" s="59" t="n">
        <v>2485</v>
      </c>
      <c r="D74" s="59" t="n">
        <v>3534947</v>
      </c>
      <c r="E74" s="113" t="n">
        <v>1419</v>
      </c>
      <c r="F74" s="113" t="n">
        <v>1338795</v>
      </c>
      <c r="G74" s="114"/>
      <c r="H74" s="115"/>
    </row>
    <row r="75" customFormat="false" ht="14.25" hidden="false" customHeight="true" outlineLevel="0" collapsed="false">
      <c r="A75" s="90" t="s">
        <v>180</v>
      </c>
      <c r="B75" s="91" t="s">
        <v>181</v>
      </c>
      <c r="C75" s="51" t="n">
        <v>443</v>
      </c>
      <c r="D75" s="51" t="n">
        <v>459255</v>
      </c>
      <c r="E75" s="105" t="n">
        <v>595</v>
      </c>
      <c r="F75" s="105" t="n">
        <v>719842</v>
      </c>
      <c r="G75" s="106" t="s">
        <v>182</v>
      </c>
      <c r="H75" s="112"/>
    </row>
    <row r="76" customFormat="false" ht="14.25" hidden="false" customHeight="true" outlineLevel="0" collapsed="false">
      <c r="A76" s="4"/>
      <c r="B76" s="91" t="s">
        <v>183</v>
      </c>
      <c r="C76" s="51" t="n">
        <v>35</v>
      </c>
      <c r="D76" s="51" t="n">
        <v>18241</v>
      </c>
      <c r="E76" s="105" t="n">
        <v>40</v>
      </c>
      <c r="F76" s="105" t="n">
        <v>88690</v>
      </c>
      <c r="G76" s="106" t="s">
        <v>90</v>
      </c>
      <c r="H76" s="112"/>
    </row>
    <row r="77" customFormat="false" ht="14.25" hidden="false" customHeight="true" outlineLevel="0" collapsed="false">
      <c r="A77" s="4"/>
      <c r="B77" s="91" t="s">
        <v>184</v>
      </c>
      <c r="C77" s="51" t="n">
        <v>215</v>
      </c>
      <c r="D77" s="51" t="n">
        <v>251444</v>
      </c>
      <c r="E77" s="105" t="n">
        <v>376</v>
      </c>
      <c r="F77" s="105" t="n">
        <v>660861</v>
      </c>
      <c r="G77" s="106" t="s">
        <v>185</v>
      </c>
      <c r="H77" s="112"/>
    </row>
    <row r="78" customFormat="false" ht="14.25" hidden="false" customHeight="true" outlineLevel="0" collapsed="false">
      <c r="A78" s="4"/>
      <c r="B78" s="91" t="s">
        <v>186</v>
      </c>
      <c r="C78" s="51" t="n">
        <v>62</v>
      </c>
      <c r="D78" s="51" t="n">
        <v>77817</v>
      </c>
      <c r="E78" s="105" t="n">
        <v>258</v>
      </c>
      <c r="F78" s="105" t="n">
        <v>243781</v>
      </c>
      <c r="G78" s="106" t="s">
        <v>90</v>
      </c>
      <c r="H78" s="112"/>
    </row>
    <row r="79" customFormat="false" ht="14.25" hidden="false" customHeight="true" outlineLevel="0" collapsed="false">
      <c r="A79" s="4"/>
      <c r="B79" s="91" t="s">
        <v>187</v>
      </c>
      <c r="C79" s="51" t="n">
        <v>186</v>
      </c>
      <c r="D79" s="51" t="n">
        <v>331309</v>
      </c>
      <c r="E79" s="105" t="n">
        <v>341</v>
      </c>
      <c r="F79" s="105" t="n">
        <v>435547</v>
      </c>
      <c r="G79" s="106" t="s">
        <v>188</v>
      </c>
      <c r="H79" s="112"/>
    </row>
    <row r="80" customFormat="false" ht="14.25" hidden="false" customHeight="true" outlineLevel="0" collapsed="false">
      <c r="A80" s="4"/>
      <c r="B80" s="91" t="s">
        <v>189</v>
      </c>
      <c r="C80" s="51" t="n">
        <v>73</v>
      </c>
      <c r="D80" s="51" t="n">
        <v>209745</v>
      </c>
      <c r="E80" s="105" t="n">
        <v>57</v>
      </c>
      <c r="F80" s="105" t="n">
        <v>48241</v>
      </c>
      <c r="G80" s="106" t="s">
        <v>90</v>
      </c>
      <c r="H80" s="112"/>
    </row>
    <row r="81" customFormat="false" ht="14.25" hidden="false" customHeight="true" outlineLevel="0" collapsed="false">
      <c r="A81" s="4"/>
      <c r="B81" s="91" t="s">
        <v>190</v>
      </c>
      <c r="C81" s="51" t="n">
        <v>81</v>
      </c>
      <c r="D81" s="51" t="n">
        <v>64664</v>
      </c>
      <c r="E81" s="105" t="n">
        <v>139</v>
      </c>
      <c r="F81" s="105" t="n">
        <v>95740</v>
      </c>
      <c r="G81" s="106" t="s">
        <v>191</v>
      </c>
      <c r="H81" s="112"/>
    </row>
    <row r="82" customFormat="false" ht="14.25" hidden="false" customHeight="true" outlineLevel="0" collapsed="false">
      <c r="A82" s="4"/>
      <c r="B82" s="91" t="s">
        <v>192</v>
      </c>
      <c r="C82" s="51" t="n">
        <v>105</v>
      </c>
      <c r="D82" s="51" t="n">
        <v>166314</v>
      </c>
      <c r="E82" s="105" t="n">
        <v>69</v>
      </c>
      <c r="F82" s="105" t="n">
        <v>219756</v>
      </c>
      <c r="G82" s="106" t="s">
        <v>191</v>
      </c>
      <c r="H82" s="112"/>
    </row>
    <row r="83" customFormat="false" ht="14.25" hidden="false" customHeight="true" outlineLevel="0" collapsed="false">
      <c r="A83" s="99"/>
      <c r="B83" s="25" t="s">
        <v>98</v>
      </c>
      <c r="C83" s="59" t="n">
        <v>1200</v>
      </c>
      <c r="D83" s="59" t="n">
        <v>1578789</v>
      </c>
      <c r="E83" s="113" t="n">
        <v>1875</v>
      </c>
      <c r="F83" s="113" t="n">
        <v>2512458</v>
      </c>
      <c r="G83" s="114"/>
      <c r="H83" s="115"/>
    </row>
    <row r="84" customFormat="false" ht="14.25" hidden="false" customHeight="true" outlineLevel="0" collapsed="false">
      <c r="A84" s="116" t="s">
        <v>193</v>
      </c>
      <c r="B84" s="91" t="s">
        <v>194</v>
      </c>
      <c r="C84" s="51" t="n">
        <v>1454</v>
      </c>
      <c r="D84" s="51" t="n">
        <v>1437607</v>
      </c>
      <c r="E84" s="105" t="n">
        <v>1065</v>
      </c>
      <c r="F84" s="105" t="n">
        <v>1632259</v>
      </c>
      <c r="G84" s="106" t="s">
        <v>195</v>
      </c>
      <c r="H84" s="112"/>
    </row>
    <row r="85" customFormat="false" ht="14.25" hidden="false" customHeight="true" outlineLevel="0" collapsed="false">
      <c r="A85" s="90"/>
      <c r="B85" s="91" t="s">
        <v>196</v>
      </c>
      <c r="C85" s="51" t="n">
        <v>222</v>
      </c>
      <c r="D85" s="51" t="n">
        <v>165886</v>
      </c>
      <c r="E85" s="105" t="n">
        <v>114</v>
      </c>
      <c r="F85" s="105" t="n">
        <v>87468</v>
      </c>
      <c r="G85" s="106" t="s">
        <v>197</v>
      </c>
      <c r="H85" s="112"/>
    </row>
    <row r="86" customFormat="false" ht="14.25" hidden="false" customHeight="true" outlineLevel="0" collapsed="false">
      <c r="A86" s="4"/>
      <c r="B86" s="91" t="s">
        <v>193</v>
      </c>
      <c r="C86" s="51" t="n">
        <v>72</v>
      </c>
      <c r="D86" s="51" t="n">
        <v>189701</v>
      </c>
      <c r="E86" s="105" t="n">
        <v>110</v>
      </c>
      <c r="F86" s="105" t="n">
        <v>102876</v>
      </c>
      <c r="G86" s="106" t="s">
        <v>198</v>
      </c>
      <c r="H86" s="112"/>
    </row>
    <row r="87" customFormat="false" ht="14.25" hidden="false" customHeight="true" outlineLevel="0" collapsed="false">
      <c r="A87" s="4"/>
      <c r="B87" s="91" t="s">
        <v>199</v>
      </c>
      <c r="C87" s="51" t="n">
        <v>42</v>
      </c>
      <c r="D87" s="51" t="n">
        <v>45410</v>
      </c>
      <c r="E87" s="105" t="n">
        <v>244</v>
      </c>
      <c r="F87" s="105" t="n">
        <v>759737</v>
      </c>
      <c r="G87" s="106" t="s">
        <v>200</v>
      </c>
      <c r="H87" s="112"/>
    </row>
    <row r="88" customFormat="false" ht="14.25" hidden="false" customHeight="true" outlineLevel="0" collapsed="false">
      <c r="A88" s="4"/>
      <c r="B88" s="91" t="s">
        <v>201</v>
      </c>
      <c r="C88" s="51" t="n">
        <v>43</v>
      </c>
      <c r="D88" s="51" t="n">
        <v>159052</v>
      </c>
      <c r="E88" s="105" t="n">
        <v>5</v>
      </c>
      <c r="F88" s="105" t="n">
        <v>3353</v>
      </c>
      <c r="G88" s="106" t="s">
        <v>200</v>
      </c>
      <c r="H88" s="112"/>
    </row>
    <row r="89" customFormat="false" ht="14.25" hidden="false" customHeight="true" outlineLevel="0" collapsed="false">
      <c r="A89" s="4"/>
      <c r="B89" s="91" t="s">
        <v>202</v>
      </c>
      <c r="C89" s="51" t="n">
        <v>10</v>
      </c>
      <c r="D89" s="51" t="n">
        <v>6865</v>
      </c>
      <c r="E89" s="105" t="n">
        <v>9</v>
      </c>
      <c r="F89" s="105" t="n">
        <v>7822</v>
      </c>
      <c r="G89" s="106" t="s">
        <v>200</v>
      </c>
      <c r="H89" s="107" t="s">
        <v>203</v>
      </c>
    </row>
    <row r="90" customFormat="false" ht="14.25" hidden="false" customHeight="true" outlineLevel="0" collapsed="false">
      <c r="A90" s="99"/>
      <c r="B90" s="25" t="s">
        <v>98</v>
      </c>
      <c r="C90" s="59" t="n">
        <v>1843</v>
      </c>
      <c r="D90" s="59" t="n">
        <v>2004521</v>
      </c>
      <c r="E90" s="105" t="n">
        <v>1547</v>
      </c>
      <c r="F90" s="105" t="n">
        <v>2593515</v>
      </c>
      <c r="G90" s="114"/>
      <c r="H90" s="115"/>
    </row>
    <row r="91" customFormat="false" ht="14.25" hidden="false" customHeight="true" outlineLevel="0" collapsed="false">
      <c r="A91" s="90" t="s">
        <v>204</v>
      </c>
      <c r="B91" s="91" t="s">
        <v>205</v>
      </c>
      <c r="C91" s="51" t="n">
        <v>2072</v>
      </c>
      <c r="D91" s="51" t="n">
        <v>2324893</v>
      </c>
      <c r="E91" s="117" t="n">
        <v>1955</v>
      </c>
      <c r="F91" s="118" t="n">
        <v>2957558</v>
      </c>
      <c r="G91" s="119" t="s">
        <v>206</v>
      </c>
      <c r="H91" s="120" t="s">
        <v>207</v>
      </c>
    </row>
    <row r="92" customFormat="false" ht="14.25" hidden="false" customHeight="true" outlineLevel="0" collapsed="false">
      <c r="A92" s="4"/>
      <c r="B92" s="91" t="s">
        <v>208</v>
      </c>
      <c r="C92" s="121" t="n">
        <v>39</v>
      </c>
      <c r="D92" s="121" t="n">
        <v>102029</v>
      </c>
      <c r="E92" s="12"/>
      <c r="F92" s="110"/>
      <c r="G92" s="119" t="s">
        <v>209</v>
      </c>
      <c r="H92" s="112" t="s">
        <v>210</v>
      </c>
    </row>
    <row r="93" customFormat="false" ht="14.25" hidden="false" customHeight="true" outlineLevel="0" collapsed="false">
      <c r="A93" s="122"/>
      <c r="B93" s="91" t="s">
        <v>211</v>
      </c>
      <c r="C93" s="121" t="n">
        <v>65</v>
      </c>
      <c r="D93" s="121" t="n">
        <v>47847</v>
      </c>
      <c r="E93" s="12"/>
      <c r="F93" s="110"/>
      <c r="G93" s="119" t="s">
        <v>212</v>
      </c>
      <c r="H93" s="112" t="s">
        <v>213</v>
      </c>
    </row>
    <row r="94" customFormat="false" ht="14.25" hidden="false" customHeight="true" outlineLevel="0" collapsed="false">
      <c r="A94" s="99"/>
      <c r="B94" s="25" t="s">
        <v>98</v>
      </c>
      <c r="C94" s="59" t="n">
        <v>2072</v>
      </c>
      <c r="D94" s="59" t="n">
        <v>2324893</v>
      </c>
      <c r="E94" s="113" t="n">
        <v>1955</v>
      </c>
      <c r="F94" s="113" t="n">
        <v>2957558</v>
      </c>
      <c r="G94" s="123"/>
      <c r="H94" s="115"/>
    </row>
    <row r="95" customFormat="false" ht="14.25" hidden="false" customHeight="true" outlineLevel="0" collapsed="false">
      <c r="A95" s="124" t="s">
        <v>214</v>
      </c>
      <c r="B95" s="125" t="s">
        <v>214</v>
      </c>
      <c r="C95" s="126" t="n">
        <v>50596</v>
      </c>
      <c r="D95" s="126" t="n">
        <v>113288341</v>
      </c>
      <c r="E95" s="127" t="n">
        <v>37288</v>
      </c>
      <c r="F95" s="127" t="n">
        <v>72399229</v>
      </c>
      <c r="G95" s="128" t="s">
        <v>215</v>
      </c>
      <c r="H95" s="129"/>
    </row>
    <row r="96" customFormat="false" ht="14.25" hidden="false" customHeight="true" outlineLevel="0" collapsed="false">
      <c r="A96" s="124" t="s">
        <v>216</v>
      </c>
      <c r="B96" s="125" t="s">
        <v>217</v>
      </c>
      <c r="C96" s="126" t="n">
        <v>3745</v>
      </c>
      <c r="D96" s="126" t="n">
        <v>6971044</v>
      </c>
      <c r="E96" s="130" t="n">
        <v>2542</v>
      </c>
      <c r="F96" s="130" t="n">
        <v>4755324</v>
      </c>
      <c r="G96" s="128" t="s">
        <v>218</v>
      </c>
      <c r="H96" s="131" t="s">
        <v>219</v>
      </c>
    </row>
    <row r="97" customFormat="false" ht="14.25" hidden="false" customHeight="true" outlineLevel="0" collapsed="false">
      <c r="A97" s="90" t="s">
        <v>220</v>
      </c>
      <c r="B97" s="91" t="s">
        <v>220</v>
      </c>
      <c r="C97" s="51" t="n">
        <v>932</v>
      </c>
      <c r="D97" s="51" t="n">
        <v>1032691</v>
      </c>
      <c r="E97" s="117" t="n">
        <v>827</v>
      </c>
      <c r="F97" s="118" t="n">
        <v>584368</v>
      </c>
      <c r="G97" s="119" t="s">
        <v>221</v>
      </c>
      <c r="H97" s="112"/>
    </row>
    <row r="98" customFormat="false" ht="14.25" hidden="false" customHeight="true" outlineLevel="0" collapsed="false">
      <c r="A98" s="4"/>
      <c r="B98" s="91" t="s">
        <v>222</v>
      </c>
      <c r="C98" s="51" t="n">
        <v>240</v>
      </c>
      <c r="D98" s="51" t="n">
        <v>267494</v>
      </c>
      <c r="E98" s="132" t="n">
        <v>194</v>
      </c>
      <c r="F98" s="105" t="n">
        <v>464384</v>
      </c>
      <c r="G98" s="119" t="s">
        <v>223</v>
      </c>
      <c r="H98" s="112"/>
    </row>
    <row r="99" customFormat="false" ht="14.25" hidden="false" customHeight="true" outlineLevel="0" collapsed="false">
      <c r="A99" s="99"/>
      <c r="B99" s="25" t="s">
        <v>98</v>
      </c>
      <c r="C99" s="59" t="n">
        <v>1172</v>
      </c>
      <c r="D99" s="59" t="n">
        <v>1300185</v>
      </c>
      <c r="E99" s="133" t="n">
        <v>1021</v>
      </c>
      <c r="F99" s="113" t="n">
        <v>1048752</v>
      </c>
      <c r="G99" s="134"/>
      <c r="H99" s="115"/>
    </row>
    <row r="100" customFormat="false" ht="14.25" hidden="false" customHeight="true" outlineLevel="0" collapsed="false">
      <c r="A100" s="90" t="s">
        <v>224</v>
      </c>
      <c r="B100" s="91" t="s">
        <v>224</v>
      </c>
      <c r="C100" s="51" t="n">
        <v>798</v>
      </c>
      <c r="D100" s="51" t="n">
        <v>1011211</v>
      </c>
      <c r="E100" s="105" t="n">
        <v>764</v>
      </c>
      <c r="F100" s="105" t="n">
        <v>2423558</v>
      </c>
      <c r="G100" s="106" t="s">
        <v>221</v>
      </c>
      <c r="H100" s="112"/>
    </row>
    <row r="101" customFormat="false" ht="14.25" hidden="false" customHeight="true" outlineLevel="0" collapsed="false">
      <c r="A101" s="4"/>
      <c r="B101" s="91" t="s">
        <v>225</v>
      </c>
      <c r="C101" s="51" t="n">
        <v>1265</v>
      </c>
      <c r="D101" s="51" t="n">
        <v>1547707</v>
      </c>
      <c r="E101" s="105" t="n">
        <v>1416</v>
      </c>
      <c r="F101" s="105" t="n">
        <v>1470381</v>
      </c>
      <c r="G101" s="106" t="s">
        <v>226</v>
      </c>
      <c r="H101" s="112"/>
    </row>
    <row r="102" customFormat="false" ht="14.25" hidden="false" customHeight="true" outlineLevel="0" collapsed="false">
      <c r="A102" s="99"/>
      <c r="B102" s="25" t="s">
        <v>98</v>
      </c>
      <c r="C102" s="59" t="n">
        <v>2063</v>
      </c>
      <c r="D102" s="59" t="n">
        <v>2558918</v>
      </c>
      <c r="E102" s="113" t="n">
        <v>2180</v>
      </c>
      <c r="F102" s="113" t="n">
        <v>3893939</v>
      </c>
      <c r="G102" s="114"/>
      <c r="H102" s="115"/>
    </row>
    <row r="103" customFormat="false" ht="14.25" hidden="false" customHeight="true" outlineLevel="0" collapsed="false">
      <c r="A103" s="135" t="s">
        <v>227</v>
      </c>
      <c r="B103" s="136" t="s">
        <v>228</v>
      </c>
      <c r="C103" s="137" t="n">
        <v>2378</v>
      </c>
      <c r="D103" s="137" t="n">
        <v>2480760</v>
      </c>
      <c r="E103" s="100" t="n">
        <v>1579</v>
      </c>
      <c r="F103" s="100" t="n">
        <v>1532543</v>
      </c>
      <c r="G103" s="128" t="s">
        <v>229</v>
      </c>
      <c r="H103" s="131" t="s">
        <v>230</v>
      </c>
    </row>
    <row r="104" customFormat="false" ht="14.25" hidden="false" customHeight="true" outlineLevel="0" collapsed="false">
      <c r="A104" s="135" t="s">
        <v>231</v>
      </c>
      <c r="B104" s="136" t="s">
        <v>231</v>
      </c>
      <c r="C104" s="137" t="n">
        <v>2728</v>
      </c>
      <c r="D104" s="137" t="n">
        <v>2813946</v>
      </c>
      <c r="E104" s="138" t="n">
        <v>1682</v>
      </c>
      <c r="F104" s="138" t="n">
        <v>1570217</v>
      </c>
      <c r="G104" s="128" t="s">
        <v>232</v>
      </c>
      <c r="H104" s="131"/>
    </row>
    <row r="105" customFormat="false" ht="14.25" hidden="false" customHeight="true" outlineLevel="0" collapsed="false">
      <c r="A105" s="135" t="s">
        <v>233</v>
      </c>
      <c r="B105" s="136" t="s">
        <v>234</v>
      </c>
      <c r="C105" s="137" t="n">
        <v>528</v>
      </c>
      <c r="D105" s="137" t="n">
        <v>747459</v>
      </c>
      <c r="E105" s="100" t="n">
        <v>657</v>
      </c>
      <c r="F105" s="100" t="n">
        <v>845961</v>
      </c>
      <c r="G105" s="128" t="s">
        <v>182</v>
      </c>
      <c r="H105" s="131"/>
    </row>
    <row r="106" customFormat="false" ht="14.25" hidden="false" customHeight="true" outlineLevel="0" collapsed="false">
      <c r="A106" s="90" t="s">
        <v>235</v>
      </c>
      <c r="B106" s="91" t="s">
        <v>235</v>
      </c>
      <c r="C106" s="51" t="n">
        <v>1145</v>
      </c>
      <c r="D106" s="51" t="n">
        <v>1246170</v>
      </c>
      <c r="E106" s="105" t="n">
        <v>1229</v>
      </c>
      <c r="F106" s="105" t="n">
        <v>1830240</v>
      </c>
      <c r="G106" s="106" t="s">
        <v>236</v>
      </c>
      <c r="H106" s="112"/>
    </row>
    <row r="107" customFormat="false" ht="14.25" hidden="false" customHeight="true" outlineLevel="0" collapsed="false">
      <c r="A107" s="4"/>
      <c r="B107" s="91" t="s">
        <v>237</v>
      </c>
      <c r="C107" s="51" t="n">
        <v>1818</v>
      </c>
      <c r="D107" s="51" t="n">
        <v>1967786</v>
      </c>
      <c r="E107" s="105" t="n">
        <v>891</v>
      </c>
      <c r="F107" s="105" t="n">
        <v>806074</v>
      </c>
      <c r="G107" s="106" t="s">
        <v>238</v>
      </c>
      <c r="H107" s="112"/>
    </row>
    <row r="108" customFormat="false" ht="14.25" hidden="false" customHeight="true" outlineLevel="0" collapsed="false">
      <c r="A108" s="4"/>
      <c r="B108" s="91" t="s">
        <v>239</v>
      </c>
      <c r="C108" s="51" t="n">
        <v>362</v>
      </c>
      <c r="D108" s="51" t="n">
        <v>229690</v>
      </c>
      <c r="E108" s="105" t="n">
        <v>267</v>
      </c>
      <c r="F108" s="105" t="n">
        <v>182190</v>
      </c>
      <c r="G108" s="106" t="s">
        <v>240</v>
      </c>
      <c r="H108" s="112"/>
    </row>
    <row r="109" customFormat="false" ht="14.25" hidden="false" customHeight="true" outlineLevel="0" collapsed="false">
      <c r="A109" s="99"/>
      <c r="B109" s="25" t="s">
        <v>98</v>
      </c>
      <c r="C109" s="59" t="n">
        <v>3325</v>
      </c>
      <c r="D109" s="59" t="n">
        <v>3443646</v>
      </c>
      <c r="E109" s="113" t="n">
        <v>2387</v>
      </c>
      <c r="F109" s="113" t="n">
        <v>2818504</v>
      </c>
      <c r="G109" s="114"/>
      <c r="H109" s="115"/>
    </row>
    <row r="110" customFormat="false" ht="14.25" hidden="false" customHeight="true" outlineLevel="0" collapsed="false">
      <c r="A110" s="90" t="s">
        <v>241</v>
      </c>
      <c r="B110" s="91" t="s">
        <v>241</v>
      </c>
      <c r="C110" s="51" t="n">
        <v>2198</v>
      </c>
      <c r="D110" s="51" t="n">
        <v>3080564</v>
      </c>
      <c r="E110" s="105" t="n">
        <v>2523</v>
      </c>
      <c r="F110" s="105" t="n">
        <v>3322129</v>
      </c>
      <c r="G110" s="106" t="s">
        <v>242</v>
      </c>
      <c r="H110" s="112"/>
    </row>
    <row r="111" customFormat="false" ht="14.25" hidden="false" customHeight="true" outlineLevel="0" collapsed="false">
      <c r="A111" s="4"/>
      <c r="B111" s="91" t="s">
        <v>243</v>
      </c>
      <c r="C111" s="51" t="n">
        <v>732</v>
      </c>
      <c r="D111" s="51" t="n">
        <v>847590</v>
      </c>
      <c r="E111" s="105" t="n">
        <v>742</v>
      </c>
      <c r="F111" s="105" t="n">
        <v>756689</v>
      </c>
      <c r="G111" s="106" t="s">
        <v>244</v>
      </c>
      <c r="H111" s="112"/>
    </row>
    <row r="112" customFormat="false" ht="14.25" hidden="false" customHeight="true" outlineLevel="0" collapsed="false">
      <c r="A112" s="99"/>
      <c r="B112" s="25" t="s">
        <v>98</v>
      </c>
      <c r="C112" s="59" t="n">
        <v>2930</v>
      </c>
      <c r="D112" s="59" t="n">
        <v>3928154</v>
      </c>
      <c r="E112" s="105" t="n">
        <v>3265</v>
      </c>
      <c r="F112" s="105" t="n">
        <v>4078818</v>
      </c>
      <c r="G112" s="114"/>
      <c r="H112" s="115"/>
    </row>
    <row r="113" customFormat="false" ht="14.25" hidden="false" customHeight="true" outlineLevel="0" collapsed="false">
      <c r="A113" s="139" t="s">
        <v>245</v>
      </c>
      <c r="B113" s="140" t="s">
        <v>245</v>
      </c>
      <c r="C113" s="141" t="n">
        <v>5311</v>
      </c>
      <c r="D113" s="141" t="n">
        <v>5320750</v>
      </c>
      <c r="E113" s="138" t="n">
        <v>4551</v>
      </c>
      <c r="F113" s="138" t="n">
        <v>7992999</v>
      </c>
      <c r="G113" s="142" t="s">
        <v>246</v>
      </c>
      <c r="H113" s="143" t="s">
        <v>247</v>
      </c>
    </row>
    <row r="114" customFormat="false" ht="14.1" hidden="false" customHeight="true" outlineLevel="0" collapsed="false">
      <c r="A114" s="144" t="s">
        <v>248</v>
      </c>
      <c r="B114" s="145"/>
      <c r="C114" s="146"/>
      <c r="D114" s="146"/>
      <c r="E114" s="147"/>
      <c r="F114" s="147"/>
      <c r="G114" s="148"/>
      <c r="H114" s="149"/>
    </row>
    <row r="115" customFormat="false" ht="14.1" hidden="false" customHeight="true" outlineLevel="0" collapsed="false">
      <c r="A115" s="144" t="s">
        <v>249</v>
      </c>
      <c r="B115" s="145"/>
      <c r="C115" s="146"/>
      <c r="D115" s="146"/>
      <c r="E115" s="147"/>
      <c r="F115" s="147"/>
      <c r="G115" s="148"/>
      <c r="H115" s="149"/>
    </row>
    <row r="116" customFormat="false" ht="14.1" hidden="false" customHeight="true" outlineLevel="0" collapsed="false"/>
    <row r="117" customFormat="false" ht="15.75" hidden="false" customHeight="true" outlineLevel="0" collapsed="false">
      <c r="A117" s="73"/>
      <c r="B117" s="73"/>
      <c r="C117" s="3"/>
      <c r="D117" s="3"/>
      <c r="E117" s="3"/>
      <c r="F117" s="3"/>
      <c r="G117" s="3"/>
      <c r="H117" s="74" t="s">
        <v>51</v>
      </c>
    </row>
    <row r="118" customFormat="false" ht="12.75" hidden="false" customHeight="true" outlineLevel="0" collapsed="false">
      <c r="A118" s="76" t="s">
        <v>52</v>
      </c>
      <c r="B118" s="77"/>
      <c r="C118" s="6" t="s">
        <v>53</v>
      </c>
      <c r="D118" s="6"/>
      <c r="E118" s="6" t="s">
        <v>54</v>
      </c>
      <c r="F118" s="6"/>
      <c r="G118" s="78"/>
      <c r="H118" s="79"/>
    </row>
    <row r="119" customFormat="false" ht="12.75" hidden="false" customHeight="true" outlineLevel="0" collapsed="false">
      <c r="A119" s="76"/>
      <c r="B119" s="10" t="s">
        <v>55</v>
      </c>
      <c r="C119" s="6"/>
      <c r="D119" s="6"/>
      <c r="E119" s="6"/>
      <c r="F119" s="6"/>
      <c r="G119" s="83" t="s">
        <v>56</v>
      </c>
      <c r="H119" s="20" t="s">
        <v>57</v>
      </c>
    </row>
    <row r="120" customFormat="false" ht="12.75" hidden="false" customHeight="true" outlineLevel="0" collapsed="false">
      <c r="A120" s="76"/>
      <c r="B120" s="86"/>
      <c r="C120" s="24" t="s">
        <v>15</v>
      </c>
      <c r="D120" s="24" t="s">
        <v>11</v>
      </c>
      <c r="E120" s="24" t="s">
        <v>15</v>
      </c>
      <c r="F120" s="24" t="s">
        <v>11</v>
      </c>
      <c r="G120" s="87"/>
      <c r="H120" s="88"/>
    </row>
    <row r="121" customFormat="false" ht="14.25" hidden="false" customHeight="true" outlineLevel="0" collapsed="false">
      <c r="A121" s="124" t="s">
        <v>250</v>
      </c>
      <c r="B121" s="125" t="s">
        <v>251</v>
      </c>
      <c r="C121" s="126" t="n">
        <v>9701</v>
      </c>
      <c r="D121" s="126" t="n">
        <v>12801355</v>
      </c>
      <c r="E121" s="150" t="n">
        <v>7869</v>
      </c>
      <c r="F121" s="150" t="n">
        <v>9150910</v>
      </c>
      <c r="G121" s="128" t="s">
        <v>252</v>
      </c>
      <c r="H121" s="131" t="s">
        <v>253</v>
      </c>
    </row>
    <row r="122" customFormat="false" ht="14.25" hidden="false" customHeight="true" outlineLevel="0" collapsed="false">
      <c r="A122" s="116" t="s">
        <v>254</v>
      </c>
      <c r="B122" s="91" t="s">
        <v>255</v>
      </c>
      <c r="C122" s="51" t="n">
        <v>770</v>
      </c>
      <c r="D122" s="51" t="n">
        <v>585431</v>
      </c>
      <c r="E122" s="105" t="n">
        <v>741</v>
      </c>
      <c r="F122" s="105" t="n">
        <v>526139</v>
      </c>
      <c r="G122" s="106" t="s">
        <v>256</v>
      </c>
      <c r="H122" s="112"/>
    </row>
    <row r="123" customFormat="false" ht="14.25" hidden="false" customHeight="true" outlineLevel="0" collapsed="false">
      <c r="A123" s="90"/>
      <c r="B123" s="91" t="s">
        <v>257</v>
      </c>
      <c r="C123" s="51" t="n">
        <v>1494</v>
      </c>
      <c r="D123" s="51" t="n">
        <v>1759078</v>
      </c>
      <c r="E123" s="105" t="n">
        <v>1586</v>
      </c>
      <c r="F123" s="105" t="n">
        <v>2212566</v>
      </c>
      <c r="G123" s="106" t="s">
        <v>101</v>
      </c>
      <c r="H123" s="112"/>
    </row>
    <row r="124" customFormat="false" ht="14.25" hidden="false" customHeight="true" outlineLevel="0" collapsed="false">
      <c r="A124" s="99"/>
      <c r="B124" s="25" t="s">
        <v>98</v>
      </c>
      <c r="C124" s="59" t="n">
        <v>2264</v>
      </c>
      <c r="D124" s="59" t="n">
        <v>2344509</v>
      </c>
      <c r="E124" s="113" t="n">
        <v>2327</v>
      </c>
      <c r="F124" s="113" t="n">
        <v>2738705</v>
      </c>
      <c r="G124" s="114"/>
      <c r="H124" s="115"/>
    </row>
    <row r="125" customFormat="false" ht="14.25" hidden="false" customHeight="true" outlineLevel="0" collapsed="false">
      <c r="A125" s="90" t="s">
        <v>258</v>
      </c>
      <c r="B125" s="91" t="s">
        <v>259</v>
      </c>
      <c r="C125" s="51" t="n">
        <v>1833</v>
      </c>
      <c r="D125" s="51" t="n">
        <v>2552601</v>
      </c>
      <c r="E125" s="118" t="n">
        <v>1882</v>
      </c>
      <c r="F125" s="151" t="n">
        <v>1998504</v>
      </c>
      <c r="G125" s="106" t="s">
        <v>260</v>
      </c>
      <c r="H125" s="112"/>
    </row>
    <row r="126" customFormat="false" ht="14.25" hidden="false" customHeight="true" outlineLevel="0" collapsed="false">
      <c r="A126" s="4"/>
      <c r="B126" s="91" t="s">
        <v>261</v>
      </c>
      <c r="C126" s="109" t="n">
        <v>55</v>
      </c>
      <c r="D126" s="109" t="n">
        <v>49240</v>
      </c>
      <c r="E126" s="105"/>
      <c r="F126" s="152"/>
      <c r="G126" s="106" t="s">
        <v>262</v>
      </c>
      <c r="H126" s="112" t="s">
        <v>263</v>
      </c>
    </row>
    <row r="127" customFormat="false" ht="14.25" hidden="false" customHeight="true" outlineLevel="0" collapsed="false">
      <c r="A127" s="4"/>
      <c r="B127" s="91" t="s">
        <v>264</v>
      </c>
      <c r="C127" s="109" t="n">
        <v>18</v>
      </c>
      <c r="D127" s="109" t="n">
        <v>18222</v>
      </c>
      <c r="E127" s="105"/>
      <c r="F127" s="152"/>
      <c r="G127" s="106" t="s">
        <v>265</v>
      </c>
      <c r="H127" s="112" t="s">
        <v>266</v>
      </c>
    </row>
    <row r="128" customFormat="false" ht="14.25" hidden="false" customHeight="true" outlineLevel="0" collapsed="false">
      <c r="A128" s="4"/>
      <c r="B128" s="91" t="s">
        <v>267</v>
      </c>
      <c r="C128" s="109" t="n">
        <v>76</v>
      </c>
      <c r="D128" s="109" t="n">
        <v>97200</v>
      </c>
      <c r="E128" s="105"/>
      <c r="F128" s="152"/>
      <c r="G128" s="106" t="s">
        <v>268</v>
      </c>
      <c r="H128" s="112" t="s">
        <v>266</v>
      </c>
    </row>
    <row r="129" customFormat="false" ht="14.25" hidden="false" customHeight="true" outlineLevel="0" collapsed="false">
      <c r="A129" s="99"/>
      <c r="B129" s="25" t="s">
        <v>98</v>
      </c>
      <c r="C129" s="59" t="n">
        <v>1833</v>
      </c>
      <c r="D129" s="59" t="n">
        <v>2552601</v>
      </c>
      <c r="E129" s="113" t="n">
        <v>1882</v>
      </c>
      <c r="F129" s="153" t="n">
        <v>1998504</v>
      </c>
      <c r="G129" s="114"/>
      <c r="H129" s="115"/>
    </row>
    <row r="130" customFormat="false" ht="14.25" hidden="false" customHeight="true" outlineLevel="0" collapsed="false">
      <c r="A130" s="124" t="s">
        <v>269</v>
      </c>
      <c r="B130" s="125" t="s">
        <v>269</v>
      </c>
      <c r="C130" s="126" t="n">
        <v>5347</v>
      </c>
      <c r="D130" s="126" t="n">
        <v>5461364</v>
      </c>
      <c r="E130" s="150" t="n">
        <v>4364</v>
      </c>
      <c r="F130" s="150" t="n">
        <v>6568656</v>
      </c>
      <c r="G130" s="128" t="s">
        <v>270</v>
      </c>
      <c r="H130" s="131"/>
    </row>
    <row r="131" customFormat="false" ht="14.25" hidden="false" customHeight="true" outlineLevel="0" collapsed="false">
      <c r="A131" s="124" t="s">
        <v>271</v>
      </c>
      <c r="B131" s="125" t="s">
        <v>271</v>
      </c>
      <c r="C131" s="126" t="n">
        <v>34722</v>
      </c>
      <c r="D131" s="126" t="n">
        <v>55022725</v>
      </c>
      <c r="E131" s="150" t="n">
        <v>30478</v>
      </c>
      <c r="F131" s="150" t="n">
        <v>50643791</v>
      </c>
      <c r="G131" s="128" t="s">
        <v>272</v>
      </c>
      <c r="H131" s="131"/>
    </row>
    <row r="132" customFormat="false" ht="14.25" hidden="false" customHeight="true" outlineLevel="0" collapsed="false">
      <c r="A132" s="154" t="s">
        <v>273</v>
      </c>
      <c r="B132" s="155" t="s">
        <v>274</v>
      </c>
      <c r="C132" s="42" t="n">
        <v>4176</v>
      </c>
      <c r="D132" s="42" t="n">
        <v>6884277</v>
      </c>
      <c r="E132" s="156" t="n">
        <v>2471</v>
      </c>
      <c r="F132" s="156" t="n">
        <v>3392773</v>
      </c>
      <c r="G132" s="106" t="s">
        <v>275</v>
      </c>
      <c r="H132" s="112"/>
    </row>
    <row r="133" customFormat="false" ht="14.25" hidden="false" customHeight="true" outlineLevel="0" collapsed="false">
      <c r="A133" s="4"/>
      <c r="B133" s="91" t="s">
        <v>276</v>
      </c>
      <c r="C133" s="51" t="n">
        <v>1747</v>
      </c>
      <c r="D133" s="51" t="n">
        <v>2244348</v>
      </c>
      <c r="E133" s="105" t="n">
        <v>1854</v>
      </c>
      <c r="F133" s="105" t="n">
        <v>1786454</v>
      </c>
      <c r="G133" s="106" t="s">
        <v>277</v>
      </c>
      <c r="H133" s="112"/>
    </row>
    <row r="134" customFormat="false" ht="14.25" hidden="false" customHeight="true" outlineLevel="0" collapsed="false">
      <c r="A134" s="4"/>
      <c r="B134" s="91" t="s">
        <v>278</v>
      </c>
      <c r="C134" s="51" t="n">
        <v>1390</v>
      </c>
      <c r="D134" s="51" t="n">
        <v>2191626</v>
      </c>
      <c r="E134" s="105" t="n">
        <v>825</v>
      </c>
      <c r="F134" s="105" t="n">
        <v>989367</v>
      </c>
      <c r="G134" s="106" t="s">
        <v>279</v>
      </c>
      <c r="H134" s="112"/>
    </row>
    <row r="135" customFormat="false" ht="14.25" hidden="false" customHeight="true" outlineLevel="0" collapsed="false">
      <c r="A135" s="4"/>
      <c r="B135" s="91" t="s">
        <v>280</v>
      </c>
      <c r="C135" s="51" t="n">
        <v>841</v>
      </c>
      <c r="D135" s="51" t="n">
        <v>958783</v>
      </c>
      <c r="E135" s="105" t="n">
        <v>606</v>
      </c>
      <c r="F135" s="105" t="n">
        <v>685300</v>
      </c>
      <c r="G135" s="106" t="s">
        <v>281</v>
      </c>
      <c r="H135" s="112"/>
    </row>
    <row r="136" customFormat="false" ht="14.25" hidden="false" customHeight="true" outlineLevel="0" collapsed="false">
      <c r="A136" s="4"/>
      <c r="B136" s="91" t="s">
        <v>282</v>
      </c>
      <c r="C136" s="51" t="n">
        <v>740</v>
      </c>
      <c r="D136" s="51" t="n">
        <v>1158058</v>
      </c>
      <c r="E136" s="105" t="n">
        <v>792</v>
      </c>
      <c r="F136" s="105" t="n">
        <v>668385</v>
      </c>
      <c r="G136" s="106" t="s">
        <v>283</v>
      </c>
      <c r="H136" s="112"/>
    </row>
    <row r="137" customFormat="false" ht="14.25" hidden="false" customHeight="true" outlineLevel="0" collapsed="false">
      <c r="A137" s="4"/>
      <c r="B137" s="157" t="s">
        <v>284</v>
      </c>
      <c r="C137" s="51" t="n">
        <v>1370</v>
      </c>
      <c r="D137" s="51" t="n">
        <v>1357218</v>
      </c>
      <c r="E137" s="105" t="n">
        <v>693</v>
      </c>
      <c r="F137" s="105" t="n">
        <v>993849</v>
      </c>
      <c r="G137" s="106" t="s">
        <v>285</v>
      </c>
      <c r="H137" s="112"/>
    </row>
    <row r="138" customFormat="false" ht="14.25" hidden="false" customHeight="true" outlineLevel="0" collapsed="false">
      <c r="A138" s="99"/>
      <c r="B138" s="25" t="s">
        <v>98</v>
      </c>
      <c r="C138" s="59" t="n">
        <v>10264</v>
      </c>
      <c r="D138" s="59" t="n">
        <v>14794310</v>
      </c>
      <c r="E138" s="113" t="n">
        <v>7241</v>
      </c>
      <c r="F138" s="113" t="n">
        <v>8516128</v>
      </c>
      <c r="G138" s="114"/>
      <c r="H138" s="115"/>
    </row>
    <row r="139" customFormat="false" ht="14.25" hidden="false" customHeight="true" outlineLevel="0" collapsed="false">
      <c r="A139" s="135" t="s">
        <v>286</v>
      </c>
      <c r="B139" s="136" t="s">
        <v>286</v>
      </c>
      <c r="C139" s="137" t="n">
        <v>2132</v>
      </c>
      <c r="D139" s="137" t="n">
        <v>3939215</v>
      </c>
      <c r="E139" s="100" t="n">
        <v>1621</v>
      </c>
      <c r="F139" s="100" t="n">
        <v>2500134</v>
      </c>
      <c r="G139" s="128" t="s">
        <v>287</v>
      </c>
      <c r="H139" s="131"/>
    </row>
    <row r="140" customFormat="false" ht="14.25" hidden="false" customHeight="true" outlineLevel="0" collapsed="false">
      <c r="A140" s="116" t="s">
        <v>288</v>
      </c>
      <c r="B140" s="91" t="s">
        <v>288</v>
      </c>
      <c r="C140" s="51" t="n">
        <v>2623</v>
      </c>
      <c r="D140" s="51" t="n">
        <v>2417745</v>
      </c>
      <c r="E140" s="118" t="n">
        <v>1696</v>
      </c>
      <c r="F140" s="118" t="n">
        <v>2046507</v>
      </c>
      <c r="G140" s="106" t="s">
        <v>232</v>
      </c>
      <c r="H140" s="112" t="s">
        <v>289</v>
      </c>
    </row>
    <row r="141" customFormat="false" ht="14.25" hidden="false" customHeight="true" outlineLevel="0" collapsed="false">
      <c r="A141" s="90"/>
      <c r="B141" s="91" t="s">
        <v>290</v>
      </c>
      <c r="C141" s="109" t="n">
        <v>36</v>
      </c>
      <c r="D141" s="109" t="n">
        <v>11696</v>
      </c>
      <c r="E141" s="110"/>
      <c r="F141" s="110"/>
      <c r="G141" s="106" t="s">
        <v>291</v>
      </c>
      <c r="H141" s="112" t="s">
        <v>292</v>
      </c>
    </row>
    <row r="142" customFormat="false" ht="14.25" hidden="false" customHeight="true" outlineLevel="0" collapsed="false">
      <c r="A142" s="4"/>
      <c r="B142" s="91" t="s">
        <v>293</v>
      </c>
      <c r="C142" s="51" t="n">
        <v>158</v>
      </c>
      <c r="D142" s="51" t="n">
        <v>120420</v>
      </c>
      <c r="E142" s="105" t="n">
        <v>307</v>
      </c>
      <c r="F142" s="105" t="n">
        <v>541628</v>
      </c>
      <c r="G142" s="106" t="s">
        <v>212</v>
      </c>
      <c r="H142" s="112"/>
    </row>
    <row r="143" customFormat="false" ht="14.25" hidden="false" customHeight="true" outlineLevel="0" collapsed="false">
      <c r="A143" s="99"/>
      <c r="B143" s="25" t="s">
        <v>98</v>
      </c>
      <c r="C143" s="59" t="n">
        <v>2781</v>
      </c>
      <c r="D143" s="59" t="n">
        <v>2538165</v>
      </c>
      <c r="E143" s="113" t="n">
        <v>2003</v>
      </c>
      <c r="F143" s="113" t="n">
        <v>2588135</v>
      </c>
      <c r="G143" s="114"/>
      <c r="H143" s="115"/>
    </row>
    <row r="144" customFormat="false" ht="14.25" hidden="false" customHeight="true" outlineLevel="0" collapsed="false">
      <c r="A144" s="135" t="s">
        <v>294</v>
      </c>
      <c r="B144" s="136" t="s">
        <v>294</v>
      </c>
      <c r="C144" s="137" t="n">
        <v>769</v>
      </c>
      <c r="D144" s="137" t="n">
        <v>633535</v>
      </c>
      <c r="E144" s="100" t="n">
        <v>439</v>
      </c>
      <c r="F144" s="100" t="n">
        <v>363244</v>
      </c>
      <c r="G144" s="128" t="s">
        <v>295</v>
      </c>
      <c r="H144" s="131"/>
    </row>
    <row r="145" customFormat="false" ht="14.25" hidden="false" customHeight="true" outlineLevel="0" collapsed="false">
      <c r="A145" s="135" t="s">
        <v>296</v>
      </c>
      <c r="B145" s="136" t="s">
        <v>297</v>
      </c>
      <c r="C145" s="137" t="n">
        <v>383</v>
      </c>
      <c r="D145" s="137" t="n">
        <v>454731</v>
      </c>
      <c r="E145" s="100" t="n">
        <v>413</v>
      </c>
      <c r="F145" s="100" t="n">
        <v>1160022</v>
      </c>
      <c r="G145" s="128" t="s">
        <v>298</v>
      </c>
      <c r="H145" s="131"/>
    </row>
    <row r="146" customFormat="false" ht="14.25" hidden="false" customHeight="true" outlineLevel="0" collapsed="false">
      <c r="A146" s="139" t="s">
        <v>299</v>
      </c>
      <c r="B146" s="140" t="s">
        <v>299</v>
      </c>
      <c r="C146" s="141" t="n">
        <v>2716</v>
      </c>
      <c r="D146" s="141" t="n">
        <v>3239251</v>
      </c>
      <c r="E146" s="103" t="n">
        <v>3190</v>
      </c>
      <c r="F146" s="103" t="n">
        <v>2879839</v>
      </c>
      <c r="G146" s="142" t="s">
        <v>300</v>
      </c>
      <c r="H146" s="143" t="s">
        <v>301</v>
      </c>
    </row>
    <row r="147" customFormat="false" ht="14.25" hidden="false" customHeight="true" outlineLevel="0" collapsed="false">
      <c r="A147" s="139" t="s">
        <v>302</v>
      </c>
      <c r="B147" s="140" t="s">
        <v>302</v>
      </c>
      <c r="C147" s="141" t="n">
        <v>4221</v>
      </c>
      <c r="D147" s="141" t="n">
        <v>4181577</v>
      </c>
      <c r="E147" s="138" t="n">
        <v>3933</v>
      </c>
      <c r="F147" s="158" t="n">
        <v>4334969</v>
      </c>
      <c r="G147" s="142" t="s">
        <v>303</v>
      </c>
      <c r="H147" s="143" t="s">
        <v>207</v>
      </c>
    </row>
    <row r="148" customFormat="false" ht="14.25" hidden="false" customHeight="true" outlineLevel="0" collapsed="false">
      <c r="A148" s="116" t="s">
        <v>304</v>
      </c>
      <c r="B148" s="159" t="s">
        <v>305</v>
      </c>
      <c r="C148" s="160" t="n">
        <v>408</v>
      </c>
      <c r="D148" s="64" t="n">
        <v>1100637</v>
      </c>
      <c r="E148" s="118" t="n">
        <v>217</v>
      </c>
      <c r="F148" s="161" t="n">
        <v>161165</v>
      </c>
      <c r="G148" s="162" t="s">
        <v>306</v>
      </c>
      <c r="H148" s="120" t="s">
        <v>307</v>
      </c>
    </row>
    <row r="149" customFormat="false" ht="14.25" hidden="false" customHeight="true" outlineLevel="0" collapsed="false">
      <c r="A149" s="116"/>
      <c r="B149" s="91" t="s">
        <v>308</v>
      </c>
      <c r="C149" s="51" t="n">
        <v>504</v>
      </c>
      <c r="D149" s="51" t="n">
        <v>398333</v>
      </c>
      <c r="E149" s="105" t="n">
        <v>324</v>
      </c>
      <c r="F149" s="105" t="n">
        <v>248584</v>
      </c>
      <c r="G149" s="106" t="s">
        <v>309</v>
      </c>
      <c r="H149" s="112"/>
    </row>
    <row r="150" customFormat="false" ht="14.25" hidden="false" customHeight="true" outlineLevel="0" collapsed="false">
      <c r="A150" s="90"/>
      <c r="B150" s="91" t="s">
        <v>304</v>
      </c>
      <c r="C150" s="51" t="n">
        <v>250</v>
      </c>
      <c r="D150" s="51" t="n">
        <v>142507</v>
      </c>
      <c r="E150" s="105" t="n">
        <v>235</v>
      </c>
      <c r="F150" s="105" t="n">
        <v>206973</v>
      </c>
      <c r="G150" s="106" t="s">
        <v>310</v>
      </c>
      <c r="H150" s="112" t="s">
        <v>247</v>
      </c>
    </row>
    <row r="151" customFormat="false" ht="14.25" hidden="false" customHeight="true" outlineLevel="0" collapsed="false">
      <c r="A151" s="4"/>
      <c r="B151" s="91" t="s">
        <v>311</v>
      </c>
      <c r="C151" s="51" t="n">
        <v>99</v>
      </c>
      <c r="D151" s="51" t="n">
        <v>68580</v>
      </c>
      <c r="E151" s="105" t="n">
        <v>80</v>
      </c>
      <c r="F151" s="105" t="n">
        <v>40335</v>
      </c>
      <c r="G151" s="106" t="s">
        <v>310</v>
      </c>
      <c r="H151" s="112" t="s">
        <v>312</v>
      </c>
    </row>
    <row r="152" customFormat="false" ht="14.25" hidden="false" customHeight="true" outlineLevel="0" collapsed="false">
      <c r="A152" s="4"/>
      <c r="B152" s="91" t="s">
        <v>313</v>
      </c>
      <c r="C152" s="51" t="n">
        <v>435</v>
      </c>
      <c r="D152" s="51" t="n">
        <v>618512</v>
      </c>
      <c r="E152" s="105" t="n">
        <v>528</v>
      </c>
      <c r="F152" s="105" t="n">
        <v>538414</v>
      </c>
      <c r="G152" s="106" t="s">
        <v>309</v>
      </c>
      <c r="H152" s="112"/>
    </row>
    <row r="153" customFormat="false" ht="14.25" hidden="false" customHeight="true" outlineLevel="0" collapsed="false">
      <c r="A153" s="122"/>
      <c r="B153" s="91" t="s">
        <v>314</v>
      </c>
      <c r="C153" s="51" t="n">
        <v>157</v>
      </c>
      <c r="D153" s="51" t="n">
        <v>86885</v>
      </c>
      <c r="E153" s="105" t="n">
        <v>50</v>
      </c>
      <c r="F153" s="105" t="n">
        <v>16471</v>
      </c>
      <c r="G153" s="106" t="s">
        <v>310</v>
      </c>
      <c r="H153" s="112"/>
    </row>
    <row r="154" customFormat="false" ht="14.25" hidden="false" customHeight="true" outlineLevel="0" collapsed="false">
      <c r="A154" s="99"/>
      <c r="B154" s="25" t="s">
        <v>98</v>
      </c>
      <c r="C154" s="59" t="n">
        <v>1853</v>
      </c>
      <c r="D154" s="59" t="n">
        <v>2415454</v>
      </c>
      <c r="E154" s="113" t="n">
        <v>1434</v>
      </c>
      <c r="F154" s="113" t="n">
        <v>1211942</v>
      </c>
      <c r="G154" s="114"/>
      <c r="H154" s="115"/>
    </row>
    <row r="155" customFormat="false" ht="14.25" hidden="false" customHeight="true" outlineLevel="0" collapsed="false">
      <c r="A155" s="135" t="s">
        <v>315</v>
      </c>
      <c r="B155" s="136" t="s">
        <v>315</v>
      </c>
      <c r="C155" s="137" t="n">
        <v>922</v>
      </c>
      <c r="D155" s="137" t="n">
        <v>1169485</v>
      </c>
      <c r="E155" s="100" t="n">
        <v>439</v>
      </c>
      <c r="F155" s="100" t="n">
        <v>370274</v>
      </c>
      <c r="G155" s="128" t="s">
        <v>316</v>
      </c>
      <c r="H155" s="131"/>
    </row>
    <row r="156" customFormat="false" ht="14.25" hidden="false" customHeight="true" outlineLevel="0" collapsed="false">
      <c r="A156" s="135" t="s">
        <v>317</v>
      </c>
      <c r="B156" s="136" t="s">
        <v>318</v>
      </c>
      <c r="C156" s="137" t="n">
        <v>2522</v>
      </c>
      <c r="D156" s="137" t="n">
        <v>2843403</v>
      </c>
      <c r="E156" s="100" t="n">
        <v>1859</v>
      </c>
      <c r="F156" s="100" t="n">
        <v>2208428</v>
      </c>
      <c r="G156" s="128" t="s">
        <v>319</v>
      </c>
      <c r="H156" s="131"/>
    </row>
    <row r="157" customFormat="false" ht="14.25" hidden="false" customHeight="true" outlineLevel="0" collapsed="false">
      <c r="A157" s="135" t="s">
        <v>320</v>
      </c>
      <c r="B157" s="136" t="s">
        <v>321</v>
      </c>
      <c r="C157" s="137" t="n">
        <v>1577</v>
      </c>
      <c r="D157" s="137" t="n">
        <v>2689608</v>
      </c>
      <c r="E157" s="100" t="n">
        <v>1340</v>
      </c>
      <c r="F157" s="100" t="n">
        <v>1603013</v>
      </c>
      <c r="G157" s="128" t="s">
        <v>322</v>
      </c>
      <c r="H157" s="131"/>
    </row>
    <row r="158" customFormat="false" ht="14.25" hidden="false" customHeight="true" outlineLevel="0" collapsed="false">
      <c r="A158" s="135" t="s">
        <v>323</v>
      </c>
      <c r="B158" s="136" t="s">
        <v>323</v>
      </c>
      <c r="C158" s="137" t="n">
        <v>881</v>
      </c>
      <c r="D158" s="137" t="n">
        <v>737712</v>
      </c>
      <c r="E158" s="100" t="n">
        <v>869</v>
      </c>
      <c r="F158" s="100" t="n">
        <v>829348</v>
      </c>
      <c r="G158" s="128" t="s">
        <v>324</v>
      </c>
      <c r="H158" s="131"/>
    </row>
    <row r="159" customFormat="false" ht="14.25" hidden="false" customHeight="true" outlineLevel="0" collapsed="false">
      <c r="A159" s="90" t="s">
        <v>325</v>
      </c>
      <c r="B159" s="91" t="s">
        <v>326</v>
      </c>
      <c r="C159" s="51" t="n">
        <v>2469</v>
      </c>
      <c r="D159" s="51" t="n">
        <v>2770528</v>
      </c>
      <c r="E159" s="118" t="n">
        <v>2915</v>
      </c>
      <c r="F159" s="118" t="n">
        <v>5207999</v>
      </c>
      <c r="G159" s="106" t="s">
        <v>327</v>
      </c>
      <c r="H159" s="112" t="s">
        <v>328</v>
      </c>
    </row>
    <row r="160" customFormat="false" ht="14.25" hidden="false" customHeight="true" outlineLevel="0" collapsed="false">
      <c r="A160" s="122"/>
      <c r="B160" s="91" t="s">
        <v>325</v>
      </c>
      <c r="C160" s="51" t="n">
        <v>5037</v>
      </c>
      <c r="D160" s="51" t="n">
        <v>7233810</v>
      </c>
      <c r="E160" s="105" t="n">
        <v>5376</v>
      </c>
      <c r="F160" s="105" t="n">
        <v>7886367</v>
      </c>
      <c r="G160" s="106" t="s">
        <v>329</v>
      </c>
      <c r="H160" s="112" t="s">
        <v>330</v>
      </c>
    </row>
    <row r="161" customFormat="false" ht="14.25" hidden="false" customHeight="true" outlineLevel="0" collapsed="false">
      <c r="A161" s="90"/>
      <c r="B161" s="91" t="s">
        <v>331</v>
      </c>
      <c r="C161" s="51" t="n">
        <v>469</v>
      </c>
      <c r="D161" s="51" t="n">
        <v>717595</v>
      </c>
      <c r="E161" s="105" t="n">
        <v>182</v>
      </c>
      <c r="F161" s="105" t="n">
        <v>149242</v>
      </c>
      <c r="G161" s="106" t="s">
        <v>287</v>
      </c>
      <c r="H161" s="112"/>
    </row>
    <row r="162" customFormat="false" ht="14.25" hidden="false" customHeight="true" outlineLevel="0" collapsed="false">
      <c r="A162" s="4"/>
      <c r="B162" s="91" t="s">
        <v>332</v>
      </c>
      <c r="C162" s="51" t="n">
        <v>3718</v>
      </c>
      <c r="D162" s="51" t="n">
        <v>3608851</v>
      </c>
      <c r="E162" s="105" t="n">
        <v>2066</v>
      </c>
      <c r="F162" s="105" t="n">
        <v>1434567</v>
      </c>
      <c r="G162" s="106" t="s">
        <v>333</v>
      </c>
      <c r="H162" s="112" t="s">
        <v>334</v>
      </c>
    </row>
    <row r="163" customFormat="false" ht="14.25" hidden="false" customHeight="true" outlineLevel="0" collapsed="false">
      <c r="A163" s="4"/>
      <c r="B163" s="91" t="s">
        <v>335</v>
      </c>
      <c r="C163" s="121" t="n">
        <v>16</v>
      </c>
      <c r="D163" s="121" t="n">
        <v>11323</v>
      </c>
      <c r="E163" s="110"/>
      <c r="F163" s="110"/>
      <c r="G163" s="106" t="s">
        <v>336</v>
      </c>
      <c r="H163" s="112" t="s">
        <v>337</v>
      </c>
    </row>
    <row r="164" customFormat="false" ht="14.25" hidden="false" customHeight="true" outlineLevel="0" collapsed="false">
      <c r="A164" s="122"/>
      <c r="B164" s="91" t="s">
        <v>338</v>
      </c>
      <c r="C164" s="163" t="n">
        <v>128</v>
      </c>
      <c r="D164" s="51" t="n">
        <v>95630</v>
      </c>
      <c r="E164" s="105" t="n">
        <v>154</v>
      </c>
      <c r="F164" s="105" t="n">
        <v>122795</v>
      </c>
      <c r="G164" s="106" t="s">
        <v>339</v>
      </c>
      <c r="H164" s="112"/>
    </row>
    <row r="165" customFormat="false" ht="14.25" hidden="false" customHeight="true" outlineLevel="0" collapsed="false">
      <c r="A165" s="99"/>
      <c r="B165" s="25" t="s">
        <v>98</v>
      </c>
      <c r="C165" s="59" t="n">
        <v>11821</v>
      </c>
      <c r="D165" s="59" t="n">
        <v>14426414</v>
      </c>
      <c r="E165" s="113" t="n">
        <v>10693</v>
      </c>
      <c r="F165" s="113" t="n">
        <v>14800970</v>
      </c>
      <c r="G165" s="114"/>
      <c r="H165" s="115"/>
    </row>
    <row r="166" customFormat="false" ht="14.1" hidden="false" customHeight="true" outlineLevel="0" collapsed="false">
      <c r="A166" s="164" t="s">
        <v>340</v>
      </c>
      <c r="B166" s="165"/>
      <c r="C166" s="166"/>
      <c r="D166" s="166"/>
      <c r="E166" s="166"/>
      <c r="F166" s="166"/>
      <c r="G166" s="167"/>
      <c r="H166" s="95"/>
    </row>
    <row r="167" customFormat="false" ht="14.1" hidden="false" customHeight="true" outlineLevel="0" collapsed="false">
      <c r="A167" s="164" t="s">
        <v>341</v>
      </c>
      <c r="C167" s="168"/>
      <c r="D167" s="168"/>
      <c r="E167" s="168"/>
      <c r="F167" s="168"/>
      <c r="H167" s="108"/>
    </row>
    <row r="168" customFormat="false" ht="14.1" hidden="false" customHeight="true" outlineLevel="0" collapsed="false">
      <c r="A168" s="164" t="s">
        <v>342</v>
      </c>
      <c r="B168" s="165"/>
      <c r="C168" s="166"/>
      <c r="D168" s="166"/>
      <c r="E168" s="166"/>
      <c r="F168" s="166"/>
      <c r="G168" s="167"/>
      <c r="H168" s="95"/>
    </row>
    <row r="169" customFormat="false" ht="14.1" hidden="false" customHeight="true" outlineLevel="0" collapsed="false">
      <c r="A169" s="169" t="s">
        <v>343</v>
      </c>
      <c r="B169" s="169"/>
      <c r="C169" s="169"/>
      <c r="D169" s="169"/>
      <c r="E169" s="169"/>
      <c r="F169" s="169"/>
      <c r="G169" s="169"/>
      <c r="H169" s="169"/>
    </row>
    <row r="170" customFormat="false" ht="14.1" hidden="false" customHeight="true" outlineLevel="0" collapsed="false">
      <c r="A170" s="169" t="s">
        <v>344</v>
      </c>
      <c r="B170" s="169"/>
      <c r="C170" s="169"/>
      <c r="D170" s="169"/>
      <c r="E170" s="169"/>
      <c r="F170" s="169"/>
      <c r="G170" s="169"/>
      <c r="H170" s="169"/>
    </row>
    <row r="171" customFormat="false" ht="14.1" hidden="false" customHeight="true" outlineLevel="0" collapsed="false"/>
    <row r="172" customFormat="false" ht="15.75" hidden="false" customHeight="true" outlineLevel="0" collapsed="false">
      <c r="A172" s="73"/>
      <c r="B172" s="73"/>
      <c r="C172" s="3"/>
      <c r="D172" s="3"/>
      <c r="E172" s="3"/>
      <c r="F172" s="3"/>
      <c r="G172" s="3"/>
      <c r="H172" s="74" t="s">
        <v>51</v>
      </c>
    </row>
    <row r="173" customFormat="false" ht="12.75" hidden="false" customHeight="true" outlineLevel="0" collapsed="false">
      <c r="A173" s="76" t="s">
        <v>52</v>
      </c>
      <c r="B173" s="77"/>
      <c r="C173" s="6" t="s">
        <v>53</v>
      </c>
      <c r="D173" s="6"/>
      <c r="E173" s="6" t="s">
        <v>54</v>
      </c>
      <c r="F173" s="6"/>
      <c r="G173" s="78"/>
      <c r="H173" s="79"/>
    </row>
    <row r="174" customFormat="false" ht="12.75" hidden="false" customHeight="true" outlineLevel="0" collapsed="false">
      <c r="A174" s="76"/>
      <c r="B174" s="10" t="s">
        <v>55</v>
      </c>
      <c r="C174" s="6"/>
      <c r="D174" s="6"/>
      <c r="E174" s="6"/>
      <c r="F174" s="6"/>
      <c r="G174" s="83" t="s">
        <v>56</v>
      </c>
      <c r="H174" s="20" t="s">
        <v>57</v>
      </c>
    </row>
    <row r="175" customFormat="false" ht="12.75" hidden="false" customHeight="true" outlineLevel="0" collapsed="false">
      <c r="A175" s="76"/>
      <c r="B175" s="86"/>
      <c r="C175" s="24" t="s">
        <v>15</v>
      </c>
      <c r="D175" s="24" t="s">
        <v>11</v>
      </c>
      <c r="E175" s="24" t="s">
        <v>15</v>
      </c>
      <c r="F175" s="24" t="s">
        <v>11</v>
      </c>
      <c r="G175" s="87"/>
      <c r="H175" s="88"/>
    </row>
    <row r="176" customFormat="false" ht="14.25" hidden="false" customHeight="true" outlineLevel="0" collapsed="false">
      <c r="A176" s="90" t="s">
        <v>345</v>
      </c>
      <c r="B176" s="91" t="s">
        <v>345</v>
      </c>
      <c r="C176" s="51" t="n">
        <v>977</v>
      </c>
      <c r="D176" s="51" t="n">
        <v>980421</v>
      </c>
      <c r="E176" s="105" t="n">
        <v>474</v>
      </c>
      <c r="F176" s="105" t="n">
        <v>293354</v>
      </c>
      <c r="G176" s="106" t="s">
        <v>346</v>
      </c>
      <c r="H176" s="112"/>
    </row>
    <row r="177" customFormat="false" ht="14.25" hidden="false" customHeight="true" outlineLevel="0" collapsed="false">
      <c r="A177" s="4"/>
      <c r="B177" s="91" t="s">
        <v>347</v>
      </c>
      <c r="C177" s="51" t="n">
        <v>101</v>
      </c>
      <c r="D177" s="51" t="n">
        <v>59377</v>
      </c>
      <c r="E177" s="105" t="n">
        <v>59</v>
      </c>
      <c r="F177" s="105" t="n">
        <v>103750</v>
      </c>
      <c r="G177" s="106" t="s">
        <v>348</v>
      </c>
      <c r="H177" s="112"/>
    </row>
    <row r="178" customFormat="false" ht="14.25" hidden="false" customHeight="true" outlineLevel="0" collapsed="false">
      <c r="A178" s="4"/>
      <c r="B178" s="91" t="s">
        <v>349</v>
      </c>
      <c r="C178" s="51" t="n">
        <v>128</v>
      </c>
      <c r="D178" s="51" t="n">
        <v>141544</v>
      </c>
      <c r="E178" s="105" t="n">
        <v>86</v>
      </c>
      <c r="F178" s="105" t="n">
        <v>73394</v>
      </c>
      <c r="G178" s="106" t="s">
        <v>350</v>
      </c>
      <c r="H178" s="112"/>
    </row>
    <row r="179" customFormat="false" ht="14.25" hidden="false" customHeight="true" outlineLevel="0" collapsed="false">
      <c r="A179" s="4"/>
      <c r="B179" s="91" t="s">
        <v>351</v>
      </c>
      <c r="C179" s="51" t="n">
        <v>80</v>
      </c>
      <c r="D179" s="51" t="n">
        <v>34134</v>
      </c>
      <c r="E179" s="105" t="n">
        <v>3</v>
      </c>
      <c r="F179" s="105" t="n">
        <v>56</v>
      </c>
      <c r="G179" s="106" t="s">
        <v>352</v>
      </c>
      <c r="H179" s="112"/>
    </row>
    <row r="180" customFormat="false" ht="14.25" hidden="false" customHeight="true" outlineLevel="0" collapsed="false">
      <c r="A180" s="122"/>
      <c r="B180" s="91" t="s">
        <v>353</v>
      </c>
      <c r="C180" s="51" t="n">
        <v>71</v>
      </c>
      <c r="D180" s="51" t="n">
        <v>33244</v>
      </c>
      <c r="E180" s="105" t="n">
        <v>34</v>
      </c>
      <c r="F180" s="105" t="n">
        <v>8716</v>
      </c>
      <c r="G180" s="106" t="s">
        <v>354</v>
      </c>
      <c r="H180" s="112"/>
    </row>
    <row r="181" customFormat="false" ht="14.25" hidden="false" customHeight="true" outlineLevel="0" collapsed="false">
      <c r="A181" s="116"/>
      <c r="B181" s="91" t="s">
        <v>355</v>
      </c>
      <c r="C181" s="51" t="n">
        <v>74</v>
      </c>
      <c r="D181" s="51" t="n">
        <v>27787</v>
      </c>
      <c r="E181" s="105" t="n">
        <v>14</v>
      </c>
      <c r="F181" s="105" t="n">
        <v>17558</v>
      </c>
      <c r="G181" s="106" t="s">
        <v>350</v>
      </c>
      <c r="H181" s="112"/>
    </row>
    <row r="182" customFormat="false" ht="14.25" hidden="false" customHeight="true" outlineLevel="0" collapsed="false">
      <c r="A182" s="90"/>
      <c r="B182" s="91" t="s">
        <v>356</v>
      </c>
      <c r="C182" s="51" t="n">
        <v>108</v>
      </c>
      <c r="D182" s="51" t="n">
        <v>63283</v>
      </c>
      <c r="E182" s="105" t="n">
        <v>110</v>
      </c>
      <c r="F182" s="105" t="n">
        <v>40342</v>
      </c>
      <c r="G182" s="106" t="s">
        <v>357</v>
      </c>
      <c r="H182" s="112"/>
    </row>
    <row r="183" customFormat="false" ht="14.25" hidden="false" customHeight="true" outlineLevel="0" collapsed="false">
      <c r="A183" s="99"/>
      <c r="B183" s="25" t="s">
        <v>98</v>
      </c>
      <c r="C183" s="59" t="n">
        <v>1539</v>
      </c>
      <c r="D183" s="59" t="n">
        <v>1339790</v>
      </c>
      <c r="E183" s="113" t="n">
        <v>780</v>
      </c>
      <c r="F183" s="113" t="n">
        <v>537170</v>
      </c>
      <c r="G183" s="114"/>
      <c r="H183" s="115"/>
    </row>
    <row r="184" customFormat="false" ht="14.25" hidden="false" customHeight="true" outlineLevel="0" collapsed="false">
      <c r="A184" s="90" t="s">
        <v>358</v>
      </c>
      <c r="B184" s="91" t="s">
        <v>358</v>
      </c>
      <c r="C184" s="51" t="n">
        <v>984</v>
      </c>
      <c r="D184" s="51" t="n">
        <v>942127</v>
      </c>
      <c r="E184" s="105" t="n">
        <v>605</v>
      </c>
      <c r="F184" s="105" t="n">
        <v>424363</v>
      </c>
      <c r="G184" s="106" t="s">
        <v>359</v>
      </c>
      <c r="H184" s="112"/>
    </row>
    <row r="185" customFormat="false" ht="14.25" hidden="false" customHeight="true" outlineLevel="0" collapsed="false">
      <c r="A185" s="4"/>
      <c r="B185" s="91" t="s">
        <v>360</v>
      </c>
      <c r="C185" s="51" t="n">
        <v>491</v>
      </c>
      <c r="D185" s="51" t="n">
        <v>941070</v>
      </c>
      <c r="E185" s="105" t="n">
        <v>541</v>
      </c>
      <c r="F185" s="105" t="n">
        <v>610663</v>
      </c>
      <c r="G185" s="106" t="s">
        <v>361</v>
      </c>
      <c r="H185" s="112"/>
    </row>
    <row r="186" customFormat="false" ht="14.25" hidden="false" customHeight="true" outlineLevel="0" collapsed="false">
      <c r="A186" s="99"/>
      <c r="B186" s="25" t="s">
        <v>98</v>
      </c>
      <c r="C186" s="59" t="n">
        <v>1475</v>
      </c>
      <c r="D186" s="59" t="n">
        <v>1883197</v>
      </c>
      <c r="E186" s="113" t="n">
        <v>1146</v>
      </c>
      <c r="F186" s="113" t="n">
        <v>1035026</v>
      </c>
      <c r="G186" s="114"/>
      <c r="H186" s="115"/>
    </row>
    <row r="187" customFormat="false" ht="14.25" hidden="false" customHeight="true" outlineLevel="0" collapsed="false">
      <c r="A187" s="135" t="s">
        <v>362</v>
      </c>
      <c r="B187" s="136" t="s">
        <v>362</v>
      </c>
      <c r="C187" s="137" t="n">
        <v>2506</v>
      </c>
      <c r="D187" s="137" t="n">
        <v>5828316</v>
      </c>
      <c r="E187" s="100" t="n">
        <v>2030</v>
      </c>
      <c r="F187" s="100" t="n">
        <v>2859450</v>
      </c>
      <c r="G187" s="128" t="s">
        <v>363</v>
      </c>
      <c r="H187" s="131"/>
    </row>
    <row r="188" customFormat="false" ht="14.25" hidden="false" customHeight="true" outlineLevel="0" collapsed="false">
      <c r="A188" s="90" t="s">
        <v>364</v>
      </c>
      <c r="B188" s="91" t="s">
        <v>364</v>
      </c>
      <c r="C188" s="51" t="n">
        <v>1108</v>
      </c>
      <c r="D188" s="51" t="n">
        <v>799977</v>
      </c>
      <c r="E188" s="105" t="n">
        <v>942</v>
      </c>
      <c r="F188" s="105" t="n">
        <v>1883296</v>
      </c>
      <c r="G188" s="106" t="s">
        <v>365</v>
      </c>
      <c r="H188" s="112"/>
    </row>
    <row r="189" customFormat="false" ht="14.25" hidden="false" customHeight="true" outlineLevel="0" collapsed="false">
      <c r="A189" s="122"/>
      <c r="B189" s="91" t="s">
        <v>366</v>
      </c>
      <c r="C189" s="51" t="n">
        <v>32</v>
      </c>
      <c r="D189" s="51" t="n">
        <v>58239</v>
      </c>
      <c r="E189" s="105" t="n">
        <v>122</v>
      </c>
      <c r="F189" s="105" t="n">
        <v>82329</v>
      </c>
      <c r="G189" s="106" t="s">
        <v>188</v>
      </c>
      <c r="H189" s="112"/>
    </row>
    <row r="190" customFormat="false" ht="14.25" hidden="false" customHeight="true" outlineLevel="0" collapsed="false">
      <c r="A190" s="122"/>
      <c r="B190" s="91" t="s">
        <v>367</v>
      </c>
      <c r="C190" s="51" t="n">
        <v>18</v>
      </c>
      <c r="D190" s="51" t="n">
        <v>5266</v>
      </c>
      <c r="E190" s="105" t="n">
        <v>104</v>
      </c>
      <c r="F190" s="105" t="n">
        <v>44259</v>
      </c>
      <c r="G190" s="106" t="s">
        <v>188</v>
      </c>
      <c r="H190" s="112"/>
    </row>
    <row r="191" customFormat="false" ht="14.25" hidden="false" customHeight="true" outlineLevel="0" collapsed="false">
      <c r="A191" s="170"/>
      <c r="B191" s="91" t="s">
        <v>368</v>
      </c>
      <c r="C191" s="51" t="n">
        <v>8</v>
      </c>
      <c r="D191" s="51" t="n">
        <v>2150</v>
      </c>
      <c r="E191" s="105" t="n">
        <v>36</v>
      </c>
      <c r="F191" s="105" t="n">
        <v>25634</v>
      </c>
      <c r="G191" s="106" t="s">
        <v>188</v>
      </c>
      <c r="H191" s="112"/>
    </row>
    <row r="192" customFormat="false" ht="14.25" hidden="false" customHeight="true" outlineLevel="0" collapsed="false">
      <c r="A192" s="170"/>
      <c r="B192" s="91" t="s">
        <v>369</v>
      </c>
      <c r="C192" s="51" t="n">
        <v>20</v>
      </c>
      <c r="D192" s="51" t="n">
        <v>6317</v>
      </c>
      <c r="E192" s="105" t="n">
        <v>11</v>
      </c>
      <c r="F192" s="105" t="n">
        <v>5326</v>
      </c>
      <c r="G192" s="106" t="s">
        <v>188</v>
      </c>
      <c r="H192" s="112"/>
    </row>
    <row r="193" customFormat="false" ht="14.25" hidden="false" customHeight="true" outlineLevel="0" collapsed="false">
      <c r="A193" s="4"/>
      <c r="B193" s="91" t="s">
        <v>370</v>
      </c>
      <c r="C193" s="51" t="n">
        <v>209</v>
      </c>
      <c r="D193" s="51" t="n">
        <v>162209</v>
      </c>
      <c r="E193" s="105" t="n">
        <v>117</v>
      </c>
      <c r="F193" s="105" t="n">
        <v>97408</v>
      </c>
      <c r="G193" s="106" t="s">
        <v>188</v>
      </c>
      <c r="H193" s="112"/>
    </row>
    <row r="194" customFormat="false" ht="14.25" hidden="false" customHeight="true" outlineLevel="0" collapsed="false">
      <c r="A194" s="99"/>
      <c r="B194" s="25" t="s">
        <v>98</v>
      </c>
      <c r="C194" s="59" t="n">
        <v>1395</v>
      </c>
      <c r="D194" s="59" t="n">
        <v>1034158</v>
      </c>
      <c r="E194" s="113" t="n">
        <v>1332</v>
      </c>
      <c r="F194" s="113" t="n">
        <v>2138252</v>
      </c>
      <c r="G194" s="114"/>
      <c r="H194" s="115"/>
    </row>
    <row r="195" customFormat="false" ht="14.25" hidden="false" customHeight="true" outlineLevel="0" collapsed="false">
      <c r="A195" s="90" t="s">
        <v>371</v>
      </c>
      <c r="B195" s="91" t="s">
        <v>371</v>
      </c>
      <c r="C195" s="51" t="n">
        <v>1565</v>
      </c>
      <c r="D195" s="51" t="n">
        <v>1667992</v>
      </c>
      <c r="E195" s="105" t="n">
        <v>1194</v>
      </c>
      <c r="F195" s="105" t="n">
        <v>1752046</v>
      </c>
      <c r="G195" s="106" t="s">
        <v>372</v>
      </c>
      <c r="H195" s="112"/>
    </row>
    <row r="196" customFormat="false" ht="14.25" hidden="false" customHeight="true" outlineLevel="0" collapsed="false">
      <c r="A196" s="4"/>
      <c r="B196" s="91" t="s">
        <v>373</v>
      </c>
      <c r="C196" s="51" t="n">
        <v>501</v>
      </c>
      <c r="D196" s="51" t="n">
        <v>580803</v>
      </c>
      <c r="E196" s="105" t="n">
        <v>273</v>
      </c>
      <c r="F196" s="105" t="n">
        <v>208129</v>
      </c>
      <c r="G196" s="106" t="s">
        <v>90</v>
      </c>
      <c r="H196" s="112"/>
    </row>
    <row r="197" customFormat="false" ht="14.25" hidden="false" customHeight="true" outlineLevel="0" collapsed="false">
      <c r="A197" s="122"/>
      <c r="B197" s="91" t="s">
        <v>374</v>
      </c>
      <c r="C197" s="51" t="n">
        <v>555</v>
      </c>
      <c r="D197" s="51" t="n">
        <v>459417</v>
      </c>
      <c r="E197" s="105" t="n">
        <v>660</v>
      </c>
      <c r="F197" s="105" t="n">
        <v>795192</v>
      </c>
      <c r="G197" s="106" t="s">
        <v>375</v>
      </c>
      <c r="H197" s="112"/>
    </row>
    <row r="198" customFormat="false" ht="14.25" hidden="false" customHeight="true" outlineLevel="0" collapsed="false">
      <c r="A198" s="90"/>
      <c r="B198" s="91" t="s">
        <v>376</v>
      </c>
      <c r="C198" s="109" t="n">
        <v>40</v>
      </c>
      <c r="D198" s="109" t="n">
        <v>55193</v>
      </c>
      <c r="E198" s="105"/>
      <c r="F198" s="105"/>
      <c r="G198" s="119" t="s">
        <v>90</v>
      </c>
      <c r="H198" s="112" t="s">
        <v>377</v>
      </c>
    </row>
    <row r="199" customFormat="false" ht="14.25" hidden="false" customHeight="true" outlineLevel="0" collapsed="false">
      <c r="A199" s="4"/>
      <c r="B199" s="91" t="s">
        <v>378</v>
      </c>
      <c r="C199" s="109" t="n">
        <v>42</v>
      </c>
      <c r="D199" s="109" t="n">
        <v>26463</v>
      </c>
      <c r="E199" s="105"/>
      <c r="F199" s="105"/>
      <c r="G199" s="106" t="s">
        <v>90</v>
      </c>
      <c r="H199" s="112" t="s">
        <v>379</v>
      </c>
    </row>
    <row r="200" customFormat="false" ht="14.25" hidden="false" customHeight="true" outlineLevel="0" collapsed="false">
      <c r="A200" s="122"/>
      <c r="B200" s="91" t="s">
        <v>380</v>
      </c>
      <c r="C200" s="109" t="n">
        <v>11</v>
      </c>
      <c r="D200" s="109" t="n">
        <v>59319</v>
      </c>
      <c r="E200" s="105"/>
      <c r="F200" s="105"/>
      <c r="G200" s="106" t="s">
        <v>90</v>
      </c>
      <c r="H200" s="112" t="s">
        <v>381</v>
      </c>
    </row>
    <row r="201" customFormat="false" ht="14.25" hidden="false" customHeight="true" outlineLevel="0" collapsed="false">
      <c r="A201" s="116"/>
      <c r="B201" s="91" t="s">
        <v>382</v>
      </c>
      <c r="C201" s="109" t="n">
        <v>25</v>
      </c>
      <c r="D201" s="109" t="n">
        <v>20772</v>
      </c>
      <c r="E201" s="105"/>
      <c r="F201" s="105"/>
      <c r="G201" s="106" t="s">
        <v>383</v>
      </c>
      <c r="H201" s="112" t="s">
        <v>377</v>
      </c>
    </row>
    <row r="202" customFormat="false" ht="14.25" hidden="false" customHeight="true" outlineLevel="0" collapsed="false">
      <c r="A202" s="171"/>
      <c r="B202" s="172" t="s">
        <v>384</v>
      </c>
      <c r="C202" s="59" t="n">
        <v>2621</v>
      </c>
      <c r="D202" s="59" t="n">
        <v>2708212</v>
      </c>
      <c r="E202" s="113" t="n">
        <v>2127</v>
      </c>
      <c r="F202" s="113" t="n">
        <v>2755367</v>
      </c>
      <c r="G202" s="114"/>
      <c r="H202" s="115"/>
    </row>
    <row r="203" customFormat="false" ht="14.25" hidden="false" customHeight="true" outlineLevel="0" collapsed="false">
      <c r="A203" s="116" t="s">
        <v>385</v>
      </c>
      <c r="B203" s="91" t="s">
        <v>385</v>
      </c>
      <c r="C203" s="51" t="n">
        <v>4033</v>
      </c>
      <c r="D203" s="51" t="n">
        <v>5153385</v>
      </c>
      <c r="E203" s="118" t="n">
        <v>3244</v>
      </c>
      <c r="F203" s="118" t="n">
        <v>3596325</v>
      </c>
      <c r="G203" s="106" t="s">
        <v>363</v>
      </c>
      <c r="H203" s="112" t="s">
        <v>386</v>
      </c>
    </row>
    <row r="204" customFormat="false" ht="14.25" hidden="false" customHeight="true" outlineLevel="0" collapsed="false">
      <c r="A204" s="90"/>
      <c r="B204" s="91" t="s">
        <v>387</v>
      </c>
      <c r="C204" s="109" t="n">
        <v>14</v>
      </c>
      <c r="D204" s="109" t="n">
        <v>4041</v>
      </c>
      <c r="E204" s="110"/>
      <c r="F204" s="110"/>
      <c r="G204" s="106" t="s">
        <v>388</v>
      </c>
      <c r="H204" s="112" t="s">
        <v>389</v>
      </c>
    </row>
    <row r="205" customFormat="false" ht="14.25" hidden="false" customHeight="true" outlineLevel="0" collapsed="false">
      <c r="A205" s="4"/>
      <c r="B205" s="91" t="s">
        <v>390</v>
      </c>
      <c r="C205" s="109" t="n">
        <v>3</v>
      </c>
      <c r="D205" s="109" t="n">
        <v>590</v>
      </c>
      <c r="E205" s="110"/>
      <c r="F205" s="110"/>
      <c r="G205" s="106" t="s">
        <v>391</v>
      </c>
      <c r="H205" s="112" t="s">
        <v>266</v>
      </c>
    </row>
    <row r="206" customFormat="false" ht="14.25" hidden="false" customHeight="true" outlineLevel="0" collapsed="false">
      <c r="A206" s="122"/>
      <c r="B206" s="91" t="s">
        <v>392</v>
      </c>
      <c r="C206" s="51" t="n">
        <v>175</v>
      </c>
      <c r="D206" s="51" t="n">
        <v>161425</v>
      </c>
      <c r="E206" s="105" t="n">
        <v>97</v>
      </c>
      <c r="F206" s="105" t="n">
        <v>167045</v>
      </c>
      <c r="G206" s="106" t="s">
        <v>391</v>
      </c>
      <c r="H206" s="112"/>
    </row>
    <row r="207" customFormat="false" ht="14.25" hidden="false" customHeight="true" outlineLevel="0" collapsed="false">
      <c r="A207" s="90"/>
      <c r="B207" s="91" t="s">
        <v>393</v>
      </c>
      <c r="C207" s="109" t="n">
        <v>1</v>
      </c>
      <c r="D207" s="109" t="n">
        <v>103</v>
      </c>
      <c r="E207" s="110"/>
      <c r="F207" s="110"/>
      <c r="G207" s="106" t="s">
        <v>394</v>
      </c>
      <c r="H207" s="112" t="s">
        <v>395</v>
      </c>
    </row>
    <row r="208" customFormat="false" ht="14.25" hidden="false" customHeight="true" outlineLevel="0" collapsed="false">
      <c r="A208" s="4"/>
      <c r="B208" s="91" t="s">
        <v>396</v>
      </c>
      <c r="C208" s="109" t="n">
        <v>5</v>
      </c>
      <c r="D208" s="109" t="n">
        <v>1915</v>
      </c>
      <c r="E208" s="173"/>
      <c r="F208" s="173"/>
      <c r="G208" s="106" t="s">
        <v>397</v>
      </c>
      <c r="H208" s="112" t="s">
        <v>266</v>
      </c>
    </row>
    <row r="209" customFormat="false" ht="14.25" hidden="false" customHeight="true" outlineLevel="0" collapsed="false">
      <c r="A209" s="99"/>
      <c r="B209" s="25" t="s">
        <v>98</v>
      </c>
      <c r="C209" s="59" t="n">
        <v>4208</v>
      </c>
      <c r="D209" s="59" t="n">
        <v>5314810</v>
      </c>
      <c r="E209" s="113" t="n">
        <v>3341</v>
      </c>
      <c r="F209" s="113" t="n">
        <v>3763370</v>
      </c>
      <c r="G209" s="114"/>
      <c r="H209" s="115"/>
    </row>
    <row r="210" customFormat="false" ht="14.25" hidden="false" customHeight="true" outlineLevel="0" collapsed="false">
      <c r="A210" s="135" t="s">
        <v>398</v>
      </c>
      <c r="B210" s="136" t="s">
        <v>399</v>
      </c>
      <c r="C210" s="137" t="n">
        <v>1217</v>
      </c>
      <c r="D210" s="137" t="n">
        <v>2039323</v>
      </c>
      <c r="E210" s="100" t="n">
        <v>1386</v>
      </c>
      <c r="F210" s="100" t="n">
        <v>1714547</v>
      </c>
      <c r="G210" s="128" t="s">
        <v>400</v>
      </c>
      <c r="H210" s="131"/>
    </row>
    <row r="211" customFormat="false" ht="14.25" hidden="false" customHeight="true" outlineLevel="0" collapsed="false">
      <c r="A211" s="174" t="s">
        <v>401</v>
      </c>
      <c r="B211" s="174"/>
      <c r="C211" s="175" t="n">
        <v>209926</v>
      </c>
      <c r="D211" s="175" t="n">
        <v>320803294</v>
      </c>
      <c r="E211" s="150" t="n">
        <v>173816</v>
      </c>
      <c r="F211" s="150" t="n">
        <v>256995242</v>
      </c>
      <c r="G211" s="101"/>
      <c r="H211" s="102"/>
    </row>
    <row r="212" customFormat="false" ht="14.25" hidden="false" customHeight="true" outlineLevel="0" collapsed="false">
      <c r="A212" s="135"/>
      <c r="B212" s="176" t="s">
        <v>402</v>
      </c>
      <c r="C212" s="177" t="n">
        <v>108287</v>
      </c>
      <c r="D212" s="177" t="n">
        <v>200429106</v>
      </c>
      <c r="E212" s="100" t="n">
        <v>85012</v>
      </c>
      <c r="F212" s="100" t="n">
        <v>146910683</v>
      </c>
      <c r="G212" s="101"/>
      <c r="H212" s="102"/>
    </row>
    <row r="213" customFormat="false" ht="14.25" hidden="false" customHeight="true" outlineLevel="0" collapsed="false">
      <c r="A213" s="178" t="s">
        <v>403</v>
      </c>
      <c r="B213" s="178"/>
      <c r="C213" s="179" t="n">
        <v>-102520</v>
      </c>
      <c r="D213" s="179" t="n">
        <v>-176381449</v>
      </c>
      <c r="E213" s="180" t="n">
        <v>-36110</v>
      </c>
      <c r="F213" s="180" t="n">
        <v>-63808052</v>
      </c>
      <c r="G213" s="93"/>
      <c r="H213" s="94"/>
    </row>
    <row r="214" customFormat="false" ht="14.25" hidden="false" customHeight="true" outlineLevel="0" collapsed="false">
      <c r="A214" s="181" t="s">
        <v>404</v>
      </c>
      <c r="B214" s="181"/>
      <c r="C214" s="182" t="n">
        <v>-32.8120699256832</v>
      </c>
      <c r="D214" s="182" t="n">
        <v>-35.4760381293519</v>
      </c>
      <c r="E214" s="183" t="n">
        <v>-17.20129950554</v>
      </c>
      <c r="F214" s="183" t="n">
        <v>-19.8900862906975</v>
      </c>
      <c r="G214" s="101"/>
      <c r="H214" s="102"/>
    </row>
    <row r="215" customFormat="false" ht="14.1" hidden="false" customHeight="true" outlineLevel="0" collapsed="false">
      <c r="A215" s="144" t="s">
        <v>405</v>
      </c>
      <c r="B215" s="165"/>
      <c r="C215" s="166"/>
      <c r="D215" s="166"/>
      <c r="E215" s="166"/>
      <c r="F215" s="166"/>
      <c r="G215" s="167"/>
      <c r="H215" s="95"/>
    </row>
  </sheetData>
  <mergeCells count="15">
    <mergeCell ref="A2:I2"/>
    <mergeCell ref="A4:A6"/>
    <mergeCell ref="C4:D5"/>
    <mergeCell ref="E4:F5"/>
    <mergeCell ref="A118:A120"/>
    <mergeCell ref="C118:D119"/>
    <mergeCell ref="E118:F119"/>
    <mergeCell ref="A169:H169"/>
    <mergeCell ref="A170:H170"/>
    <mergeCell ref="A173:A175"/>
    <mergeCell ref="C173:D174"/>
    <mergeCell ref="E173:F174"/>
    <mergeCell ref="A211:B211"/>
    <mergeCell ref="A213:B213"/>
    <mergeCell ref="A214:B214"/>
  </mergeCells>
  <printOptions headings="false" gridLines="false" gridLinesSet="true" horizontalCentered="false" verticalCentered="false"/>
  <pageMargins left="0.320138888888889"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6" width="0.86"/>
    <col collapsed="false" customWidth="true" hidden="false" outlineLevel="0" max="2" min="2" style="146" width="11.75"/>
    <col collapsed="false" customWidth="true" hidden="false" outlineLevel="0" max="4" min="3" style="146" width="0.86"/>
    <col collapsed="false" customWidth="true" hidden="false" outlineLevel="0" max="5" min="5" style="146" width="11.75"/>
    <col collapsed="false" customWidth="true" hidden="false" outlineLevel="0" max="6" min="6" style="146" width="0.86"/>
    <col collapsed="false" customWidth="true" hidden="false" outlineLevel="0" max="9" min="7" style="146" width="9.36"/>
    <col collapsed="false" customWidth="true" hidden="false" outlineLevel="0" max="10" min="10" style="146" width="12.62"/>
    <col collapsed="false" customWidth="true" hidden="false" outlineLevel="0" max="13" min="11" style="146" width="9.36"/>
    <col collapsed="false" customWidth="true" hidden="false" outlineLevel="0" max="14" min="14" style="146" width="12.62"/>
    <col collapsed="false" customWidth="false" hidden="false" outlineLevel="0" max="257" min="15" style="146" width="8.99"/>
  </cols>
  <sheetData>
    <row r="1" s="2" customFormat="true" ht="18.75" hidden="false" customHeight="true" outlineLevel="0" collapsed="false">
      <c r="A1" s="68"/>
      <c r="B1" s="184" t="s">
        <v>406</v>
      </c>
      <c r="C1" s="70"/>
      <c r="D1" s="70"/>
      <c r="E1" s="70"/>
      <c r="F1" s="70"/>
      <c r="G1" s="70"/>
      <c r="H1" s="70"/>
      <c r="I1" s="71"/>
    </row>
    <row r="2" customFormat="false" ht="24.75" hidden="false" customHeight="true" outlineLevel="0" collapsed="false">
      <c r="A2" s="185" t="s">
        <v>407</v>
      </c>
      <c r="B2" s="185"/>
      <c r="C2" s="185"/>
      <c r="D2" s="185"/>
      <c r="E2" s="185"/>
      <c r="F2" s="185"/>
      <c r="G2" s="185"/>
      <c r="H2" s="185"/>
      <c r="I2" s="185"/>
      <c r="J2" s="185"/>
      <c r="K2" s="185"/>
      <c r="L2" s="185"/>
      <c r="M2" s="185"/>
      <c r="N2" s="185"/>
    </row>
    <row r="3" customFormat="false" ht="15.75" hidden="false" customHeight="true" outlineLevel="0" collapsed="false">
      <c r="A3" s="186"/>
      <c r="B3" s="186"/>
      <c r="C3" s="186"/>
      <c r="D3" s="186"/>
      <c r="E3" s="187"/>
      <c r="F3" s="187"/>
      <c r="G3" s="188"/>
      <c r="H3" s="188"/>
      <c r="I3" s="187"/>
      <c r="J3" s="189"/>
      <c r="K3" s="188"/>
      <c r="L3" s="188"/>
      <c r="M3" s="187"/>
      <c r="N3" s="190" t="s">
        <v>408</v>
      </c>
    </row>
    <row r="4" customFormat="false" ht="15.95" hidden="false" customHeight="true" outlineLevel="0" collapsed="false">
      <c r="A4" s="191"/>
      <c r="B4" s="192" t="s">
        <v>409</v>
      </c>
      <c r="C4" s="191"/>
      <c r="D4" s="193"/>
      <c r="E4" s="192" t="s">
        <v>55</v>
      </c>
      <c r="F4" s="194"/>
      <c r="G4" s="195" t="s">
        <v>410</v>
      </c>
      <c r="H4" s="195"/>
      <c r="I4" s="195"/>
      <c r="J4" s="195"/>
      <c r="K4" s="195" t="s">
        <v>411</v>
      </c>
      <c r="L4" s="195"/>
      <c r="M4" s="195"/>
      <c r="N4" s="195"/>
    </row>
    <row r="5" customFormat="false" ht="3" hidden="false" customHeight="true" outlineLevel="0" collapsed="false">
      <c r="B5" s="192"/>
      <c r="D5" s="196"/>
      <c r="E5" s="192"/>
      <c r="F5" s="197"/>
      <c r="G5" s="196"/>
      <c r="H5" s="198"/>
      <c r="I5" s="199"/>
      <c r="K5" s="196"/>
      <c r="L5" s="198"/>
      <c r="M5" s="199"/>
    </row>
    <row r="6" customFormat="false" ht="15.95" hidden="false" customHeight="true" outlineLevel="0" collapsed="false">
      <c r="A6" s="200"/>
      <c r="B6" s="192"/>
      <c r="C6" s="200"/>
      <c r="D6" s="137"/>
      <c r="E6" s="192"/>
      <c r="F6" s="201"/>
      <c r="G6" s="202" t="s">
        <v>13</v>
      </c>
      <c r="H6" s="203" t="s">
        <v>412</v>
      </c>
      <c r="I6" s="204" t="s">
        <v>15</v>
      </c>
      <c r="J6" s="205" t="s">
        <v>11</v>
      </c>
      <c r="K6" s="202" t="s">
        <v>13</v>
      </c>
      <c r="L6" s="203" t="s">
        <v>412</v>
      </c>
      <c r="M6" s="204" t="s">
        <v>15</v>
      </c>
      <c r="N6" s="205" t="s">
        <v>11</v>
      </c>
    </row>
    <row r="7" customFormat="false" ht="14.25" hidden="false" customHeight="true" outlineLevel="0" collapsed="false">
      <c r="A7" s="206"/>
      <c r="B7" s="207" t="s">
        <v>413</v>
      </c>
      <c r="C7" s="206"/>
      <c r="D7" s="208"/>
      <c r="E7" s="207" t="s">
        <v>59</v>
      </c>
      <c r="F7" s="209"/>
      <c r="G7" s="210" t="n">
        <v>159</v>
      </c>
      <c r="H7" s="210" t="n">
        <v>147</v>
      </c>
      <c r="I7" s="211" t="n">
        <v>446</v>
      </c>
      <c r="J7" s="212" t="n">
        <v>489198</v>
      </c>
      <c r="K7" s="210" t="n">
        <v>141</v>
      </c>
      <c r="L7" s="210" t="n">
        <v>132</v>
      </c>
      <c r="M7" s="211" t="n">
        <v>352</v>
      </c>
      <c r="N7" s="212" t="n">
        <v>338381</v>
      </c>
    </row>
    <row r="8" customFormat="false" ht="14.25" hidden="false" customHeight="true" outlineLevel="0" collapsed="false">
      <c r="A8" s="206"/>
      <c r="B8" s="206"/>
      <c r="C8" s="206"/>
      <c r="D8" s="208"/>
      <c r="E8" s="207" t="s">
        <v>62</v>
      </c>
      <c r="F8" s="209"/>
      <c r="G8" s="210" t="n">
        <v>32</v>
      </c>
      <c r="H8" s="210" t="n">
        <v>28</v>
      </c>
      <c r="I8" s="211" t="n">
        <v>76</v>
      </c>
      <c r="J8" s="212" t="n">
        <v>74331</v>
      </c>
      <c r="K8" s="210" t="n">
        <v>27</v>
      </c>
      <c r="L8" s="210" t="n">
        <v>21</v>
      </c>
      <c r="M8" s="211" t="n">
        <v>64</v>
      </c>
      <c r="N8" s="212" t="n">
        <v>62458</v>
      </c>
    </row>
    <row r="9" customFormat="false" ht="14.25" hidden="false" customHeight="true" outlineLevel="0" collapsed="false">
      <c r="A9" s="206"/>
      <c r="B9" s="206"/>
      <c r="C9" s="206"/>
      <c r="D9" s="208"/>
      <c r="E9" s="207" t="s">
        <v>64</v>
      </c>
      <c r="F9" s="209"/>
      <c r="G9" s="210" t="n">
        <v>8</v>
      </c>
      <c r="H9" s="210" t="n">
        <v>7</v>
      </c>
      <c r="I9" s="211" t="n">
        <v>17</v>
      </c>
      <c r="J9" s="212" t="n">
        <v>3529</v>
      </c>
      <c r="K9" s="210" t="n">
        <v>13</v>
      </c>
      <c r="L9" s="210" t="n">
        <v>13</v>
      </c>
      <c r="M9" s="211" t="n">
        <v>42</v>
      </c>
      <c r="N9" s="212" t="n">
        <v>22059</v>
      </c>
    </row>
    <row r="10" customFormat="false" ht="14.25" hidden="false" customHeight="true" outlineLevel="0" collapsed="false">
      <c r="A10" s="206"/>
      <c r="B10" s="206"/>
      <c r="C10" s="206"/>
      <c r="D10" s="208"/>
      <c r="E10" s="207" t="s">
        <v>66</v>
      </c>
      <c r="F10" s="209"/>
      <c r="G10" s="210" t="n">
        <v>40</v>
      </c>
      <c r="H10" s="210" t="n">
        <v>35</v>
      </c>
      <c r="I10" s="211" t="n">
        <v>113</v>
      </c>
      <c r="J10" s="212" t="n">
        <v>104024</v>
      </c>
      <c r="K10" s="210" t="n">
        <v>40</v>
      </c>
      <c r="L10" s="210" t="n">
        <v>36</v>
      </c>
      <c r="M10" s="211" t="n">
        <v>174</v>
      </c>
      <c r="N10" s="212" t="n">
        <v>162914</v>
      </c>
    </row>
    <row r="11" customFormat="false" ht="14.25" hidden="false" customHeight="true" outlineLevel="0" collapsed="false">
      <c r="A11" s="206"/>
      <c r="B11" s="206"/>
      <c r="C11" s="206"/>
      <c r="D11" s="208"/>
      <c r="E11" s="207" t="s">
        <v>68</v>
      </c>
      <c r="F11" s="209"/>
      <c r="G11" s="210" t="n">
        <v>12</v>
      </c>
      <c r="H11" s="210" t="n">
        <v>12</v>
      </c>
      <c r="I11" s="211" t="n">
        <v>28</v>
      </c>
      <c r="J11" s="212" t="n">
        <v>14264</v>
      </c>
      <c r="K11" s="210" t="n">
        <v>6</v>
      </c>
      <c r="L11" s="210" t="n">
        <v>5</v>
      </c>
      <c r="M11" s="211" t="n">
        <v>8</v>
      </c>
      <c r="N11" s="212" t="n">
        <v>4980</v>
      </c>
    </row>
    <row r="12" customFormat="false" ht="14.25" hidden="false" customHeight="true" outlineLevel="0" collapsed="false">
      <c r="A12" s="206"/>
      <c r="B12" s="206"/>
      <c r="C12" s="206"/>
      <c r="D12" s="208"/>
      <c r="E12" s="207" t="s">
        <v>70</v>
      </c>
      <c r="F12" s="209"/>
      <c r="G12" s="210" t="n">
        <v>19</v>
      </c>
      <c r="H12" s="210" t="n">
        <v>15</v>
      </c>
      <c r="I12" s="211" t="n">
        <v>35</v>
      </c>
      <c r="J12" s="212" t="n">
        <v>23681</v>
      </c>
      <c r="K12" s="210" t="n">
        <v>23</v>
      </c>
      <c r="L12" s="210" t="n">
        <v>21</v>
      </c>
      <c r="M12" s="211" t="n">
        <v>87</v>
      </c>
      <c r="N12" s="212" t="n">
        <v>108407</v>
      </c>
    </row>
    <row r="13" customFormat="false" ht="14.25" hidden="false" customHeight="true" outlineLevel="0" collapsed="false">
      <c r="A13" s="206"/>
      <c r="B13" s="206"/>
      <c r="C13" s="206"/>
      <c r="D13" s="208"/>
      <c r="E13" s="207" t="s">
        <v>72</v>
      </c>
      <c r="F13" s="209"/>
      <c r="G13" s="210" t="n">
        <v>17</v>
      </c>
      <c r="H13" s="210" t="n">
        <v>15</v>
      </c>
      <c r="I13" s="211" t="n">
        <v>41</v>
      </c>
      <c r="J13" s="212" t="n">
        <v>67976</v>
      </c>
      <c r="K13" s="210" t="n">
        <v>13</v>
      </c>
      <c r="L13" s="210" t="n">
        <v>12</v>
      </c>
      <c r="M13" s="211" t="n">
        <v>69</v>
      </c>
      <c r="N13" s="212" t="n">
        <v>77542</v>
      </c>
    </row>
    <row r="14" customFormat="false" ht="14.25" hidden="false" customHeight="true" outlineLevel="0" collapsed="false">
      <c r="A14" s="206"/>
      <c r="B14" s="206"/>
      <c r="C14" s="206"/>
      <c r="D14" s="208"/>
      <c r="E14" s="207" t="s">
        <v>74</v>
      </c>
      <c r="F14" s="209"/>
      <c r="G14" s="210" t="n">
        <v>3</v>
      </c>
      <c r="H14" s="210" t="n">
        <v>1</v>
      </c>
      <c r="I14" s="211" t="n">
        <v>5</v>
      </c>
      <c r="J14" s="212" t="n">
        <v>1864</v>
      </c>
      <c r="K14" s="210" t="n">
        <v>11</v>
      </c>
      <c r="L14" s="210" t="n">
        <v>11</v>
      </c>
      <c r="M14" s="211" t="n">
        <v>58</v>
      </c>
      <c r="N14" s="212" t="n">
        <v>30504</v>
      </c>
    </row>
    <row r="15" customFormat="false" ht="14.25" hidden="false" customHeight="true" outlineLevel="0" collapsed="false">
      <c r="A15" s="206"/>
      <c r="B15" s="206"/>
      <c r="C15" s="206"/>
      <c r="D15" s="208"/>
      <c r="E15" s="207" t="s">
        <v>76</v>
      </c>
      <c r="F15" s="209"/>
      <c r="G15" s="210" t="n">
        <v>4</v>
      </c>
      <c r="H15" s="210" t="n">
        <v>4</v>
      </c>
      <c r="I15" s="211" t="n">
        <v>7</v>
      </c>
      <c r="J15" s="212" t="n">
        <v>8455</v>
      </c>
      <c r="K15" s="210" t="n">
        <v>6</v>
      </c>
      <c r="L15" s="210" t="n">
        <v>6</v>
      </c>
      <c r="M15" s="211" t="n">
        <v>36</v>
      </c>
      <c r="N15" s="212" t="n">
        <v>25699</v>
      </c>
    </row>
    <row r="16" customFormat="false" ht="14.25" hidden="false" customHeight="true" outlineLevel="0" collapsed="false">
      <c r="A16" s="206"/>
      <c r="B16" s="206"/>
      <c r="C16" s="206"/>
      <c r="D16" s="208"/>
      <c r="E16" s="207" t="s">
        <v>78</v>
      </c>
      <c r="F16" s="209"/>
      <c r="G16" s="213" t="n">
        <v>1</v>
      </c>
      <c r="H16" s="213" t="n">
        <v>1</v>
      </c>
      <c r="I16" s="213" t="n">
        <v>2</v>
      </c>
      <c r="J16" s="213" t="n">
        <v>2187</v>
      </c>
      <c r="K16" s="210" t="n">
        <v>2</v>
      </c>
      <c r="L16" s="210" t="n">
        <v>2</v>
      </c>
      <c r="M16" s="210" t="n">
        <v>5</v>
      </c>
      <c r="N16" s="210" t="n">
        <v>906</v>
      </c>
    </row>
    <row r="17" customFormat="false" ht="14.25" hidden="false" customHeight="true" outlineLevel="0" collapsed="false">
      <c r="A17" s="206"/>
      <c r="B17" s="206"/>
      <c r="C17" s="206"/>
      <c r="D17" s="208"/>
      <c r="E17" s="207" t="s">
        <v>80</v>
      </c>
      <c r="F17" s="209"/>
      <c r="G17" s="210" t="n">
        <v>4</v>
      </c>
      <c r="H17" s="210" t="n">
        <v>4</v>
      </c>
      <c r="I17" s="211" t="n">
        <v>41</v>
      </c>
      <c r="J17" s="212" t="n">
        <v>25990</v>
      </c>
      <c r="K17" s="210" t="n">
        <v>2</v>
      </c>
      <c r="L17" s="210" t="n">
        <v>2</v>
      </c>
      <c r="M17" s="211" t="n">
        <v>10</v>
      </c>
      <c r="N17" s="212" t="n">
        <v>3138</v>
      </c>
    </row>
    <row r="18" customFormat="false" ht="14.25" hidden="false" customHeight="true" outlineLevel="0" collapsed="false">
      <c r="A18" s="206"/>
      <c r="B18" s="206"/>
      <c r="C18" s="206"/>
      <c r="D18" s="208"/>
      <c r="E18" s="207" t="s">
        <v>82</v>
      </c>
      <c r="F18" s="209"/>
      <c r="G18" s="210" t="n">
        <v>2</v>
      </c>
      <c r="H18" s="210" t="n">
        <v>2</v>
      </c>
      <c r="I18" s="211" t="n">
        <v>3</v>
      </c>
      <c r="J18" s="212" t="n">
        <v>3246</v>
      </c>
      <c r="K18" s="210" t="n">
        <v>7</v>
      </c>
      <c r="L18" s="210" t="n">
        <v>6</v>
      </c>
      <c r="M18" s="211" t="n">
        <v>15</v>
      </c>
      <c r="N18" s="212" t="n">
        <v>5807</v>
      </c>
    </row>
    <row r="19" customFormat="false" ht="14.25" hidden="false" customHeight="true" outlineLevel="0" collapsed="false">
      <c r="A19" s="206"/>
      <c r="B19" s="206"/>
      <c r="C19" s="206"/>
      <c r="D19" s="208"/>
      <c r="E19" s="207" t="s">
        <v>83</v>
      </c>
      <c r="F19" s="209"/>
      <c r="G19" s="210" t="n">
        <v>6</v>
      </c>
      <c r="H19" s="210" t="n">
        <v>4</v>
      </c>
      <c r="I19" s="211" t="n">
        <v>39</v>
      </c>
      <c r="J19" s="212" t="n">
        <v>21775</v>
      </c>
      <c r="K19" s="210" t="n">
        <v>6</v>
      </c>
      <c r="L19" s="210" t="n">
        <v>6</v>
      </c>
      <c r="M19" s="211" t="n">
        <v>36</v>
      </c>
      <c r="N19" s="212" t="n">
        <v>38433</v>
      </c>
    </row>
    <row r="20" customFormat="false" ht="14.25" hidden="false" customHeight="true" outlineLevel="0" collapsed="false">
      <c r="A20" s="206"/>
      <c r="B20" s="206"/>
      <c r="C20" s="206"/>
      <c r="D20" s="208"/>
      <c r="E20" s="207" t="s">
        <v>85</v>
      </c>
      <c r="F20" s="209"/>
      <c r="G20" s="210" t="n">
        <v>4</v>
      </c>
      <c r="H20" s="210" t="n">
        <v>4</v>
      </c>
      <c r="I20" s="211" t="n">
        <v>6</v>
      </c>
      <c r="J20" s="212" t="n">
        <v>2522</v>
      </c>
      <c r="K20" s="210" t="n">
        <v>2</v>
      </c>
      <c r="L20" s="214" t="s">
        <v>414</v>
      </c>
      <c r="M20" s="211" t="n">
        <v>9</v>
      </c>
      <c r="N20" s="212" t="n">
        <v>8504</v>
      </c>
    </row>
    <row r="21" customFormat="false" ht="14.25" hidden="false" customHeight="true" outlineLevel="0" collapsed="false">
      <c r="A21" s="206"/>
      <c r="B21" s="206"/>
      <c r="C21" s="206"/>
      <c r="D21" s="208"/>
      <c r="E21" s="207" t="s">
        <v>87</v>
      </c>
      <c r="F21" s="209"/>
      <c r="G21" s="210" t="n">
        <v>1</v>
      </c>
      <c r="H21" s="210" t="n">
        <v>1</v>
      </c>
      <c r="I21" s="211" t="n">
        <v>6</v>
      </c>
      <c r="J21" s="212" t="n">
        <v>7698</v>
      </c>
      <c r="K21" s="214" t="s">
        <v>414</v>
      </c>
      <c r="L21" s="214" t="s">
        <v>414</v>
      </c>
      <c r="M21" s="214" t="s">
        <v>414</v>
      </c>
      <c r="N21" s="214" t="s">
        <v>414</v>
      </c>
    </row>
    <row r="22" customFormat="false" ht="14.25" hidden="false" customHeight="true" outlineLevel="0" collapsed="false">
      <c r="A22" s="206"/>
      <c r="B22" s="206"/>
      <c r="C22" s="206"/>
      <c r="D22" s="208"/>
      <c r="E22" s="207" t="s">
        <v>89</v>
      </c>
      <c r="F22" s="209"/>
      <c r="G22" s="214" t="s">
        <v>414</v>
      </c>
      <c r="H22" s="214" t="s">
        <v>414</v>
      </c>
      <c r="I22" s="215" t="s">
        <v>414</v>
      </c>
      <c r="J22" s="216" t="s">
        <v>414</v>
      </c>
      <c r="K22" s="213" t="n">
        <v>2</v>
      </c>
      <c r="L22" s="213" t="n">
        <v>2</v>
      </c>
      <c r="M22" s="213" t="n">
        <v>10</v>
      </c>
      <c r="N22" s="213" t="n">
        <v>3315</v>
      </c>
    </row>
    <row r="23" customFormat="false" ht="14.25" hidden="false" customHeight="true" outlineLevel="0" collapsed="false">
      <c r="A23" s="206"/>
      <c r="B23" s="206"/>
      <c r="C23" s="206"/>
      <c r="D23" s="208"/>
      <c r="E23" s="207" t="s">
        <v>91</v>
      </c>
      <c r="F23" s="209"/>
      <c r="G23" s="210" t="n">
        <v>3</v>
      </c>
      <c r="H23" s="210" t="n">
        <v>2</v>
      </c>
      <c r="I23" s="211" t="n">
        <v>5</v>
      </c>
      <c r="J23" s="212" t="n">
        <v>2292</v>
      </c>
      <c r="K23" s="210" t="n">
        <v>2</v>
      </c>
      <c r="L23" s="210" t="n">
        <v>2</v>
      </c>
      <c r="M23" s="211" t="n">
        <v>4</v>
      </c>
      <c r="N23" s="212" t="n">
        <v>3900</v>
      </c>
    </row>
    <row r="24" customFormat="false" ht="14.25" hidden="false" customHeight="true" outlineLevel="0" collapsed="false">
      <c r="A24" s="206"/>
      <c r="B24" s="206"/>
      <c r="C24" s="206"/>
      <c r="D24" s="208"/>
      <c r="E24" s="207" t="s">
        <v>93</v>
      </c>
      <c r="F24" s="209"/>
      <c r="G24" s="210" t="n">
        <v>5</v>
      </c>
      <c r="H24" s="210" t="n">
        <v>4</v>
      </c>
      <c r="I24" s="211" t="n">
        <v>8</v>
      </c>
      <c r="J24" s="212" t="n">
        <v>6366</v>
      </c>
      <c r="K24" s="210" t="n">
        <v>6</v>
      </c>
      <c r="L24" s="210" t="n">
        <v>5</v>
      </c>
      <c r="M24" s="211" t="n">
        <v>10</v>
      </c>
      <c r="N24" s="212" t="n">
        <v>3700</v>
      </c>
    </row>
    <row r="25" customFormat="false" ht="14.25" hidden="false" customHeight="true" outlineLevel="0" collapsed="false">
      <c r="A25" s="206"/>
      <c r="B25" s="206"/>
      <c r="C25" s="206"/>
      <c r="D25" s="208"/>
      <c r="E25" s="207" t="s">
        <v>95</v>
      </c>
      <c r="F25" s="209"/>
      <c r="G25" s="210" t="n">
        <v>2</v>
      </c>
      <c r="H25" s="210" t="n">
        <v>2</v>
      </c>
      <c r="I25" s="211" t="n">
        <v>27</v>
      </c>
      <c r="J25" s="212" t="n">
        <v>24913</v>
      </c>
      <c r="K25" s="210" t="n">
        <v>3</v>
      </c>
      <c r="L25" s="210" t="n">
        <v>3</v>
      </c>
      <c r="M25" s="211" t="n">
        <v>11</v>
      </c>
      <c r="N25" s="212" t="n">
        <v>9806</v>
      </c>
    </row>
    <row r="26" customFormat="false" ht="14.25" hidden="false" customHeight="true" outlineLevel="0" collapsed="false">
      <c r="A26" s="206"/>
      <c r="B26" s="206"/>
      <c r="C26" s="206"/>
      <c r="D26" s="208"/>
      <c r="E26" s="207" t="s">
        <v>96</v>
      </c>
      <c r="F26" s="209"/>
      <c r="G26" s="210" t="n">
        <v>13</v>
      </c>
      <c r="H26" s="210" t="n">
        <v>13</v>
      </c>
      <c r="I26" s="211" t="n">
        <v>40</v>
      </c>
      <c r="J26" s="212" t="n">
        <v>43415</v>
      </c>
      <c r="K26" s="210" t="n">
        <v>17</v>
      </c>
      <c r="L26" s="210" t="n">
        <v>15</v>
      </c>
      <c r="M26" s="211" t="n">
        <v>39</v>
      </c>
      <c r="N26" s="212" t="n">
        <v>14937</v>
      </c>
    </row>
    <row r="27" customFormat="false" ht="14.25" hidden="false" customHeight="true" outlineLevel="0" collapsed="false">
      <c r="A27" s="217"/>
      <c r="B27" s="217"/>
      <c r="C27" s="217"/>
      <c r="D27" s="218"/>
      <c r="E27" s="205" t="s">
        <v>98</v>
      </c>
      <c r="F27" s="219"/>
      <c r="G27" s="177" t="n">
        <v>335</v>
      </c>
      <c r="H27" s="177" t="n">
        <v>301</v>
      </c>
      <c r="I27" s="220" t="n">
        <v>945</v>
      </c>
      <c r="J27" s="221" t="n">
        <v>927726</v>
      </c>
      <c r="K27" s="177" t="n">
        <v>329</v>
      </c>
      <c r="L27" s="177" t="n">
        <v>300</v>
      </c>
      <c r="M27" s="220" t="n">
        <v>1039</v>
      </c>
      <c r="N27" s="221" t="n">
        <v>925390</v>
      </c>
    </row>
    <row r="28" customFormat="false" ht="14.25" hidden="false" customHeight="true" outlineLevel="0" collapsed="false">
      <c r="A28" s="206"/>
      <c r="B28" s="207" t="s">
        <v>100</v>
      </c>
      <c r="C28" s="206"/>
      <c r="D28" s="208"/>
      <c r="E28" s="207" t="s">
        <v>100</v>
      </c>
      <c r="F28" s="209"/>
      <c r="G28" s="210" t="n">
        <v>28</v>
      </c>
      <c r="H28" s="210" t="n">
        <v>22</v>
      </c>
      <c r="I28" s="211" t="n">
        <v>92</v>
      </c>
      <c r="J28" s="212" t="n">
        <v>153813</v>
      </c>
      <c r="K28" s="210" t="n">
        <v>34</v>
      </c>
      <c r="L28" s="210" t="n">
        <v>29</v>
      </c>
      <c r="M28" s="211" t="n">
        <v>121</v>
      </c>
      <c r="N28" s="212" t="n">
        <v>97352</v>
      </c>
    </row>
    <row r="29" customFormat="false" ht="14.25" hidden="false" customHeight="true" outlineLevel="0" collapsed="false">
      <c r="A29" s="206"/>
      <c r="B29" s="206"/>
      <c r="C29" s="206"/>
      <c r="D29" s="208"/>
      <c r="E29" s="207" t="s">
        <v>102</v>
      </c>
      <c r="F29" s="209"/>
      <c r="G29" s="210" t="n">
        <v>14</v>
      </c>
      <c r="H29" s="210" t="n">
        <v>7</v>
      </c>
      <c r="I29" s="211" t="n">
        <v>39</v>
      </c>
      <c r="J29" s="212" t="n">
        <v>35115</v>
      </c>
      <c r="K29" s="210" t="n">
        <v>12</v>
      </c>
      <c r="L29" s="210" t="n">
        <v>9</v>
      </c>
      <c r="M29" s="211" t="n">
        <v>30</v>
      </c>
      <c r="N29" s="212" t="n">
        <v>26267</v>
      </c>
    </row>
    <row r="30" customFormat="false" ht="14.25" hidden="false" customHeight="true" outlineLevel="0" collapsed="false">
      <c r="A30" s="206"/>
      <c r="B30" s="206"/>
      <c r="C30" s="206"/>
      <c r="D30" s="208"/>
      <c r="E30" s="207" t="s">
        <v>105</v>
      </c>
      <c r="F30" s="209"/>
      <c r="G30" s="210" t="n">
        <v>20</v>
      </c>
      <c r="H30" s="210" t="n">
        <v>15</v>
      </c>
      <c r="I30" s="211" t="n">
        <v>68</v>
      </c>
      <c r="J30" s="212" t="n">
        <v>110082</v>
      </c>
      <c r="K30" s="210" t="n">
        <v>15</v>
      </c>
      <c r="L30" s="210" t="n">
        <v>14</v>
      </c>
      <c r="M30" s="211" t="n">
        <v>36</v>
      </c>
      <c r="N30" s="212" t="n">
        <v>28272</v>
      </c>
    </row>
    <row r="31" customFormat="false" ht="14.25" hidden="false" customHeight="true" outlineLevel="0" collapsed="false">
      <c r="A31" s="206"/>
      <c r="B31" s="206"/>
      <c r="C31" s="206"/>
      <c r="D31" s="208"/>
      <c r="E31" s="207" t="s">
        <v>107</v>
      </c>
      <c r="F31" s="209"/>
      <c r="G31" s="210" t="n">
        <v>4</v>
      </c>
      <c r="H31" s="210" t="n">
        <v>4</v>
      </c>
      <c r="I31" s="211" t="n">
        <v>21</v>
      </c>
      <c r="J31" s="212" t="n">
        <v>7554</v>
      </c>
      <c r="K31" s="210" t="n">
        <v>5</v>
      </c>
      <c r="L31" s="210" t="n">
        <v>5</v>
      </c>
      <c r="M31" s="211" t="n">
        <v>20</v>
      </c>
      <c r="N31" s="212" t="n">
        <v>19953</v>
      </c>
    </row>
    <row r="32" customFormat="false" ht="14.25" hidden="false" customHeight="true" outlineLevel="0" collapsed="false">
      <c r="A32" s="206"/>
      <c r="B32" s="206"/>
      <c r="C32" s="206"/>
      <c r="D32" s="208"/>
      <c r="E32" s="207" t="s">
        <v>109</v>
      </c>
      <c r="F32" s="209"/>
      <c r="G32" s="210" t="n">
        <v>7</v>
      </c>
      <c r="H32" s="210" t="n">
        <v>6</v>
      </c>
      <c r="I32" s="211" t="n">
        <v>18</v>
      </c>
      <c r="J32" s="212" t="n">
        <v>14154</v>
      </c>
      <c r="K32" s="210" t="n">
        <v>4</v>
      </c>
      <c r="L32" s="210" t="n">
        <v>4</v>
      </c>
      <c r="M32" s="211" t="n">
        <v>9</v>
      </c>
      <c r="N32" s="212" t="n">
        <v>5286</v>
      </c>
    </row>
    <row r="33" customFormat="false" ht="14.25" hidden="false" customHeight="true" outlineLevel="0" collapsed="false">
      <c r="A33" s="206"/>
      <c r="B33" s="206"/>
      <c r="C33" s="206"/>
      <c r="D33" s="208"/>
      <c r="E33" s="207" t="s">
        <v>110</v>
      </c>
      <c r="F33" s="209"/>
      <c r="G33" s="210" t="n">
        <v>7</v>
      </c>
      <c r="H33" s="210" t="n">
        <v>5</v>
      </c>
      <c r="I33" s="211" t="n">
        <v>24</v>
      </c>
      <c r="J33" s="212" t="n">
        <v>15914</v>
      </c>
      <c r="K33" s="210" t="n">
        <v>3</v>
      </c>
      <c r="L33" s="210" t="n">
        <v>3</v>
      </c>
      <c r="M33" s="211" t="n">
        <v>22</v>
      </c>
      <c r="N33" s="212" t="n">
        <v>14161</v>
      </c>
    </row>
    <row r="34" customFormat="false" ht="14.25" hidden="false" customHeight="true" outlineLevel="0" collapsed="false">
      <c r="A34" s="206"/>
      <c r="B34" s="206"/>
      <c r="C34" s="206"/>
      <c r="D34" s="208"/>
      <c r="E34" s="207" t="s">
        <v>111</v>
      </c>
      <c r="F34" s="209"/>
      <c r="G34" s="210" t="n">
        <v>2</v>
      </c>
      <c r="H34" s="210" t="n">
        <v>2</v>
      </c>
      <c r="I34" s="211" t="n">
        <v>7</v>
      </c>
      <c r="J34" s="212" t="n">
        <v>2245</v>
      </c>
      <c r="K34" s="210" t="n">
        <v>7</v>
      </c>
      <c r="L34" s="210" t="n">
        <v>5</v>
      </c>
      <c r="M34" s="211" t="n">
        <v>9</v>
      </c>
      <c r="N34" s="212" t="n">
        <v>7419</v>
      </c>
    </row>
    <row r="35" customFormat="false" ht="14.25" hidden="false" customHeight="true" outlineLevel="0" collapsed="false">
      <c r="A35" s="206"/>
      <c r="B35" s="206"/>
      <c r="C35" s="206"/>
      <c r="D35" s="208"/>
      <c r="E35" s="207" t="s">
        <v>112</v>
      </c>
      <c r="F35" s="209"/>
      <c r="G35" s="210" t="n">
        <v>4</v>
      </c>
      <c r="H35" s="210" t="n">
        <v>3</v>
      </c>
      <c r="I35" s="211" t="n">
        <v>20</v>
      </c>
      <c r="J35" s="212" t="n">
        <v>21661</v>
      </c>
      <c r="K35" s="210" t="n">
        <v>11</v>
      </c>
      <c r="L35" s="210" t="n">
        <v>9</v>
      </c>
      <c r="M35" s="211" t="n">
        <v>15</v>
      </c>
      <c r="N35" s="212" t="n">
        <v>10756</v>
      </c>
    </row>
    <row r="36" customFormat="false" ht="14.25" hidden="false" customHeight="true" outlineLevel="0" collapsed="false">
      <c r="A36" s="217"/>
      <c r="B36" s="217"/>
      <c r="C36" s="217"/>
      <c r="D36" s="218"/>
      <c r="E36" s="205" t="s">
        <v>98</v>
      </c>
      <c r="F36" s="219"/>
      <c r="G36" s="177" t="n">
        <v>86</v>
      </c>
      <c r="H36" s="177" t="n">
        <v>64</v>
      </c>
      <c r="I36" s="220" t="n">
        <v>289</v>
      </c>
      <c r="J36" s="221" t="n">
        <v>360538</v>
      </c>
      <c r="K36" s="177" t="n">
        <v>91</v>
      </c>
      <c r="L36" s="177" t="n">
        <v>78</v>
      </c>
      <c r="M36" s="220" t="n">
        <v>262</v>
      </c>
      <c r="N36" s="221" t="n">
        <v>209466</v>
      </c>
    </row>
    <row r="37" customFormat="false" ht="14.25" hidden="false" customHeight="true" outlineLevel="0" collapsed="false">
      <c r="A37" s="206"/>
      <c r="B37" s="207" t="s">
        <v>415</v>
      </c>
      <c r="C37" s="206"/>
      <c r="D37" s="208"/>
      <c r="E37" s="207" t="s">
        <v>114</v>
      </c>
      <c r="F37" s="209"/>
      <c r="G37" s="210" t="n">
        <v>28</v>
      </c>
      <c r="H37" s="210" t="n">
        <v>24</v>
      </c>
      <c r="I37" s="211" t="n">
        <v>56</v>
      </c>
      <c r="J37" s="212" t="n">
        <v>37648</v>
      </c>
      <c r="K37" s="210" t="n">
        <v>14</v>
      </c>
      <c r="L37" s="210" t="n">
        <v>14</v>
      </c>
      <c r="M37" s="211" t="n">
        <v>32</v>
      </c>
      <c r="N37" s="212" t="n">
        <v>15122</v>
      </c>
    </row>
    <row r="38" customFormat="false" ht="14.25" hidden="false" customHeight="true" outlineLevel="0" collapsed="false">
      <c r="A38" s="206"/>
      <c r="B38" s="206"/>
      <c r="C38" s="206"/>
      <c r="D38" s="208"/>
      <c r="E38" s="207" t="s">
        <v>117</v>
      </c>
      <c r="F38" s="209"/>
      <c r="G38" s="210" t="n">
        <v>3</v>
      </c>
      <c r="H38" s="210" t="n">
        <v>3</v>
      </c>
      <c r="I38" s="211" t="n">
        <v>13</v>
      </c>
      <c r="J38" s="212" t="n">
        <v>6399</v>
      </c>
      <c r="K38" s="210" t="n">
        <v>5</v>
      </c>
      <c r="L38" s="210" t="n">
        <v>5</v>
      </c>
      <c r="M38" s="211" t="n">
        <v>11</v>
      </c>
      <c r="N38" s="212" t="n">
        <v>7790</v>
      </c>
    </row>
    <row r="39" customFormat="false" ht="14.25" hidden="false" customHeight="true" outlineLevel="0" collapsed="false">
      <c r="A39" s="206"/>
      <c r="B39" s="206"/>
      <c r="C39" s="206"/>
      <c r="D39" s="208"/>
      <c r="E39" s="207" t="s">
        <v>119</v>
      </c>
      <c r="F39" s="209"/>
      <c r="G39" s="210" t="n">
        <v>4</v>
      </c>
      <c r="H39" s="210" t="n">
        <v>1</v>
      </c>
      <c r="I39" s="211" t="n">
        <v>10</v>
      </c>
      <c r="J39" s="212" t="n">
        <v>15742</v>
      </c>
      <c r="K39" s="214" t="s">
        <v>414</v>
      </c>
      <c r="L39" s="214" t="s">
        <v>414</v>
      </c>
      <c r="M39" s="214" t="s">
        <v>414</v>
      </c>
      <c r="N39" s="214" t="s">
        <v>414</v>
      </c>
    </row>
    <row r="40" customFormat="false" ht="14.25" hidden="false" customHeight="true" outlineLevel="0" collapsed="false">
      <c r="A40" s="206"/>
      <c r="B40" s="206"/>
      <c r="C40" s="206"/>
      <c r="D40" s="208"/>
      <c r="E40" s="207" t="s">
        <v>121</v>
      </c>
      <c r="F40" s="209"/>
      <c r="G40" s="210" t="n">
        <v>4</v>
      </c>
      <c r="H40" s="210" t="n">
        <v>1</v>
      </c>
      <c r="I40" s="211" t="n">
        <v>5</v>
      </c>
      <c r="J40" s="212" t="n">
        <v>2909</v>
      </c>
      <c r="K40" s="210" t="n">
        <v>4</v>
      </c>
      <c r="L40" s="210" t="n">
        <v>2</v>
      </c>
      <c r="M40" s="211" t="n">
        <v>18</v>
      </c>
      <c r="N40" s="212" t="n">
        <v>14751</v>
      </c>
    </row>
    <row r="41" customFormat="false" ht="14.25" hidden="false" customHeight="true" outlineLevel="0" collapsed="false">
      <c r="A41" s="206"/>
      <c r="B41" s="206"/>
      <c r="C41" s="206"/>
      <c r="D41" s="208"/>
      <c r="E41" s="207" t="s">
        <v>123</v>
      </c>
      <c r="F41" s="209"/>
      <c r="G41" s="210" t="n">
        <v>4</v>
      </c>
      <c r="H41" s="210" t="n">
        <v>4</v>
      </c>
      <c r="I41" s="211" t="n">
        <v>15</v>
      </c>
      <c r="J41" s="212" t="n">
        <v>13803</v>
      </c>
      <c r="K41" s="210" t="n">
        <v>1</v>
      </c>
      <c r="L41" s="210" t="n">
        <v>1</v>
      </c>
      <c r="M41" s="211" t="n">
        <v>1</v>
      </c>
      <c r="N41" s="212" t="n">
        <v>20</v>
      </c>
    </row>
    <row r="42" customFormat="false" ht="14.25" hidden="false" customHeight="true" outlineLevel="0" collapsed="false">
      <c r="A42" s="206"/>
      <c r="B42" s="206"/>
      <c r="C42" s="206"/>
      <c r="D42" s="208"/>
      <c r="E42" s="207" t="s">
        <v>124</v>
      </c>
      <c r="F42" s="209"/>
      <c r="G42" s="210" t="n">
        <v>2</v>
      </c>
      <c r="H42" s="210" t="n">
        <v>2</v>
      </c>
      <c r="I42" s="211" t="n">
        <v>5</v>
      </c>
      <c r="J42" s="212" t="n">
        <v>1243</v>
      </c>
      <c r="K42" s="210" t="n">
        <v>2</v>
      </c>
      <c r="L42" s="210" t="n">
        <v>2</v>
      </c>
      <c r="M42" s="211" t="n">
        <v>2</v>
      </c>
      <c r="N42" s="212" t="n">
        <v>1635</v>
      </c>
    </row>
    <row r="43" customFormat="false" ht="14.25" hidden="false" customHeight="true" outlineLevel="0" collapsed="false">
      <c r="A43" s="206"/>
      <c r="B43" s="206"/>
      <c r="C43" s="206"/>
      <c r="D43" s="208"/>
      <c r="E43" s="207" t="s">
        <v>126</v>
      </c>
      <c r="F43" s="209"/>
      <c r="G43" s="210" t="n">
        <v>3</v>
      </c>
      <c r="H43" s="214" t="s">
        <v>414</v>
      </c>
      <c r="I43" s="211" t="n">
        <v>10</v>
      </c>
      <c r="J43" s="212" t="n">
        <v>1983</v>
      </c>
      <c r="K43" s="214" t="s">
        <v>414</v>
      </c>
      <c r="L43" s="214" t="s">
        <v>414</v>
      </c>
      <c r="M43" s="214" t="s">
        <v>414</v>
      </c>
      <c r="N43" s="214" t="s">
        <v>414</v>
      </c>
    </row>
    <row r="44" customFormat="false" ht="14.25" hidden="false" customHeight="true" outlineLevel="0" collapsed="false">
      <c r="A44" s="206"/>
      <c r="B44" s="206"/>
      <c r="C44" s="206"/>
      <c r="D44" s="208"/>
      <c r="E44" s="207" t="s">
        <v>128</v>
      </c>
      <c r="F44" s="209"/>
      <c r="G44" s="210" t="n">
        <v>2</v>
      </c>
      <c r="H44" s="210" t="n">
        <v>2</v>
      </c>
      <c r="I44" s="211" t="n">
        <v>6</v>
      </c>
      <c r="J44" s="212" t="n">
        <v>3990</v>
      </c>
      <c r="K44" s="210" t="n">
        <v>2</v>
      </c>
      <c r="L44" s="210" t="n">
        <v>2</v>
      </c>
      <c r="M44" s="211" t="n">
        <v>3</v>
      </c>
      <c r="N44" s="212" t="n">
        <v>2850</v>
      </c>
    </row>
    <row r="45" customFormat="false" ht="14.25" hidden="false" customHeight="true" outlineLevel="0" collapsed="false">
      <c r="A45" s="206"/>
      <c r="B45" s="206"/>
      <c r="C45" s="206"/>
      <c r="D45" s="208"/>
      <c r="E45" s="207" t="s">
        <v>130</v>
      </c>
      <c r="F45" s="209"/>
      <c r="G45" s="210" t="n">
        <v>5</v>
      </c>
      <c r="H45" s="210" t="n">
        <v>3</v>
      </c>
      <c r="I45" s="211" t="n">
        <v>15</v>
      </c>
      <c r="J45" s="212" t="n">
        <v>8267</v>
      </c>
      <c r="K45" s="210" t="n">
        <v>1</v>
      </c>
      <c r="L45" s="210" t="n">
        <v>1</v>
      </c>
      <c r="M45" s="211" t="n">
        <v>4</v>
      </c>
      <c r="N45" s="212" t="n">
        <v>3347</v>
      </c>
    </row>
    <row r="46" customFormat="false" ht="14.25" hidden="false" customHeight="true" outlineLevel="0" collapsed="false">
      <c r="A46" s="206"/>
      <c r="B46" s="206"/>
      <c r="C46" s="206"/>
      <c r="D46" s="208"/>
      <c r="E46" s="207" t="s">
        <v>132</v>
      </c>
      <c r="F46" s="209"/>
      <c r="G46" s="210" t="n">
        <v>1</v>
      </c>
      <c r="H46" s="213" t="n">
        <v>1</v>
      </c>
      <c r="I46" s="211" t="n">
        <v>2</v>
      </c>
      <c r="J46" s="212" t="n">
        <v>1372</v>
      </c>
      <c r="K46" s="210" t="n">
        <v>4</v>
      </c>
      <c r="L46" s="210" t="n">
        <v>2</v>
      </c>
      <c r="M46" s="211" t="n">
        <v>4</v>
      </c>
      <c r="N46" s="212" t="n">
        <v>703</v>
      </c>
    </row>
    <row r="47" customFormat="false" ht="14.25" hidden="false" customHeight="true" outlineLevel="0" collapsed="false">
      <c r="A47" s="217"/>
      <c r="B47" s="217"/>
      <c r="C47" s="217"/>
      <c r="D47" s="218"/>
      <c r="E47" s="205" t="s">
        <v>98</v>
      </c>
      <c r="F47" s="219"/>
      <c r="G47" s="177" t="n">
        <v>56</v>
      </c>
      <c r="H47" s="177" t="n">
        <v>41</v>
      </c>
      <c r="I47" s="220" t="n">
        <v>137</v>
      </c>
      <c r="J47" s="221" t="n">
        <v>93356</v>
      </c>
      <c r="K47" s="177" t="n">
        <v>33</v>
      </c>
      <c r="L47" s="177" t="n">
        <v>29</v>
      </c>
      <c r="M47" s="220" t="n">
        <v>75</v>
      </c>
      <c r="N47" s="221" t="n">
        <v>46218</v>
      </c>
    </row>
    <row r="48" customFormat="false" ht="14.25" hidden="false" customHeight="true" outlineLevel="0" collapsed="false">
      <c r="A48" s="206"/>
      <c r="B48" s="207" t="s">
        <v>416</v>
      </c>
      <c r="C48" s="206"/>
      <c r="D48" s="208"/>
      <c r="E48" s="207" t="s">
        <v>135</v>
      </c>
      <c r="F48" s="209"/>
      <c r="G48" s="210" t="n">
        <v>79</v>
      </c>
      <c r="H48" s="210" t="n">
        <v>71</v>
      </c>
      <c r="I48" s="211" t="n">
        <v>223</v>
      </c>
      <c r="J48" s="212" t="n">
        <v>263730</v>
      </c>
      <c r="K48" s="210" t="n">
        <v>74</v>
      </c>
      <c r="L48" s="210" t="n">
        <v>69</v>
      </c>
      <c r="M48" s="211" t="n">
        <v>135</v>
      </c>
      <c r="N48" s="212" t="n">
        <v>120200</v>
      </c>
    </row>
    <row r="49" customFormat="false" ht="14.25" hidden="false" customHeight="true" outlineLevel="0" collapsed="false">
      <c r="A49" s="206"/>
      <c r="B49" s="206"/>
      <c r="C49" s="206"/>
      <c r="D49" s="208"/>
      <c r="E49" s="207" t="s">
        <v>138</v>
      </c>
      <c r="F49" s="209"/>
      <c r="G49" s="210" t="n">
        <v>4</v>
      </c>
      <c r="H49" s="210" t="n">
        <v>4</v>
      </c>
      <c r="I49" s="211" t="n">
        <v>5</v>
      </c>
      <c r="J49" s="212" t="n">
        <v>7550</v>
      </c>
      <c r="K49" s="210" t="n">
        <v>4</v>
      </c>
      <c r="L49" s="210" t="n">
        <v>2</v>
      </c>
      <c r="M49" s="211" t="n">
        <v>5</v>
      </c>
      <c r="N49" s="212" t="n">
        <v>729</v>
      </c>
    </row>
    <row r="50" customFormat="false" ht="14.25" hidden="false" customHeight="true" outlineLevel="0" collapsed="false">
      <c r="A50" s="206"/>
      <c r="B50" s="206"/>
      <c r="C50" s="206"/>
      <c r="D50" s="208"/>
      <c r="E50" s="207" t="s">
        <v>140</v>
      </c>
      <c r="F50" s="209"/>
      <c r="G50" s="210" t="n">
        <v>7</v>
      </c>
      <c r="H50" s="210" t="n">
        <v>5</v>
      </c>
      <c r="I50" s="211" t="n">
        <v>22</v>
      </c>
      <c r="J50" s="212" t="n">
        <v>10603</v>
      </c>
      <c r="K50" s="210" t="n">
        <v>3</v>
      </c>
      <c r="L50" s="210" t="n">
        <v>3</v>
      </c>
      <c r="M50" s="211" t="n">
        <v>4</v>
      </c>
      <c r="N50" s="212" t="n">
        <v>2064</v>
      </c>
    </row>
    <row r="51" customFormat="false" ht="14.25" hidden="false" customHeight="true" outlineLevel="0" collapsed="false">
      <c r="A51" s="206"/>
      <c r="B51" s="206"/>
      <c r="C51" s="206"/>
      <c r="D51" s="208"/>
      <c r="E51" s="207" t="s">
        <v>142</v>
      </c>
      <c r="F51" s="209"/>
      <c r="G51" s="210" t="n">
        <v>11</v>
      </c>
      <c r="H51" s="210" t="n">
        <v>9</v>
      </c>
      <c r="I51" s="211" t="n">
        <v>33</v>
      </c>
      <c r="J51" s="212" t="n">
        <v>25828</v>
      </c>
      <c r="K51" s="210" t="n">
        <v>4</v>
      </c>
      <c r="L51" s="210" t="n">
        <v>2</v>
      </c>
      <c r="M51" s="211" t="n">
        <v>8</v>
      </c>
      <c r="N51" s="212" t="n">
        <v>5645</v>
      </c>
    </row>
    <row r="52" customFormat="false" ht="14.25" hidden="false" customHeight="true" outlineLevel="0" collapsed="false">
      <c r="A52" s="206"/>
      <c r="B52" s="206"/>
      <c r="C52" s="206"/>
      <c r="D52" s="208"/>
      <c r="E52" s="207" t="s">
        <v>144</v>
      </c>
      <c r="F52" s="209"/>
      <c r="G52" s="210" t="n">
        <v>4</v>
      </c>
      <c r="H52" s="210" t="n">
        <v>4</v>
      </c>
      <c r="I52" s="211" t="n">
        <v>10</v>
      </c>
      <c r="J52" s="212" t="n">
        <v>6200</v>
      </c>
      <c r="K52" s="210" t="n">
        <v>2</v>
      </c>
      <c r="L52" s="210" t="n">
        <v>1</v>
      </c>
      <c r="M52" s="211" t="n">
        <v>14</v>
      </c>
      <c r="N52" s="212" t="n">
        <v>9382</v>
      </c>
    </row>
    <row r="53" customFormat="false" ht="14.25" hidden="false" customHeight="true" outlineLevel="0" collapsed="false">
      <c r="A53" s="217"/>
      <c r="B53" s="217"/>
      <c r="C53" s="217"/>
      <c r="D53" s="218"/>
      <c r="E53" s="205" t="s">
        <v>98</v>
      </c>
      <c r="F53" s="219"/>
      <c r="G53" s="177" t="n">
        <v>105</v>
      </c>
      <c r="H53" s="177" t="n">
        <v>93</v>
      </c>
      <c r="I53" s="220" t="n">
        <v>293</v>
      </c>
      <c r="J53" s="221" t="n">
        <v>313911</v>
      </c>
      <c r="K53" s="177" t="n">
        <v>87</v>
      </c>
      <c r="L53" s="177" t="n">
        <v>77</v>
      </c>
      <c r="M53" s="220" t="n">
        <v>166</v>
      </c>
      <c r="N53" s="221" t="n">
        <v>138020</v>
      </c>
    </row>
    <row r="54" customFormat="false" ht="14.25" hidden="false" customHeight="true" outlineLevel="0" collapsed="false">
      <c r="A54" s="206"/>
      <c r="B54" s="207" t="s">
        <v>146</v>
      </c>
      <c r="C54" s="206"/>
      <c r="D54" s="208"/>
      <c r="E54" s="207" t="s">
        <v>146</v>
      </c>
      <c r="F54" s="209"/>
      <c r="G54" s="210" t="n">
        <v>30</v>
      </c>
      <c r="H54" s="210" t="n">
        <v>25</v>
      </c>
      <c r="I54" s="211" t="n">
        <v>111</v>
      </c>
      <c r="J54" s="212" t="n">
        <v>71276</v>
      </c>
      <c r="K54" s="210" t="n">
        <v>36</v>
      </c>
      <c r="L54" s="210" t="n">
        <v>33</v>
      </c>
      <c r="M54" s="211" t="n">
        <v>117</v>
      </c>
      <c r="N54" s="212" t="n">
        <v>79122</v>
      </c>
    </row>
    <row r="55" customFormat="false" ht="14.25" hidden="false" customHeight="true" outlineLevel="0" collapsed="false">
      <c r="A55" s="206"/>
      <c r="B55" s="206"/>
      <c r="C55" s="206"/>
      <c r="D55" s="208"/>
      <c r="E55" s="207" t="s">
        <v>148</v>
      </c>
      <c r="F55" s="209"/>
      <c r="G55" s="210" t="n">
        <v>4</v>
      </c>
      <c r="H55" s="210" t="n">
        <v>4</v>
      </c>
      <c r="I55" s="211" t="n">
        <v>17</v>
      </c>
      <c r="J55" s="212" t="n">
        <v>12077</v>
      </c>
      <c r="K55" s="210" t="n">
        <v>6</v>
      </c>
      <c r="L55" s="210" t="n">
        <v>6</v>
      </c>
      <c r="M55" s="211" t="n">
        <v>6</v>
      </c>
      <c r="N55" s="212" t="n">
        <v>2052</v>
      </c>
    </row>
    <row r="56" customFormat="false" ht="14.25" hidden="false" customHeight="true" outlineLevel="0" collapsed="false">
      <c r="A56" s="206"/>
      <c r="B56" s="206"/>
      <c r="C56" s="206"/>
      <c r="D56" s="208"/>
      <c r="E56" s="207" t="s">
        <v>150</v>
      </c>
      <c r="F56" s="209"/>
      <c r="G56" s="210" t="n">
        <v>8</v>
      </c>
      <c r="H56" s="210" t="n">
        <v>3</v>
      </c>
      <c r="I56" s="211" t="n">
        <v>13</v>
      </c>
      <c r="J56" s="212" t="n">
        <v>6602</v>
      </c>
      <c r="K56" s="210" t="n">
        <v>6</v>
      </c>
      <c r="L56" s="210" t="n">
        <v>4</v>
      </c>
      <c r="M56" s="211" t="n">
        <v>33</v>
      </c>
      <c r="N56" s="212" t="n">
        <v>21446</v>
      </c>
    </row>
    <row r="57" customFormat="false" ht="14.25" hidden="false" customHeight="true" outlineLevel="0" collapsed="false">
      <c r="A57" s="206"/>
      <c r="B57" s="206"/>
      <c r="C57" s="206"/>
      <c r="D57" s="208"/>
      <c r="E57" s="207" t="s">
        <v>152</v>
      </c>
      <c r="F57" s="209"/>
      <c r="G57" s="210" t="n">
        <v>2</v>
      </c>
      <c r="H57" s="210" t="n">
        <v>1</v>
      </c>
      <c r="I57" s="211" t="n">
        <v>3</v>
      </c>
      <c r="J57" s="212" t="n">
        <v>423</v>
      </c>
      <c r="K57" s="210" t="n">
        <v>5</v>
      </c>
      <c r="L57" s="210" t="n">
        <v>4</v>
      </c>
      <c r="M57" s="211" t="n">
        <v>7</v>
      </c>
      <c r="N57" s="212" t="n">
        <v>1375</v>
      </c>
    </row>
    <row r="58" customFormat="false" ht="14.25" hidden="false" customHeight="true" outlineLevel="0" collapsed="false">
      <c r="A58" s="206"/>
      <c r="B58" s="206"/>
      <c r="C58" s="206"/>
      <c r="D58" s="208"/>
      <c r="E58" s="207" t="s">
        <v>154</v>
      </c>
      <c r="F58" s="209"/>
      <c r="G58" s="210" t="n">
        <v>3</v>
      </c>
      <c r="H58" s="210" t="n">
        <v>3</v>
      </c>
      <c r="I58" s="211" t="n">
        <v>3</v>
      </c>
      <c r="J58" s="212" t="n">
        <v>1610</v>
      </c>
      <c r="K58" s="214" t="s">
        <v>414</v>
      </c>
      <c r="L58" s="214" t="s">
        <v>414</v>
      </c>
      <c r="M58" s="214" t="s">
        <v>414</v>
      </c>
      <c r="N58" s="214" t="s">
        <v>414</v>
      </c>
    </row>
    <row r="59" customFormat="false" ht="14.25" hidden="false" customHeight="true" outlineLevel="0" collapsed="false">
      <c r="A59" s="206"/>
      <c r="B59" s="206"/>
      <c r="C59" s="206"/>
      <c r="D59" s="208"/>
      <c r="E59" s="207" t="s">
        <v>156</v>
      </c>
      <c r="F59" s="209"/>
      <c r="G59" s="210" t="n">
        <v>3</v>
      </c>
      <c r="H59" s="210" t="n">
        <v>3</v>
      </c>
      <c r="I59" s="211" t="n">
        <v>10</v>
      </c>
      <c r="J59" s="212" t="n">
        <v>3246</v>
      </c>
      <c r="K59" s="210" t="n">
        <v>5</v>
      </c>
      <c r="L59" s="210" t="n">
        <v>5</v>
      </c>
      <c r="M59" s="211" t="n">
        <v>7</v>
      </c>
      <c r="N59" s="212" t="n">
        <v>5321</v>
      </c>
    </row>
    <row r="60" customFormat="false" ht="14.25" hidden="false" customHeight="true" outlineLevel="0" collapsed="false">
      <c r="A60" s="206"/>
      <c r="B60" s="206"/>
      <c r="C60" s="206"/>
      <c r="D60" s="208"/>
      <c r="E60" s="207" t="s">
        <v>157</v>
      </c>
      <c r="F60" s="209"/>
      <c r="G60" s="210" t="n">
        <v>3</v>
      </c>
      <c r="H60" s="214" t="s">
        <v>414</v>
      </c>
      <c r="I60" s="211" t="n">
        <v>3</v>
      </c>
      <c r="J60" s="212" t="n">
        <v>2082</v>
      </c>
      <c r="K60" s="210" t="n">
        <v>4</v>
      </c>
      <c r="L60" s="213" t="n">
        <v>4</v>
      </c>
      <c r="M60" s="211" t="n">
        <v>7</v>
      </c>
      <c r="N60" s="212" t="n">
        <v>3109</v>
      </c>
    </row>
    <row r="61" customFormat="false" ht="14.25" hidden="false" customHeight="true" outlineLevel="0" collapsed="false">
      <c r="A61" s="206"/>
      <c r="B61" s="206"/>
      <c r="C61" s="206"/>
      <c r="D61" s="208"/>
      <c r="E61" s="207" t="s">
        <v>159</v>
      </c>
      <c r="F61" s="209"/>
      <c r="G61" s="210" t="n">
        <v>6</v>
      </c>
      <c r="H61" s="210" t="n">
        <v>4</v>
      </c>
      <c r="I61" s="211" t="n">
        <v>26</v>
      </c>
      <c r="J61" s="212" t="n">
        <v>31392</v>
      </c>
      <c r="K61" s="210" t="n">
        <v>5</v>
      </c>
      <c r="L61" s="210" t="n">
        <v>5</v>
      </c>
      <c r="M61" s="211" t="n">
        <v>13</v>
      </c>
      <c r="N61" s="212" t="n">
        <v>7958</v>
      </c>
    </row>
    <row r="62" customFormat="false" ht="14.25" hidden="false" customHeight="true" outlineLevel="0" collapsed="false">
      <c r="A62" s="206"/>
      <c r="B62" s="206"/>
      <c r="C62" s="206"/>
      <c r="D62" s="208"/>
      <c r="E62" s="207" t="s">
        <v>161</v>
      </c>
      <c r="F62" s="209"/>
      <c r="G62" s="210" t="n">
        <v>1</v>
      </c>
      <c r="H62" s="213" t="n">
        <v>1</v>
      </c>
      <c r="I62" s="211" t="n">
        <v>5</v>
      </c>
      <c r="J62" s="212" t="n">
        <v>991</v>
      </c>
      <c r="K62" s="214" t="s">
        <v>414</v>
      </c>
      <c r="L62" s="214" t="s">
        <v>414</v>
      </c>
      <c r="M62" s="214" t="s">
        <v>414</v>
      </c>
      <c r="N62" s="214" t="s">
        <v>414</v>
      </c>
    </row>
    <row r="63" customFormat="false" ht="14.25" hidden="false" customHeight="true" outlineLevel="0" collapsed="false">
      <c r="A63" s="217"/>
      <c r="B63" s="217"/>
      <c r="C63" s="217"/>
      <c r="D63" s="218"/>
      <c r="E63" s="205" t="s">
        <v>98</v>
      </c>
      <c r="F63" s="219"/>
      <c r="G63" s="177" t="n">
        <v>60</v>
      </c>
      <c r="H63" s="177" t="n">
        <v>44</v>
      </c>
      <c r="I63" s="177" t="n">
        <v>191</v>
      </c>
      <c r="J63" s="177" t="n">
        <v>129699</v>
      </c>
      <c r="K63" s="177" t="n">
        <v>67</v>
      </c>
      <c r="L63" s="177" t="n">
        <v>61</v>
      </c>
      <c r="M63" s="177" t="n">
        <v>190</v>
      </c>
      <c r="N63" s="177" t="n">
        <v>120383</v>
      </c>
    </row>
    <row r="64" s="222" customFormat="true" ht="14.1" hidden="false" customHeight="true" outlineLevel="0" collapsed="false">
      <c r="B64" s="223" t="s">
        <v>417</v>
      </c>
    </row>
    <row r="65" s="222" customFormat="true" ht="14.1" hidden="false" customHeight="true" outlineLevel="0" collapsed="false">
      <c r="B65" s="224" t="s">
        <v>418</v>
      </c>
    </row>
    <row r="66" customFormat="false" ht="14.1" hidden="false" customHeight="true" outlineLevel="0" collapsed="false">
      <c r="B66" s="223" t="s">
        <v>419</v>
      </c>
    </row>
    <row r="67" customFormat="false" ht="14.1" hidden="false" customHeight="true" outlineLevel="0" collapsed="false"/>
    <row r="68" customFormat="false" ht="15.75" hidden="false" customHeight="true" outlineLevel="0" collapsed="false">
      <c r="A68" s="186"/>
      <c r="B68" s="186"/>
      <c r="C68" s="186"/>
      <c r="D68" s="186"/>
      <c r="E68" s="187"/>
      <c r="F68" s="187"/>
      <c r="G68" s="188"/>
      <c r="H68" s="188"/>
      <c r="I68" s="187"/>
      <c r="J68" s="189"/>
      <c r="K68" s="188"/>
      <c r="L68" s="188"/>
      <c r="M68" s="187"/>
      <c r="N68" s="190" t="s">
        <v>408</v>
      </c>
    </row>
    <row r="69" customFormat="false" ht="15.95" hidden="false" customHeight="true" outlineLevel="0" collapsed="false">
      <c r="A69" s="225"/>
      <c r="B69" s="192" t="s">
        <v>409</v>
      </c>
      <c r="C69" s="225"/>
      <c r="D69" s="226"/>
      <c r="E69" s="192" t="s">
        <v>55</v>
      </c>
      <c r="F69" s="227"/>
      <c r="G69" s="195" t="s">
        <v>420</v>
      </c>
      <c r="H69" s="195"/>
      <c r="I69" s="195"/>
      <c r="J69" s="195"/>
      <c r="K69" s="195" t="s">
        <v>421</v>
      </c>
      <c r="L69" s="195"/>
      <c r="M69" s="195"/>
      <c r="N69" s="195"/>
    </row>
    <row r="70" customFormat="false" ht="3" hidden="false" customHeight="true" outlineLevel="0" collapsed="false">
      <c r="B70" s="192"/>
      <c r="D70" s="196"/>
      <c r="E70" s="192"/>
      <c r="F70" s="197"/>
      <c r="G70" s="196"/>
      <c r="H70" s="198"/>
      <c r="I70" s="199"/>
      <c r="K70" s="196"/>
      <c r="L70" s="198"/>
      <c r="M70" s="199"/>
    </row>
    <row r="71" customFormat="false" ht="15.95" hidden="false" customHeight="true" outlineLevel="0" collapsed="false">
      <c r="A71" s="200"/>
      <c r="B71" s="192"/>
      <c r="C71" s="200"/>
      <c r="D71" s="137"/>
      <c r="E71" s="192"/>
      <c r="F71" s="201"/>
      <c r="G71" s="202" t="s">
        <v>13</v>
      </c>
      <c r="H71" s="203" t="s">
        <v>412</v>
      </c>
      <c r="I71" s="204" t="s">
        <v>15</v>
      </c>
      <c r="J71" s="205" t="s">
        <v>11</v>
      </c>
      <c r="K71" s="202" t="s">
        <v>13</v>
      </c>
      <c r="L71" s="203" t="s">
        <v>412</v>
      </c>
      <c r="M71" s="204" t="s">
        <v>15</v>
      </c>
      <c r="N71" s="205" t="s">
        <v>11</v>
      </c>
    </row>
    <row r="72" customFormat="false" ht="14.25" hidden="false" customHeight="true" outlineLevel="0" collapsed="false">
      <c r="A72" s="206"/>
      <c r="B72" s="207" t="s">
        <v>163</v>
      </c>
      <c r="C72" s="206"/>
      <c r="D72" s="208"/>
      <c r="E72" s="207" t="s">
        <v>163</v>
      </c>
      <c r="F72" s="209"/>
      <c r="G72" s="210" t="n">
        <v>31</v>
      </c>
      <c r="H72" s="210" t="n">
        <v>25</v>
      </c>
      <c r="I72" s="210" t="n">
        <v>123</v>
      </c>
      <c r="J72" s="210" t="n">
        <v>60634</v>
      </c>
      <c r="K72" s="228" t="n">
        <v>31</v>
      </c>
      <c r="L72" s="210" t="n">
        <v>26</v>
      </c>
      <c r="M72" s="228" t="n">
        <v>115</v>
      </c>
      <c r="N72" s="229" t="n">
        <v>73224</v>
      </c>
    </row>
    <row r="73" customFormat="false" ht="14.25" hidden="false" customHeight="true" outlineLevel="0" collapsed="false">
      <c r="A73" s="206"/>
      <c r="B73" s="206"/>
      <c r="C73" s="206"/>
      <c r="D73" s="208"/>
      <c r="E73" s="207" t="s">
        <v>165</v>
      </c>
      <c r="F73" s="209"/>
      <c r="G73" s="210" t="n">
        <v>3</v>
      </c>
      <c r="H73" s="210" t="n">
        <v>3</v>
      </c>
      <c r="I73" s="210" t="n">
        <v>3</v>
      </c>
      <c r="J73" s="210" t="n">
        <v>889</v>
      </c>
      <c r="K73" s="228" t="n">
        <v>2</v>
      </c>
      <c r="L73" s="214" t="s">
        <v>414</v>
      </c>
      <c r="M73" s="228" t="n">
        <v>4</v>
      </c>
      <c r="N73" s="229" t="n">
        <v>1322</v>
      </c>
    </row>
    <row r="74" customFormat="false" ht="14.25" hidden="false" customHeight="true" outlineLevel="0" collapsed="false">
      <c r="A74" s="206"/>
      <c r="B74" s="206"/>
      <c r="C74" s="206"/>
      <c r="D74" s="208"/>
      <c r="E74" s="207" t="s">
        <v>167</v>
      </c>
      <c r="F74" s="209"/>
      <c r="G74" s="230" t="n">
        <v>3</v>
      </c>
      <c r="H74" s="230" t="n">
        <v>2</v>
      </c>
      <c r="I74" s="230" t="n">
        <v>5</v>
      </c>
      <c r="J74" s="230" t="n">
        <v>5661</v>
      </c>
      <c r="K74" s="230"/>
      <c r="L74" s="230"/>
      <c r="M74" s="230"/>
      <c r="N74" s="230"/>
    </row>
    <row r="75" customFormat="false" ht="14.25" hidden="false" customHeight="true" outlineLevel="0" collapsed="false">
      <c r="A75" s="206"/>
      <c r="B75" s="206"/>
      <c r="C75" s="206"/>
      <c r="D75" s="208"/>
      <c r="E75" s="207" t="s">
        <v>169</v>
      </c>
      <c r="F75" s="209"/>
      <c r="G75" s="210" t="n">
        <v>13</v>
      </c>
      <c r="H75" s="210" t="n">
        <v>8</v>
      </c>
      <c r="I75" s="210" t="n">
        <v>28</v>
      </c>
      <c r="J75" s="210" t="n">
        <v>20826</v>
      </c>
      <c r="K75" s="210" t="n">
        <v>14</v>
      </c>
      <c r="L75" s="210" t="n">
        <v>10</v>
      </c>
      <c r="M75" s="210" t="n">
        <v>50</v>
      </c>
      <c r="N75" s="210" t="n">
        <v>51298</v>
      </c>
    </row>
    <row r="76" customFormat="false" ht="14.25" hidden="false" customHeight="true" outlineLevel="0" collapsed="false">
      <c r="A76" s="206"/>
      <c r="B76" s="206"/>
      <c r="C76" s="206"/>
      <c r="D76" s="208"/>
      <c r="E76" s="207" t="s">
        <v>171</v>
      </c>
      <c r="F76" s="209"/>
      <c r="G76" s="210" t="n">
        <v>3</v>
      </c>
      <c r="H76" s="210" t="n">
        <v>2</v>
      </c>
      <c r="I76" s="210" t="n">
        <v>10</v>
      </c>
      <c r="J76" s="210" t="n">
        <v>4174</v>
      </c>
      <c r="K76" s="210" t="n">
        <v>9</v>
      </c>
      <c r="L76" s="210" t="n">
        <v>9</v>
      </c>
      <c r="M76" s="210" t="n">
        <v>45</v>
      </c>
      <c r="N76" s="210" t="n">
        <v>44114</v>
      </c>
    </row>
    <row r="77" customFormat="false" ht="14.25" hidden="false" customHeight="true" outlineLevel="0" collapsed="false">
      <c r="A77" s="217"/>
      <c r="B77" s="217"/>
      <c r="C77" s="217"/>
      <c r="D77" s="218"/>
      <c r="E77" s="205" t="s">
        <v>98</v>
      </c>
      <c r="F77" s="219"/>
      <c r="G77" s="177" t="n">
        <v>50</v>
      </c>
      <c r="H77" s="177" t="n">
        <v>38</v>
      </c>
      <c r="I77" s="177" t="n">
        <v>164</v>
      </c>
      <c r="J77" s="177" t="n">
        <v>86523</v>
      </c>
      <c r="K77" s="177" t="n">
        <v>56</v>
      </c>
      <c r="L77" s="177" t="n">
        <v>45</v>
      </c>
      <c r="M77" s="177" t="n">
        <v>214</v>
      </c>
      <c r="N77" s="177" t="n">
        <v>169958</v>
      </c>
    </row>
    <row r="78" customFormat="false" ht="14.25" hidden="false" customHeight="true" outlineLevel="0" collapsed="false">
      <c r="A78" s="206"/>
      <c r="B78" s="207" t="s">
        <v>172</v>
      </c>
      <c r="C78" s="206"/>
      <c r="D78" s="208"/>
      <c r="E78" s="207" t="s">
        <v>172</v>
      </c>
      <c r="F78" s="209"/>
      <c r="G78" s="210" t="n">
        <v>28</v>
      </c>
      <c r="H78" s="210" t="n">
        <v>24</v>
      </c>
      <c r="I78" s="210" t="n">
        <v>43</v>
      </c>
      <c r="J78" s="210" t="n">
        <v>27331</v>
      </c>
      <c r="K78" s="228" t="n">
        <v>10</v>
      </c>
      <c r="L78" s="210" t="n">
        <v>8</v>
      </c>
      <c r="M78" s="228" t="n">
        <v>24</v>
      </c>
      <c r="N78" s="229" t="n">
        <v>14519</v>
      </c>
    </row>
    <row r="79" customFormat="false" ht="14.25" hidden="false" customHeight="true" outlineLevel="0" collapsed="false">
      <c r="A79" s="206"/>
      <c r="B79" s="206"/>
      <c r="C79" s="206"/>
      <c r="D79" s="208"/>
      <c r="E79" s="207" t="s">
        <v>174</v>
      </c>
      <c r="F79" s="209"/>
      <c r="G79" s="210" t="n">
        <v>24</v>
      </c>
      <c r="H79" s="210" t="n">
        <v>21</v>
      </c>
      <c r="I79" s="210" t="n">
        <v>61</v>
      </c>
      <c r="J79" s="210" t="n">
        <v>23057</v>
      </c>
      <c r="K79" s="228" t="n">
        <v>20</v>
      </c>
      <c r="L79" s="210" t="n">
        <v>18</v>
      </c>
      <c r="M79" s="228" t="n">
        <v>43</v>
      </c>
      <c r="N79" s="229" t="n">
        <v>32238</v>
      </c>
    </row>
    <row r="80" customFormat="false" ht="14.25" hidden="false" customHeight="true" outlineLevel="0" collapsed="false">
      <c r="A80" s="206"/>
      <c r="B80" s="206"/>
      <c r="C80" s="206"/>
      <c r="D80" s="208"/>
      <c r="E80" s="207" t="s">
        <v>176</v>
      </c>
      <c r="F80" s="209"/>
      <c r="G80" s="210" t="n">
        <v>15</v>
      </c>
      <c r="H80" s="210" t="n">
        <v>13</v>
      </c>
      <c r="I80" s="210" t="n">
        <v>45</v>
      </c>
      <c r="J80" s="210" t="n">
        <v>61728</v>
      </c>
      <c r="K80" s="228" t="n">
        <v>13</v>
      </c>
      <c r="L80" s="210" t="n">
        <v>11</v>
      </c>
      <c r="M80" s="228" t="n">
        <v>21</v>
      </c>
      <c r="N80" s="229" t="n">
        <v>13178</v>
      </c>
    </row>
    <row r="81" customFormat="false" ht="14.25" hidden="false" customHeight="true" outlineLevel="0" collapsed="false">
      <c r="A81" s="206"/>
      <c r="B81" s="206"/>
      <c r="C81" s="206"/>
      <c r="D81" s="208"/>
      <c r="E81" s="207" t="s">
        <v>178</v>
      </c>
      <c r="F81" s="209"/>
      <c r="G81" s="210" t="n">
        <v>17</v>
      </c>
      <c r="H81" s="210" t="n">
        <v>10</v>
      </c>
      <c r="I81" s="210" t="n">
        <v>78</v>
      </c>
      <c r="J81" s="210" t="n">
        <v>85061</v>
      </c>
      <c r="K81" s="228" t="n">
        <v>16</v>
      </c>
      <c r="L81" s="210" t="n">
        <v>13</v>
      </c>
      <c r="M81" s="228" t="n">
        <v>39</v>
      </c>
      <c r="N81" s="229" t="n">
        <v>38350</v>
      </c>
    </row>
    <row r="82" customFormat="false" ht="14.25" hidden="false" customHeight="true" outlineLevel="0" collapsed="false">
      <c r="A82" s="217"/>
      <c r="B82" s="217"/>
      <c r="C82" s="217"/>
      <c r="D82" s="218"/>
      <c r="E82" s="205" t="s">
        <v>98</v>
      </c>
      <c r="F82" s="219"/>
      <c r="G82" s="177" t="n">
        <v>84</v>
      </c>
      <c r="H82" s="177" t="n">
        <v>68</v>
      </c>
      <c r="I82" s="177" t="n">
        <v>227</v>
      </c>
      <c r="J82" s="177" t="n">
        <v>197177</v>
      </c>
      <c r="K82" s="231" t="n">
        <v>59</v>
      </c>
      <c r="L82" s="177" t="n">
        <v>50</v>
      </c>
      <c r="M82" s="231" t="n">
        <v>127</v>
      </c>
      <c r="N82" s="232" t="n">
        <v>98285</v>
      </c>
    </row>
    <row r="83" customFormat="false" ht="14.25" hidden="false" customHeight="true" outlineLevel="0" collapsed="false">
      <c r="A83" s="206"/>
      <c r="B83" s="207" t="s">
        <v>180</v>
      </c>
      <c r="C83" s="206"/>
      <c r="D83" s="208"/>
      <c r="E83" s="207" t="s">
        <v>181</v>
      </c>
      <c r="F83" s="209"/>
      <c r="G83" s="210" t="n">
        <v>18</v>
      </c>
      <c r="H83" s="210" t="n">
        <v>15</v>
      </c>
      <c r="I83" s="210" t="n">
        <v>67</v>
      </c>
      <c r="J83" s="210" t="n">
        <v>63116</v>
      </c>
      <c r="K83" s="228" t="n">
        <v>20</v>
      </c>
      <c r="L83" s="210" t="n">
        <v>19</v>
      </c>
      <c r="M83" s="228" t="n">
        <v>88</v>
      </c>
      <c r="N83" s="229" t="n">
        <v>107475</v>
      </c>
    </row>
    <row r="84" customFormat="false" ht="14.25" hidden="false" customHeight="true" outlineLevel="0" collapsed="false">
      <c r="A84" s="206"/>
      <c r="B84" s="206"/>
      <c r="C84" s="206"/>
      <c r="D84" s="208"/>
      <c r="E84" s="207" t="s">
        <v>183</v>
      </c>
      <c r="F84" s="209"/>
      <c r="G84" s="214" t="s">
        <v>414</v>
      </c>
      <c r="H84" s="214" t="s">
        <v>414</v>
      </c>
      <c r="I84" s="214" t="s">
        <v>414</v>
      </c>
      <c r="J84" s="214" t="s">
        <v>414</v>
      </c>
      <c r="K84" s="213" t="n">
        <v>3</v>
      </c>
      <c r="L84" s="213" t="n">
        <v>3</v>
      </c>
      <c r="M84" s="213" t="n">
        <v>3</v>
      </c>
      <c r="N84" s="213" t="n">
        <v>1428</v>
      </c>
    </row>
    <row r="85" customFormat="false" ht="14.25" hidden="false" customHeight="true" outlineLevel="0" collapsed="false">
      <c r="A85" s="206"/>
      <c r="B85" s="206"/>
      <c r="C85" s="206"/>
      <c r="D85" s="208"/>
      <c r="E85" s="207" t="s">
        <v>184</v>
      </c>
      <c r="F85" s="209"/>
      <c r="G85" s="210" t="n">
        <v>5</v>
      </c>
      <c r="H85" s="210" t="n">
        <v>5</v>
      </c>
      <c r="I85" s="210" t="n">
        <v>7</v>
      </c>
      <c r="J85" s="210" t="n">
        <v>8913</v>
      </c>
      <c r="K85" s="228" t="n">
        <v>5</v>
      </c>
      <c r="L85" s="210" t="n">
        <v>5</v>
      </c>
      <c r="M85" s="228" t="n">
        <v>33</v>
      </c>
      <c r="N85" s="229" t="n">
        <v>66115</v>
      </c>
    </row>
    <row r="86" customFormat="false" ht="14.25" hidden="false" customHeight="true" outlineLevel="0" collapsed="false">
      <c r="A86" s="206"/>
      <c r="B86" s="206"/>
      <c r="C86" s="206"/>
      <c r="D86" s="208"/>
      <c r="E86" s="207" t="s">
        <v>186</v>
      </c>
      <c r="F86" s="209"/>
      <c r="G86" s="210" t="n">
        <v>3</v>
      </c>
      <c r="H86" s="210" t="n">
        <v>1</v>
      </c>
      <c r="I86" s="210" t="n">
        <v>5</v>
      </c>
      <c r="J86" s="210" t="n">
        <v>7800</v>
      </c>
      <c r="K86" s="228" t="n">
        <v>9</v>
      </c>
      <c r="L86" s="210" t="n">
        <v>8</v>
      </c>
      <c r="M86" s="228" t="n">
        <v>27</v>
      </c>
      <c r="N86" s="229" t="n">
        <v>54576</v>
      </c>
    </row>
    <row r="87" customFormat="false" ht="14.25" hidden="false" customHeight="true" outlineLevel="0" collapsed="false">
      <c r="A87" s="206"/>
      <c r="B87" s="206"/>
      <c r="C87" s="206"/>
      <c r="D87" s="208"/>
      <c r="E87" s="207" t="s">
        <v>187</v>
      </c>
      <c r="F87" s="209"/>
      <c r="G87" s="210" t="n">
        <v>5</v>
      </c>
      <c r="H87" s="210" t="n">
        <v>5</v>
      </c>
      <c r="I87" s="210" t="n">
        <v>37</v>
      </c>
      <c r="J87" s="210" t="n">
        <v>74119</v>
      </c>
      <c r="K87" s="228" t="n">
        <v>12</v>
      </c>
      <c r="L87" s="210" t="n">
        <v>12</v>
      </c>
      <c r="M87" s="228" t="n">
        <v>43</v>
      </c>
      <c r="N87" s="229" t="n">
        <v>61931</v>
      </c>
    </row>
    <row r="88" customFormat="false" ht="14.25" hidden="false" customHeight="true" outlineLevel="0" collapsed="false">
      <c r="A88" s="206"/>
      <c r="B88" s="206"/>
      <c r="C88" s="206"/>
      <c r="D88" s="208"/>
      <c r="E88" s="207" t="s">
        <v>189</v>
      </c>
      <c r="F88" s="209"/>
      <c r="G88" s="210" t="n">
        <v>4</v>
      </c>
      <c r="H88" s="210" t="n">
        <v>3</v>
      </c>
      <c r="I88" s="210" t="n">
        <v>8</v>
      </c>
      <c r="J88" s="210" t="n">
        <v>9433</v>
      </c>
      <c r="K88" s="228" t="n">
        <v>3</v>
      </c>
      <c r="L88" s="210" t="n">
        <v>3</v>
      </c>
      <c r="M88" s="228" t="n">
        <v>13</v>
      </c>
      <c r="N88" s="229" t="n">
        <v>8115</v>
      </c>
    </row>
    <row r="89" customFormat="false" ht="14.25" hidden="false" customHeight="true" outlineLevel="0" collapsed="false">
      <c r="A89" s="206"/>
      <c r="B89" s="206"/>
      <c r="C89" s="206"/>
      <c r="D89" s="208"/>
      <c r="E89" s="207" t="s">
        <v>190</v>
      </c>
      <c r="F89" s="209"/>
      <c r="G89" s="210" t="n">
        <v>4</v>
      </c>
      <c r="H89" s="210" t="n">
        <v>4</v>
      </c>
      <c r="I89" s="210" t="n">
        <v>6</v>
      </c>
      <c r="J89" s="210" t="n">
        <v>3442</v>
      </c>
      <c r="K89" s="228" t="n">
        <v>2</v>
      </c>
      <c r="L89" s="214" t="s">
        <v>414</v>
      </c>
      <c r="M89" s="228" t="n">
        <v>5</v>
      </c>
      <c r="N89" s="229" t="n">
        <v>3648</v>
      </c>
    </row>
    <row r="90" customFormat="false" ht="14.25" hidden="false" customHeight="true" outlineLevel="0" collapsed="false">
      <c r="A90" s="206"/>
      <c r="B90" s="206"/>
      <c r="C90" s="206"/>
      <c r="D90" s="208"/>
      <c r="E90" s="207" t="s">
        <v>192</v>
      </c>
      <c r="F90" s="209"/>
      <c r="G90" s="210" t="n">
        <v>3</v>
      </c>
      <c r="H90" s="210" t="n">
        <v>3</v>
      </c>
      <c r="I90" s="210" t="n">
        <v>23</v>
      </c>
      <c r="J90" s="210" t="n">
        <v>24166</v>
      </c>
      <c r="K90" s="228" t="n">
        <v>3</v>
      </c>
      <c r="L90" s="210" t="n">
        <v>3</v>
      </c>
      <c r="M90" s="228" t="n">
        <v>8</v>
      </c>
      <c r="N90" s="229" t="n">
        <v>16573</v>
      </c>
    </row>
    <row r="91" customFormat="false" ht="14.25" hidden="false" customHeight="true" outlineLevel="0" collapsed="false">
      <c r="A91" s="217"/>
      <c r="B91" s="217"/>
      <c r="C91" s="217"/>
      <c r="D91" s="218"/>
      <c r="E91" s="205" t="s">
        <v>98</v>
      </c>
      <c r="F91" s="219"/>
      <c r="G91" s="177" t="n">
        <v>42</v>
      </c>
      <c r="H91" s="177" t="n">
        <v>36</v>
      </c>
      <c r="I91" s="177" t="n">
        <v>153</v>
      </c>
      <c r="J91" s="177" t="n">
        <v>190989</v>
      </c>
      <c r="K91" s="231" t="n">
        <v>57</v>
      </c>
      <c r="L91" s="177" t="n">
        <v>53</v>
      </c>
      <c r="M91" s="231" t="n">
        <v>220</v>
      </c>
      <c r="N91" s="232" t="n">
        <v>319861</v>
      </c>
    </row>
    <row r="92" customFormat="false" ht="14.25" hidden="false" customHeight="true" outlineLevel="0" collapsed="false">
      <c r="A92" s="206"/>
      <c r="B92" s="207" t="s">
        <v>193</v>
      </c>
      <c r="C92" s="206"/>
      <c r="D92" s="208"/>
      <c r="E92" s="207" t="s">
        <v>194</v>
      </c>
      <c r="F92" s="209"/>
      <c r="G92" s="210" t="n">
        <v>48</v>
      </c>
      <c r="H92" s="210" t="n">
        <v>44</v>
      </c>
      <c r="I92" s="210" t="n">
        <v>168</v>
      </c>
      <c r="J92" s="210" t="n">
        <v>118863</v>
      </c>
      <c r="K92" s="228" t="n">
        <v>45</v>
      </c>
      <c r="L92" s="210" t="n">
        <v>43</v>
      </c>
      <c r="M92" s="228" t="n">
        <v>110</v>
      </c>
      <c r="N92" s="229" t="n">
        <v>99782</v>
      </c>
    </row>
    <row r="93" customFormat="false" ht="14.25" hidden="false" customHeight="true" outlineLevel="0" collapsed="false">
      <c r="A93" s="206"/>
      <c r="B93" s="206"/>
      <c r="C93" s="206"/>
      <c r="D93" s="208"/>
      <c r="E93" s="207" t="s">
        <v>196</v>
      </c>
      <c r="F93" s="209"/>
      <c r="G93" s="210" t="n">
        <v>12</v>
      </c>
      <c r="H93" s="210" t="n">
        <v>11</v>
      </c>
      <c r="I93" s="210" t="n">
        <v>29</v>
      </c>
      <c r="J93" s="210" t="n">
        <v>17341</v>
      </c>
      <c r="K93" s="228" t="n">
        <v>9</v>
      </c>
      <c r="L93" s="210" t="n">
        <v>6</v>
      </c>
      <c r="M93" s="228" t="n">
        <v>20</v>
      </c>
      <c r="N93" s="229" t="n">
        <v>13004</v>
      </c>
    </row>
    <row r="94" customFormat="false" ht="14.25" hidden="false" customHeight="true" outlineLevel="0" collapsed="false">
      <c r="A94" s="206"/>
      <c r="B94" s="206"/>
      <c r="C94" s="206"/>
      <c r="D94" s="208"/>
      <c r="E94" s="207" t="s">
        <v>193</v>
      </c>
      <c r="F94" s="209"/>
      <c r="G94" s="210" t="n">
        <v>2</v>
      </c>
      <c r="H94" s="210" t="n">
        <v>2</v>
      </c>
      <c r="I94" s="210" t="n">
        <v>3</v>
      </c>
      <c r="J94" s="210" t="n">
        <v>508</v>
      </c>
      <c r="K94" s="228" t="n">
        <v>7</v>
      </c>
      <c r="L94" s="210" t="n">
        <v>7</v>
      </c>
      <c r="M94" s="228" t="n">
        <v>40</v>
      </c>
      <c r="N94" s="229" t="n">
        <v>35859</v>
      </c>
    </row>
    <row r="95" customFormat="false" ht="14.25" hidden="false" customHeight="true" outlineLevel="0" collapsed="false">
      <c r="A95" s="206"/>
      <c r="B95" s="206"/>
      <c r="C95" s="206"/>
      <c r="D95" s="208"/>
      <c r="E95" s="207" t="s">
        <v>199</v>
      </c>
      <c r="F95" s="209"/>
      <c r="G95" s="210" t="n">
        <v>5</v>
      </c>
      <c r="H95" s="210" t="n">
        <v>4</v>
      </c>
      <c r="I95" s="210" t="n">
        <v>8</v>
      </c>
      <c r="J95" s="210" t="n">
        <v>5426</v>
      </c>
      <c r="K95" s="228" t="n">
        <v>7</v>
      </c>
      <c r="L95" s="210" t="n">
        <v>6</v>
      </c>
      <c r="M95" s="228" t="n">
        <v>11</v>
      </c>
      <c r="N95" s="229" t="n">
        <v>14818</v>
      </c>
    </row>
    <row r="96" customFormat="false" ht="14.25" hidden="false" customHeight="true" outlineLevel="0" collapsed="false">
      <c r="A96" s="206"/>
      <c r="B96" s="206"/>
      <c r="C96" s="206"/>
      <c r="D96" s="208"/>
      <c r="E96" s="207" t="s">
        <v>201</v>
      </c>
      <c r="F96" s="209"/>
      <c r="G96" s="210" t="n">
        <v>4</v>
      </c>
      <c r="H96" s="210" t="n">
        <v>4</v>
      </c>
      <c r="I96" s="210" t="n">
        <v>17</v>
      </c>
      <c r="J96" s="210" t="n">
        <v>117810</v>
      </c>
      <c r="K96" s="228" t="n">
        <v>1</v>
      </c>
      <c r="L96" s="210" t="n">
        <v>1</v>
      </c>
      <c r="M96" s="228" t="n">
        <v>2</v>
      </c>
      <c r="N96" s="229" t="n">
        <v>1317</v>
      </c>
    </row>
    <row r="97" customFormat="false" ht="14.25" hidden="false" customHeight="true" outlineLevel="0" collapsed="false">
      <c r="A97" s="206"/>
      <c r="B97" s="206"/>
      <c r="C97" s="206"/>
      <c r="D97" s="208"/>
      <c r="E97" s="207" t="s">
        <v>202</v>
      </c>
      <c r="F97" s="209"/>
      <c r="G97" s="210" t="n">
        <v>4</v>
      </c>
      <c r="H97" s="210" t="n">
        <v>3</v>
      </c>
      <c r="I97" s="210" t="n">
        <v>4</v>
      </c>
      <c r="J97" s="210" t="n">
        <v>1827</v>
      </c>
      <c r="K97" s="228" t="n">
        <v>5</v>
      </c>
      <c r="L97" s="210" t="n">
        <v>5</v>
      </c>
      <c r="M97" s="228" t="n">
        <v>8</v>
      </c>
      <c r="N97" s="229" t="n">
        <v>4373</v>
      </c>
    </row>
    <row r="98" customFormat="false" ht="14.25" hidden="false" customHeight="true" outlineLevel="0" collapsed="false">
      <c r="A98" s="217"/>
      <c r="B98" s="217"/>
      <c r="C98" s="217"/>
      <c r="D98" s="218"/>
      <c r="E98" s="205" t="s">
        <v>98</v>
      </c>
      <c r="F98" s="219"/>
      <c r="G98" s="177" t="n">
        <v>75</v>
      </c>
      <c r="H98" s="177" t="n">
        <v>68</v>
      </c>
      <c r="I98" s="177" t="n">
        <v>229</v>
      </c>
      <c r="J98" s="177" t="n">
        <v>261775</v>
      </c>
      <c r="K98" s="231" t="n">
        <v>74</v>
      </c>
      <c r="L98" s="177" t="n">
        <v>68</v>
      </c>
      <c r="M98" s="231" t="n">
        <v>191</v>
      </c>
      <c r="N98" s="232" t="n">
        <v>169153</v>
      </c>
    </row>
    <row r="99" customFormat="false" ht="14.25" hidden="false" customHeight="true" outlineLevel="0" collapsed="false">
      <c r="A99" s="206"/>
      <c r="B99" s="207" t="s">
        <v>204</v>
      </c>
      <c r="C99" s="206"/>
      <c r="D99" s="208"/>
      <c r="E99" s="207" t="s">
        <v>205</v>
      </c>
      <c r="F99" s="209"/>
      <c r="G99" s="210" t="n">
        <v>99</v>
      </c>
      <c r="H99" s="210" t="n">
        <v>81</v>
      </c>
      <c r="I99" s="210" t="n">
        <v>331</v>
      </c>
      <c r="J99" s="210" t="n">
        <v>285442</v>
      </c>
      <c r="K99" s="233" t="n">
        <v>86</v>
      </c>
      <c r="L99" s="210" t="n">
        <v>83</v>
      </c>
      <c r="M99" s="233" t="n">
        <v>211</v>
      </c>
      <c r="N99" s="234" t="n">
        <v>338014</v>
      </c>
    </row>
    <row r="100" customFormat="false" ht="14.25" hidden="false" customHeight="true" outlineLevel="0" collapsed="false">
      <c r="A100" s="206"/>
      <c r="B100" s="206"/>
      <c r="C100" s="206"/>
      <c r="D100" s="208"/>
      <c r="E100" s="207" t="s">
        <v>208</v>
      </c>
      <c r="F100" s="209"/>
      <c r="G100" s="230" t="n">
        <v>1</v>
      </c>
      <c r="H100" s="230" t="n">
        <v>1</v>
      </c>
      <c r="I100" s="230" t="n">
        <v>1</v>
      </c>
      <c r="J100" s="230" t="n">
        <v>200</v>
      </c>
      <c r="K100" s="230"/>
      <c r="L100" s="230"/>
      <c r="M100" s="230"/>
      <c r="N100" s="230"/>
    </row>
    <row r="101" customFormat="false" ht="14.25" hidden="false" customHeight="true" outlineLevel="0" collapsed="false">
      <c r="A101" s="206"/>
      <c r="B101" s="206"/>
      <c r="C101" s="206"/>
      <c r="D101" s="208"/>
      <c r="E101" s="207" t="s">
        <v>211</v>
      </c>
      <c r="F101" s="209"/>
      <c r="G101" s="230" t="n">
        <v>2</v>
      </c>
      <c r="H101" s="230" t="n">
        <v>1</v>
      </c>
      <c r="I101" s="230" t="n">
        <v>3</v>
      </c>
      <c r="J101" s="230" t="n">
        <v>1043</v>
      </c>
      <c r="K101" s="230"/>
      <c r="L101" s="230"/>
      <c r="M101" s="230"/>
      <c r="N101" s="230"/>
    </row>
    <row r="102" customFormat="false" ht="14.25" hidden="false" customHeight="true" outlineLevel="0" collapsed="false">
      <c r="A102" s="217"/>
      <c r="B102" s="217"/>
      <c r="C102" s="217"/>
      <c r="D102" s="218"/>
      <c r="E102" s="205" t="s">
        <v>98</v>
      </c>
      <c r="F102" s="219"/>
      <c r="G102" s="177" t="n">
        <v>99</v>
      </c>
      <c r="H102" s="177" t="n">
        <v>81</v>
      </c>
      <c r="I102" s="177" t="n">
        <v>331</v>
      </c>
      <c r="J102" s="177" t="n">
        <v>285442</v>
      </c>
      <c r="K102" s="177" t="n">
        <v>86</v>
      </c>
      <c r="L102" s="177" t="n">
        <v>83</v>
      </c>
      <c r="M102" s="177" t="n">
        <v>211</v>
      </c>
      <c r="N102" s="177" t="n">
        <v>338014</v>
      </c>
    </row>
    <row r="103" customFormat="false" ht="14.25" hidden="false" customHeight="true" outlineLevel="0" collapsed="false">
      <c r="A103" s="235"/>
      <c r="B103" s="236" t="s">
        <v>214</v>
      </c>
      <c r="C103" s="236"/>
      <c r="D103" s="237"/>
      <c r="E103" s="238" t="s">
        <v>214</v>
      </c>
      <c r="F103" s="239"/>
      <c r="G103" s="175" t="n">
        <v>1991</v>
      </c>
      <c r="H103" s="175" t="n">
        <v>1800</v>
      </c>
      <c r="I103" s="175" t="n">
        <v>5311</v>
      </c>
      <c r="J103" s="175" t="n">
        <v>11176151</v>
      </c>
      <c r="K103" s="240" t="n">
        <v>1612</v>
      </c>
      <c r="L103" s="175" t="n">
        <v>1456</v>
      </c>
      <c r="M103" s="240" t="n">
        <v>4025</v>
      </c>
      <c r="N103" s="241" t="n">
        <v>6106312</v>
      </c>
    </row>
    <row r="104" customFormat="false" ht="14.25" hidden="false" customHeight="true" outlineLevel="0" collapsed="false">
      <c r="A104" s="235"/>
      <c r="B104" s="236" t="s">
        <v>216</v>
      </c>
      <c r="C104" s="236"/>
      <c r="D104" s="237"/>
      <c r="E104" s="238" t="s">
        <v>217</v>
      </c>
      <c r="F104" s="239"/>
      <c r="G104" s="175" t="n">
        <v>217</v>
      </c>
      <c r="H104" s="175" t="n">
        <v>195</v>
      </c>
      <c r="I104" s="175" t="n">
        <v>546</v>
      </c>
      <c r="J104" s="175" t="n">
        <v>1092119</v>
      </c>
      <c r="K104" s="240" t="n">
        <v>154</v>
      </c>
      <c r="L104" s="175" t="n">
        <v>145</v>
      </c>
      <c r="M104" s="240" t="n">
        <v>353</v>
      </c>
      <c r="N104" s="241" t="n">
        <v>398134</v>
      </c>
    </row>
    <row r="105" customFormat="false" ht="14.25" hidden="false" customHeight="true" outlineLevel="0" collapsed="false">
      <c r="A105" s="206"/>
      <c r="B105" s="207" t="s">
        <v>220</v>
      </c>
      <c r="C105" s="206"/>
      <c r="D105" s="208"/>
      <c r="E105" s="207" t="s">
        <v>220</v>
      </c>
      <c r="F105" s="209"/>
      <c r="G105" s="210" t="n">
        <v>37</v>
      </c>
      <c r="H105" s="210" t="n">
        <v>32</v>
      </c>
      <c r="I105" s="210" t="n">
        <v>147</v>
      </c>
      <c r="J105" s="210" t="n">
        <v>170202</v>
      </c>
      <c r="K105" s="228" t="n">
        <v>38</v>
      </c>
      <c r="L105" s="210" t="n">
        <v>29</v>
      </c>
      <c r="M105" s="228" t="n">
        <v>103</v>
      </c>
      <c r="N105" s="229" t="n">
        <v>59004</v>
      </c>
    </row>
    <row r="106" customFormat="false" ht="14.25" hidden="false" customHeight="true" outlineLevel="0" collapsed="false">
      <c r="A106" s="206"/>
      <c r="B106" s="206"/>
      <c r="C106" s="206"/>
      <c r="D106" s="208"/>
      <c r="E106" s="207" t="s">
        <v>222</v>
      </c>
      <c r="F106" s="209"/>
      <c r="G106" s="210" t="n">
        <v>10</v>
      </c>
      <c r="H106" s="210" t="n">
        <v>8</v>
      </c>
      <c r="I106" s="210" t="n">
        <v>28</v>
      </c>
      <c r="J106" s="210" t="n">
        <v>13318</v>
      </c>
      <c r="K106" s="228" t="n">
        <v>8</v>
      </c>
      <c r="L106" s="210" t="n">
        <v>8</v>
      </c>
      <c r="M106" s="228" t="n">
        <v>29</v>
      </c>
      <c r="N106" s="229" t="n">
        <v>34538</v>
      </c>
    </row>
    <row r="107" customFormat="false" ht="14.25" hidden="false" customHeight="true" outlineLevel="0" collapsed="false">
      <c r="A107" s="217"/>
      <c r="B107" s="217"/>
      <c r="C107" s="217"/>
      <c r="D107" s="218"/>
      <c r="E107" s="205" t="s">
        <v>98</v>
      </c>
      <c r="F107" s="219"/>
      <c r="G107" s="177" t="n">
        <v>47</v>
      </c>
      <c r="H107" s="177" t="n">
        <v>40</v>
      </c>
      <c r="I107" s="177" t="n">
        <v>175</v>
      </c>
      <c r="J107" s="177" t="n">
        <v>183520</v>
      </c>
      <c r="K107" s="231" t="n">
        <v>46</v>
      </c>
      <c r="L107" s="177" t="n">
        <v>37</v>
      </c>
      <c r="M107" s="231" t="n">
        <v>132</v>
      </c>
      <c r="N107" s="232" t="n">
        <v>93542</v>
      </c>
    </row>
    <row r="108" customFormat="false" ht="14.25" hidden="false" customHeight="true" outlineLevel="0" collapsed="false">
      <c r="A108" s="206"/>
      <c r="B108" s="207" t="s">
        <v>224</v>
      </c>
      <c r="C108" s="206"/>
      <c r="D108" s="208"/>
      <c r="E108" s="207" t="s">
        <v>224</v>
      </c>
      <c r="F108" s="209"/>
      <c r="G108" s="210" t="n">
        <v>28</v>
      </c>
      <c r="H108" s="210" t="n">
        <v>24</v>
      </c>
      <c r="I108" s="210" t="n">
        <v>82</v>
      </c>
      <c r="J108" s="210" t="n">
        <v>65623</v>
      </c>
      <c r="K108" s="228" t="n">
        <v>35</v>
      </c>
      <c r="L108" s="210" t="n">
        <v>28</v>
      </c>
      <c r="M108" s="228" t="n">
        <v>108</v>
      </c>
      <c r="N108" s="229" t="n">
        <v>62540</v>
      </c>
    </row>
    <row r="109" customFormat="false" ht="14.25" hidden="false" customHeight="true" outlineLevel="0" collapsed="false">
      <c r="A109" s="206"/>
      <c r="B109" s="206"/>
      <c r="C109" s="206"/>
      <c r="D109" s="208"/>
      <c r="E109" s="207" t="s">
        <v>225</v>
      </c>
      <c r="F109" s="209"/>
      <c r="G109" s="210" t="n">
        <v>19</v>
      </c>
      <c r="H109" s="210" t="n">
        <v>11</v>
      </c>
      <c r="I109" s="210" t="n">
        <v>39</v>
      </c>
      <c r="J109" s="210" t="n">
        <v>31860</v>
      </c>
      <c r="K109" s="228" t="n">
        <v>22</v>
      </c>
      <c r="L109" s="210" t="n">
        <v>18</v>
      </c>
      <c r="M109" s="228" t="n">
        <v>132</v>
      </c>
      <c r="N109" s="229" t="n">
        <v>106645</v>
      </c>
    </row>
    <row r="110" customFormat="false" ht="14.25" hidden="false" customHeight="true" outlineLevel="0" collapsed="false">
      <c r="A110" s="217"/>
      <c r="B110" s="217"/>
      <c r="C110" s="217"/>
      <c r="D110" s="218"/>
      <c r="E110" s="205" t="s">
        <v>98</v>
      </c>
      <c r="F110" s="219"/>
      <c r="G110" s="177" t="n">
        <v>47</v>
      </c>
      <c r="H110" s="177" t="n">
        <v>35</v>
      </c>
      <c r="I110" s="177" t="n">
        <v>121</v>
      </c>
      <c r="J110" s="177" t="n">
        <v>97483</v>
      </c>
      <c r="K110" s="231" t="n">
        <v>57</v>
      </c>
      <c r="L110" s="177" t="n">
        <v>46</v>
      </c>
      <c r="M110" s="231" t="n">
        <v>240</v>
      </c>
      <c r="N110" s="232" t="n">
        <v>169185</v>
      </c>
    </row>
    <row r="111" customFormat="false" ht="14.25" hidden="false" customHeight="true" outlineLevel="0" collapsed="false">
      <c r="A111" s="217"/>
      <c r="B111" s="242" t="s">
        <v>227</v>
      </c>
      <c r="C111" s="217"/>
      <c r="D111" s="218"/>
      <c r="E111" s="242" t="s">
        <v>228</v>
      </c>
      <c r="F111" s="243"/>
      <c r="G111" s="177" t="n">
        <v>85</v>
      </c>
      <c r="H111" s="177" t="n">
        <v>71</v>
      </c>
      <c r="I111" s="177" t="n">
        <v>329</v>
      </c>
      <c r="J111" s="177" t="n">
        <v>265184</v>
      </c>
      <c r="K111" s="244" t="n">
        <v>74</v>
      </c>
      <c r="L111" s="177" t="n">
        <v>53</v>
      </c>
      <c r="M111" s="231" t="n">
        <v>204</v>
      </c>
      <c r="N111" s="245" t="n">
        <v>184438</v>
      </c>
    </row>
    <row r="112" customFormat="false" ht="14.25" hidden="false" customHeight="true" outlineLevel="0" collapsed="false">
      <c r="A112" s="217"/>
      <c r="B112" s="242" t="s">
        <v>231</v>
      </c>
      <c r="C112" s="217"/>
      <c r="D112" s="218"/>
      <c r="E112" s="242" t="s">
        <v>231</v>
      </c>
      <c r="F112" s="243"/>
      <c r="G112" s="177" t="n">
        <v>67</v>
      </c>
      <c r="H112" s="177" t="n">
        <v>50</v>
      </c>
      <c r="I112" s="177" t="n">
        <v>204</v>
      </c>
      <c r="J112" s="177" t="n">
        <v>190390</v>
      </c>
      <c r="K112" s="244" t="n">
        <v>50</v>
      </c>
      <c r="L112" s="177" t="n">
        <v>34</v>
      </c>
      <c r="M112" s="244" t="n">
        <v>111</v>
      </c>
      <c r="N112" s="245" t="n">
        <v>142964</v>
      </c>
    </row>
    <row r="113" customFormat="false" ht="14.25" hidden="false" customHeight="true" outlineLevel="0" collapsed="false">
      <c r="A113" s="217"/>
      <c r="B113" s="242" t="s">
        <v>233</v>
      </c>
      <c r="C113" s="217"/>
      <c r="D113" s="218"/>
      <c r="E113" s="242" t="s">
        <v>234</v>
      </c>
      <c r="F113" s="243"/>
      <c r="G113" s="177" t="n">
        <v>24</v>
      </c>
      <c r="H113" s="177" t="n">
        <v>22</v>
      </c>
      <c r="I113" s="177" t="n">
        <v>52</v>
      </c>
      <c r="J113" s="177" t="n">
        <v>33479</v>
      </c>
      <c r="K113" s="231" t="n">
        <v>23</v>
      </c>
      <c r="L113" s="177" t="n">
        <v>19</v>
      </c>
      <c r="M113" s="231" t="n">
        <v>47</v>
      </c>
      <c r="N113" s="232" t="n">
        <v>38994</v>
      </c>
    </row>
    <row r="114" customFormat="false" ht="14.25" hidden="false" customHeight="true" outlineLevel="0" collapsed="false">
      <c r="A114" s="206"/>
      <c r="B114" s="207" t="s">
        <v>235</v>
      </c>
      <c r="C114" s="206"/>
      <c r="D114" s="208"/>
      <c r="E114" s="207" t="s">
        <v>235</v>
      </c>
      <c r="F114" s="209"/>
      <c r="G114" s="210" t="n">
        <v>35</v>
      </c>
      <c r="H114" s="210" t="n">
        <v>32</v>
      </c>
      <c r="I114" s="210" t="n">
        <v>68</v>
      </c>
      <c r="J114" s="210" t="n">
        <v>59065</v>
      </c>
      <c r="K114" s="228" t="n">
        <v>35</v>
      </c>
      <c r="L114" s="210" t="n">
        <v>30</v>
      </c>
      <c r="M114" s="228" t="n">
        <v>102</v>
      </c>
      <c r="N114" s="229" t="n">
        <v>71465</v>
      </c>
    </row>
    <row r="115" customFormat="false" ht="14.25" hidden="false" customHeight="true" outlineLevel="0" collapsed="false">
      <c r="A115" s="206"/>
      <c r="B115" s="206"/>
      <c r="C115" s="206"/>
      <c r="D115" s="208"/>
      <c r="E115" s="207" t="s">
        <v>237</v>
      </c>
      <c r="F115" s="209"/>
      <c r="G115" s="210" t="n">
        <v>47</v>
      </c>
      <c r="H115" s="210" t="n">
        <v>39</v>
      </c>
      <c r="I115" s="210" t="n">
        <v>136</v>
      </c>
      <c r="J115" s="210" t="n">
        <v>111195</v>
      </c>
      <c r="K115" s="228" t="n">
        <v>23</v>
      </c>
      <c r="L115" s="210" t="n">
        <v>20</v>
      </c>
      <c r="M115" s="228" t="n">
        <v>70</v>
      </c>
      <c r="N115" s="229" t="n">
        <v>48354</v>
      </c>
    </row>
    <row r="116" customFormat="false" ht="14.25" hidden="false" customHeight="true" outlineLevel="0" collapsed="false">
      <c r="A116" s="206"/>
      <c r="B116" s="206"/>
      <c r="C116" s="206"/>
      <c r="D116" s="208"/>
      <c r="E116" s="207" t="s">
        <v>239</v>
      </c>
      <c r="F116" s="209"/>
      <c r="G116" s="210" t="n">
        <v>7</v>
      </c>
      <c r="H116" s="210" t="n">
        <v>7</v>
      </c>
      <c r="I116" s="210" t="n">
        <v>82</v>
      </c>
      <c r="J116" s="210" t="n">
        <v>68538</v>
      </c>
      <c r="K116" s="228" t="n">
        <v>9</v>
      </c>
      <c r="L116" s="210" t="n">
        <v>7</v>
      </c>
      <c r="M116" s="228" t="n">
        <v>19</v>
      </c>
      <c r="N116" s="229" t="n">
        <v>10712</v>
      </c>
    </row>
    <row r="117" customFormat="false" ht="14.25" hidden="false" customHeight="true" outlineLevel="0" collapsed="false">
      <c r="A117" s="217"/>
      <c r="B117" s="217"/>
      <c r="C117" s="217"/>
      <c r="D117" s="218"/>
      <c r="E117" s="205" t="s">
        <v>98</v>
      </c>
      <c r="F117" s="219"/>
      <c r="G117" s="177" t="n">
        <v>89</v>
      </c>
      <c r="H117" s="177" t="n">
        <v>78</v>
      </c>
      <c r="I117" s="177" t="n">
        <v>286</v>
      </c>
      <c r="J117" s="177" t="n">
        <v>238798</v>
      </c>
      <c r="K117" s="231" t="n">
        <v>67</v>
      </c>
      <c r="L117" s="177" t="n">
        <v>57</v>
      </c>
      <c r="M117" s="231" t="n">
        <v>191</v>
      </c>
      <c r="N117" s="232" t="n">
        <v>130531</v>
      </c>
    </row>
    <row r="118" customFormat="false" ht="14.25" hidden="false" customHeight="true" outlineLevel="0" collapsed="false">
      <c r="A118" s="206"/>
      <c r="B118" s="207" t="s">
        <v>241</v>
      </c>
      <c r="C118" s="206"/>
      <c r="D118" s="208"/>
      <c r="E118" s="207" t="s">
        <v>241</v>
      </c>
      <c r="F118" s="209"/>
      <c r="G118" s="210" t="n">
        <v>82</v>
      </c>
      <c r="H118" s="210" t="n">
        <v>61</v>
      </c>
      <c r="I118" s="210" t="n">
        <v>180</v>
      </c>
      <c r="J118" s="210" t="n">
        <v>164651</v>
      </c>
      <c r="K118" s="228" t="n">
        <v>96</v>
      </c>
      <c r="L118" s="210" t="n">
        <v>74</v>
      </c>
      <c r="M118" s="228" t="n">
        <v>278</v>
      </c>
      <c r="N118" s="229" t="n">
        <v>212936</v>
      </c>
    </row>
    <row r="119" customFormat="false" ht="14.25" hidden="false" customHeight="true" outlineLevel="0" collapsed="false">
      <c r="A119" s="206"/>
      <c r="B119" s="206"/>
      <c r="C119" s="206"/>
      <c r="D119" s="208"/>
      <c r="E119" s="207" t="s">
        <v>243</v>
      </c>
      <c r="F119" s="209"/>
      <c r="G119" s="210" t="n">
        <v>28</v>
      </c>
      <c r="H119" s="210" t="n">
        <v>18</v>
      </c>
      <c r="I119" s="210" t="n">
        <v>59</v>
      </c>
      <c r="J119" s="210" t="n">
        <v>33085</v>
      </c>
      <c r="K119" s="228" t="n">
        <v>27</v>
      </c>
      <c r="L119" s="210" t="n">
        <v>17</v>
      </c>
      <c r="M119" s="228" t="n">
        <v>88</v>
      </c>
      <c r="N119" s="229" t="n">
        <v>84577</v>
      </c>
    </row>
    <row r="120" customFormat="false" ht="14.25" hidden="false" customHeight="true" outlineLevel="0" collapsed="false">
      <c r="A120" s="217"/>
      <c r="B120" s="217"/>
      <c r="C120" s="217"/>
      <c r="D120" s="218"/>
      <c r="E120" s="205" t="s">
        <v>98</v>
      </c>
      <c r="F120" s="219"/>
      <c r="G120" s="177" t="n">
        <v>110</v>
      </c>
      <c r="H120" s="177" t="n">
        <v>79</v>
      </c>
      <c r="I120" s="177" t="n">
        <v>239</v>
      </c>
      <c r="J120" s="177" t="n">
        <v>197736</v>
      </c>
      <c r="K120" s="228" t="n">
        <v>123</v>
      </c>
      <c r="L120" s="177" t="n">
        <v>91</v>
      </c>
      <c r="M120" s="228" t="n">
        <v>366</v>
      </c>
      <c r="N120" s="229" t="n">
        <v>297513</v>
      </c>
    </row>
    <row r="121" customFormat="false" ht="14.25" hidden="false" customHeight="true" outlineLevel="0" collapsed="false">
      <c r="A121" s="217"/>
      <c r="B121" s="242" t="s">
        <v>245</v>
      </c>
      <c r="C121" s="217"/>
      <c r="D121" s="218"/>
      <c r="E121" s="242" t="s">
        <v>245</v>
      </c>
      <c r="F121" s="243"/>
      <c r="G121" s="177" t="n">
        <v>205</v>
      </c>
      <c r="H121" s="177" t="n">
        <v>160</v>
      </c>
      <c r="I121" s="177" t="n">
        <v>613</v>
      </c>
      <c r="J121" s="177" t="n">
        <v>526527</v>
      </c>
      <c r="K121" s="244" t="n">
        <v>157</v>
      </c>
      <c r="L121" s="177" t="n">
        <v>119</v>
      </c>
      <c r="M121" s="244" t="n">
        <v>498</v>
      </c>
      <c r="N121" s="245" t="n">
        <v>586670</v>
      </c>
    </row>
    <row r="122" customFormat="false" ht="14.1" hidden="false" customHeight="true" outlineLevel="0" collapsed="false">
      <c r="A122" s="246"/>
      <c r="B122" s="224" t="s">
        <v>422</v>
      </c>
      <c r="C122" s="64"/>
      <c r="D122" s="64"/>
      <c r="E122" s="64"/>
      <c r="F122" s="64"/>
      <c r="G122" s="166"/>
      <c r="H122" s="247"/>
      <c r="I122" s="247"/>
      <c r="J122" s="247"/>
      <c r="K122" s="247"/>
      <c r="L122" s="248"/>
      <c r="M122" s="248"/>
      <c r="N122" s="248"/>
    </row>
    <row r="123" customFormat="false" ht="14.1" hidden="false" customHeight="true" outlineLevel="0" collapsed="false">
      <c r="A123" s="246"/>
      <c r="B123" s="224" t="s">
        <v>423</v>
      </c>
      <c r="C123" s="64"/>
      <c r="D123" s="64"/>
      <c r="E123" s="64"/>
      <c r="F123" s="64"/>
      <c r="G123" s="166"/>
      <c r="H123" s="247"/>
      <c r="I123" s="247"/>
      <c r="J123" s="247"/>
      <c r="K123" s="247"/>
      <c r="L123" s="248"/>
      <c r="M123" s="248"/>
      <c r="N123" s="248"/>
    </row>
    <row r="124" customFormat="false" ht="14.1" hidden="false" customHeight="true" outlineLevel="0" collapsed="false">
      <c r="A124" s="246"/>
      <c r="B124" s="224" t="s">
        <v>424</v>
      </c>
      <c r="C124" s="248"/>
      <c r="D124" s="248"/>
      <c r="E124" s="248"/>
      <c r="F124" s="248"/>
      <c r="G124" s="248"/>
      <c r="H124" s="248"/>
      <c r="I124" s="248"/>
      <c r="J124" s="248"/>
      <c r="K124" s="248"/>
      <c r="L124" s="248"/>
      <c r="M124" s="248"/>
      <c r="N124" s="248"/>
    </row>
    <row r="125" customFormat="false" ht="14.1" hidden="false" customHeight="true" outlineLevel="0" collapsed="false">
      <c r="A125" s="246"/>
      <c r="B125" s="224" t="s">
        <v>425</v>
      </c>
      <c r="C125" s="248"/>
      <c r="D125" s="248"/>
      <c r="E125" s="248"/>
      <c r="F125" s="248"/>
      <c r="G125" s="248"/>
      <c r="H125" s="248"/>
      <c r="I125" s="248"/>
      <c r="J125" s="248"/>
      <c r="K125" s="248"/>
      <c r="L125" s="248"/>
      <c r="M125" s="248"/>
      <c r="N125" s="248"/>
    </row>
    <row r="126" customFormat="false" ht="14.1" hidden="false" customHeight="true" outlineLevel="0" collapsed="false"/>
    <row r="127" customFormat="false" ht="15.75" hidden="false" customHeight="true" outlineLevel="0" collapsed="false">
      <c r="A127" s="186"/>
      <c r="B127" s="186"/>
      <c r="C127" s="186"/>
      <c r="D127" s="186"/>
      <c r="E127" s="187"/>
      <c r="F127" s="187"/>
      <c r="G127" s="188"/>
      <c r="H127" s="188"/>
      <c r="I127" s="187"/>
      <c r="J127" s="189"/>
      <c r="K127" s="188"/>
      <c r="L127" s="188"/>
      <c r="M127" s="187"/>
      <c r="N127" s="190" t="s">
        <v>408</v>
      </c>
    </row>
    <row r="128" customFormat="false" ht="15.95" hidden="false" customHeight="true" outlineLevel="0" collapsed="false">
      <c r="A128" s="191"/>
      <c r="B128" s="192" t="s">
        <v>409</v>
      </c>
      <c r="C128" s="191"/>
      <c r="D128" s="193"/>
      <c r="E128" s="192" t="s">
        <v>55</v>
      </c>
      <c r="F128" s="194"/>
      <c r="G128" s="195" t="s">
        <v>420</v>
      </c>
      <c r="H128" s="195"/>
      <c r="I128" s="195"/>
      <c r="J128" s="195"/>
      <c r="K128" s="195" t="s">
        <v>421</v>
      </c>
      <c r="L128" s="195"/>
      <c r="M128" s="195"/>
      <c r="N128" s="195"/>
    </row>
    <row r="129" customFormat="false" ht="3" hidden="false" customHeight="true" outlineLevel="0" collapsed="false">
      <c r="B129" s="192"/>
      <c r="D129" s="196"/>
      <c r="E129" s="192"/>
      <c r="F129" s="197"/>
      <c r="G129" s="196"/>
      <c r="H129" s="198"/>
      <c r="I129" s="199"/>
      <c r="K129" s="196"/>
      <c r="L129" s="198"/>
      <c r="M129" s="199"/>
    </row>
    <row r="130" customFormat="false" ht="15.95" hidden="false" customHeight="true" outlineLevel="0" collapsed="false">
      <c r="A130" s="200"/>
      <c r="B130" s="192"/>
      <c r="C130" s="200"/>
      <c r="D130" s="137"/>
      <c r="E130" s="192"/>
      <c r="F130" s="201"/>
      <c r="G130" s="202" t="s">
        <v>13</v>
      </c>
      <c r="H130" s="203" t="s">
        <v>412</v>
      </c>
      <c r="I130" s="204" t="s">
        <v>15</v>
      </c>
      <c r="J130" s="205" t="s">
        <v>11</v>
      </c>
      <c r="K130" s="202" t="s">
        <v>13</v>
      </c>
      <c r="L130" s="203" t="s">
        <v>412</v>
      </c>
      <c r="M130" s="204" t="s">
        <v>15</v>
      </c>
      <c r="N130" s="205" t="s">
        <v>11</v>
      </c>
    </row>
    <row r="131" customFormat="false" ht="14.25" hidden="false" customHeight="true" outlineLevel="0" collapsed="false">
      <c r="A131" s="235"/>
      <c r="B131" s="236" t="s">
        <v>250</v>
      </c>
      <c r="C131" s="236"/>
      <c r="D131" s="237"/>
      <c r="E131" s="236" t="s">
        <v>251</v>
      </c>
      <c r="F131" s="239"/>
      <c r="G131" s="175" t="n">
        <v>397</v>
      </c>
      <c r="H131" s="175" t="n">
        <v>320</v>
      </c>
      <c r="I131" s="175" t="n">
        <v>1349</v>
      </c>
      <c r="J131" s="241" t="n">
        <v>2224674</v>
      </c>
      <c r="K131" s="240" t="n">
        <v>357</v>
      </c>
      <c r="L131" s="175" t="n">
        <v>292</v>
      </c>
      <c r="M131" s="240" t="n">
        <v>990</v>
      </c>
      <c r="N131" s="241" t="n">
        <v>907638</v>
      </c>
    </row>
    <row r="132" customFormat="false" ht="14.25" hidden="false" customHeight="true" outlineLevel="0" collapsed="false">
      <c r="A132" s="206"/>
      <c r="B132" s="207" t="s">
        <v>254</v>
      </c>
      <c r="C132" s="206"/>
      <c r="D132" s="208"/>
      <c r="E132" s="207" t="s">
        <v>255</v>
      </c>
      <c r="F132" s="209"/>
      <c r="G132" s="210" t="n">
        <v>38</v>
      </c>
      <c r="H132" s="210" t="n">
        <v>29</v>
      </c>
      <c r="I132" s="210" t="n">
        <v>90</v>
      </c>
      <c r="J132" s="210" t="n">
        <v>56647</v>
      </c>
      <c r="K132" s="249" t="n">
        <v>31</v>
      </c>
      <c r="L132" s="210" t="n">
        <v>27</v>
      </c>
      <c r="M132" s="249" t="n">
        <v>85</v>
      </c>
      <c r="N132" s="250" t="n">
        <v>49171</v>
      </c>
    </row>
    <row r="133" customFormat="false" ht="14.25" hidden="false" customHeight="true" outlineLevel="0" collapsed="false">
      <c r="A133" s="206"/>
      <c r="B133" s="206"/>
      <c r="C133" s="206"/>
      <c r="D133" s="208"/>
      <c r="E133" s="207" t="s">
        <v>257</v>
      </c>
      <c r="F133" s="209"/>
      <c r="G133" s="210" t="n">
        <v>68</v>
      </c>
      <c r="H133" s="210" t="n">
        <v>47</v>
      </c>
      <c r="I133" s="210" t="n">
        <v>198</v>
      </c>
      <c r="J133" s="210" t="n">
        <v>189682</v>
      </c>
      <c r="K133" s="249" t="n">
        <v>47</v>
      </c>
      <c r="L133" s="210" t="n">
        <v>37</v>
      </c>
      <c r="M133" s="249" t="n">
        <v>154</v>
      </c>
      <c r="N133" s="250" t="n">
        <v>103890</v>
      </c>
    </row>
    <row r="134" customFormat="false" ht="14.25" hidden="false" customHeight="true" outlineLevel="0" collapsed="false">
      <c r="A134" s="217"/>
      <c r="B134" s="217"/>
      <c r="C134" s="217"/>
      <c r="D134" s="218"/>
      <c r="E134" s="205" t="s">
        <v>98</v>
      </c>
      <c r="F134" s="219"/>
      <c r="G134" s="177" t="n">
        <v>106</v>
      </c>
      <c r="H134" s="177" t="n">
        <v>76</v>
      </c>
      <c r="I134" s="177" t="n">
        <v>288</v>
      </c>
      <c r="J134" s="177" t="n">
        <v>246329</v>
      </c>
      <c r="K134" s="251" t="n">
        <v>78</v>
      </c>
      <c r="L134" s="177" t="n">
        <v>64</v>
      </c>
      <c r="M134" s="251" t="n">
        <v>239</v>
      </c>
      <c r="N134" s="252" t="n">
        <v>153061</v>
      </c>
    </row>
    <row r="135" customFormat="false" ht="14.25" hidden="false" customHeight="true" outlineLevel="0" collapsed="false">
      <c r="A135" s="206"/>
      <c r="B135" s="207" t="s">
        <v>258</v>
      </c>
      <c r="C135" s="206"/>
      <c r="D135" s="208"/>
      <c r="E135" s="207" t="s">
        <v>259</v>
      </c>
      <c r="F135" s="209"/>
      <c r="G135" s="210" t="n">
        <v>73</v>
      </c>
      <c r="H135" s="210" t="n">
        <v>56</v>
      </c>
      <c r="I135" s="210" t="n">
        <v>210</v>
      </c>
      <c r="J135" s="210" t="n">
        <v>214427</v>
      </c>
      <c r="K135" s="233" t="n">
        <v>67</v>
      </c>
      <c r="L135" s="210" t="n">
        <v>42</v>
      </c>
      <c r="M135" s="233" t="n">
        <v>183</v>
      </c>
      <c r="N135" s="234" t="n">
        <v>129531</v>
      </c>
    </row>
    <row r="136" customFormat="false" ht="14.25" hidden="false" customHeight="true" outlineLevel="0" collapsed="false">
      <c r="A136" s="206"/>
      <c r="B136" s="206"/>
      <c r="C136" s="206"/>
      <c r="D136" s="208"/>
      <c r="E136" s="207" t="s">
        <v>261</v>
      </c>
      <c r="F136" s="209"/>
      <c r="G136" s="230" t="n">
        <v>2</v>
      </c>
      <c r="H136" s="230" t="n">
        <v>1</v>
      </c>
      <c r="I136" s="230" t="n">
        <v>6</v>
      </c>
      <c r="J136" s="230" t="n">
        <v>4263</v>
      </c>
      <c r="K136" s="230"/>
      <c r="L136" s="230"/>
      <c r="M136" s="230"/>
      <c r="N136" s="230"/>
    </row>
    <row r="137" customFormat="false" ht="14.25" hidden="false" customHeight="true" outlineLevel="0" collapsed="false">
      <c r="A137" s="206"/>
      <c r="B137" s="206"/>
      <c r="C137" s="206"/>
      <c r="D137" s="208"/>
      <c r="E137" s="207" t="s">
        <v>264</v>
      </c>
      <c r="F137" s="209"/>
      <c r="G137" s="230" t="n">
        <v>2</v>
      </c>
      <c r="H137" s="230" t="n">
        <v>2</v>
      </c>
      <c r="I137" s="230" t="n">
        <v>3</v>
      </c>
      <c r="J137" s="230" t="n">
        <v>2600</v>
      </c>
      <c r="K137" s="230"/>
      <c r="L137" s="230"/>
      <c r="M137" s="230"/>
      <c r="N137" s="230"/>
    </row>
    <row r="138" customFormat="false" ht="14.25" hidden="false" customHeight="true" outlineLevel="0" collapsed="false">
      <c r="A138" s="206"/>
      <c r="B138" s="206"/>
      <c r="C138" s="206"/>
      <c r="D138" s="208"/>
      <c r="E138" s="207" t="s">
        <v>267</v>
      </c>
      <c r="F138" s="209"/>
      <c r="G138" s="230" t="n">
        <v>3</v>
      </c>
      <c r="H138" s="230" t="n">
        <v>3</v>
      </c>
      <c r="I138" s="230" t="n">
        <v>3</v>
      </c>
      <c r="J138" s="230" t="n">
        <v>2603</v>
      </c>
      <c r="K138" s="230"/>
      <c r="L138" s="230"/>
      <c r="M138" s="230"/>
      <c r="N138" s="230"/>
    </row>
    <row r="139" customFormat="false" ht="14.25" hidden="false" customHeight="true" outlineLevel="0" collapsed="false">
      <c r="A139" s="217"/>
      <c r="B139" s="217"/>
      <c r="C139" s="217"/>
      <c r="D139" s="218"/>
      <c r="E139" s="205" t="s">
        <v>98</v>
      </c>
      <c r="F139" s="219"/>
      <c r="G139" s="177" t="n">
        <v>73</v>
      </c>
      <c r="H139" s="177" t="n">
        <v>56</v>
      </c>
      <c r="I139" s="177" t="n">
        <v>210</v>
      </c>
      <c r="J139" s="177" t="n">
        <v>214427</v>
      </c>
      <c r="K139" s="177" t="n">
        <v>67</v>
      </c>
      <c r="L139" s="177" t="n">
        <v>42</v>
      </c>
      <c r="M139" s="177" t="n">
        <v>183</v>
      </c>
      <c r="N139" s="177" t="n">
        <v>129531</v>
      </c>
    </row>
    <row r="140" customFormat="false" ht="14.25" hidden="false" customHeight="true" outlineLevel="0" collapsed="false">
      <c r="A140" s="235"/>
      <c r="B140" s="236" t="s">
        <v>269</v>
      </c>
      <c r="C140" s="236"/>
      <c r="D140" s="237"/>
      <c r="E140" s="236" t="s">
        <v>269</v>
      </c>
      <c r="F140" s="239"/>
      <c r="G140" s="175" t="n">
        <v>202</v>
      </c>
      <c r="H140" s="175" t="n">
        <v>140</v>
      </c>
      <c r="I140" s="175" t="n">
        <v>485</v>
      </c>
      <c r="J140" s="175" t="n">
        <v>349680</v>
      </c>
      <c r="K140" s="253" t="n">
        <v>143</v>
      </c>
      <c r="L140" s="175" t="n">
        <v>102</v>
      </c>
      <c r="M140" s="253" t="n">
        <v>411</v>
      </c>
      <c r="N140" s="254" t="n">
        <v>618806</v>
      </c>
    </row>
    <row r="141" customFormat="false" ht="14.25" hidden="false" customHeight="true" outlineLevel="0" collapsed="false">
      <c r="A141" s="235"/>
      <c r="B141" s="236" t="s">
        <v>271</v>
      </c>
      <c r="C141" s="236"/>
      <c r="D141" s="237"/>
      <c r="E141" s="236" t="s">
        <v>271</v>
      </c>
      <c r="F141" s="239"/>
      <c r="G141" s="175" t="n">
        <v>1173</v>
      </c>
      <c r="H141" s="175" t="n">
        <v>834</v>
      </c>
      <c r="I141" s="175" t="n">
        <v>2941</v>
      </c>
      <c r="J141" s="175" t="n">
        <v>3614390</v>
      </c>
      <c r="K141" s="253" t="n">
        <v>960</v>
      </c>
      <c r="L141" s="175" t="n">
        <v>710</v>
      </c>
      <c r="M141" s="253" t="n">
        <v>2627</v>
      </c>
      <c r="N141" s="254" t="n">
        <v>2543655</v>
      </c>
    </row>
    <row r="142" customFormat="false" ht="14.25" hidden="false" customHeight="true" outlineLevel="0" collapsed="false">
      <c r="A142" s="255"/>
      <c r="B142" s="256" t="s">
        <v>273</v>
      </c>
      <c r="C142" s="256"/>
      <c r="D142" s="257"/>
      <c r="E142" s="256" t="s">
        <v>274</v>
      </c>
      <c r="F142" s="258"/>
      <c r="G142" s="259" t="n">
        <v>197</v>
      </c>
      <c r="H142" s="259" t="n">
        <v>135</v>
      </c>
      <c r="I142" s="259" t="n">
        <v>603</v>
      </c>
      <c r="J142" s="259" t="n">
        <v>741997</v>
      </c>
      <c r="K142" s="260" t="n">
        <v>159</v>
      </c>
      <c r="L142" s="259" t="n">
        <v>113</v>
      </c>
      <c r="M142" s="260" t="n">
        <v>470</v>
      </c>
      <c r="N142" s="261" t="n">
        <v>654675</v>
      </c>
    </row>
    <row r="143" customFormat="false" ht="14.25" hidden="false" customHeight="true" outlineLevel="0" collapsed="false">
      <c r="A143" s="206"/>
      <c r="B143" s="206"/>
      <c r="C143" s="206"/>
      <c r="D143" s="208"/>
      <c r="E143" s="207" t="s">
        <v>276</v>
      </c>
      <c r="F143" s="209"/>
      <c r="G143" s="210" t="n">
        <v>75</v>
      </c>
      <c r="H143" s="210" t="n">
        <v>49</v>
      </c>
      <c r="I143" s="210" t="n">
        <v>217</v>
      </c>
      <c r="J143" s="210" t="n">
        <v>192686</v>
      </c>
      <c r="K143" s="228" t="n">
        <v>78</v>
      </c>
      <c r="L143" s="210" t="n">
        <v>54</v>
      </c>
      <c r="M143" s="228" t="n">
        <v>229</v>
      </c>
      <c r="N143" s="229" t="n">
        <v>179072</v>
      </c>
    </row>
    <row r="144" customFormat="false" ht="14.25" hidden="false" customHeight="true" outlineLevel="0" collapsed="false">
      <c r="A144" s="206"/>
      <c r="B144" s="206"/>
      <c r="C144" s="206"/>
      <c r="D144" s="208"/>
      <c r="E144" s="207" t="s">
        <v>278</v>
      </c>
      <c r="F144" s="209"/>
      <c r="G144" s="210" t="n">
        <v>49</v>
      </c>
      <c r="H144" s="210" t="n">
        <v>35</v>
      </c>
      <c r="I144" s="210" t="n">
        <v>125</v>
      </c>
      <c r="J144" s="210" t="n">
        <v>266404</v>
      </c>
      <c r="K144" s="228" t="n">
        <v>33</v>
      </c>
      <c r="L144" s="210" t="n">
        <v>25</v>
      </c>
      <c r="M144" s="228" t="n">
        <v>92</v>
      </c>
      <c r="N144" s="229" t="n">
        <v>170872</v>
      </c>
    </row>
    <row r="145" customFormat="false" ht="14.25" hidden="false" customHeight="true" outlineLevel="0" collapsed="false">
      <c r="A145" s="206"/>
      <c r="B145" s="206"/>
      <c r="C145" s="206"/>
      <c r="D145" s="208"/>
      <c r="E145" s="207" t="s">
        <v>280</v>
      </c>
      <c r="F145" s="209"/>
      <c r="G145" s="210" t="n">
        <v>27</v>
      </c>
      <c r="H145" s="210" t="n">
        <v>24</v>
      </c>
      <c r="I145" s="210" t="n">
        <v>76</v>
      </c>
      <c r="J145" s="210" t="n">
        <v>54119</v>
      </c>
      <c r="K145" s="228" t="n">
        <v>20</v>
      </c>
      <c r="L145" s="210" t="n">
        <v>14</v>
      </c>
      <c r="M145" s="228" t="n">
        <v>90</v>
      </c>
      <c r="N145" s="229" t="n">
        <v>87053</v>
      </c>
    </row>
    <row r="146" customFormat="false" ht="14.25" hidden="false" customHeight="true" outlineLevel="0" collapsed="false">
      <c r="A146" s="206"/>
      <c r="B146" s="206"/>
      <c r="C146" s="206"/>
      <c r="D146" s="208"/>
      <c r="E146" s="207" t="s">
        <v>282</v>
      </c>
      <c r="F146" s="209"/>
      <c r="G146" s="210" t="n">
        <v>35</v>
      </c>
      <c r="H146" s="210" t="n">
        <v>32</v>
      </c>
      <c r="I146" s="210" t="n">
        <v>94</v>
      </c>
      <c r="J146" s="210" t="n">
        <v>93406</v>
      </c>
      <c r="K146" s="228" t="n">
        <v>33</v>
      </c>
      <c r="L146" s="210" t="n">
        <v>29</v>
      </c>
      <c r="M146" s="228" t="n">
        <v>76</v>
      </c>
      <c r="N146" s="229" t="n">
        <v>41641</v>
      </c>
    </row>
    <row r="147" customFormat="false" ht="14.25" hidden="false" customHeight="true" outlineLevel="0" collapsed="false">
      <c r="A147" s="206"/>
      <c r="B147" s="206"/>
      <c r="C147" s="206"/>
      <c r="D147" s="208"/>
      <c r="E147" s="207" t="s">
        <v>426</v>
      </c>
      <c r="F147" s="209"/>
      <c r="G147" s="210" t="n">
        <v>45</v>
      </c>
      <c r="H147" s="210" t="n">
        <v>37</v>
      </c>
      <c r="I147" s="210" t="n">
        <v>164</v>
      </c>
      <c r="J147" s="210" t="n">
        <v>110079</v>
      </c>
      <c r="K147" s="228" t="n">
        <v>25</v>
      </c>
      <c r="L147" s="210" t="n">
        <v>20</v>
      </c>
      <c r="M147" s="228" t="n">
        <v>83</v>
      </c>
      <c r="N147" s="229" t="n">
        <v>137089</v>
      </c>
    </row>
    <row r="148" customFormat="false" ht="14.25" hidden="false" customHeight="true" outlineLevel="0" collapsed="false">
      <c r="A148" s="217"/>
      <c r="B148" s="217"/>
      <c r="C148" s="217"/>
      <c r="D148" s="218"/>
      <c r="E148" s="205" t="s">
        <v>98</v>
      </c>
      <c r="F148" s="219"/>
      <c r="G148" s="177" t="n">
        <v>428</v>
      </c>
      <c r="H148" s="177" t="n">
        <v>312</v>
      </c>
      <c r="I148" s="177" t="n">
        <v>1279</v>
      </c>
      <c r="J148" s="177" t="n">
        <v>1458691</v>
      </c>
      <c r="K148" s="231" t="n">
        <v>348</v>
      </c>
      <c r="L148" s="177" t="n">
        <v>255</v>
      </c>
      <c r="M148" s="231" t="n">
        <v>1040</v>
      </c>
      <c r="N148" s="232" t="n">
        <v>1270402</v>
      </c>
    </row>
    <row r="149" customFormat="false" ht="14.25" hidden="false" customHeight="true" outlineLevel="0" collapsed="false">
      <c r="A149" s="262"/>
      <c r="B149" s="242" t="s">
        <v>286</v>
      </c>
      <c r="C149" s="217"/>
      <c r="D149" s="218"/>
      <c r="E149" s="242" t="s">
        <v>286</v>
      </c>
      <c r="F149" s="243"/>
      <c r="G149" s="177" t="n">
        <v>99</v>
      </c>
      <c r="H149" s="177" t="n">
        <v>53</v>
      </c>
      <c r="I149" s="177" t="n">
        <v>217</v>
      </c>
      <c r="J149" s="177" t="n">
        <v>296716</v>
      </c>
      <c r="K149" s="231" t="n">
        <v>77</v>
      </c>
      <c r="L149" s="177" t="n">
        <v>40</v>
      </c>
      <c r="M149" s="231" t="n">
        <v>189</v>
      </c>
      <c r="N149" s="232" t="n">
        <v>196714</v>
      </c>
    </row>
    <row r="150" customFormat="false" ht="14.25" hidden="false" customHeight="true" outlineLevel="0" collapsed="false">
      <c r="A150" s="206"/>
      <c r="B150" s="207" t="s">
        <v>288</v>
      </c>
      <c r="C150" s="206"/>
      <c r="D150" s="208"/>
      <c r="E150" s="207" t="s">
        <v>288</v>
      </c>
      <c r="F150" s="209"/>
      <c r="G150" s="210" t="n">
        <v>86</v>
      </c>
      <c r="H150" s="210" t="n">
        <v>44</v>
      </c>
      <c r="I150" s="210" t="n">
        <v>255</v>
      </c>
      <c r="J150" s="210" t="n">
        <v>209156</v>
      </c>
      <c r="K150" s="228" t="n">
        <v>83</v>
      </c>
      <c r="L150" s="210" t="n">
        <v>44</v>
      </c>
      <c r="M150" s="228" t="n">
        <v>195</v>
      </c>
      <c r="N150" s="229" t="n">
        <v>214770</v>
      </c>
    </row>
    <row r="151" customFormat="false" ht="14.25" hidden="false" customHeight="true" outlineLevel="0" collapsed="false">
      <c r="A151" s="206"/>
      <c r="B151" s="206"/>
      <c r="C151" s="206"/>
      <c r="D151" s="208"/>
      <c r="E151" s="207" t="s">
        <v>290</v>
      </c>
      <c r="F151" s="209"/>
      <c r="G151" s="230" t="n">
        <v>1</v>
      </c>
      <c r="H151" s="213" t="s">
        <v>427</v>
      </c>
      <c r="I151" s="230" t="n">
        <v>1</v>
      </c>
      <c r="J151" s="230" t="n">
        <v>200</v>
      </c>
      <c r="K151" s="230"/>
      <c r="L151" s="263"/>
      <c r="M151" s="230"/>
      <c r="N151" s="230"/>
    </row>
    <row r="152" customFormat="false" ht="14.25" hidden="false" customHeight="true" outlineLevel="0" collapsed="false">
      <c r="A152" s="206"/>
      <c r="B152" s="206"/>
      <c r="C152" s="206"/>
      <c r="D152" s="208"/>
      <c r="E152" s="207" t="s">
        <v>293</v>
      </c>
      <c r="F152" s="209"/>
      <c r="G152" s="210" t="n">
        <v>9</v>
      </c>
      <c r="H152" s="210" t="n">
        <v>2</v>
      </c>
      <c r="I152" s="210" t="n">
        <v>14</v>
      </c>
      <c r="J152" s="210" t="n">
        <v>13835</v>
      </c>
      <c r="K152" s="228" t="n">
        <v>12</v>
      </c>
      <c r="L152" s="210" t="n">
        <v>7</v>
      </c>
      <c r="M152" s="228" t="n">
        <v>29</v>
      </c>
      <c r="N152" s="229" t="n">
        <v>34108</v>
      </c>
    </row>
    <row r="153" customFormat="false" ht="14.25" hidden="false" customHeight="true" outlineLevel="0" collapsed="false">
      <c r="A153" s="217"/>
      <c r="B153" s="217"/>
      <c r="C153" s="217"/>
      <c r="D153" s="218"/>
      <c r="E153" s="205" t="s">
        <v>98</v>
      </c>
      <c r="F153" s="219"/>
      <c r="G153" s="177" t="n">
        <v>95</v>
      </c>
      <c r="H153" s="177" t="n">
        <v>46</v>
      </c>
      <c r="I153" s="177" t="n">
        <v>269</v>
      </c>
      <c r="J153" s="177" t="n">
        <v>222991</v>
      </c>
      <c r="K153" s="177" t="n">
        <v>95</v>
      </c>
      <c r="L153" s="177" t="n">
        <v>51</v>
      </c>
      <c r="M153" s="177" t="n">
        <v>224</v>
      </c>
      <c r="N153" s="177" t="n">
        <v>248878</v>
      </c>
    </row>
    <row r="154" customFormat="false" ht="14.25" hidden="false" customHeight="true" outlineLevel="0" collapsed="false">
      <c r="A154" s="217"/>
      <c r="B154" s="242" t="s">
        <v>294</v>
      </c>
      <c r="C154" s="217"/>
      <c r="D154" s="218"/>
      <c r="E154" s="242" t="s">
        <v>294</v>
      </c>
      <c r="F154" s="243"/>
      <c r="G154" s="177" t="n">
        <v>32</v>
      </c>
      <c r="H154" s="177" t="n">
        <v>24</v>
      </c>
      <c r="I154" s="177" t="n">
        <v>94</v>
      </c>
      <c r="J154" s="177" t="n">
        <v>67938</v>
      </c>
      <c r="K154" s="231" t="n">
        <v>13</v>
      </c>
      <c r="L154" s="177" t="n">
        <v>11</v>
      </c>
      <c r="M154" s="231" t="n">
        <v>31</v>
      </c>
      <c r="N154" s="232" t="n">
        <v>10808</v>
      </c>
    </row>
    <row r="155" customFormat="false" ht="14.25" hidden="false" customHeight="true" outlineLevel="0" collapsed="false">
      <c r="A155" s="217"/>
      <c r="B155" s="242" t="s">
        <v>296</v>
      </c>
      <c r="C155" s="217"/>
      <c r="D155" s="218"/>
      <c r="E155" s="242" t="s">
        <v>297</v>
      </c>
      <c r="F155" s="243"/>
      <c r="G155" s="177" t="n">
        <v>14</v>
      </c>
      <c r="H155" s="177" t="n">
        <v>12</v>
      </c>
      <c r="I155" s="177" t="n">
        <v>31</v>
      </c>
      <c r="J155" s="177" t="n">
        <v>92331</v>
      </c>
      <c r="K155" s="231" t="n">
        <v>14</v>
      </c>
      <c r="L155" s="177" t="n">
        <v>12</v>
      </c>
      <c r="M155" s="231" t="n">
        <v>24</v>
      </c>
      <c r="N155" s="232" t="n">
        <v>23274</v>
      </c>
    </row>
    <row r="156" customFormat="false" ht="14.25" hidden="false" customHeight="true" outlineLevel="0" collapsed="false">
      <c r="A156" s="262"/>
      <c r="B156" s="264" t="s">
        <v>299</v>
      </c>
      <c r="C156" s="262"/>
      <c r="D156" s="265"/>
      <c r="E156" s="264" t="s">
        <v>299</v>
      </c>
      <c r="F156" s="266"/>
      <c r="G156" s="267" t="n">
        <v>88</v>
      </c>
      <c r="H156" s="267" t="n">
        <v>74</v>
      </c>
      <c r="I156" s="267" t="n">
        <v>288</v>
      </c>
      <c r="J156" s="267" t="n">
        <v>339619</v>
      </c>
      <c r="K156" s="244" t="n">
        <v>95</v>
      </c>
      <c r="L156" s="267" t="n">
        <v>71</v>
      </c>
      <c r="M156" s="244" t="n">
        <v>277</v>
      </c>
      <c r="N156" s="245" t="n">
        <v>249937</v>
      </c>
    </row>
    <row r="157" customFormat="false" ht="14.25" hidden="false" customHeight="true" outlineLevel="0" collapsed="false">
      <c r="A157" s="262"/>
      <c r="B157" s="264" t="s">
        <v>302</v>
      </c>
      <c r="C157" s="262"/>
      <c r="D157" s="265"/>
      <c r="E157" s="264" t="s">
        <v>302</v>
      </c>
      <c r="F157" s="266"/>
      <c r="G157" s="267" t="n">
        <v>208</v>
      </c>
      <c r="H157" s="267" t="n">
        <v>175</v>
      </c>
      <c r="I157" s="267" t="n">
        <v>571</v>
      </c>
      <c r="J157" s="267" t="n">
        <v>513041</v>
      </c>
      <c r="K157" s="244" t="n">
        <v>162</v>
      </c>
      <c r="L157" s="267" t="n">
        <v>141</v>
      </c>
      <c r="M157" s="244" t="n">
        <v>559</v>
      </c>
      <c r="N157" s="245" t="n">
        <v>584641</v>
      </c>
    </row>
    <row r="158" customFormat="false" ht="14.25" hidden="false" customHeight="true" outlineLevel="0" collapsed="false">
      <c r="A158" s="206"/>
      <c r="B158" s="207" t="s">
        <v>304</v>
      </c>
      <c r="C158" s="206"/>
      <c r="D158" s="208"/>
      <c r="E158" s="207" t="s">
        <v>305</v>
      </c>
      <c r="F158" s="209"/>
      <c r="G158" s="210" t="n">
        <v>15</v>
      </c>
      <c r="H158" s="210" t="n">
        <v>13</v>
      </c>
      <c r="I158" s="210" t="n">
        <v>38</v>
      </c>
      <c r="J158" s="210" t="n">
        <v>38469</v>
      </c>
      <c r="K158" s="210" t="n">
        <v>16</v>
      </c>
      <c r="L158" s="210" t="n">
        <v>9</v>
      </c>
      <c r="M158" s="210" t="n">
        <v>20</v>
      </c>
      <c r="N158" s="210" t="n">
        <v>11384</v>
      </c>
    </row>
    <row r="159" customFormat="false" ht="14.25" hidden="false" customHeight="true" outlineLevel="0" collapsed="false">
      <c r="A159" s="206"/>
      <c r="B159" s="206"/>
      <c r="C159" s="206"/>
      <c r="D159" s="208"/>
      <c r="E159" s="207" t="s">
        <v>308</v>
      </c>
      <c r="F159" s="209"/>
      <c r="G159" s="210" t="n">
        <v>25</v>
      </c>
      <c r="H159" s="210" t="n">
        <v>16</v>
      </c>
      <c r="I159" s="210" t="n">
        <v>93</v>
      </c>
      <c r="J159" s="210" t="n">
        <v>73076</v>
      </c>
      <c r="K159" s="210" t="n">
        <v>21</v>
      </c>
      <c r="L159" s="210" t="n">
        <v>15</v>
      </c>
      <c r="M159" s="210" t="n">
        <v>44</v>
      </c>
      <c r="N159" s="210" t="n">
        <v>27508</v>
      </c>
    </row>
    <row r="160" customFormat="false" ht="14.25" hidden="false" customHeight="true" outlineLevel="0" collapsed="false">
      <c r="A160" s="206"/>
      <c r="B160" s="206"/>
      <c r="C160" s="206"/>
      <c r="D160" s="208"/>
      <c r="E160" s="207" t="s">
        <v>304</v>
      </c>
      <c r="F160" s="209"/>
      <c r="G160" s="210" t="n">
        <v>15</v>
      </c>
      <c r="H160" s="210" t="n">
        <v>8</v>
      </c>
      <c r="I160" s="210" t="n">
        <v>37</v>
      </c>
      <c r="J160" s="210" t="n">
        <v>20980</v>
      </c>
      <c r="K160" s="210" t="n">
        <v>6</v>
      </c>
      <c r="L160" s="210" t="n">
        <v>5</v>
      </c>
      <c r="M160" s="210" t="n">
        <v>12</v>
      </c>
      <c r="N160" s="210" t="n">
        <v>4275</v>
      </c>
    </row>
    <row r="161" customFormat="false" ht="14.25" hidden="false" customHeight="true" outlineLevel="0" collapsed="false">
      <c r="A161" s="206"/>
      <c r="B161" s="206"/>
      <c r="C161" s="206"/>
      <c r="D161" s="208"/>
      <c r="E161" s="207" t="s">
        <v>311</v>
      </c>
      <c r="F161" s="209"/>
      <c r="G161" s="210" t="n">
        <v>4</v>
      </c>
      <c r="H161" s="210" t="n">
        <v>4</v>
      </c>
      <c r="I161" s="210" t="n">
        <v>14</v>
      </c>
      <c r="J161" s="210" t="n">
        <v>5635</v>
      </c>
      <c r="K161" s="210" t="n">
        <v>2</v>
      </c>
      <c r="L161" s="210" t="n">
        <v>2</v>
      </c>
      <c r="M161" s="210" t="n">
        <v>4</v>
      </c>
      <c r="N161" s="210" t="n">
        <v>1729</v>
      </c>
    </row>
    <row r="162" customFormat="false" ht="14.25" hidden="false" customHeight="true" outlineLevel="0" collapsed="false">
      <c r="A162" s="206"/>
      <c r="B162" s="206"/>
      <c r="C162" s="206"/>
      <c r="D162" s="208"/>
      <c r="E162" s="207" t="s">
        <v>313</v>
      </c>
      <c r="F162" s="209"/>
      <c r="G162" s="210" t="n">
        <v>18</v>
      </c>
      <c r="H162" s="210" t="n">
        <v>16</v>
      </c>
      <c r="I162" s="210" t="n">
        <v>63</v>
      </c>
      <c r="J162" s="210" t="n">
        <v>47836</v>
      </c>
      <c r="K162" s="210" t="n">
        <v>17</v>
      </c>
      <c r="L162" s="210" t="n">
        <v>12</v>
      </c>
      <c r="M162" s="210" t="n">
        <v>74</v>
      </c>
      <c r="N162" s="210" t="n">
        <v>53121</v>
      </c>
    </row>
    <row r="163" customFormat="false" ht="14.25" hidden="false" customHeight="true" outlineLevel="0" collapsed="false">
      <c r="A163" s="206"/>
      <c r="B163" s="206"/>
      <c r="C163" s="206"/>
      <c r="D163" s="208"/>
      <c r="E163" s="207" t="s">
        <v>314</v>
      </c>
      <c r="F163" s="209"/>
      <c r="G163" s="210" t="n">
        <v>6</v>
      </c>
      <c r="H163" s="210" t="n">
        <v>6</v>
      </c>
      <c r="I163" s="210" t="n">
        <v>12</v>
      </c>
      <c r="J163" s="210" t="n">
        <v>4997</v>
      </c>
      <c r="K163" s="210" t="n">
        <v>3</v>
      </c>
      <c r="L163" s="210" t="n">
        <v>3</v>
      </c>
      <c r="M163" s="210" t="n">
        <v>5</v>
      </c>
      <c r="N163" s="210" t="n">
        <v>3207</v>
      </c>
    </row>
    <row r="164" customFormat="false" ht="14.25" hidden="false" customHeight="true" outlineLevel="0" collapsed="false">
      <c r="A164" s="217"/>
      <c r="B164" s="217"/>
      <c r="C164" s="217"/>
      <c r="D164" s="218"/>
      <c r="E164" s="205" t="s">
        <v>98</v>
      </c>
      <c r="F164" s="219"/>
      <c r="G164" s="177" t="n">
        <v>83</v>
      </c>
      <c r="H164" s="177" t="n">
        <v>63</v>
      </c>
      <c r="I164" s="177" t="n">
        <v>257</v>
      </c>
      <c r="J164" s="177" t="n">
        <v>190993</v>
      </c>
      <c r="K164" s="177" t="n">
        <v>65</v>
      </c>
      <c r="L164" s="177" t="n">
        <v>46</v>
      </c>
      <c r="M164" s="177" t="n">
        <v>159</v>
      </c>
      <c r="N164" s="177" t="n">
        <v>101224</v>
      </c>
    </row>
    <row r="165" customFormat="false" ht="14.25" hidden="false" customHeight="true" outlineLevel="0" collapsed="false">
      <c r="A165" s="217"/>
      <c r="B165" s="242" t="s">
        <v>315</v>
      </c>
      <c r="C165" s="217"/>
      <c r="D165" s="218"/>
      <c r="E165" s="242" t="s">
        <v>315</v>
      </c>
      <c r="F165" s="243"/>
      <c r="G165" s="177" t="n">
        <v>35</v>
      </c>
      <c r="H165" s="177" t="n">
        <v>27</v>
      </c>
      <c r="I165" s="177" t="n">
        <v>116</v>
      </c>
      <c r="J165" s="177" t="n">
        <v>94067</v>
      </c>
      <c r="K165" s="177" t="n">
        <v>22</v>
      </c>
      <c r="L165" s="177" t="n">
        <v>19</v>
      </c>
      <c r="M165" s="177" t="n">
        <v>55</v>
      </c>
      <c r="N165" s="177" t="n">
        <v>64709</v>
      </c>
    </row>
    <row r="166" customFormat="false" ht="14.25" hidden="false" customHeight="true" outlineLevel="0" collapsed="false">
      <c r="A166" s="217"/>
      <c r="B166" s="242" t="s">
        <v>317</v>
      </c>
      <c r="C166" s="217"/>
      <c r="D166" s="218"/>
      <c r="E166" s="242" t="s">
        <v>318</v>
      </c>
      <c r="F166" s="243"/>
      <c r="G166" s="177" t="n">
        <v>62</v>
      </c>
      <c r="H166" s="177" t="n">
        <v>55</v>
      </c>
      <c r="I166" s="177" t="n">
        <v>227</v>
      </c>
      <c r="J166" s="177" t="n">
        <v>328046</v>
      </c>
      <c r="K166" s="177" t="n">
        <v>51</v>
      </c>
      <c r="L166" s="177" t="n">
        <v>45</v>
      </c>
      <c r="M166" s="177" t="n">
        <v>169</v>
      </c>
      <c r="N166" s="177" t="n">
        <v>131310</v>
      </c>
    </row>
    <row r="167" customFormat="false" ht="14.25" hidden="false" customHeight="true" outlineLevel="0" collapsed="false">
      <c r="A167" s="217"/>
      <c r="B167" s="242" t="s">
        <v>320</v>
      </c>
      <c r="C167" s="217"/>
      <c r="D167" s="218"/>
      <c r="E167" s="242" t="s">
        <v>321</v>
      </c>
      <c r="F167" s="243"/>
      <c r="G167" s="177" t="n">
        <v>54</v>
      </c>
      <c r="H167" s="177" t="n">
        <v>47</v>
      </c>
      <c r="I167" s="177" t="n">
        <v>103</v>
      </c>
      <c r="J167" s="177" t="n">
        <v>161229</v>
      </c>
      <c r="K167" s="177" t="n">
        <v>46</v>
      </c>
      <c r="L167" s="177" t="n">
        <v>38</v>
      </c>
      <c r="M167" s="177" t="n">
        <v>110</v>
      </c>
      <c r="N167" s="177" t="n">
        <v>77427</v>
      </c>
    </row>
    <row r="168" customFormat="false" ht="14.25" hidden="false" customHeight="true" outlineLevel="0" collapsed="false">
      <c r="A168" s="217"/>
      <c r="B168" s="242" t="s">
        <v>323</v>
      </c>
      <c r="C168" s="217"/>
      <c r="D168" s="218"/>
      <c r="E168" s="242" t="s">
        <v>323</v>
      </c>
      <c r="F168" s="243"/>
      <c r="G168" s="177" t="n">
        <v>40</v>
      </c>
      <c r="H168" s="177" t="n">
        <v>26</v>
      </c>
      <c r="I168" s="177" t="n">
        <v>125</v>
      </c>
      <c r="J168" s="177" t="n">
        <v>88874</v>
      </c>
      <c r="K168" s="177" t="n">
        <v>41</v>
      </c>
      <c r="L168" s="177" t="n">
        <v>27</v>
      </c>
      <c r="M168" s="177" t="n">
        <v>113</v>
      </c>
      <c r="N168" s="177" t="n">
        <v>79797</v>
      </c>
    </row>
    <row r="169" customFormat="false" ht="14.25" hidden="false" customHeight="true" outlineLevel="0" collapsed="false">
      <c r="A169" s="206"/>
      <c r="B169" s="207" t="s">
        <v>325</v>
      </c>
      <c r="C169" s="206"/>
      <c r="D169" s="208"/>
      <c r="E169" s="207" t="s">
        <v>326</v>
      </c>
      <c r="F169" s="209"/>
      <c r="G169" s="210" t="n">
        <v>84</v>
      </c>
      <c r="H169" s="210" t="n">
        <v>71</v>
      </c>
      <c r="I169" s="210" t="n">
        <v>220</v>
      </c>
      <c r="J169" s="210" t="n">
        <v>160878</v>
      </c>
      <c r="K169" s="210" t="n">
        <v>84</v>
      </c>
      <c r="L169" s="210" t="n">
        <v>70</v>
      </c>
      <c r="M169" s="210" t="n">
        <v>242</v>
      </c>
      <c r="N169" s="210" t="n">
        <v>212117</v>
      </c>
    </row>
    <row r="170" customFormat="false" ht="14.25" hidden="false" customHeight="true" outlineLevel="0" collapsed="false">
      <c r="A170" s="206"/>
      <c r="B170" s="206"/>
      <c r="C170" s="206"/>
      <c r="D170" s="208"/>
      <c r="E170" s="207" t="s">
        <v>325</v>
      </c>
      <c r="F170" s="209"/>
      <c r="G170" s="210" t="n">
        <v>210</v>
      </c>
      <c r="H170" s="210" t="n">
        <v>158</v>
      </c>
      <c r="I170" s="210" t="n">
        <v>540</v>
      </c>
      <c r="J170" s="210" t="n">
        <v>631391</v>
      </c>
      <c r="K170" s="210" t="n">
        <v>185</v>
      </c>
      <c r="L170" s="210" t="n">
        <v>148</v>
      </c>
      <c r="M170" s="210" t="n">
        <v>620</v>
      </c>
      <c r="N170" s="210" t="n">
        <v>838648</v>
      </c>
    </row>
    <row r="171" customFormat="false" ht="14.25" hidden="false" customHeight="true" outlineLevel="0" collapsed="false">
      <c r="A171" s="206"/>
      <c r="B171" s="206"/>
      <c r="C171" s="206"/>
      <c r="D171" s="208"/>
      <c r="E171" s="207" t="s">
        <v>331</v>
      </c>
      <c r="F171" s="209"/>
      <c r="G171" s="210" t="n">
        <v>14</v>
      </c>
      <c r="H171" s="210" t="n">
        <v>10</v>
      </c>
      <c r="I171" s="210" t="n">
        <v>47</v>
      </c>
      <c r="J171" s="210" t="n">
        <v>28593</v>
      </c>
      <c r="K171" s="210" t="n">
        <v>9</v>
      </c>
      <c r="L171" s="210" t="n">
        <v>7</v>
      </c>
      <c r="M171" s="210" t="n">
        <v>37</v>
      </c>
      <c r="N171" s="210" t="n">
        <v>23808</v>
      </c>
    </row>
    <row r="172" customFormat="false" ht="14.25" hidden="false" customHeight="true" outlineLevel="0" collapsed="false">
      <c r="A172" s="206"/>
      <c r="B172" s="206"/>
      <c r="C172" s="206"/>
      <c r="D172" s="208"/>
      <c r="E172" s="207" t="s">
        <v>332</v>
      </c>
      <c r="F172" s="209"/>
      <c r="G172" s="210" t="n">
        <v>70</v>
      </c>
      <c r="H172" s="210" t="n">
        <v>49</v>
      </c>
      <c r="I172" s="210" t="n">
        <v>322</v>
      </c>
      <c r="J172" s="210" t="n">
        <v>340117</v>
      </c>
      <c r="K172" s="210" t="n">
        <v>47</v>
      </c>
      <c r="L172" s="210" t="n">
        <v>34</v>
      </c>
      <c r="M172" s="210" t="n">
        <v>141</v>
      </c>
      <c r="N172" s="210" t="n">
        <v>117253</v>
      </c>
    </row>
    <row r="173" customFormat="false" ht="14.25" hidden="false" customHeight="true" outlineLevel="0" collapsed="false">
      <c r="A173" s="206"/>
      <c r="B173" s="206"/>
      <c r="C173" s="206"/>
      <c r="D173" s="208"/>
      <c r="E173" s="207" t="s">
        <v>335</v>
      </c>
      <c r="F173" s="209"/>
      <c r="G173" s="230" t="n">
        <v>7</v>
      </c>
      <c r="H173" s="230" t="n">
        <v>2</v>
      </c>
      <c r="I173" s="230" t="n">
        <v>9</v>
      </c>
      <c r="J173" s="230" t="n">
        <v>8183</v>
      </c>
      <c r="K173" s="230"/>
      <c r="L173" s="230"/>
      <c r="M173" s="230"/>
      <c r="N173" s="230"/>
    </row>
    <row r="174" customFormat="false" ht="14.25" hidden="false" customHeight="true" outlineLevel="0" collapsed="false">
      <c r="A174" s="206"/>
      <c r="B174" s="206"/>
      <c r="C174" s="206"/>
      <c r="D174" s="208"/>
      <c r="E174" s="207" t="s">
        <v>338</v>
      </c>
      <c r="F174" s="209"/>
      <c r="G174" s="210" t="n">
        <v>3</v>
      </c>
      <c r="H174" s="210" t="n">
        <v>2</v>
      </c>
      <c r="I174" s="210" t="n">
        <v>15</v>
      </c>
      <c r="J174" s="210" t="n">
        <v>3207</v>
      </c>
      <c r="K174" s="210" t="n">
        <v>8</v>
      </c>
      <c r="L174" s="210" t="n">
        <v>7</v>
      </c>
      <c r="M174" s="210" t="n">
        <v>14</v>
      </c>
      <c r="N174" s="210" t="n">
        <v>11720</v>
      </c>
    </row>
    <row r="175" customFormat="false" ht="14.25" hidden="false" customHeight="true" outlineLevel="0" collapsed="false">
      <c r="A175" s="217"/>
      <c r="B175" s="217"/>
      <c r="C175" s="217"/>
      <c r="D175" s="218"/>
      <c r="E175" s="205" t="s">
        <v>98</v>
      </c>
      <c r="F175" s="219"/>
      <c r="G175" s="177" t="n">
        <v>381</v>
      </c>
      <c r="H175" s="177" t="n">
        <v>290</v>
      </c>
      <c r="I175" s="177" t="n">
        <v>1144</v>
      </c>
      <c r="J175" s="177" t="n">
        <v>1164186</v>
      </c>
      <c r="K175" s="177" t="n">
        <v>333</v>
      </c>
      <c r="L175" s="177" t="n">
        <v>266</v>
      </c>
      <c r="M175" s="177" t="n">
        <v>1054</v>
      </c>
      <c r="N175" s="177" t="n">
        <v>1203546</v>
      </c>
    </row>
    <row r="176" customFormat="false" ht="14.1" hidden="false" customHeight="true" outlineLevel="0" collapsed="false">
      <c r="A176" s="64"/>
      <c r="B176" s="224" t="s">
        <v>428</v>
      </c>
      <c r="C176" s="64"/>
      <c r="D176" s="64"/>
      <c r="E176" s="64"/>
      <c r="F176" s="64"/>
      <c r="G176" s="166"/>
      <c r="H176" s="247"/>
      <c r="I176" s="247"/>
      <c r="J176" s="247"/>
      <c r="K176" s="247"/>
      <c r="L176" s="247"/>
      <c r="M176" s="247"/>
      <c r="N176" s="247"/>
    </row>
    <row r="177" customFormat="false" ht="14.1" hidden="false" customHeight="true" outlineLevel="0" collapsed="false">
      <c r="A177" s="64"/>
      <c r="B177" s="224" t="s">
        <v>429</v>
      </c>
      <c r="C177" s="64"/>
      <c r="D177" s="64"/>
      <c r="E177" s="64"/>
      <c r="F177" s="64"/>
      <c r="G177" s="166"/>
      <c r="H177" s="247"/>
      <c r="I177" s="247"/>
      <c r="J177" s="247"/>
      <c r="K177" s="247"/>
      <c r="L177" s="247"/>
      <c r="M177" s="247"/>
      <c r="N177" s="247"/>
    </row>
    <row r="178" customFormat="false" ht="14.1" hidden="false" customHeight="true" outlineLevel="0" collapsed="false">
      <c r="A178" s="64"/>
      <c r="B178" s="223" t="s">
        <v>430</v>
      </c>
      <c r="C178" s="64"/>
      <c r="D178" s="64"/>
      <c r="E178" s="64"/>
      <c r="F178" s="64"/>
      <c r="G178" s="166"/>
      <c r="H178" s="247"/>
      <c r="I178" s="247"/>
      <c r="J178" s="247"/>
      <c r="K178" s="247"/>
      <c r="L178" s="247"/>
      <c r="M178" s="247"/>
      <c r="N178" s="247"/>
    </row>
    <row r="179" customFormat="false" ht="14.1" hidden="false" customHeight="true" outlineLevel="0" collapsed="false"/>
    <row r="180" customFormat="false" ht="15.75" hidden="false" customHeight="true" outlineLevel="0" collapsed="false">
      <c r="A180" s="186"/>
      <c r="B180" s="186"/>
      <c r="C180" s="186"/>
      <c r="D180" s="186"/>
      <c r="E180" s="187"/>
      <c r="F180" s="187"/>
      <c r="G180" s="188"/>
      <c r="H180" s="188"/>
      <c r="I180" s="187"/>
      <c r="J180" s="189"/>
      <c r="K180" s="188"/>
      <c r="L180" s="188"/>
      <c r="M180" s="187"/>
      <c r="N180" s="190" t="s">
        <v>408</v>
      </c>
    </row>
    <row r="181" customFormat="false" ht="15.95" hidden="false" customHeight="true" outlineLevel="0" collapsed="false">
      <c r="A181" s="191"/>
      <c r="B181" s="192" t="s">
        <v>409</v>
      </c>
      <c r="C181" s="191"/>
      <c r="D181" s="193"/>
      <c r="E181" s="192" t="s">
        <v>55</v>
      </c>
      <c r="F181" s="194"/>
      <c r="G181" s="195" t="s">
        <v>420</v>
      </c>
      <c r="H181" s="195"/>
      <c r="I181" s="195"/>
      <c r="J181" s="195"/>
      <c r="K181" s="195" t="s">
        <v>421</v>
      </c>
      <c r="L181" s="195"/>
      <c r="M181" s="195"/>
      <c r="N181" s="195"/>
    </row>
    <row r="182" customFormat="false" ht="3" hidden="false" customHeight="true" outlineLevel="0" collapsed="false">
      <c r="B182" s="192"/>
      <c r="D182" s="196"/>
      <c r="E182" s="192"/>
      <c r="F182" s="197"/>
      <c r="G182" s="196"/>
      <c r="H182" s="198"/>
      <c r="I182" s="199"/>
      <c r="K182" s="196"/>
      <c r="L182" s="198"/>
      <c r="M182" s="199"/>
    </row>
    <row r="183" customFormat="false" ht="15.95" hidden="false" customHeight="true" outlineLevel="0" collapsed="false">
      <c r="A183" s="200"/>
      <c r="B183" s="192"/>
      <c r="C183" s="200"/>
      <c r="D183" s="137"/>
      <c r="E183" s="192"/>
      <c r="F183" s="201"/>
      <c r="G183" s="202" t="s">
        <v>13</v>
      </c>
      <c r="H183" s="203" t="s">
        <v>412</v>
      </c>
      <c r="I183" s="204" t="s">
        <v>15</v>
      </c>
      <c r="J183" s="205" t="s">
        <v>11</v>
      </c>
      <c r="K183" s="202" t="s">
        <v>13</v>
      </c>
      <c r="L183" s="203" t="s">
        <v>412</v>
      </c>
      <c r="M183" s="204" t="s">
        <v>15</v>
      </c>
      <c r="N183" s="205" t="s">
        <v>11</v>
      </c>
    </row>
    <row r="184" customFormat="false" ht="14.25" hidden="false" customHeight="true" outlineLevel="0" collapsed="false">
      <c r="A184" s="206"/>
      <c r="B184" s="207" t="s">
        <v>345</v>
      </c>
      <c r="C184" s="206"/>
      <c r="D184" s="208"/>
      <c r="E184" s="207" t="s">
        <v>345</v>
      </c>
      <c r="F184" s="209"/>
      <c r="G184" s="210" t="n">
        <v>22</v>
      </c>
      <c r="H184" s="210" t="n">
        <v>14</v>
      </c>
      <c r="I184" s="210" t="n">
        <v>63</v>
      </c>
      <c r="J184" s="210" t="n">
        <v>29554</v>
      </c>
      <c r="K184" s="210" t="n">
        <v>18</v>
      </c>
      <c r="L184" s="210" t="n">
        <v>11</v>
      </c>
      <c r="M184" s="210" t="n">
        <v>27</v>
      </c>
      <c r="N184" s="210" t="n">
        <v>15367</v>
      </c>
    </row>
    <row r="185" customFormat="false" ht="14.25" hidden="false" customHeight="true" outlineLevel="0" collapsed="false">
      <c r="A185" s="206"/>
      <c r="B185" s="206"/>
      <c r="C185" s="206"/>
      <c r="D185" s="208"/>
      <c r="E185" s="207" t="s">
        <v>347</v>
      </c>
      <c r="F185" s="209"/>
      <c r="G185" s="210" t="n">
        <v>6</v>
      </c>
      <c r="H185" s="210" t="n">
        <v>4</v>
      </c>
      <c r="I185" s="210" t="n">
        <v>8</v>
      </c>
      <c r="J185" s="210" t="n">
        <v>1655</v>
      </c>
      <c r="K185" s="210" t="n">
        <v>6</v>
      </c>
      <c r="L185" s="210" t="n">
        <v>3</v>
      </c>
      <c r="M185" s="210" t="n">
        <v>14</v>
      </c>
      <c r="N185" s="210" t="n">
        <v>75599</v>
      </c>
    </row>
    <row r="186" customFormat="false" ht="14.25" hidden="false" customHeight="true" outlineLevel="0" collapsed="false">
      <c r="A186" s="206"/>
      <c r="B186" s="206"/>
      <c r="C186" s="206"/>
      <c r="D186" s="208"/>
      <c r="E186" s="207" t="s">
        <v>349</v>
      </c>
      <c r="F186" s="209"/>
      <c r="G186" s="210" t="n">
        <v>6</v>
      </c>
      <c r="H186" s="210" t="n">
        <v>5</v>
      </c>
      <c r="I186" s="210" t="n">
        <v>7</v>
      </c>
      <c r="J186" s="210" t="n">
        <v>5689</v>
      </c>
      <c r="K186" s="210" t="n">
        <v>10</v>
      </c>
      <c r="L186" s="210" t="n">
        <v>8</v>
      </c>
      <c r="M186" s="210" t="n">
        <v>21</v>
      </c>
      <c r="N186" s="210" t="n">
        <v>12515</v>
      </c>
    </row>
    <row r="187" customFormat="false" ht="14.25" hidden="false" customHeight="true" outlineLevel="0" collapsed="false">
      <c r="A187" s="206"/>
      <c r="B187" s="206"/>
      <c r="C187" s="206"/>
      <c r="D187" s="208"/>
      <c r="E187" s="207" t="s">
        <v>351</v>
      </c>
      <c r="F187" s="209"/>
      <c r="G187" s="210" t="n">
        <v>8</v>
      </c>
      <c r="H187" s="210" t="n">
        <v>4</v>
      </c>
      <c r="I187" s="210" t="n">
        <v>13</v>
      </c>
      <c r="J187" s="210" t="n">
        <v>3793</v>
      </c>
      <c r="K187" s="210" t="n">
        <v>1</v>
      </c>
      <c r="L187" s="210" t="n">
        <v>1</v>
      </c>
      <c r="M187" s="210" t="n">
        <v>1</v>
      </c>
      <c r="N187" s="210" t="n">
        <v>18</v>
      </c>
    </row>
    <row r="188" customFormat="false" ht="14.25" hidden="false" customHeight="true" outlineLevel="0" collapsed="false">
      <c r="A188" s="206"/>
      <c r="B188" s="206"/>
      <c r="C188" s="206"/>
      <c r="D188" s="208"/>
      <c r="E188" s="207" t="s">
        <v>353</v>
      </c>
      <c r="F188" s="209"/>
      <c r="G188" s="210" t="n">
        <v>4</v>
      </c>
      <c r="H188" s="210" t="n">
        <v>2</v>
      </c>
      <c r="I188" s="210" t="n">
        <v>6</v>
      </c>
      <c r="J188" s="210" t="n">
        <v>1580</v>
      </c>
      <c r="K188" s="210" t="n">
        <v>2</v>
      </c>
      <c r="L188" s="210" t="n">
        <v>1</v>
      </c>
      <c r="M188" s="210" t="n">
        <v>8</v>
      </c>
      <c r="N188" s="210" t="n">
        <v>2470</v>
      </c>
    </row>
    <row r="189" customFormat="false" ht="14.25" hidden="false" customHeight="true" outlineLevel="0" collapsed="false">
      <c r="A189" s="206"/>
      <c r="B189" s="206"/>
      <c r="C189" s="206"/>
      <c r="D189" s="208"/>
      <c r="E189" s="207" t="s">
        <v>355</v>
      </c>
      <c r="F189" s="209"/>
      <c r="G189" s="210" t="n">
        <v>3</v>
      </c>
      <c r="H189" s="213" t="n">
        <v>2</v>
      </c>
      <c r="I189" s="210" t="n">
        <v>8</v>
      </c>
      <c r="J189" s="210" t="n">
        <v>2056</v>
      </c>
      <c r="K189" s="214" t="s">
        <v>414</v>
      </c>
      <c r="L189" s="214" t="s">
        <v>414</v>
      </c>
      <c r="M189" s="214" t="s">
        <v>414</v>
      </c>
      <c r="N189" s="214" t="s">
        <v>414</v>
      </c>
    </row>
    <row r="190" customFormat="false" ht="14.25" hidden="false" customHeight="true" outlineLevel="0" collapsed="false">
      <c r="A190" s="206"/>
      <c r="B190" s="206"/>
      <c r="C190" s="206"/>
      <c r="D190" s="208"/>
      <c r="E190" s="207" t="s">
        <v>356</v>
      </c>
      <c r="F190" s="209"/>
      <c r="G190" s="210" t="n">
        <v>6</v>
      </c>
      <c r="H190" s="213" t="n">
        <v>4</v>
      </c>
      <c r="I190" s="210" t="n">
        <v>12</v>
      </c>
      <c r="J190" s="210" t="n">
        <v>6681</v>
      </c>
      <c r="K190" s="210" t="n">
        <v>7</v>
      </c>
      <c r="L190" s="213" t="n">
        <v>5</v>
      </c>
      <c r="M190" s="210" t="n">
        <v>8</v>
      </c>
      <c r="N190" s="210" t="n">
        <v>1386</v>
      </c>
    </row>
    <row r="191" customFormat="false" ht="14.25" hidden="false" customHeight="true" outlineLevel="0" collapsed="false">
      <c r="A191" s="217"/>
      <c r="B191" s="217"/>
      <c r="C191" s="217"/>
      <c r="D191" s="218"/>
      <c r="E191" s="205" t="s">
        <v>98</v>
      </c>
      <c r="F191" s="219"/>
      <c r="G191" s="177" t="n">
        <v>55</v>
      </c>
      <c r="H191" s="177" t="n">
        <v>35</v>
      </c>
      <c r="I191" s="177" t="n">
        <v>117</v>
      </c>
      <c r="J191" s="177" t="n">
        <v>51008</v>
      </c>
      <c r="K191" s="177" t="n">
        <v>44</v>
      </c>
      <c r="L191" s="177" t="n">
        <v>29</v>
      </c>
      <c r="M191" s="177" t="n">
        <v>79</v>
      </c>
      <c r="N191" s="177" t="n">
        <v>107355</v>
      </c>
    </row>
    <row r="192" customFormat="false" ht="14.25" hidden="false" customHeight="true" outlineLevel="0" collapsed="false">
      <c r="A192" s="206"/>
      <c r="B192" s="207" t="s">
        <v>358</v>
      </c>
      <c r="C192" s="206"/>
      <c r="D192" s="208"/>
      <c r="E192" s="207" t="s">
        <v>358</v>
      </c>
      <c r="F192" s="209"/>
      <c r="G192" s="210" t="n">
        <v>34</v>
      </c>
      <c r="H192" s="210" t="n">
        <v>29</v>
      </c>
      <c r="I192" s="210" t="n">
        <v>108</v>
      </c>
      <c r="J192" s="210" t="n">
        <v>102315</v>
      </c>
      <c r="K192" s="210" t="n">
        <v>35</v>
      </c>
      <c r="L192" s="210" t="n">
        <v>24</v>
      </c>
      <c r="M192" s="210" t="n">
        <v>118</v>
      </c>
      <c r="N192" s="210" t="n">
        <v>91738</v>
      </c>
    </row>
    <row r="193" customFormat="false" ht="14.25" hidden="false" customHeight="true" outlineLevel="0" collapsed="false">
      <c r="A193" s="206"/>
      <c r="B193" s="206"/>
      <c r="C193" s="206"/>
      <c r="D193" s="208"/>
      <c r="E193" s="207" t="s">
        <v>360</v>
      </c>
      <c r="F193" s="209"/>
      <c r="G193" s="210" t="n">
        <v>24</v>
      </c>
      <c r="H193" s="210" t="n">
        <v>22</v>
      </c>
      <c r="I193" s="210" t="n">
        <v>75</v>
      </c>
      <c r="J193" s="210" t="n">
        <v>52455</v>
      </c>
      <c r="K193" s="210" t="n">
        <v>20</v>
      </c>
      <c r="L193" s="210" t="n">
        <v>19</v>
      </c>
      <c r="M193" s="210" t="n">
        <v>34</v>
      </c>
      <c r="N193" s="210" t="n">
        <v>32245</v>
      </c>
    </row>
    <row r="194" customFormat="false" ht="14.25" hidden="false" customHeight="true" outlineLevel="0" collapsed="false">
      <c r="A194" s="217"/>
      <c r="B194" s="217"/>
      <c r="C194" s="217"/>
      <c r="D194" s="218"/>
      <c r="E194" s="205" t="s">
        <v>98</v>
      </c>
      <c r="F194" s="219"/>
      <c r="G194" s="177" t="n">
        <v>58</v>
      </c>
      <c r="H194" s="177" t="n">
        <v>51</v>
      </c>
      <c r="I194" s="177" t="n">
        <v>183</v>
      </c>
      <c r="J194" s="177" t="n">
        <v>154770</v>
      </c>
      <c r="K194" s="177" t="n">
        <v>55</v>
      </c>
      <c r="L194" s="177" t="n">
        <v>43</v>
      </c>
      <c r="M194" s="177" t="n">
        <v>152</v>
      </c>
      <c r="N194" s="177" t="n">
        <v>123983</v>
      </c>
    </row>
    <row r="195" customFormat="false" ht="14.25" hidden="false" customHeight="true" outlineLevel="0" collapsed="false">
      <c r="A195" s="217"/>
      <c r="B195" s="242" t="s">
        <v>362</v>
      </c>
      <c r="C195" s="217"/>
      <c r="D195" s="218"/>
      <c r="E195" s="242" t="s">
        <v>362</v>
      </c>
      <c r="F195" s="243"/>
      <c r="G195" s="177" t="n">
        <v>85</v>
      </c>
      <c r="H195" s="177" t="n">
        <v>73</v>
      </c>
      <c r="I195" s="177" t="n">
        <v>230</v>
      </c>
      <c r="J195" s="177" t="n">
        <v>242590</v>
      </c>
      <c r="K195" s="177" t="n">
        <v>70</v>
      </c>
      <c r="L195" s="177" t="n">
        <v>66</v>
      </c>
      <c r="M195" s="177" t="n">
        <v>216</v>
      </c>
      <c r="N195" s="177" t="n">
        <v>290536</v>
      </c>
    </row>
    <row r="196" customFormat="false" ht="14.25" hidden="false" customHeight="true" outlineLevel="0" collapsed="false">
      <c r="A196" s="206"/>
      <c r="B196" s="207" t="s">
        <v>364</v>
      </c>
      <c r="C196" s="206"/>
      <c r="D196" s="208"/>
      <c r="E196" s="207" t="s">
        <v>364</v>
      </c>
      <c r="F196" s="209"/>
      <c r="G196" s="210" t="n">
        <v>43</v>
      </c>
      <c r="H196" s="210" t="n">
        <v>35</v>
      </c>
      <c r="I196" s="210" t="n">
        <v>152</v>
      </c>
      <c r="J196" s="210" t="n">
        <v>122475</v>
      </c>
      <c r="K196" s="210" t="n">
        <v>39</v>
      </c>
      <c r="L196" s="210" t="n">
        <v>33</v>
      </c>
      <c r="M196" s="210" t="n">
        <v>153</v>
      </c>
      <c r="N196" s="210" t="n">
        <v>199981</v>
      </c>
    </row>
    <row r="197" customFormat="false" ht="14.25" hidden="false" customHeight="true" outlineLevel="0" collapsed="false">
      <c r="A197" s="206"/>
      <c r="B197" s="206"/>
      <c r="C197" s="206"/>
      <c r="D197" s="208"/>
      <c r="E197" s="207" t="s">
        <v>366</v>
      </c>
      <c r="F197" s="209"/>
      <c r="G197" s="210" t="n">
        <v>2</v>
      </c>
      <c r="H197" s="210" t="n">
        <v>1</v>
      </c>
      <c r="I197" s="210" t="n">
        <v>2</v>
      </c>
      <c r="J197" s="210" t="n">
        <v>5066</v>
      </c>
      <c r="K197" s="210" t="n">
        <v>8</v>
      </c>
      <c r="L197" s="210" t="n">
        <v>6</v>
      </c>
      <c r="M197" s="210" t="n">
        <v>12</v>
      </c>
      <c r="N197" s="210" t="n">
        <v>13644</v>
      </c>
    </row>
    <row r="198" customFormat="false" ht="14.25" hidden="false" customHeight="true" outlineLevel="0" collapsed="false">
      <c r="A198" s="206"/>
      <c r="B198" s="206"/>
      <c r="C198" s="206"/>
      <c r="D198" s="208"/>
      <c r="E198" s="207" t="s">
        <v>367</v>
      </c>
      <c r="F198" s="209"/>
      <c r="G198" s="214" t="s">
        <v>414</v>
      </c>
      <c r="H198" s="214" t="s">
        <v>414</v>
      </c>
      <c r="I198" s="214" t="s">
        <v>414</v>
      </c>
      <c r="J198" s="214" t="s">
        <v>414</v>
      </c>
      <c r="K198" s="213" t="n">
        <v>6</v>
      </c>
      <c r="L198" s="213" t="n">
        <v>3</v>
      </c>
      <c r="M198" s="213" t="n">
        <v>12</v>
      </c>
      <c r="N198" s="213" t="n">
        <v>3926</v>
      </c>
    </row>
    <row r="199" customFormat="false" ht="14.25" hidden="false" customHeight="true" outlineLevel="0" collapsed="false">
      <c r="A199" s="206"/>
      <c r="B199" s="206"/>
      <c r="C199" s="206"/>
      <c r="D199" s="208"/>
      <c r="E199" s="207" t="s">
        <v>368</v>
      </c>
      <c r="F199" s="209"/>
      <c r="G199" s="210" t="n">
        <v>1</v>
      </c>
      <c r="H199" s="210" t="n">
        <v>1</v>
      </c>
      <c r="I199" s="210" t="n">
        <v>1</v>
      </c>
      <c r="J199" s="210" t="n">
        <v>300</v>
      </c>
      <c r="K199" s="210" t="n">
        <v>1</v>
      </c>
      <c r="L199" s="210" t="n">
        <v>1</v>
      </c>
      <c r="M199" s="210" t="n">
        <v>2</v>
      </c>
      <c r="N199" s="210" t="n">
        <v>2000</v>
      </c>
    </row>
    <row r="200" customFormat="false" ht="14.25" hidden="false" customHeight="true" outlineLevel="0" collapsed="false">
      <c r="A200" s="206"/>
      <c r="B200" s="206"/>
      <c r="C200" s="206"/>
      <c r="D200" s="208"/>
      <c r="E200" s="207" t="s">
        <v>369</v>
      </c>
      <c r="F200" s="209"/>
      <c r="G200" s="214" t="s">
        <v>414</v>
      </c>
      <c r="H200" s="214" t="s">
        <v>414</v>
      </c>
      <c r="I200" s="214" t="s">
        <v>414</v>
      </c>
      <c r="J200" s="214" t="s">
        <v>414</v>
      </c>
      <c r="K200" s="213" t="n">
        <v>1</v>
      </c>
      <c r="L200" s="214" t="s">
        <v>414</v>
      </c>
      <c r="M200" s="213" t="n">
        <v>1</v>
      </c>
      <c r="N200" s="213" t="n">
        <v>1202</v>
      </c>
    </row>
    <row r="201" customFormat="false" ht="14.25" hidden="false" customHeight="true" outlineLevel="0" collapsed="false">
      <c r="A201" s="206"/>
      <c r="B201" s="206"/>
      <c r="C201" s="206"/>
      <c r="D201" s="208"/>
      <c r="E201" s="207" t="s">
        <v>370</v>
      </c>
      <c r="F201" s="209"/>
      <c r="G201" s="210" t="n">
        <v>8</v>
      </c>
      <c r="H201" s="210" t="n">
        <v>5</v>
      </c>
      <c r="I201" s="210" t="n">
        <v>25</v>
      </c>
      <c r="J201" s="210" t="n">
        <v>9197</v>
      </c>
      <c r="K201" s="210" t="n">
        <v>4</v>
      </c>
      <c r="L201" s="210" t="n">
        <v>4</v>
      </c>
      <c r="M201" s="210" t="n">
        <v>15</v>
      </c>
      <c r="N201" s="210" t="n">
        <v>6645</v>
      </c>
    </row>
    <row r="202" customFormat="false" ht="14.25" hidden="false" customHeight="true" outlineLevel="0" collapsed="false">
      <c r="A202" s="217"/>
      <c r="B202" s="217"/>
      <c r="C202" s="217"/>
      <c r="D202" s="218"/>
      <c r="E202" s="205" t="s">
        <v>98</v>
      </c>
      <c r="F202" s="219"/>
      <c r="G202" s="177" t="n">
        <v>54</v>
      </c>
      <c r="H202" s="177" t="n">
        <v>42</v>
      </c>
      <c r="I202" s="177" t="n">
        <v>180</v>
      </c>
      <c r="J202" s="177" t="n">
        <v>137038</v>
      </c>
      <c r="K202" s="177" t="n">
        <v>59</v>
      </c>
      <c r="L202" s="177" t="n">
        <v>47</v>
      </c>
      <c r="M202" s="177" t="n">
        <v>195</v>
      </c>
      <c r="N202" s="177" t="n">
        <v>227398</v>
      </c>
    </row>
    <row r="203" customFormat="false" ht="14.25" hidden="false" customHeight="true" outlineLevel="0" collapsed="false">
      <c r="A203" s="206"/>
      <c r="B203" s="207" t="s">
        <v>371</v>
      </c>
      <c r="C203" s="206"/>
      <c r="D203" s="208"/>
      <c r="E203" s="207" t="s">
        <v>371</v>
      </c>
      <c r="F203" s="209"/>
      <c r="G203" s="210" t="n">
        <v>37</v>
      </c>
      <c r="H203" s="210" t="n">
        <v>28</v>
      </c>
      <c r="I203" s="210" t="n">
        <v>128</v>
      </c>
      <c r="J203" s="210" t="n">
        <v>139394</v>
      </c>
      <c r="K203" s="210" t="n">
        <v>34</v>
      </c>
      <c r="L203" s="210" t="n">
        <v>27</v>
      </c>
      <c r="M203" s="210" t="n">
        <v>147</v>
      </c>
      <c r="N203" s="210" t="n">
        <v>117455</v>
      </c>
    </row>
    <row r="204" customFormat="false" ht="14.25" hidden="false" customHeight="true" outlineLevel="0" collapsed="false">
      <c r="A204" s="206"/>
      <c r="B204" s="206"/>
      <c r="C204" s="206"/>
      <c r="D204" s="208"/>
      <c r="E204" s="207" t="s">
        <v>373</v>
      </c>
      <c r="F204" s="209"/>
      <c r="G204" s="210" t="n">
        <v>24</v>
      </c>
      <c r="H204" s="210" t="n">
        <v>19</v>
      </c>
      <c r="I204" s="210" t="n">
        <v>70</v>
      </c>
      <c r="J204" s="210" t="n">
        <v>40569</v>
      </c>
      <c r="K204" s="210" t="n">
        <v>13</v>
      </c>
      <c r="L204" s="210" t="n">
        <v>9</v>
      </c>
      <c r="M204" s="210" t="n">
        <v>40</v>
      </c>
      <c r="N204" s="210" t="n">
        <v>38419</v>
      </c>
    </row>
    <row r="205" customFormat="false" ht="14.25" hidden="false" customHeight="true" outlineLevel="0" collapsed="false">
      <c r="A205" s="206"/>
      <c r="B205" s="206"/>
      <c r="C205" s="206"/>
      <c r="D205" s="208"/>
      <c r="E205" s="207" t="s">
        <v>374</v>
      </c>
      <c r="F205" s="209"/>
      <c r="G205" s="210" t="n">
        <v>19</v>
      </c>
      <c r="H205" s="210" t="n">
        <v>15</v>
      </c>
      <c r="I205" s="210" t="n">
        <v>110</v>
      </c>
      <c r="J205" s="210" t="n">
        <v>106092</v>
      </c>
      <c r="K205" s="210" t="n">
        <v>21</v>
      </c>
      <c r="L205" s="210" t="n">
        <v>18</v>
      </c>
      <c r="M205" s="210" t="n">
        <v>49</v>
      </c>
      <c r="N205" s="210" t="n">
        <v>36520</v>
      </c>
    </row>
    <row r="206" customFormat="false" ht="14.25" hidden="false" customHeight="true" outlineLevel="0" collapsed="false">
      <c r="A206" s="206"/>
      <c r="B206" s="206"/>
      <c r="C206" s="206"/>
      <c r="D206" s="208"/>
      <c r="E206" s="207" t="s">
        <v>376</v>
      </c>
      <c r="F206" s="209"/>
      <c r="G206" s="230" t="n">
        <v>3</v>
      </c>
      <c r="H206" s="230" t="n">
        <v>2</v>
      </c>
      <c r="I206" s="230" t="n">
        <v>10</v>
      </c>
      <c r="J206" s="230" t="n">
        <v>24491</v>
      </c>
      <c r="K206" s="230"/>
      <c r="L206" s="230"/>
      <c r="M206" s="230"/>
      <c r="N206" s="230"/>
    </row>
    <row r="207" customFormat="false" ht="14.25" hidden="false" customHeight="true" outlineLevel="0" collapsed="false">
      <c r="A207" s="206"/>
      <c r="B207" s="206"/>
      <c r="C207" s="206"/>
      <c r="D207" s="208"/>
      <c r="E207" s="207" t="s">
        <v>378</v>
      </c>
      <c r="F207" s="209"/>
      <c r="G207" s="230" t="n">
        <v>2</v>
      </c>
      <c r="H207" s="230" t="n">
        <v>2</v>
      </c>
      <c r="I207" s="230" t="n">
        <v>4</v>
      </c>
      <c r="J207" s="230" t="n">
        <v>2270</v>
      </c>
      <c r="K207" s="230"/>
      <c r="L207" s="230"/>
      <c r="M207" s="230"/>
      <c r="N207" s="230"/>
    </row>
    <row r="208" customFormat="false" ht="14.25" hidden="false" customHeight="true" outlineLevel="0" collapsed="false">
      <c r="A208" s="206"/>
      <c r="B208" s="206"/>
      <c r="C208" s="206"/>
      <c r="D208" s="208"/>
      <c r="E208" s="207" t="s">
        <v>380</v>
      </c>
      <c r="F208" s="209"/>
      <c r="G208" s="230" t="n">
        <v>1</v>
      </c>
      <c r="H208" s="230" t="n">
        <v>1</v>
      </c>
      <c r="I208" s="230" t="n">
        <v>1</v>
      </c>
      <c r="J208" s="230" t="n">
        <v>600</v>
      </c>
      <c r="K208" s="230"/>
      <c r="L208" s="230"/>
      <c r="M208" s="230"/>
      <c r="N208" s="230"/>
    </row>
    <row r="209" customFormat="false" ht="14.25" hidden="false" customHeight="true" outlineLevel="0" collapsed="false">
      <c r="A209" s="206"/>
      <c r="B209" s="206"/>
      <c r="C209" s="206"/>
      <c r="D209" s="208"/>
      <c r="E209" s="207" t="s">
        <v>382</v>
      </c>
      <c r="F209" s="209"/>
      <c r="G209" s="213" t="s">
        <v>427</v>
      </c>
      <c r="H209" s="213" t="s">
        <v>427</v>
      </c>
      <c r="I209" s="213" t="s">
        <v>427</v>
      </c>
      <c r="J209" s="213" t="s">
        <v>427</v>
      </c>
      <c r="K209" s="263"/>
      <c r="L209" s="263"/>
      <c r="M209" s="263"/>
      <c r="N209" s="263"/>
    </row>
    <row r="210" customFormat="false" ht="14.25" hidden="false" customHeight="true" outlineLevel="0" collapsed="false">
      <c r="A210" s="217"/>
      <c r="B210" s="217"/>
      <c r="C210" s="217"/>
      <c r="D210" s="218"/>
      <c r="E210" s="205" t="s">
        <v>98</v>
      </c>
      <c r="F210" s="219"/>
      <c r="G210" s="177" t="n">
        <v>80</v>
      </c>
      <c r="H210" s="177" t="n">
        <v>62</v>
      </c>
      <c r="I210" s="177" t="n">
        <v>308</v>
      </c>
      <c r="J210" s="177" t="n">
        <v>286055</v>
      </c>
      <c r="K210" s="177" t="n">
        <v>68</v>
      </c>
      <c r="L210" s="177" t="n">
        <v>54</v>
      </c>
      <c r="M210" s="177" t="n">
        <v>236</v>
      </c>
      <c r="N210" s="177" t="n">
        <v>192394</v>
      </c>
    </row>
    <row r="211" customFormat="false" ht="14.25" hidden="false" customHeight="true" outlineLevel="0" collapsed="false">
      <c r="A211" s="206"/>
      <c r="B211" s="207" t="s">
        <v>385</v>
      </c>
      <c r="C211" s="206"/>
      <c r="D211" s="208"/>
      <c r="E211" s="207" t="s">
        <v>385</v>
      </c>
      <c r="F211" s="209"/>
      <c r="G211" s="210" t="n">
        <v>92</v>
      </c>
      <c r="H211" s="210" t="n">
        <v>77</v>
      </c>
      <c r="I211" s="210" t="n">
        <v>275</v>
      </c>
      <c r="J211" s="210" t="n">
        <v>238768</v>
      </c>
      <c r="K211" s="210" t="n">
        <v>98</v>
      </c>
      <c r="L211" s="210" t="n">
        <v>83</v>
      </c>
      <c r="M211" s="210" t="n">
        <v>284</v>
      </c>
      <c r="N211" s="210" t="n">
        <v>256968</v>
      </c>
    </row>
    <row r="212" customFormat="false" ht="14.25" hidden="false" customHeight="true" outlineLevel="0" collapsed="false">
      <c r="A212" s="206"/>
      <c r="B212" s="206"/>
      <c r="C212" s="206"/>
      <c r="D212" s="208"/>
      <c r="E212" s="207" t="s">
        <v>387</v>
      </c>
      <c r="F212" s="209"/>
      <c r="G212" s="230" t="n">
        <v>4</v>
      </c>
      <c r="H212" s="230" t="n">
        <v>1</v>
      </c>
      <c r="I212" s="230" t="n">
        <v>5</v>
      </c>
      <c r="J212" s="230" t="n">
        <v>3076</v>
      </c>
      <c r="K212" s="230"/>
      <c r="L212" s="230"/>
      <c r="M212" s="230"/>
      <c r="N212" s="230"/>
    </row>
    <row r="213" customFormat="false" ht="14.25" hidden="false" customHeight="true" outlineLevel="0" collapsed="false">
      <c r="A213" s="206"/>
      <c r="B213" s="206"/>
      <c r="C213" s="206"/>
      <c r="D213" s="208"/>
      <c r="E213" s="207" t="s">
        <v>390</v>
      </c>
      <c r="F213" s="209"/>
      <c r="G213" s="230" t="n">
        <v>4</v>
      </c>
      <c r="H213" s="230" t="n">
        <v>4</v>
      </c>
      <c r="I213" s="230" t="n">
        <v>10</v>
      </c>
      <c r="J213" s="230" t="n">
        <v>12592</v>
      </c>
      <c r="K213" s="230"/>
      <c r="L213" s="230"/>
      <c r="M213" s="230"/>
      <c r="N213" s="230"/>
    </row>
    <row r="214" customFormat="false" ht="14.25" hidden="false" customHeight="true" outlineLevel="0" collapsed="false">
      <c r="A214" s="206"/>
      <c r="B214" s="206"/>
      <c r="C214" s="206"/>
      <c r="D214" s="208"/>
      <c r="E214" s="207" t="s">
        <v>392</v>
      </c>
      <c r="F214" s="209"/>
      <c r="G214" s="210" t="n">
        <v>7</v>
      </c>
      <c r="H214" s="210" t="n">
        <v>7</v>
      </c>
      <c r="I214" s="210" t="n">
        <v>29</v>
      </c>
      <c r="J214" s="210" t="n">
        <v>15235</v>
      </c>
      <c r="K214" s="210" t="n">
        <v>7</v>
      </c>
      <c r="L214" s="210" t="n">
        <v>5</v>
      </c>
      <c r="M214" s="210" t="n">
        <v>13</v>
      </c>
      <c r="N214" s="210" t="n">
        <v>41690</v>
      </c>
    </row>
    <row r="215" customFormat="false" ht="14.25" hidden="false" customHeight="true" outlineLevel="0" collapsed="false">
      <c r="A215" s="206"/>
      <c r="B215" s="206"/>
      <c r="C215" s="206"/>
      <c r="D215" s="208"/>
      <c r="E215" s="207" t="s">
        <v>393</v>
      </c>
      <c r="F215" s="209"/>
      <c r="G215" s="213" t="s">
        <v>427</v>
      </c>
      <c r="H215" s="213" t="s">
        <v>427</v>
      </c>
      <c r="I215" s="213" t="s">
        <v>427</v>
      </c>
      <c r="J215" s="213" t="s">
        <v>427</v>
      </c>
      <c r="K215" s="263"/>
      <c r="L215" s="263"/>
      <c r="M215" s="263"/>
      <c r="N215" s="263"/>
    </row>
    <row r="216" customFormat="false" ht="14.25" hidden="false" customHeight="true" outlineLevel="0" collapsed="false">
      <c r="A216" s="206"/>
      <c r="B216" s="206"/>
      <c r="C216" s="206"/>
      <c r="D216" s="208"/>
      <c r="E216" s="207" t="s">
        <v>396</v>
      </c>
      <c r="F216" s="209"/>
      <c r="G216" s="213" t="s">
        <v>427</v>
      </c>
      <c r="H216" s="213" t="s">
        <v>427</v>
      </c>
      <c r="I216" s="213" t="s">
        <v>427</v>
      </c>
      <c r="J216" s="213" t="s">
        <v>427</v>
      </c>
      <c r="K216" s="263"/>
      <c r="L216" s="263"/>
      <c r="M216" s="263"/>
      <c r="N216" s="263"/>
    </row>
    <row r="217" customFormat="false" ht="14.25" hidden="false" customHeight="true" outlineLevel="0" collapsed="false">
      <c r="A217" s="217"/>
      <c r="B217" s="217"/>
      <c r="C217" s="217"/>
      <c r="D217" s="218"/>
      <c r="E217" s="205" t="s">
        <v>98</v>
      </c>
      <c r="F217" s="219"/>
      <c r="G217" s="177" t="n">
        <v>99</v>
      </c>
      <c r="H217" s="177" t="n">
        <v>84</v>
      </c>
      <c r="I217" s="177" t="n">
        <v>304</v>
      </c>
      <c r="J217" s="177" t="n">
        <v>254003</v>
      </c>
      <c r="K217" s="177" t="n">
        <v>105</v>
      </c>
      <c r="L217" s="177" t="n">
        <v>88</v>
      </c>
      <c r="M217" s="177" t="n">
        <v>297</v>
      </c>
      <c r="N217" s="177" t="n">
        <v>298658</v>
      </c>
    </row>
    <row r="218" customFormat="false" ht="14.25" hidden="false" customHeight="true" outlineLevel="0" collapsed="false">
      <c r="A218" s="217"/>
      <c r="B218" s="242" t="s">
        <v>398</v>
      </c>
      <c r="C218" s="217"/>
      <c r="D218" s="218"/>
      <c r="E218" s="242" t="s">
        <v>399</v>
      </c>
      <c r="F218" s="243"/>
      <c r="G218" s="177" t="n">
        <v>47</v>
      </c>
      <c r="H218" s="177" t="n">
        <v>33</v>
      </c>
      <c r="I218" s="177" t="n">
        <v>85</v>
      </c>
      <c r="J218" s="177" t="n">
        <v>105670</v>
      </c>
      <c r="K218" s="177" t="n">
        <v>42</v>
      </c>
      <c r="L218" s="177" t="n">
        <v>29</v>
      </c>
      <c r="M218" s="177" t="n">
        <v>279</v>
      </c>
      <c r="N218" s="177" t="n">
        <v>135771</v>
      </c>
    </row>
    <row r="219" customFormat="false" ht="14.25" hidden="false" customHeight="true" outlineLevel="0" collapsed="false">
      <c r="A219" s="268" t="s">
        <v>431</v>
      </c>
      <c r="B219" s="268"/>
      <c r="C219" s="268"/>
      <c r="D219" s="268"/>
      <c r="E219" s="268"/>
      <c r="F219" s="268"/>
      <c r="G219" s="175" t="n">
        <v>7922</v>
      </c>
      <c r="H219" s="175" t="n">
        <v>6374</v>
      </c>
      <c r="I219" s="175" t="n">
        <v>22236</v>
      </c>
      <c r="J219" s="175" t="n">
        <v>29747879</v>
      </c>
      <c r="K219" s="175" t="n">
        <v>6712</v>
      </c>
      <c r="L219" s="175" t="n">
        <v>5489</v>
      </c>
      <c r="M219" s="175" t="n">
        <v>18770</v>
      </c>
      <c r="N219" s="175" t="n">
        <v>20654484</v>
      </c>
    </row>
    <row r="220" customFormat="false" ht="14.25" hidden="false" customHeight="true" outlineLevel="0" collapsed="false">
      <c r="A220" s="200"/>
      <c r="B220" s="200"/>
      <c r="C220" s="200"/>
      <c r="D220" s="141"/>
      <c r="E220" s="269" t="s">
        <v>432</v>
      </c>
      <c r="F220" s="270"/>
      <c r="G220" s="177" t="n">
        <v>4177</v>
      </c>
      <c r="H220" s="177" t="n">
        <v>3424</v>
      </c>
      <c r="I220" s="177" t="n">
        <v>11235</v>
      </c>
      <c r="J220" s="177" t="n">
        <v>19199011</v>
      </c>
      <c r="K220" s="177" t="n">
        <v>3385</v>
      </c>
      <c r="L220" s="177" t="n">
        <v>2818</v>
      </c>
      <c r="M220" s="177" t="n">
        <v>8876</v>
      </c>
      <c r="N220" s="177" t="n">
        <v>11229220</v>
      </c>
    </row>
    <row r="221" customFormat="false" ht="14.25" hidden="false" customHeight="true" outlineLevel="0" collapsed="false">
      <c r="A221" s="271" t="s">
        <v>433</v>
      </c>
      <c r="B221" s="271"/>
      <c r="C221" s="271"/>
      <c r="D221" s="271"/>
      <c r="E221" s="271"/>
      <c r="F221" s="271"/>
      <c r="G221" s="210" t="n">
        <v>-2403</v>
      </c>
      <c r="H221" s="210" t="n">
        <v>-1815</v>
      </c>
      <c r="I221" s="210" t="n">
        <v>-7889</v>
      </c>
      <c r="J221" s="210" t="n">
        <v>-7947174</v>
      </c>
      <c r="K221" s="210" t="n">
        <v>-1210</v>
      </c>
      <c r="L221" s="210" t="n">
        <v>-885</v>
      </c>
      <c r="M221" s="210" t="n">
        <v>-3466</v>
      </c>
      <c r="N221" s="210" t="n">
        <v>-9093395</v>
      </c>
    </row>
    <row r="222" customFormat="false" ht="14.25" hidden="false" customHeight="true" outlineLevel="0" collapsed="false">
      <c r="A222" s="272" t="s">
        <v>404</v>
      </c>
      <c r="B222" s="272"/>
      <c r="C222" s="272"/>
      <c r="D222" s="272"/>
      <c r="E222" s="272"/>
      <c r="F222" s="272"/>
      <c r="G222" s="273" t="n">
        <v>-23.273607748184</v>
      </c>
      <c r="H222" s="273" t="n">
        <v>-22.16</v>
      </c>
      <c r="I222" s="273" t="n">
        <v>-26.1875518672199</v>
      </c>
      <c r="J222" s="274" t="n">
        <v>-21.0828036241254</v>
      </c>
      <c r="K222" s="273" t="n">
        <v>-15.2739207270891</v>
      </c>
      <c r="L222" s="273" t="n">
        <v>-13.88</v>
      </c>
      <c r="M222" s="273" t="n">
        <v>-15.5873358517719</v>
      </c>
      <c r="N222" s="274" t="n">
        <v>-30.5682129472155</v>
      </c>
    </row>
    <row r="223" customFormat="false" ht="14.1" hidden="false" customHeight="true" outlineLevel="0" collapsed="false">
      <c r="A223" s="246"/>
      <c r="B223" s="224" t="s">
        <v>434</v>
      </c>
      <c r="C223" s="248"/>
      <c r="D223" s="248"/>
      <c r="E223" s="248"/>
      <c r="F223" s="248"/>
      <c r="G223" s="248"/>
      <c r="H223" s="248"/>
      <c r="I223" s="248"/>
      <c r="J223" s="248"/>
      <c r="K223" s="248"/>
      <c r="L223" s="248"/>
      <c r="M223" s="248"/>
      <c r="N223" s="248"/>
    </row>
    <row r="224" customFormat="false" ht="14.1" hidden="false" customHeight="true" outlineLevel="0" collapsed="false">
      <c r="A224" s="246"/>
      <c r="B224" s="224" t="s">
        <v>435</v>
      </c>
      <c r="C224" s="248"/>
      <c r="D224" s="248"/>
      <c r="E224" s="248"/>
      <c r="F224" s="248"/>
      <c r="G224" s="248"/>
      <c r="H224" s="248"/>
      <c r="I224" s="248"/>
      <c r="J224" s="248"/>
      <c r="K224" s="248"/>
      <c r="L224" s="248"/>
      <c r="M224" s="248"/>
      <c r="N224" s="248"/>
    </row>
    <row r="225" customFormat="false" ht="14.1" hidden="false" customHeight="true" outlineLevel="0" collapsed="false">
      <c r="A225" s="246"/>
      <c r="B225" s="224" t="s">
        <v>436</v>
      </c>
      <c r="C225" s="248"/>
      <c r="D225" s="248"/>
      <c r="E225" s="248"/>
      <c r="F225" s="248"/>
      <c r="G225" s="248"/>
      <c r="H225" s="248"/>
      <c r="I225" s="248"/>
      <c r="J225" s="248"/>
      <c r="K225" s="248"/>
      <c r="L225" s="248"/>
      <c r="M225" s="248"/>
      <c r="N225" s="248"/>
    </row>
    <row r="226" customFormat="false" ht="14.1" hidden="false" customHeight="true" outlineLevel="0" collapsed="false">
      <c r="B226" s="224" t="s">
        <v>437</v>
      </c>
      <c r="C226" s="248"/>
      <c r="D226" s="248"/>
      <c r="E226" s="248"/>
      <c r="F226" s="248"/>
      <c r="G226" s="248"/>
      <c r="H226" s="248"/>
      <c r="I226" s="248"/>
      <c r="J226" s="248"/>
      <c r="K226" s="248"/>
      <c r="L226" s="275"/>
      <c r="M226" s="275"/>
      <c r="N226" s="275"/>
    </row>
    <row r="227" customFormat="false" ht="14.1" hidden="false" customHeight="true" outlineLevel="0" collapsed="false">
      <c r="B227" s="224" t="s">
        <v>438</v>
      </c>
      <c r="C227" s="248"/>
      <c r="D227" s="248"/>
      <c r="E227" s="248"/>
      <c r="F227" s="248"/>
      <c r="G227" s="248"/>
      <c r="H227" s="248"/>
      <c r="I227" s="248"/>
      <c r="J227" s="248"/>
      <c r="K227" s="248"/>
      <c r="L227" s="276"/>
      <c r="M227" s="276"/>
      <c r="N227" s="276"/>
    </row>
  </sheetData>
  <mergeCells count="20">
    <mergeCell ref="A2:N2"/>
    <mergeCell ref="B4:B6"/>
    <mergeCell ref="E4:E6"/>
    <mergeCell ref="G4:J4"/>
    <mergeCell ref="K4:N4"/>
    <mergeCell ref="B69:B71"/>
    <mergeCell ref="E69:E71"/>
    <mergeCell ref="G69:J69"/>
    <mergeCell ref="K69:N69"/>
    <mergeCell ref="B128:B130"/>
    <mergeCell ref="E128:E130"/>
    <mergeCell ref="G128:J128"/>
    <mergeCell ref="K128:N128"/>
    <mergeCell ref="B181:B183"/>
    <mergeCell ref="E181:E183"/>
    <mergeCell ref="G181:J181"/>
    <mergeCell ref="K181:N181"/>
    <mergeCell ref="A219:F219"/>
    <mergeCell ref="A221:F221"/>
    <mergeCell ref="A222:F222"/>
  </mergeCells>
  <printOptions headings="false" gridLines="false" gridLinesSet="true" horizontalCentered="false" verticalCentered="false"/>
  <pageMargins left="0.78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7" width="5.99"/>
    <col collapsed="false" customWidth="true" hidden="false" outlineLevel="0" max="2" min="2" style="277" width="6.12"/>
    <col collapsed="false" customWidth="true" hidden="false" outlineLevel="0" max="3" min="3" style="277" width="10.62"/>
    <col collapsed="false" customWidth="true" hidden="false" outlineLevel="0" max="4" min="4" style="277" width="12.62"/>
    <col collapsed="false" customWidth="true" hidden="false" outlineLevel="0" max="5" min="5" style="277" width="3.62"/>
    <col collapsed="false" customWidth="true" hidden="false" outlineLevel="0" max="6" min="6" style="277" width="7.62"/>
    <col collapsed="false" customWidth="true" hidden="false" outlineLevel="0" max="7" min="7" style="277" width="3.62"/>
    <col collapsed="false" customWidth="true" hidden="false" outlineLevel="0" max="8" min="8" style="277" width="7.62"/>
    <col collapsed="false" customWidth="true" hidden="false" outlineLevel="0" max="10" min="9" style="277" width="8.62"/>
    <col collapsed="false" customWidth="true" hidden="false" outlineLevel="0" max="11" min="11" style="277" width="12.75"/>
    <col collapsed="false" customWidth="true" hidden="false" outlineLevel="0" max="12" min="12" style="277" width="8.62"/>
    <col collapsed="false" customWidth="true" hidden="false" outlineLevel="0" max="13" min="13" style="277" width="13.62"/>
    <col collapsed="false" customWidth="true" hidden="false" outlineLevel="0" max="14" min="14" style="277" width="12.12"/>
    <col collapsed="false" customWidth="true" hidden="false" outlineLevel="0" max="15" min="15" style="277" width="10.62"/>
    <col collapsed="false" customWidth="true" hidden="false" outlineLevel="0" max="16" min="16" style="277" width="13.12"/>
    <col collapsed="false" customWidth="true" hidden="false" outlineLevel="0" max="17" min="17" style="277" width="12.12"/>
    <col collapsed="false" customWidth="true" hidden="false" outlineLevel="0" max="18" min="18" style="277" width="12.62"/>
    <col collapsed="false" customWidth="true" hidden="false" outlineLevel="0" max="21" min="19" style="277" width="12.12"/>
    <col collapsed="false" customWidth="false" hidden="false" outlineLevel="0" max="257" min="22" style="277" width="8.99"/>
  </cols>
  <sheetData>
    <row r="1" s="2" customFormat="true" ht="18.75" hidden="false" customHeight="true" outlineLevel="0" collapsed="false">
      <c r="A1" s="68" t="s">
        <v>439</v>
      </c>
      <c r="B1" s="69"/>
      <c r="C1" s="70"/>
      <c r="D1" s="70"/>
      <c r="E1" s="70"/>
      <c r="F1" s="70"/>
      <c r="G1" s="70"/>
      <c r="H1" s="70"/>
      <c r="I1" s="71"/>
    </row>
    <row r="2" customFormat="false" ht="24.75" hidden="false" customHeight="true" outlineLevel="0" collapsed="false">
      <c r="A2" s="185" t="s">
        <v>440</v>
      </c>
      <c r="B2" s="185"/>
      <c r="C2" s="185"/>
      <c r="D2" s="185"/>
      <c r="E2" s="185"/>
      <c r="F2" s="185"/>
      <c r="G2" s="185"/>
      <c r="H2" s="185"/>
      <c r="I2" s="185"/>
      <c r="J2" s="185"/>
      <c r="K2" s="185"/>
      <c r="L2" s="185"/>
      <c r="M2" s="185"/>
    </row>
    <row r="3" s="146" customFormat="true" ht="15.75" hidden="false" customHeight="true" outlineLevel="0" collapsed="false">
      <c r="A3" s="187"/>
      <c r="B3" s="187"/>
      <c r="C3" s="187"/>
      <c r="D3" s="187"/>
      <c r="E3" s="187"/>
      <c r="F3" s="187"/>
      <c r="G3" s="187"/>
      <c r="H3" s="187"/>
      <c r="I3" s="187"/>
      <c r="J3" s="187"/>
      <c r="K3" s="187"/>
      <c r="L3" s="187"/>
      <c r="M3" s="278"/>
      <c r="N3" s="279"/>
      <c r="O3" s="279"/>
      <c r="P3" s="279"/>
      <c r="Q3" s="279"/>
      <c r="R3" s="279"/>
      <c r="S3" s="279"/>
      <c r="T3" s="279"/>
      <c r="U3" s="279"/>
    </row>
    <row r="4" s="146" customFormat="true" ht="4.5" hidden="false" customHeight="true" outlineLevel="0" collapsed="false">
      <c r="A4" s="280"/>
      <c r="B4" s="281"/>
      <c r="C4" s="280"/>
      <c r="D4" s="280"/>
      <c r="E4" s="280"/>
      <c r="F4" s="280"/>
      <c r="G4" s="280"/>
      <c r="H4" s="280"/>
      <c r="I4" s="280"/>
      <c r="J4" s="280"/>
      <c r="M4" s="277"/>
      <c r="N4" s="282"/>
      <c r="O4" s="282"/>
      <c r="P4" s="282"/>
      <c r="Q4" s="283"/>
      <c r="R4" s="283"/>
      <c r="S4" s="283"/>
      <c r="T4" s="195" t="s">
        <v>441</v>
      </c>
      <c r="U4" s="195"/>
    </row>
    <row r="5" s="146" customFormat="true" ht="4.5" hidden="false" customHeight="true" outlineLevel="0" collapsed="false">
      <c r="A5" s="272" t="s">
        <v>442</v>
      </c>
      <c r="B5" s="272"/>
      <c r="C5" s="202" t="s">
        <v>443</v>
      </c>
      <c r="D5" s="202"/>
      <c r="E5" s="202"/>
      <c r="F5" s="202"/>
      <c r="G5" s="202"/>
      <c r="H5" s="202"/>
      <c r="I5" s="202"/>
      <c r="J5" s="202"/>
      <c r="K5" s="200"/>
      <c r="L5" s="200"/>
      <c r="M5" s="200"/>
      <c r="N5" s="282"/>
      <c r="O5" s="282"/>
      <c r="P5" s="282"/>
      <c r="Q5" s="283"/>
      <c r="R5" s="283"/>
      <c r="S5" s="283"/>
      <c r="T5" s="195"/>
      <c r="U5" s="195"/>
    </row>
    <row r="6" s="146" customFormat="true" ht="18" hidden="false" customHeight="true" outlineLevel="0" collapsed="false">
      <c r="A6" s="272"/>
      <c r="B6" s="272"/>
      <c r="C6" s="202"/>
      <c r="D6" s="202"/>
      <c r="E6" s="202"/>
      <c r="F6" s="202"/>
      <c r="G6" s="202"/>
      <c r="H6" s="202"/>
      <c r="I6" s="202"/>
      <c r="J6" s="202"/>
      <c r="K6" s="202" t="s">
        <v>444</v>
      </c>
      <c r="L6" s="202"/>
      <c r="M6" s="202"/>
      <c r="N6" s="284" t="s">
        <v>444</v>
      </c>
      <c r="O6" s="284"/>
      <c r="P6" s="284"/>
      <c r="Q6" s="284" t="s">
        <v>445</v>
      </c>
      <c r="R6" s="284"/>
      <c r="S6" s="284"/>
      <c r="T6" s="195"/>
      <c r="U6" s="195"/>
    </row>
    <row r="7" s="146" customFormat="true" ht="13.5" hidden="false" customHeight="true" outlineLevel="0" collapsed="false">
      <c r="A7" s="272"/>
      <c r="B7" s="272"/>
      <c r="C7" s="284" t="s">
        <v>446</v>
      </c>
      <c r="D7" s="284" t="s">
        <v>447</v>
      </c>
      <c r="E7" s="284" t="s">
        <v>448</v>
      </c>
      <c r="F7" s="284"/>
      <c r="G7" s="284"/>
      <c r="H7" s="284"/>
      <c r="I7" s="284" t="s">
        <v>6</v>
      </c>
      <c r="J7" s="284"/>
      <c r="K7" s="285" t="s">
        <v>449</v>
      </c>
      <c r="L7" s="200"/>
      <c r="M7" s="200"/>
      <c r="N7" s="286" t="s">
        <v>450</v>
      </c>
      <c r="O7" s="200"/>
      <c r="P7" s="287" t="s">
        <v>16</v>
      </c>
      <c r="Q7" s="287" t="s">
        <v>451</v>
      </c>
      <c r="R7" s="287" t="s">
        <v>11</v>
      </c>
      <c r="S7" s="287" t="s">
        <v>452</v>
      </c>
      <c r="T7" s="284" t="s">
        <v>453</v>
      </c>
      <c r="U7" s="285" t="s">
        <v>454</v>
      </c>
    </row>
    <row r="8" s="146" customFormat="true" ht="13.5" hidden="false" customHeight="false" outlineLevel="0" collapsed="false">
      <c r="A8" s="272"/>
      <c r="B8" s="272"/>
      <c r="C8" s="284"/>
      <c r="D8" s="284"/>
      <c r="E8" s="272" t="s">
        <v>451</v>
      </c>
      <c r="F8" s="272"/>
      <c r="G8" s="288" t="s">
        <v>17</v>
      </c>
      <c r="H8" s="288"/>
      <c r="I8" s="272" t="s">
        <v>10</v>
      </c>
      <c r="J8" s="272" t="s">
        <v>455</v>
      </c>
      <c r="K8" s="285"/>
      <c r="L8" s="202" t="s">
        <v>456</v>
      </c>
      <c r="M8" s="289" t="s">
        <v>457</v>
      </c>
      <c r="N8" s="286"/>
      <c r="O8" s="202" t="s">
        <v>458</v>
      </c>
      <c r="P8" s="287"/>
      <c r="Q8" s="287"/>
      <c r="R8" s="287"/>
      <c r="S8" s="287"/>
      <c r="T8" s="284"/>
      <c r="U8" s="285"/>
    </row>
    <row r="9" s="293" customFormat="true" ht="14.1" hidden="false" customHeight="true" outlineLevel="0" collapsed="false">
      <c r="A9" s="290"/>
      <c r="B9" s="291"/>
      <c r="C9" s="292" t="s">
        <v>24</v>
      </c>
      <c r="D9" s="292" t="s">
        <v>20</v>
      </c>
      <c r="F9" s="292" t="s">
        <v>21</v>
      </c>
      <c r="G9" s="294"/>
      <c r="H9" s="292" t="s">
        <v>21</v>
      </c>
      <c r="I9" s="292" t="s">
        <v>21</v>
      </c>
      <c r="J9" s="292" t="s">
        <v>21</v>
      </c>
      <c r="K9" s="292" t="s">
        <v>24</v>
      </c>
      <c r="L9" s="292" t="s">
        <v>21</v>
      </c>
      <c r="M9" s="295" t="s">
        <v>459</v>
      </c>
      <c r="N9" s="296" t="s">
        <v>459</v>
      </c>
      <c r="O9" s="296" t="s">
        <v>21</v>
      </c>
      <c r="P9" s="297" t="s">
        <v>20</v>
      </c>
      <c r="Q9" s="296" t="s">
        <v>459</v>
      </c>
      <c r="R9" s="297" t="s">
        <v>20</v>
      </c>
      <c r="S9" s="297" t="s">
        <v>23</v>
      </c>
      <c r="T9" s="297" t="s">
        <v>460</v>
      </c>
      <c r="U9" s="297" t="s">
        <v>460</v>
      </c>
    </row>
    <row r="10" s="307" customFormat="true" ht="16.5" hidden="false" customHeight="true" outlineLevel="0" collapsed="false">
      <c r="A10" s="298" t="s">
        <v>31</v>
      </c>
      <c r="B10" s="299" t="s">
        <v>42</v>
      </c>
      <c r="C10" s="300" t="n">
        <v>40085</v>
      </c>
      <c r="D10" s="300" t="n">
        <v>107308</v>
      </c>
      <c r="E10" s="301" t="s">
        <v>27</v>
      </c>
      <c r="F10" s="302" t="n">
        <v>-29.7</v>
      </c>
      <c r="G10" s="301" t="s">
        <v>27</v>
      </c>
      <c r="H10" s="302" t="n">
        <v>-17.2</v>
      </c>
      <c r="I10" s="303" t="n">
        <v>0.05</v>
      </c>
      <c r="J10" s="303" t="n">
        <v>0.01</v>
      </c>
      <c r="K10" s="300" t="n">
        <v>35843</v>
      </c>
      <c r="L10" s="304" t="n">
        <v>89.4</v>
      </c>
      <c r="M10" s="305" t="n">
        <v>23676</v>
      </c>
      <c r="N10" s="259" t="n">
        <v>12167</v>
      </c>
      <c r="O10" s="306" t="n">
        <v>33.9</v>
      </c>
      <c r="P10" s="259" t="n">
        <v>94295</v>
      </c>
      <c r="Q10" s="259" t="n">
        <v>4242</v>
      </c>
      <c r="R10" s="259" t="n">
        <v>13012</v>
      </c>
      <c r="S10" s="259" t="n">
        <v>3765</v>
      </c>
      <c r="T10" s="259" t="n">
        <v>6734</v>
      </c>
      <c r="U10" s="259" t="n">
        <v>95</v>
      </c>
    </row>
    <row r="11" s="307" customFormat="true" ht="16.5" hidden="false" customHeight="true" outlineLevel="0" collapsed="false">
      <c r="A11" s="308"/>
      <c r="B11" s="299" t="s">
        <v>43</v>
      </c>
      <c r="C11" s="300" t="n">
        <v>37707</v>
      </c>
      <c r="D11" s="300" t="n">
        <v>105090</v>
      </c>
      <c r="E11" s="301" t="s">
        <v>27</v>
      </c>
      <c r="F11" s="302" t="n">
        <v>-5.9</v>
      </c>
      <c r="G11" s="301" t="s">
        <v>27</v>
      </c>
      <c r="H11" s="302" t="n">
        <v>-2.1</v>
      </c>
      <c r="I11" s="303" t="n">
        <v>0.05</v>
      </c>
      <c r="J11" s="303" t="n">
        <v>0.01</v>
      </c>
      <c r="K11" s="300" t="n">
        <v>34079</v>
      </c>
      <c r="L11" s="304" t="n">
        <v>90.4</v>
      </c>
      <c r="M11" s="305" t="n">
        <v>22064</v>
      </c>
      <c r="N11" s="259" t="n">
        <v>12015</v>
      </c>
      <c r="O11" s="306" t="n">
        <v>35.3</v>
      </c>
      <c r="P11" s="259" t="n">
        <v>92701</v>
      </c>
      <c r="Q11" s="259" t="n">
        <v>3628</v>
      </c>
      <c r="R11" s="259" t="n">
        <v>12389</v>
      </c>
      <c r="S11" s="259" t="n">
        <v>3334</v>
      </c>
      <c r="T11" s="259" t="n">
        <v>6995</v>
      </c>
      <c r="U11" s="259" t="n">
        <v>61</v>
      </c>
    </row>
    <row r="12" s="307" customFormat="true" ht="16.5" hidden="false" customHeight="true" outlineLevel="0" collapsed="false">
      <c r="A12" s="308"/>
      <c r="B12" s="299" t="s">
        <v>44</v>
      </c>
      <c r="C12" s="300" t="n">
        <v>36853</v>
      </c>
      <c r="D12" s="300" t="n">
        <v>70977</v>
      </c>
      <c r="E12" s="301" t="s">
        <v>27</v>
      </c>
      <c r="F12" s="302" t="n">
        <v>-2.3</v>
      </c>
      <c r="G12" s="301" t="s">
        <v>27</v>
      </c>
      <c r="H12" s="302" t="n">
        <v>-32.5</v>
      </c>
      <c r="I12" s="303" t="n">
        <v>0.05</v>
      </c>
      <c r="J12" s="303" t="n">
        <v>0.01</v>
      </c>
      <c r="K12" s="300" t="n">
        <v>34490</v>
      </c>
      <c r="L12" s="304" t="n">
        <v>93.6</v>
      </c>
      <c r="M12" s="305" t="n">
        <v>23007</v>
      </c>
      <c r="N12" s="259" t="n">
        <v>11483</v>
      </c>
      <c r="O12" s="306" t="n">
        <v>33.3</v>
      </c>
      <c r="P12" s="259" t="n">
        <v>63899</v>
      </c>
      <c r="Q12" s="259" t="n">
        <v>2363</v>
      </c>
      <c r="R12" s="259" t="n">
        <v>7078</v>
      </c>
      <c r="S12" s="259" t="n">
        <v>2109</v>
      </c>
      <c r="T12" s="259" t="n">
        <v>6506</v>
      </c>
      <c r="U12" s="259" t="n">
        <v>52</v>
      </c>
    </row>
    <row r="13" s="307" customFormat="true" ht="16.5" hidden="false" customHeight="true" outlineLevel="0" collapsed="false">
      <c r="A13" s="308"/>
      <c r="B13" s="299" t="s">
        <v>461</v>
      </c>
      <c r="C13" s="300" t="n">
        <v>32841</v>
      </c>
      <c r="D13" s="300" t="n">
        <v>74080</v>
      </c>
      <c r="E13" s="301" t="s">
        <v>27</v>
      </c>
      <c r="F13" s="302" t="n">
        <v>-10.9</v>
      </c>
      <c r="G13" s="301" t="s">
        <v>203</v>
      </c>
      <c r="H13" s="302" t="n">
        <v>4.4</v>
      </c>
      <c r="I13" s="303" t="n">
        <v>0.05</v>
      </c>
      <c r="J13" s="303" t="n">
        <v>0.01</v>
      </c>
      <c r="K13" s="300" t="n">
        <v>31172</v>
      </c>
      <c r="L13" s="304" t="n">
        <v>94.9</v>
      </c>
      <c r="M13" s="305" t="n">
        <v>20647</v>
      </c>
      <c r="N13" s="259" t="n">
        <v>10525</v>
      </c>
      <c r="O13" s="306" t="n">
        <v>33.8</v>
      </c>
      <c r="P13" s="259" t="n">
        <v>69238</v>
      </c>
      <c r="Q13" s="259" t="n">
        <v>1669</v>
      </c>
      <c r="R13" s="259" t="n">
        <v>4841</v>
      </c>
      <c r="S13" s="259" t="n">
        <v>1550</v>
      </c>
      <c r="T13" s="259" t="n">
        <v>5929</v>
      </c>
      <c r="U13" s="259" t="n">
        <v>53</v>
      </c>
    </row>
    <row r="14" s="307" customFormat="true" ht="16.5" hidden="false" customHeight="true" outlineLevel="0" collapsed="false">
      <c r="A14" s="308"/>
      <c r="B14" s="299" t="s">
        <v>45</v>
      </c>
      <c r="C14" s="300" t="n">
        <v>21806</v>
      </c>
      <c r="D14" s="300" t="n">
        <v>50241</v>
      </c>
      <c r="E14" s="301" t="s">
        <v>27</v>
      </c>
      <c r="F14" s="302" t="n">
        <v>-33.6</v>
      </c>
      <c r="G14" s="301" t="s">
        <v>27</v>
      </c>
      <c r="H14" s="302" t="n">
        <v>-32.2</v>
      </c>
      <c r="I14" s="303" t="n">
        <v>0.04</v>
      </c>
      <c r="J14" s="303" t="n">
        <v>0.01</v>
      </c>
      <c r="K14" s="300" t="n">
        <v>20535</v>
      </c>
      <c r="L14" s="304" t="n">
        <v>94.2</v>
      </c>
      <c r="M14" s="305" t="n">
        <v>13699</v>
      </c>
      <c r="N14" s="259" t="n">
        <v>6836</v>
      </c>
      <c r="O14" s="306" t="n">
        <v>33.3</v>
      </c>
      <c r="P14" s="259" t="n">
        <v>45243</v>
      </c>
      <c r="Q14" s="259" t="n">
        <v>1271</v>
      </c>
      <c r="R14" s="259" t="n">
        <v>4997</v>
      </c>
      <c r="S14" s="259" t="n">
        <v>1179</v>
      </c>
      <c r="T14" s="259" t="n">
        <v>4421</v>
      </c>
      <c r="U14" s="259" t="n">
        <v>34</v>
      </c>
    </row>
    <row r="15" s="307" customFormat="true" ht="16.5" hidden="false" customHeight="true" outlineLevel="0" collapsed="false">
      <c r="A15" s="308"/>
      <c r="B15" s="299" t="s">
        <v>462</v>
      </c>
      <c r="C15" s="300" t="n">
        <v>15526</v>
      </c>
      <c r="D15" s="300" t="n">
        <v>37662</v>
      </c>
      <c r="E15" s="301" t="s">
        <v>27</v>
      </c>
      <c r="F15" s="302" t="n">
        <v>-28.8</v>
      </c>
      <c r="G15" s="301" t="s">
        <v>27</v>
      </c>
      <c r="H15" s="302" t="n">
        <v>-25</v>
      </c>
      <c r="I15" s="303" t="n">
        <v>0.03</v>
      </c>
      <c r="J15" s="303" t="n">
        <v>0.01</v>
      </c>
      <c r="K15" s="300" t="n">
        <v>14673</v>
      </c>
      <c r="L15" s="304" t="n">
        <v>94.5</v>
      </c>
      <c r="M15" s="305" t="n">
        <v>9505</v>
      </c>
      <c r="N15" s="259" t="n">
        <v>5168</v>
      </c>
      <c r="O15" s="306" t="n">
        <v>35.2</v>
      </c>
      <c r="P15" s="259" t="n">
        <v>32842</v>
      </c>
      <c r="Q15" s="259" t="n">
        <v>853</v>
      </c>
      <c r="R15" s="259" t="n">
        <v>4819</v>
      </c>
      <c r="S15" s="259" t="n">
        <v>812</v>
      </c>
      <c r="T15" s="259" t="n">
        <v>3461</v>
      </c>
      <c r="U15" s="259" t="n">
        <v>25</v>
      </c>
    </row>
    <row r="16" s="307" customFormat="true" ht="16.5" hidden="false" customHeight="true" outlineLevel="0" collapsed="false">
      <c r="A16" s="308"/>
      <c r="B16" s="299" t="s">
        <v>46</v>
      </c>
      <c r="C16" s="300" t="n">
        <v>12353</v>
      </c>
      <c r="D16" s="300" t="n">
        <v>23500</v>
      </c>
      <c r="E16" s="301" t="str">
        <f aca="false">IF(F16&lt;0,"△"," ")</f>
        <v>△</v>
      </c>
      <c r="F16" s="302" t="n">
        <v>-20.4</v>
      </c>
      <c r="G16" s="301" t="str">
        <f aca="false">IF(H16&lt;0,"△"," ")</f>
        <v>△</v>
      </c>
      <c r="H16" s="302" t="n">
        <v>-37.6</v>
      </c>
      <c r="I16" s="303" t="n">
        <v>0.03</v>
      </c>
      <c r="J16" s="303" t="n">
        <v>0.01</v>
      </c>
      <c r="K16" s="300" t="n">
        <v>11664</v>
      </c>
      <c r="L16" s="304" t="n">
        <v>94.4</v>
      </c>
      <c r="M16" s="305" t="n">
        <v>7645</v>
      </c>
      <c r="N16" s="259" t="n">
        <v>4019</v>
      </c>
      <c r="O16" s="306" t="n">
        <v>34.5</v>
      </c>
      <c r="P16" s="259" t="n">
        <v>20490</v>
      </c>
      <c r="Q16" s="259" t="n">
        <v>689</v>
      </c>
      <c r="R16" s="259" t="n">
        <v>3010</v>
      </c>
      <c r="S16" s="259" t="n">
        <v>642</v>
      </c>
      <c r="T16" s="259" t="n">
        <v>2855</v>
      </c>
      <c r="U16" s="259" t="n">
        <v>20</v>
      </c>
    </row>
    <row r="17" s="146" customFormat="true" ht="9.95" hidden="false" customHeight="true" outlineLevel="0" collapsed="false">
      <c r="A17" s="309"/>
      <c r="B17" s="310"/>
      <c r="C17" s="311"/>
      <c r="D17" s="311"/>
      <c r="E17" s="312"/>
      <c r="F17" s="313"/>
      <c r="G17" s="312"/>
      <c r="H17" s="313"/>
      <c r="I17" s="314"/>
      <c r="J17" s="314"/>
      <c r="K17" s="315"/>
      <c r="L17" s="316"/>
      <c r="M17" s="317"/>
      <c r="N17" s="259"/>
      <c r="O17" s="306"/>
      <c r="P17" s="259"/>
      <c r="Q17" s="259"/>
      <c r="R17" s="259"/>
      <c r="S17" s="259"/>
      <c r="T17" s="318"/>
      <c r="U17" s="259"/>
    </row>
    <row r="18" s="146" customFormat="true" ht="14.45" hidden="false" customHeight="true" outlineLevel="0" collapsed="false">
      <c r="A18" s="319"/>
      <c r="B18" s="320" t="s">
        <v>48</v>
      </c>
      <c r="C18" s="315" t="n">
        <v>1126</v>
      </c>
      <c r="D18" s="315" t="n">
        <v>1594</v>
      </c>
      <c r="E18" s="321" t="str">
        <f aca="false">IF(F18&lt;0,"△"," ")</f>
        <v>△</v>
      </c>
      <c r="F18" s="313" t="n">
        <v>-6.9</v>
      </c>
      <c r="G18" s="321" t="str">
        <f aca="false">IF(H18&lt;0,"△"," ")</f>
        <v>△</v>
      </c>
      <c r="H18" s="313" t="n">
        <v>-24.4</v>
      </c>
      <c r="I18" s="314" t="n">
        <v>0.03</v>
      </c>
      <c r="J18" s="314" t="n">
        <v>0</v>
      </c>
      <c r="K18" s="315" t="n">
        <v>1071</v>
      </c>
      <c r="L18" s="316" t="n">
        <v>95.1</v>
      </c>
      <c r="M18" s="317" t="n">
        <v>777</v>
      </c>
      <c r="N18" s="210" t="n">
        <v>294</v>
      </c>
      <c r="O18" s="322" t="n">
        <v>27.5</v>
      </c>
      <c r="P18" s="210" t="n">
        <v>1469</v>
      </c>
      <c r="Q18" s="210" t="n">
        <v>55</v>
      </c>
      <c r="R18" s="210" t="n">
        <v>125</v>
      </c>
      <c r="S18" s="210" t="n">
        <v>41</v>
      </c>
      <c r="T18" s="210" t="n">
        <v>270</v>
      </c>
      <c r="U18" s="210" t="n">
        <v>2</v>
      </c>
    </row>
    <row r="19" s="146" customFormat="true" ht="14.45" hidden="false" customHeight="true" outlineLevel="0" collapsed="false">
      <c r="A19" s="319"/>
      <c r="B19" s="320" t="s">
        <v>33</v>
      </c>
      <c r="C19" s="315" t="n">
        <v>1053</v>
      </c>
      <c r="D19" s="315" t="n">
        <v>1862</v>
      </c>
      <c r="E19" s="321" t="str">
        <f aca="false">IF(F19&lt;0,"△"," ")</f>
        <v>△</v>
      </c>
      <c r="F19" s="313" t="n">
        <v>-27.4</v>
      </c>
      <c r="G19" s="321" t="str">
        <f aca="false">IF(H19&lt;0,"△"," ")</f>
        <v>△</v>
      </c>
      <c r="H19" s="313" t="n">
        <v>-24.7</v>
      </c>
      <c r="I19" s="314" t="n">
        <v>0.03</v>
      </c>
      <c r="J19" s="314" t="n">
        <v>0.01</v>
      </c>
      <c r="K19" s="315" t="n">
        <v>995</v>
      </c>
      <c r="L19" s="316" t="n">
        <v>94.5</v>
      </c>
      <c r="M19" s="317" t="n">
        <v>659</v>
      </c>
      <c r="N19" s="210" t="n">
        <v>336</v>
      </c>
      <c r="O19" s="322" t="n">
        <v>33.8</v>
      </c>
      <c r="P19" s="210" t="n">
        <v>1761</v>
      </c>
      <c r="Q19" s="210" t="n">
        <v>58</v>
      </c>
      <c r="R19" s="210" t="n">
        <v>101</v>
      </c>
      <c r="S19" s="210" t="n">
        <v>46</v>
      </c>
      <c r="T19" s="210" t="n">
        <v>257</v>
      </c>
      <c r="U19" s="210" t="n">
        <v>1</v>
      </c>
    </row>
    <row r="20" s="146" customFormat="true" ht="14.45" hidden="false" customHeight="true" outlineLevel="0" collapsed="false">
      <c r="A20" s="319"/>
      <c r="B20" s="320" t="s">
        <v>34</v>
      </c>
      <c r="C20" s="315" t="n">
        <v>1099</v>
      </c>
      <c r="D20" s="315" t="n">
        <v>2287</v>
      </c>
      <c r="E20" s="321" t="str">
        <f aca="false">IF(F20&lt;0,"△"," ")</f>
        <v>△</v>
      </c>
      <c r="F20" s="313" t="n">
        <v>-40.7</v>
      </c>
      <c r="G20" s="321" t="str">
        <f aca="false">IF(H20&lt;0,"△"," ")</f>
        <v>△</v>
      </c>
      <c r="H20" s="313" t="n">
        <v>-36.6</v>
      </c>
      <c r="I20" s="314" t="n">
        <v>0.03</v>
      </c>
      <c r="J20" s="314" t="n">
        <v>0.01</v>
      </c>
      <c r="K20" s="315" t="n">
        <v>1040</v>
      </c>
      <c r="L20" s="316" t="n">
        <v>94.6</v>
      </c>
      <c r="M20" s="317" t="n">
        <v>689</v>
      </c>
      <c r="N20" s="210" t="n">
        <v>351</v>
      </c>
      <c r="O20" s="322" t="n">
        <v>33.8</v>
      </c>
      <c r="P20" s="210" t="n">
        <v>2067</v>
      </c>
      <c r="Q20" s="210" t="n">
        <v>59</v>
      </c>
      <c r="R20" s="210" t="n">
        <v>220</v>
      </c>
      <c r="S20" s="210" t="n">
        <v>61</v>
      </c>
      <c r="T20" s="210" t="n">
        <v>258</v>
      </c>
      <c r="U20" s="210" t="n">
        <v>2</v>
      </c>
    </row>
    <row r="21" s="146" customFormat="true" ht="6" hidden="false" customHeight="true" outlineLevel="0" collapsed="false">
      <c r="A21" s="319"/>
      <c r="B21" s="320"/>
      <c r="C21" s="315"/>
      <c r="D21" s="315"/>
      <c r="E21" s="321"/>
      <c r="F21" s="313"/>
      <c r="G21" s="321" t="str">
        <f aca="false">IF(H21&lt;0,"△"," ")</f>
        <v> </v>
      </c>
      <c r="H21" s="313"/>
      <c r="I21" s="314"/>
      <c r="J21" s="314"/>
      <c r="K21" s="315"/>
      <c r="L21" s="316"/>
      <c r="M21" s="317"/>
      <c r="N21" s="210"/>
      <c r="O21" s="322"/>
      <c r="P21" s="210"/>
      <c r="Q21" s="210"/>
      <c r="R21" s="210"/>
      <c r="S21" s="210"/>
      <c r="T21" s="210"/>
      <c r="U21" s="210"/>
    </row>
    <row r="22" s="146" customFormat="true" ht="14.45" hidden="false" customHeight="true" outlineLevel="0" collapsed="false">
      <c r="A22" s="319"/>
      <c r="B22" s="320" t="s">
        <v>35</v>
      </c>
      <c r="C22" s="315" t="n">
        <v>851</v>
      </c>
      <c r="D22" s="315" t="n">
        <v>1526</v>
      </c>
      <c r="E22" s="321" t="str">
        <f aca="false">IF(F22&lt;0,"△"," ")</f>
        <v>△</v>
      </c>
      <c r="F22" s="313" t="n">
        <v>-32.8</v>
      </c>
      <c r="G22" s="321" t="str">
        <f aca="false">IF(H22&lt;0,"△"," ")</f>
        <v>△</v>
      </c>
      <c r="H22" s="313" t="n">
        <v>-44.3</v>
      </c>
      <c r="I22" s="314" t="n">
        <v>0.02</v>
      </c>
      <c r="J22" s="314" t="n">
        <v>0.01</v>
      </c>
      <c r="K22" s="315" t="n">
        <v>816</v>
      </c>
      <c r="L22" s="316" t="n">
        <v>95.9</v>
      </c>
      <c r="M22" s="317" t="n">
        <v>510</v>
      </c>
      <c r="N22" s="210" t="n">
        <v>306</v>
      </c>
      <c r="O22" s="322" t="n">
        <v>37.5</v>
      </c>
      <c r="P22" s="210" t="n">
        <v>1484</v>
      </c>
      <c r="Q22" s="210" t="n">
        <v>35</v>
      </c>
      <c r="R22" s="210" t="n">
        <v>42</v>
      </c>
      <c r="S22" s="210" t="n">
        <v>52</v>
      </c>
      <c r="T22" s="210" t="n">
        <v>220</v>
      </c>
      <c r="U22" s="210" t="n">
        <v>0</v>
      </c>
    </row>
    <row r="23" s="146" customFormat="true" ht="14.45" hidden="false" customHeight="true" outlineLevel="0" collapsed="false">
      <c r="A23" s="319"/>
      <c r="B23" s="320" t="s">
        <v>36</v>
      </c>
      <c r="C23" s="315" t="n">
        <v>1369</v>
      </c>
      <c r="D23" s="315" t="n">
        <v>3335</v>
      </c>
      <c r="E23" s="321" t="str">
        <f aca="false">IF(F23&lt;0,"△"," ")</f>
        <v> </v>
      </c>
      <c r="F23" s="313" t="n">
        <v>6</v>
      </c>
      <c r="G23" s="321" t="str">
        <f aca="false">IF(H23&lt;0,"△"," ")</f>
        <v>△</v>
      </c>
      <c r="H23" s="313" t="n">
        <v>-64.9</v>
      </c>
      <c r="I23" s="314" t="n">
        <v>0.03</v>
      </c>
      <c r="J23" s="314" t="n">
        <v>0.01</v>
      </c>
      <c r="K23" s="315" t="n">
        <v>1295</v>
      </c>
      <c r="L23" s="316" t="n">
        <v>94.6</v>
      </c>
      <c r="M23" s="317" t="n">
        <v>915</v>
      </c>
      <c r="N23" s="210" t="n">
        <v>380</v>
      </c>
      <c r="O23" s="322" t="n">
        <v>29.3</v>
      </c>
      <c r="P23" s="210" t="n">
        <v>3217</v>
      </c>
      <c r="Q23" s="210" t="n">
        <v>74</v>
      </c>
      <c r="R23" s="210" t="n">
        <v>118</v>
      </c>
      <c r="S23" s="210" t="n">
        <v>53</v>
      </c>
      <c r="T23" s="210" t="n">
        <v>301</v>
      </c>
      <c r="U23" s="210" t="n">
        <v>3</v>
      </c>
    </row>
    <row r="24" s="146" customFormat="true" ht="14.45" hidden="false" customHeight="true" outlineLevel="0" collapsed="false">
      <c r="A24" s="319"/>
      <c r="B24" s="320" t="s">
        <v>37</v>
      </c>
      <c r="C24" s="315" t="n">
        <v>1141</v>
      </c>
      <c r="D24" s="315" t="n">
        <v>1746</v>
      </c>
      <c r="E24" s="321" t="str">
        <f aca="false">IF(F24&lt;0,"△"," ")</f>
        <v>△</v>
      </c>
      <c r="F24" s="313" t="n">
        <v>-10.3</v>
      </c>
      <c r="G24" s="321" t="str">
        <f aca="false">IF(H24&lt;0,"△"," ")</f>
        <v>△</v>
      </c>
      <c r="H24" s="313" t="n">
        <v>-37.4</v>
      </c>
      <c r="I24" s="314" t="n">
        <v>0.03</v>
      </c>
      <c r="J24" s="314" t="n">
        <v>0.01</v>
      </c>
      <c r="K24" s="315" t="n">
        <v>1085</v>
      </c>
      <c r="L24" s="316" t="n">
        <v>95.1</v>
      </c>
      <c r="M24" s="317" t="n">
        <v>610</v>
      </c>
      <c r="N24" s="210" t="n">
        <v>475</v>
      </c>
      <c r="O24" s="322" t="n">
        <v>43.8</v>
      </c>
      <c r="P24" s="210" t="n">
        <v>1648</v>
      </c>
      <c r="Q24" s="210" t="n">
        <v>56</v>
      </c>
      <c r="R24" s="210" t="n">
        <v>97</v>
      </c>
      <c r="S24" s="210" t="n">
        <v>46</v>
      </c>
      <c r="T24" s="210" t="n">
        <v>222</v>
      </c>
      <c r="U24" s="210" t="n">
        <v>1</v>
      </c>
    </row>
    <row r="25" s="146" customFormat="true" ht="6" hidden="false" customHeight="true" outlineLevel="0" collapsed="false">
      <c r="A25" s="319"/>
      <c r="B25" s="320"/>
      <c r="C25" s="315"/>
      <c r="D25" s="315"/>
      <c r="E25" s="321"/>
      <c r="F25" s="313"/>
      <c r="G25" s="321"/>
      <c r="H25" s="313"/>
      <c r="I25" s="314"/>
      <c r="J25" s="314"/>
      <c r="K25" s="315"/>
      <c r="L25" s="316"/>
      <c r="M25" s="317"/>
      <c r="N25" s="210"/>
      <c r="O25" s="322"/>
      <c r="P25" s="210"/>
      <c r="Q25" s="210"/>
      <c r="R25" s="210"/>
      <c r="S25" s="210"/>
      <c r="T25" s="210"/>
      <c r="U25" s="210"/>
    </row>
    <row r="26" s="146" customFormat="true" ht="14.45" hidden="false" customHeight="true" outlineLevel="0" collapsed="false">
      <c r="A26" s="319"/>
      <c r="B26" s="320" t="s">
        <v>38</v>
      </c>
      <c r="C26" s="315" t="n">
        <v>599</v>
      </c>
      <c r="D26" s="315" t="n">
        <v>680</v>
      </c>
      <c r="E26" s="321" t="str">
        <f aca="false">IF(F26&lt;0,"△"," ")</f>
        <v>△</v>
      </c>
      <c r="F26" s="313" t="n">
        <v>-43.9</v>
      </c>
      <c r="G26" s="321" t="str">
        <f aca="false">IF(H26&lt;0,"△"," ")</f>
        <v>△</v>
      </c>
      <c r="H26" s="313" t="n">
        <v>-62.3</v>
      </c>
      <c r="I26" s="314" t="n">
        <v>0.01</v>
      </c>
      <c r="J26" s="314" t="n">
        <v>0</v>
      </c>
      <c r="K26" s="315" t="n">
        <v>553</v>
      </c>
      <c r="L26" s="316" t="n">
        <v>92.3</v>
      </c>
      <c r="M26" s="317" t="n">
        <v>327</v>
      </c>
      <c r="N26" s="210" t="n">
        <v>226</v>
      </c>
      <c r="O26" s="322" t="n">
        <v>40.9</v>
      </c>
      <c r="P26" s="210" t="n">
        <v>608</v>
      </c>
      <c r="Q26" s="210" t="n">
        <v>46</v>
      </c>
      <c r="R26" s="210" t="n">
        <v>71</v>
      </c>
      <c r="S26" s="210" t="n">
        <v>61</v>
      </c>
      <c r="T26" s="210" t="n">
        <v>161</v>
      </c>
      <c r="U26" s="210" t="n">
        <v>3</v>
      </c>
    </row>
    <row r="27" s="146" customFormat="true" ht="14.45" hidden="false" customHeight="true" outlineLevel="0" collapsed="false">
      <c r="A27" s="319"/>
      <c r="B27" s="320" t="s">
        <v>39</v>
      </c>
      <c r="C27" s="315" t="n">
        <v>1438</v>
      </c>
      <c r="D27" s="315" t="n">
        <v>3075</v>
      </c>
      <c r="E27" s="321" t="str">
        <f aca="false">IF(F27&lt;0,"△"," ")</f>
        <v>△</v>
      </c>
      <c r="F27" s="313" t="n">
        <v>-5.3</v>
      </c>
      <c r="G27" s="321" t="str">
        <f aca="false">IF(H27&lt;0,"△"," ")</f>
        <v> </v>
      </c>
      <c r="H27" s="313" t="n">
        <v>6.6</v>
      </c>
      <c r="I27" s="314" t="n">
        <v>0.03</v>
      </c>
      <c r="J27" s="314" t="n">
        <v>0.01</v>
      </c>
      <c r="K27" s="315" t="n">
        <v>1347</v>
      </c>
      <c r="L27" s="316" t="n">
        <v>93.7</v>
      </c>
      <c r="M27" s="317" t="n">
        <v>954</v>
      </c>
      <c r="N27" s="210" t="n">
        <v>393</v>
      </c>
      <c r="O27" s="322" t="n">
        <v>29.2</v>
      </c>
      <c r="P27" s="210" t="n">
        <v>2110</v>
      </c>
      <c r="Q27" s="210" t="n">
        <v>91</v>
      </c>
      <c r="R27" s="210" t="n">
        <v>964</v>
      </c>
      <c r="S27" s="210" t="n">
        <v>60</v>
      </c>
      <c r="T27" s="210" t="n">
        <v>287</v>
      </c>
      <c r="U27" s="210" t="n">
        <v>2</v>
      </c>
    </row>
    <row r="28" s="146" customFormat="true" ht="14.45" hidden="false" customHeight="true" outlineLevel="0" collapsed="false">
      <c r="A28" s="319"/>
      <c r="B28" s="320" t="s">
        <v>40</v>
      </c>
      <c r="C28" s="315" t="n">
        <v>1101</v>
      </c>
      <c r="D28" s="315" t="n">
        <v>2483</v>
      </c>
      <c r="E28" s="321" t="str">
        <f aca="false">IF(F28&lt;0,"△"," ")</f>
        <v>△</v>
      </c>
      <c r="F28" s="313" t="n">
        <v>-22.7</v>
      </c>
      <c r="G28" s="321" t="str">
        <f aca="false">IF(H28&lt;0,"△"," ")</f>
        <v> </v>
      </c>
      <c r="H28" s="313" t="n">
        <v>4.3</v>
      </c>
      <c r="I28" s="314" t="n">
        <v>0.03</v>
      </c>
      <c r="J28" s="314" t="n">
        <v>0.01</v>
      </c>
      <c r="K28" s="315" t="n">
        <v>1044</v>
      </c>
      <c r="L28" s="316" t="n">
        <v>94.8</v>
      </c>
      <c r="M28" s="317" t="n">
        <v>696</v>
      </c>
      <c r="N28" s="210" t="n">
        <v>348</v>
      </c>
      <c r="O28" s="322" t="n">
        <v>33.3</v>
      </c>
      <c r="P28" s="210" t="n">
        <v>2121</v>
      </c>
      <c r="Q28" s="210" t="n">
        <v>57</v>
      </c>
      <c r="R28" s="210" t="n">
        <v>362</v>
      </c>
      <c r="S28" s="210" t="n">
        <v>63</v>
      </c>
      <c r="T28" s="210" t="n">
        <v>225</v>
      </c>
      <c r="U28" s="210" t="n">
        <v>0</v>
      </c>
    </row>
    <row r="29" s="146" customFormat="true" ht="6" hidden="false" customHeight="true" outlineLevel="0" collapsed="false">
      <c r="A29" s="319"/>
      <c r="B29" s="320"/>
      <c r="C29" s="315"/>
      <c r="D29" s="315"/>
      <c r="E29" s="321"/>
      <c r="F29" s="313"/>
      <c r="G29" s="321"/>
      <c r="H29" s="313"/>
      <c r="I29" s="314"/>
      <c r="J29" s="314"/>
      <c r="K29" s="315"/>
      <c r="L29" s="316"/>
      <c r="M29" s="317"/>
      <c r="N29" s="210"/>
      <c r="O29" s="322"/>
      <c r="P29" s="210"/>
      <c r="Q29" s="210"/>
      <c r="R29" s="210"/>
      <c r="S29" s="210"/>
      <c r="T29" s="210"/>
      <c r="U29" s="210"/>
    </row>
    <row r="30" s="146" customFormat="true" ht="14.45" hidden="false" customHeight="true" outlineLevel="0" collapsed="false">
      <c r="A30" s="319"/>
      <c r="B30" s="320" t="s">
        <v>41</v>
      </c>
      <c r="C30" s="315" t="n">
        <v>1102</v>
      </c>
      <c r="D30" s="315" t="n">
        <v>2160</v>
      </c>
      <c r="E30" s="321" t="str">
        <f aca="false">IF(F30&lt;0,"△"," ")</f>
        <v> </v>
      </c>
      <c r="F30" s="313" t="n">
        <v>34.4</v>
      </c>
      <c r="G30" s="321" t="str">
        <f aca="false">IF(H30&lt;0,"△"," ")</f>
        <v>△</v>
      </c>
      <c r="H30" s="313" t="n">
        <v>-27.4</v>
      </c>
      <c r="I30" s="314" t="n">
        <v>0.03</v>
      </c>
      <c r="J30" s="314" t="n">
        <v>0.01</v>
      </c>
      <c r="K30" s="315" t="n">
        <v>1052</v>
      </c>
      <c r="L30" s="316" t="n">
        <v>95.5</v>
      </c>
      <c r="M30" s="317" t="n">
        <v>654</v>
      </c>
      <c r="N30" s="210" t="n">
        <v>398</v>
      </c>
      <c r="O30" s="322" t="n">
        <v>37.8</v>
      </c>
      <c r="P30" s="210" t="n">
        <v>1811</v>
      </c>
      <c r="Q30" s="210" t="n">
        <v>50</v>
      </c>
      <c r="R30" s="210" t="n">
        <v>348</v>
      </c>
      <c r="S30" s="210" t="n">
        <v>53</v>
      </c>
      <c r="T30" s="210" t="n">
        <v>244</v>
      </c>
      <c r="U30" s="210" t="n">
        <v>0</v>
      </c>
    </row>
    <row r="31" s="146" customFormat="true" ht="14.45" hidden="false" customHeight="true" outlineLevel="0" collapsed="false">
      <c r="A31" s="319"/>
      <c r="B31" s="320" t="s">
        <v>42</v>
      </c>
      <c r="C31" s="315" t="n">
        <v>864</v>
      </c>
      <c r="D31" s="315" t="n">
        <v>1876</v>
      </c>
      <c r="E31" s="321" t="str">
        <f aca="false">IF(F31&lt;0,"△"," ")</f>
        <v>△</v>
      </c>
      <c r="F31" s="313" t="n">
        <v>-38.9</v>
      </c>
      <c r="G31" s="321" t="str">
        <f aca="false">IF(H31&lt;0,"△"," ")</f>
        <v>△</v>
      </c>
      <c r="H31" s="313" t="n">
        <v>-23</v>
      </c>
      <c r="I31" s="314" t="n">
        <v>0.02</v>
      </c>
      <c r="J31" s="314" t="n">
        <v>0.01</v>
      </c>
      <c r="K31" s="315" t="n">
        <v>815</v>
      </c>
      <c r="L31" s="316" t="n">
        <v>94.3</v>
      </c>
      <c r="M31" s="317" t="n">
        <v>508</v>
      </c>
      <c r="N31" s="210" t="n">
        <v>307</v>
      </c>
      <c r="O31" s="322" t="n">
        <v>37.7</v>
      </c>
      <c r="P31" s="210" t="n">
        <v>1458</v>
      </c>
      <c r="Q31" s="210" t="n">
        <v>49</v>
      </c>
      <c r="R31" s="210" t="n">
        <v>418</v>
      </c>
      <c r="S31" s="210" t="n">
        <v>42</v>
      </c>
      <c r="T31" s="210" t="n">
        <v>211</v>
      </c>
      <c r="U31" s="210" t="n">
        <v>1</v>
      </c>
    </row>
    <row r="32" s="146" customFormat="true" ht="14.45" hidden="false" customHeight="true" outlineLevel="0" collapsed="false">
      <c r="A32" s="319"/>
      <c r="B32" s="320" t="s">
        <v>43</v>
      </c>
      <c r="C32" s="315" t="n">
        <v>610</v>
      </c>
      <c r="D32" s="315" t="n">
        <v>870</v>
      </c>
      <c r="E32" s="321" t="str">
        <f aca="false">IF(F32&lt;0,"△"," ")</f>
        <v>△</v>
      </c>
      <c r="F32" s="313" t="n">
        <v>-35.1</v>
      </c>
      <c r="G32" s="321" t="str">
        <f aca="false">IF(H32&lt;0,"△"," ")</f>
        <v>△</v>
      </c>
      <c r="H32" s="313" t="n">
        <v>-55.7</v>
      </c>
      <c r="I32" s="314" t="n">
        <v>0.01</v>
      </c>
      <c r="J32" s="314" t="n">
        <v>0</v>
      </c>
      <c r="K32" s="315" t="n">
        <v>551</v>
      </c>
      <c r="L32" s="316" t="n">
        <v>90.3</v>
      </c>
      <c r="M32" s="317" t="n">
        <v>346</v>
      </c>
      <c r="N32" s="210" t="n">
        <v>205</v>
      </c>
      <c r="O32" s="322" t="n">
        <v>37.2</v>
      </c>
      <c r="P32" s="210" t="n">
        <v>732</v>
      </c>
      <c r="Q32" s="210" t="n">
        <v>59</v>
      </c>
      <c r="R32" s="210" t="n">
        <v>138</v>
      </c>
      <c r="S32" s="210" t="n">
        <v>64</v>
      </c>
      <c r="T32" s="210" t="n">
        <v>199</v>
      </c>
      <c r="U32" s="210" t="n">
        <v>5</v>
      </c>
    </row>
    <row r="33" s="146" customFormat="true" ht="5.1" hidden="false" customHeight="true" outlineLevel="0" collapsed="false">
      <c r="A33" s="323"/>
      <c r="B33" s="324"/>
      <c r="C33" s="325"/>
      <c r="D33" s="325"/>
      <c r="E33" s="326"/>
      <c r="F33" s="327"/>
      <c r="G33" s="326"/>
      <c r="H33" s="327"/>
      <c r="I33" s="328"/>
      <c r="J33" s="328"/>
      <c r="K33" s="201"/>
      <c r="L33" s="327"/>
      <c r="M33" s="329"/>
      <c r="N33" s="330"/>
      <c r="O33" s="330"/>
      <c r="P33" s="330"/>
      <c r="Q33" s="330"/>
      <c r="R33" s="330"/>
      <c r="S33" s="330"/>
      <c r="T33" s="330"/>
      <c r="U33" s="331"/>
    </row>
    <row r="34" customFormat="false" ht="14.25" hidden="false" customHeight="true" outlineLevel="0" collapsed="false">
      <c r="A34" s="332" t="s">
        <v>463</v>
      </c>
      <c r="N34" s="166"/>
      <c r="O34" s="166"/>
      <c r="P34" s="166"/>
      <c r="Q34" s="166"/>
      <c r="R34" s="166"/>
      <c r="S34" s="166"/>
      <c r="T34" s="166"/>
      <c r="U34" s="166"/>
    </row>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sheetData>
  <mergeCells count="23">
    <mergeCell ref="A2:M2"/>
    <mergeCell ref="N4:P5"/>
    <mergeCell ref="Q4:S5"/>
    <mergeCell ref="T4:U6"/>
    <mergeCell ref="A5:B8"/>
    <mergeCell ref="C5:J6"/>
    <mergeCell ref="K6:M6"/>
    <mergeCell ref="N6:P6"/>
    <mergeCell ref="Q6:S6"/>
    <mergeCell ref="C7:C8"/>
    <mergeCell ref="D7:D8"/>
    <mergeCell ref="E7:H7"/>
    <mergeCell ref="I7:J7"/>
    <mergeCell ref="K7:K8"/>
    <mergeCell ref="N7:N8"/>
    <mergeCell ref="P7:P8"/>
    <mergeCell ref="Q7:Q8"/>
    <mergeCell ref="R7:R8"/>
    <mergeCell ref="S7:S8"/>
    <mergeCell ref="T7:T8"/>
    <mergeCell ref="U7:U8"/>
    <mergeCell ref="E8:F8"/>
    <mergeCell ref="G8:H8"/>
  </mergeCells>
  <printOptions headings="false" gridLines="false" gridLinesSet="true" horizontalCentered="false" verticalCentered="false"/>
  <pageMargins left="0.78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0T08:12:58Z</dcterms:created>
  <dc:creator/>
  <dc:description/>
  <dc:language>en-US</dc:language>
  <cp:lastModifiedBy>asizaki</cp:lastModifiedBy>
  <cp:lastPrinted>2007-04-13T04:59:23Z</cp:lastPrinted>
  <dcterms:modified xsi:type="dcterms:W3CDTF">2007-04-13T06:37:03Z</dcterms:modified>
  <cp:revision>0</cp:revision>
  <dc:subject/>
  <dc:title/>
</cp:coreProperties>
</file>