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年月別" sheetId="1" state="visible" r:id="rId2"/>
    <sheet name="7-2業態別CD・ATM設置状況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年月別</t>
    </r>
  </si>
  <si>
    <t xml:space="preserve">（単位：千件、億円）</t>
  </si>
  <si>
    <t xml:space="preserve">年 月 中</t>
  </si>
  <si>
    <t xml:space="preserve">合                計</t>
  </si>
  <si>
    <t xml:space="preserve">業    態    内</t>
  </si>
  <si>
    <t xml:space="preserve">業態間（ＭＩＣＳ）</t>
  </si>
  <si>
    <t xml:space="preserve">取引件数</t>
  </si>
  <si>
    <t xml:space="preserve">支払金額</t>
  </si>
  <si>
    <t xml:space="preserve">支払件数</t>
  </si>
  <si>
    <t xml:space="preserve">残高照会</t>
  </si>
  <si>
    <t xml:space="preserve">口座確認</t>
  </si>
  <si>
    <t xml:space="preserve">うち支払件数</t>
  </si>
  <si>
    <t xml:space="preserve">平成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7.  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本統計は、ＣＤ・ＡＴＭによる業態間・業態内のＣＤオンライン提携の取引状況（自行本支店における取引は含まない）を示す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業態内取引」とは、都銀、地銀、信託、地方銀行Ⅱ、信金、信組、系統農協、信漁連、労金、長信銀・商中の各業態内のＣＤオンライン</t>
    </r>
  </si>
  <si>
    <t xml:space="preserve">         提携取引をいう。</t>
  </si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業態別ＣＤ・ＡＴＭ設置状況等</t>
    </r>
  </si>
  <si>
    <t xml:space="preserve">（単位：千件、億円、％）</t>
  </si>
  <si>
    <t xml:space="preserve">　　  　　項  目
業　態</t>
  </si>
  <si>
    <t xml:space="preserve">開始年月</t>
  </si>
  <si>
    <t xml:space="preserve">金   融
機関数</t>
  </si>
  <si>
    <t xml:space="preserve">参加金融
機 関 数</t>
  </si>
  <si>
    <t xml:space="preserve">ＣＤ・ＡＴＭ
設置店舗数</t>
  </si>
  <si>
    <t xml:space="preserve">ＣＤ・ＡＴＭ
設置台数</t>
  </si>
  <si>
    <t xml:space="preserve">カード発行
枚数（万枚）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17  </t>
    </r>
    <r>
      <rPr>
        <sz val="11"/>
        <rFont val="Noto Sans"/>
        <family val="2"/>
      </rPr>
      <t xml:space="preserve">年  中</t>
    </r>
  </si>
  <si>
    <t xml:space="preserve">前年比</t>
  </si>
  <si>
    <t xml:space="preserve">ＭＩＣＳ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. 2</t>
    </r>
  </si>
  <si>
    <t xml:space="preserve">－</t>
  </si>
  <si>
    <r>
      <rPr>
        <sz val="11"/>
        <rFont val="Noto Sans"/>
        <family val="2"/>
      </rPr>
      <t xml:space="preserve">都 市 銀 行      （ ＢＡＮ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Ｓ 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</t>
    </r>
    <r>
      <rPr>
        <sz val="11"/>
        <rFont val="Noto Sans"/>
        <family val="2"/>
      </rPr>
      <t xml:space="preserve">１</t>
    </r>
  </si>
  <si>
    <t xml:space="preserve">地 方 銀 行      （ Ａ  Ｃ  Ｓ 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0</t>
    </r>
  </si>
  <si>
    <t xml:space="preserve">信 託 銀 行      （Ｓ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. 4</t>
    </r>
  </si>
  <si>
    <t xml:space="preserve">長信銀・商中   （ＬＯＮＧＳ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6.11</t>
    </r>
  </si>
  <si>
    <t xml:space="preserve">地方銀行Ⅱ      （ Ｓ  Ｃ  Ｓ ）</t>
  </si>
  <si>
    <r>
      <rPr>
        <sz val="11"/>
        <rFont val="Noto Sans"/>
        <family val="2"/>
      </rPr>
      <t xml:space="preserve">信 用 金 庫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しんきんネット
キャッシュサービス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1</t>
    </r>
  </si>
  <si>
    <t xml:space="preserve">信 用 組 合   （ＳＡＮＣ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. 4</t>
    </r>
  </si>
  <si>
    <t xml:space="preserve">労 働 金 庫   （Ｒ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4</t>
    </r>
  </si>
  <si>
    <t xml:space="preserve">系統農協 ・   信  漁  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3</t>
    </r>
  </si>
  <si>
    <t xml:space="preserve">合          計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参加金融機関数、店舗数、ＣＤ・ＡＴＭ設置台数等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のもの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ＭＩＣＳの計数は「業態間取引」による支払件数・金額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系統農協・信漁連の計数は、信連センター・信漁連センター相互間の取引のみ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金融機関数には、信金中金、全信組連、労金連、農中等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[$-409]#,##0_);[RED]\(#,##0\)"/>
    <numFmt numFmtId="167" formatCode="#,##0_);[RED]\(#,##0\)"/>
    <numFmt numFmtId="168" formatCode="@"/>
    <numFmt numFmtId="169" formatCode="#,##0;&quot;△ &quot;#,##0"/>
    <numFmt numFmtId="170" formatCode="#,##0.0;#,##0.0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0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8" min="3" style="0" width="9.12"/>
    <col collapsed="false" customWidth="true" hidden="false" outlineLevel="0" max="9" min="9" style="0" width="9.36"/>
    <col collapsed="false" customWidth="true" hidden="false" outlineLevel="0" max="11" min="10" style="0" width="9.12"/>
    <col collapsed="false" customWidth="true" hidden="false" outlineLevel="0" max="12" min="12" style="0" width="9.36"/>
    <col collapsed="false" customWidth="true" hidden="false" outlineLevel="0" max="13" min="13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7" t="s">
        <v>4</v>
      </c>
      <c r="I3" s="7"/>
      <c r="J3" s="7"/>
      <c r="K3" s="8" t="s">
        <v>5</v>
      </c>
      <c r="L3" s="8"/>
      <c r="M3" s="8"/>
    </row>
    <row r="4" customFormat="false" ht="4.5" hidden="false" customHeight="true" outlineLevel="0" collapsed="false">
      <c r="A4" s="5"/>
      <c r="B4" s="5"/>
      <c r="C4" s="9" t="s">
        <v>6</v>
      </c>
      <c r="D4" s="10"/>
      <c r="E4" s="10"/>
      <c r="F4" s="10"/>
      <c r="G4" s="11" t="s">
        <v>7</v>
      </c>
      <c r="H4" s="12" t="s">
        <v>6</v>
      </c>
      <c r="I4" s="13"/>
      <c r="J4" s="14" t="s">
        <v>7</v>
      </c>
      <c r="K4" s="9" t="s">
        <v>6</v>
      </c>
      <c r="L4" s="15"/>
      <c r="M4" s="16" t="s">
        <v>7</v>
      </c>
    </row>
    <row r="5" customFormat="false" ht="17.25" hidden="false" customHeight="true" outlineLevel="0" collapsed="false">
      <c r="A5" s="5"/>
      <c r="B5" s="5"/>
      <c r="C5" s="9"/>
      <c r="D5" s="17" t="s">
        <v>8</v>
      </c>
      <c r="E5" s="17" t="s">
        <v>9</v>
      </c>
      <c r="F5" s="17" t="s">
        <v>10</v>
      </c>
      <c r="G5" s="11"/>
      <c r="H5" s="12"/>
      <c r="I5" s="18" t="s">
        <v>11</v>
      </c>
      <c r="J5" s="14"/>
      <c r="K5" s="9"/>
      <c r="L5" s="18" t="s">
        <v>11</v>
      </c>
      <c r="M5" s="16"/>
    </row>
    <row r="6" customFormat="false" ht="4.5" hidden="false" customHeight="true" outlineLevel="0" collapsed="false">
      <c r="A6" s="19"/>
      <c r="B6" s="19"/>
      <c r="C6" s="20"/>
      <c r="D6" s="20"/>
      <c r="E6" s="20"/>
      <c r="F6" s="21"/>
      <c r="G6" s="20"/>
      <c r="H6" s="20"/>
      <c r="I6" s="20"/>
      <c r="J6" s="20"/>
      <c r="K6" s="20"/>
      <c r="L6" s="20"/>
      <c r="M6" s="22"/>
    </row>
    <row r="7" s="26" customFormat="true" ht="15" hidden="false" customHeight="true" outlineLevel="0" collapsed="false">
      <c r="A7" s="23" t="s">
        <v>12</v>
      </c>
      <c r="B7" s="24" t="s">
        <v>13</v>
      </c>
      <c r="C7" s="25" t="n">
        <v>833743</v>
      </c>
      <c r="D7" s="25" t="n">
        <v>404574</v>
      </c>
      <c r="E7" s="25" t="n">
        <v>201773</v>
      </c>
      <c r="F7" s="25" t="n">
        <v>227395</v>
      </c>
      <c r="G7" s="25" t="n">
        <v>232615</v>
      </c>
      <c r="H7" s="25" t="n">
        <v>311812</v>
      </c>
      <c r="I7" s="25" t="n">
        <v>156343</v>
      </c>
      <c r="J7" s="25" t="n">
        <v>90084</v>
      </c>
      <c r="K7" s="25" t="n">
        <v>521930</v>
      </c>
      <c r="L7" s="25" t="n">
        <v>248231</v>
      </c>
      <c r="M7" s="25" t="n">
        <v>142531</v>
      </c>
    </row>
    <row r="8" s="26" customFormat="true" ht="15" hidden="false" customHeight="true" outlineLevel="0" collapsed="false">
      <c r="A8" s="23"/>
      <c r="B8" s="24" t="s">
        <v>14</v>
      </c>
      <c r="C8" s="25" t="n">
        <v>816374</v>
      </c>
      <c r="D8" s="25" t="n">
        <v>374051</v>
      </c>
      <c r="E8" s="25" t="n">
        <v>192311</v>
      </c>
      <c r="F8" s="25" t="n">
        <v>250011</v>
      </c>
      <c r="G8" s="25" t="n">
        <v>215972</v>
      </c>
      <c r="H8" s="25" t="n">
        <v>283358</v>
      </c>
      <c r="I8" s="25" t="n">
        <v>134922</v>
      </c>
      <c r="J8" s="25" t="n">
        <v>78244</v>
      </c>
      <c r="K8" s="25" t="n">
        <v>533015</v>
      </c>
      <c r="L8" s="25" t="n">
        <v>239129</v>
      </c>
      <c r="M8" s="25" t="n">
        <v>137728</v>
      </c>
    </row>
    <row r="9" s="26" customFormat="true" ht="15" hidden="false" customHeight="true" outlineLevel="0" collapsed="false">
      <c r="A9" s="23"/>
      <c r="B9" s="24" t="s">
        <v>15</v>
      </c>
      <c r="C9" s="25" t="n">
        <v>780555</v>
      </c>
      <c r="D9" s="25" t="n">
        <v>344398</v>
      </c>
      <c r="E9" s="25" t="n">
        <v>182428</v>
      </c>
      <c r="F9" s="25" t="n">
        <v>253729</v>
      </c>
      <c r="G9" s="25" t="n">
        <v>200163</v>
      </c>
      <c r="H9" s="25" t="n">
        <v>261312</v>
      </c>
      <c r="I9" s="25" t="n">
        <v>119858</v>
      </c>
      <c r="J9" s="25" t="n">
        <v>70972</v>
      </c>
      <c r="K9" s="25" t="n">
        <v>519243</v>
      </c>
      <c r="L9" s="25" t="n">
        <v>224539</v>
      </c>
      <c r="M9" s="25" t="n">
        <v>129191</v>
      </c>
    </row>
    <row r="10" s="26" customFormat="true" ht="15" hidden="false" customHeight="true" outlineLevel="0" collapsed="false">
      <c r="A10" s="23"/>
      <c r="B10" s="24" t="s">
        <v>16</v>
      </c>
      <c r="C10" s="25" t="n">
        <v>759542</v>
      </c>
      <c r="D10" s="25" t="n">
        <v>330012</v>
      </c>
      <c r="E10" s="25" t="n">
        <v>178507</v>
      </c>
      <c r="F10" s="25" t="n">
        <v>251022</v>
      </c>
      <c r="G10" s="25" t="n">
        <v>193843</v>
      </c>
      <c r="H10" s="25" t="n">
        <v>258396</v>
      </c>
      <c r="I10" s="25" t="n">
        <v>117263</v>
      </c>
      <c r="J10" s="25" t="n">
        <v>70576</v>
      </c>
      <c r="K10" s="25" t="n">
        <v>501145</v>
      </c>
      <c r="L10" s="25" t="n">
        <v>212748</v>
      </c>
      <c r="M10" s="25" t="n">
        <v>123266</v>
      </c>
    </row>
    <row r="11" s="26" customFormat="true" ht="15" hidden="false" customHeight="true" outlineLevel="0" collapsed="false">
      <c r="A11" s="23"/>
      <c r="B11" s="24" t="s">
        <v>17</v>
      </c>
      <c r="C11" s="25" t="n">
        <v>763053</v>
      </c>
      <c r="D11" s="25" t="n">
        <v>330603</v>
      </c>
      <c r="E11" s="25" t="n">
        <v>176676</v>
      </c>
      <c r="F11" s="25" t="n">
        <v>255773</v>
      </c>
      <c r="G11" s="25" t="n">
        <v>191739</v>
      </c>
      <c r="H11" s="25" t="n">
        <v>265834</v>
      </c>
      <c r="I11" s="25" t="n">
        <v>121325</v>
      </c>
      <c r="J11" s="25" t="n">
        <v>72061</v>
      </c>
      <c r="K11" s="25" t="n">
        <v>497218</v>
      </c>
      <c r="L11" s="25" t="n">
        <v>209278</v>
      </c>
      <c r="M11" s="25" t="n">
        <v>119677</v>
      </c>
    </row>
    <row r="12" customFormat="false" ht="8.25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" hidden="false" customHeight="true" outlineLevel="0" collapsed="false">
      <c r="A13" s="29"/>
      <c r="B13" s="29" t="s">
        <v>18</v>
      </c>
      <c r="C13" s="28" t="n">
        <v>55693</v>
      </c>
      <c r="D13" s="28" t="n">
        <v>23361</v>
      </c>
      <c r="E13" s="28" t="n">
        <v>13309</v>
      </c>
      <c r="F13" s="28" t="n">
        <v>19022</v>
      </c>
      <c r="G13" s="28" t="n">
        <v>13820</v>
      </c>
      <c r="H13" s="28" t="n">
        <v>19047</v>
      </c>
      <c r="I13" s="28" t="n">
        <v>8433</v>
      </c>
      <c r="J13" s="28" t="n">
        <v>5162</v>
      </c>
      <c r="K13" s="28" t="n">
        <v>36646</v>
      </c>
      <c r="L13" s="28" t="n">
        <v>14927</v>
      </c>
      <c r="M13" s="28" t="n">
        <v>8658</v>
      </c>
    </row>
    <row r="14" customFormat="false" ht="12" hidden="false" customHeight="true" outlineLevel="0" collapsed="false">
      <c r="A14" s="29"/>
      <c r="B14" s="29" t="s">
        <v>19</v>
      </c>
      <c r="C14" s="28" t="n">
        <v>56282</v>
      </c>
      <c r="D14" s="28" t="n">
        <v>24217</v>
      </c>
      <c r="E14" s="28" t="n">
        <v>13165</v>
      </c>
      <c r="F14" s="28" t="n">
        <v>18898</v>
      </c>
      <c r="G14" s="28" t="n">
        <v>14187</v>
      </c>
      <c r="H14" s="28" t="n">
        <v>19170</v>
      </c>
      <c r="I14" s="28" t="n">
        <v>8682</v>
      </c>
      <c r="J14" s="28" t="n">
        <v>5249</v>
      </c>
      <c r="K14" s="28" t="n">
        <v>37111</v>
      </c>
      <c r="L14" s="28" t="n">
        <v>15535</v>
      </c>
      <c r="M14" s="28" t="n">
        <v>8938</v>
      </c>
    </row>
    <row r="15" customFormat="false" ht="12" hidden="false" customHeight="true" outlineLevel="0" collapsed="false">
      <c r="A15" s="29"/>
      <c r="B15" s="29" t="s">
        <v>20</v>
      </c>
      <c r="C15" s="28" t="n">
        <v>63862</v>
      </c>
      <c r="D15" s="28" t="n">
        <v>27024</v>
      </c>
      <c r="E15" s="28" t="n">
        <v>14942</v>
      </c>
      <c r="F15" s="28" t="n">
        <v>21895</v>
      </c>
      <c r="G15" s="28" t="n">
        <v>16098</v>
      </c>
      <c r="H15" s="28" t="n">
        <v>21865</v>
      </c>
      <c r="I15" s="28" t="n">
        <v>9748</v>
      </c>
      <c r="J15" s="28" t="n">
        <v>6012</v>
      </c>
      <c r="K15" s="28" t="n">
        <v>41997</v>
      </c>
      <c r="L15" s="28" t="n">
        <v>17275</v>
      </c>
      <c r="M15" s="28" t="n">
        <v>10086</v>
      </c>
    </row>
    <row r="16" customFormat="false" ht="5.1" hidden="false" customHeight="true" outlineLevel="0" collapsed="false">
      <c r="A16" s="29"/>
      <c r="B16" s="2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9"/>
      <c r="B17" s="29" t="s">
        <v>21</v>
      </c>
      <c r="C17" s="28" t="n">
        <v>61826</v>
      </c>
      <c r="D17" s="28" t="n">
        <v>26902</v>
      </c>
      <c r="E17" s="28" t="n">
        <v>14791</v>
      </c>
      <c r="F17" s="28" t="n">
        <v>20132</v>
      </c>
      <c r="G17" s="28" t="n">
        <v>16031</v>
      </c>
      <c r="H17" s="28" t="n">
        <v>21187</v>
      </c>
      <c r="I17" s="28" t="n">
        <v>9707</v>
      </c>
      <c r="J17" s="28" t="n">
        <v>5954</v>
      </c>
      <c r="K17" s="28" t="n">
        <v>40639</v>
      </c>
      <c r="L17" s="28" t="n">
        <v>17195</v>
      </c>
      <c r="M17" s="28" t="n">
        <v>10076</v>
      </c>
    </row>
    <row r="18" customFormat="false" ht="12" hidden="false" customHeight="true" outlineLevel="0" collapsed="false">
      <c r="A18" s="29"/>
      <c r="B18" s="29" t="s">
        <v>22</v>
      </c>
      <c r="C18" s="28" t="n">
        <v>61663</v>
      </c>
      <c r="D18" s="28" t="n">
        <v>25923</v>
      </c>
      <c r="E18" s="28" t="n">
        <v>14552</v>
      </c>
      <c r="F18" s="28" t="n">
        <v>21187</v>
      </c>
      <c r="G18" s="28" t="n">
        <v>14727</v>
      </c>
      <c r="H18" s="28" t="n">
        <v>21655</v>
      </c>
      <c r="I18" s="28" t="n">
        <v>9733</v>
      </c>
      <c r="J18" s="28" t="n">
        <v>5633</v>
      </c>
      <c r="K18" s="28" t="n">
        <v>40007</v>
      </c>
      <c r="L18" s="28" t="n">
        <v>16189</v>
      </c>
      <c r="M18" s="28" t="n">
        <v>9094</v>
      </c>
    </row>
    <row r="19" customFormat="false" ht="12" hidden="false" customHeight="true" outlineLevel="0" collapsed="false">
      <c r="A19" s="29"/>
      <c r="B19" s="29" t="s">
        <v>23</v>
      </c>
      <c r="C19" s="28" t="n">
        <v>65295</v>
      </c>
      <c r="D19" s="28" t="n">
        <v>28561</v>
      </c>
      <c r="E19" s="28" t="n">
        <v>15279</v>
      </c>
      <c r="F19" s="28" t="n">
        <v>21454</v>
      </c>
      <c r="G19" s="28" t="n">
        <v>16500</v>
      </c>
      <c r="H19" s="28" t="n">
        <v>23067</v>
      </c>
      <c r="I19" s="28" t="n">
        <v>10741</v>
      </c>
      <c r="J19" s="28" t="n">
        <v>6264</v>
      </c>
      <c r="K19" s="28" t="n">
        <v>42228</v>
      </c>
      <c r="L19" s="28" t="n">
        <v>17820</v>
      </c>
      <c r="M19" s="28" t="n">
        <v>10236</v>
      </c>
    </row>
    <row r="20" customFormat="false" ht="5.1" hidden="false" customHeight="true" outlineLevel="0" collapsed="false">
      <c r="A20" s="29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" hidden="false" customHeight="true" outlineLevel="0" collapsed="false">
      <c r="A21" s="29"/>
      <c r="B21" s="29" t="s">
        <v>24</v>
      </c>
      <c r="C21" s="28" t="n">
        <v>65928</v>
      </c>
      <c r="D21" s="28" t="n">
        <v>29826</v>
      </c>
      <c r="E21" s="28" t="n">
        <v>15001</v>
      </c>
      <c r="F21" s="28" t="n">
        <v>21100</v>
      </c>
      <c r="G21" s="28" t="n">
        <v>17306</v>
      </c>
      <c r="H21" s="28" t="n">
        <v>23587</v>
      </c>
      <c r="I21" s="28" t="n">
        <v>11301</v>
      </c>
      <c r="J21" s="28" t="n">
        <v>6610</v>
      </c>
      <c r="K21" s="28" t="n">
        <v>42341</v>
      </c>
      <c r="L21" s="28" t="n">
        <v>18524</v>
      </c>
      <c r="M21" s="28" t="n">
        <v>10696</v>
      </c>
    </row>
    <row r="22" customFormat="false" ht="12" hidden="false" customHeight="true" outlineLevel="0" collapsed="false">
      <c r="A22" s="29"/>
      <c r="B22" s="29" t="s">
        <v>25</v>
      </c>
      <c r="C22" s="28" t="n">
        <v>67271</v>
      </c>
      <c r="D22" s="28" t="n">
        <v>29524</v>
      </c>
      <c r="E22" s="28" t="n">
        <v>15452</v>
      </c>
      <c r="F22" s="28" t="n">
        <v>22294</v>
      </c>
      <c r="G22" s="28" t="n">
        <v>16488</v>
      </c>
      <c r="H22" s="28" t="n">
        <v>23700</v>
      </c>
      <c r="I22" s="28" t="n">
        <v>10970</v>
      </c>
      <c r="J22" s="28" t="n">
        <v>6274</v>
      </c>
      <c r="K22" s="28" t="n">
        <v>43570</v>
      </c>
      <c r="L22" s="28" t="n">
        <v>18553</v>
      </c>
      <c r="M22" s="28" t="n">
        <v>10214</v>
      </c>
    </row>
    <row r="23" customFormat="false" ht="12" hidden="false" customHeight="true" outlineLevel="0" collapsed="false">
      <c r="A23" s="29"/>
      <c r="B23" s="29" t="s">
        <v>26</v>
      </c>
      <c r="C23" s="28" t="n">
        <v>63517</v>
      </c>
      <c r="D23" s="28" t="n">
        <v>27524</v>
      </c>
      <c r="E23" s="28" t="n">
        <v>14701</v>
      </c>
      <c r="F23" s="28" t="n">
        <v>21291</v>
      </c>
      <c r="G23" s="28" t="n">
        <v>14980</v>
      </c>
      <c r="H23" s="28" t="n">
        <v>22336</v>
      </c>
      <c r="I23" s="28" t="n">
        <v>10181</v>
      </c>
      <c r="J23" s="28" t="n">
        <v>5746</v>
      </c>
      <c r="K23" s="28" t="n">
        <v>41180</v>
      </c>
      <c r="L23" s="28" t="n">
        <v>17342</v>
      </c>
      <c r="M23" s="28" t="n">
        <v>9233</v>
      </c>
    </row>
    <row r="24" customFormat="false" ht="5.1" hidden="false" customHeight="true" outlineLevel="0" collapsed="false">
      <c r="A24" s="29"/>
      <c r="B24" s="29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" hidden="false" customHeight="true" outlineLevel="0" collapsed="false">
      <c r="A25" s="29"/>
      <c r="B25" s="29" t="s">
        <v>27</v>
      </c>
      <c r="C25" s="28" t="n">
        <v>65568</v>
      </c>
      <c r="D25" s="28" t="n">
        <v>28436</v>
      </c>
      <c r="E25" s="28" t="n">
        <v>15110</v>
      </c>
      <c r="F25" s="28" t="n">
        <v>22020</v>
      </c>
      <c r="G25" s="28" t="n">
        <v>15471</v>
      </c>
      <c r="H25" s="28" t="n">
        <v>23050</v>
      </c>
      <c r="I25" s="28" t="n">
        <v>10492</v>
      </c>
      <c r="J25" s="28" t="n">
        <v>5881</v>
      </c>
      <c r="K25" s="28" t="n">
        <v>42517</v>
      </c>
      <c r="L25" s="28" t="n">
        <v>17944</v>
      </c>
      <c r="M25" s="28" t="n">
        <v>9589</v>
      </c>
    </row>
    <row r="26" customFormat="false" ht="12" hidden="false" customHeight="true" outlineLevel="0" collapsed="false">
      <c r="A26" s="29"/>
      <c r="B26" s="29" t="s">
        <v>28</v>
      </c>
      <c r="C26" s="28" t="n">
        <v>64136</v>
      </c>
      <c r="D26" s="28" t="n">
        <v>27623</v>
      </c>
      <c r="E26" s="28" t="n">
        <v>14644</v>
      </c>
      <c r="F26" s="28" t="n">
        <v>21868</v>
      </c>
      <c r="G26" s="28" t="n">
        <v>14904</v>
      </c>
      <c r="H26" s="28" t="n">
        <v>22585</v>
      </c>
      <c r="I26" s="28" t="n">
        <v>10193</v>
      </c>
      <c r="J26" s="28" t="n">
        <v>5697</v>
      </c>
      <c r="K26" s="28" t="n">
        <v>41551</v>
      </c>
      <c r="L26" s="28" t="n">
        <v>17429</v>
      </c>
      <c r="M26" s="28" t="n">
        <v>9206</v>
      </c>
    </row>
    <row r="27" s="30" customFormat="true" ht="12" hidden="false" customHeight="true" outlineLevel="0" collapsed="false">
      <c r="A27" s="29"/>
      <c r="B27" s="29" t="s">
        <v>29</v>
      </c>
      <c r="C27" s="28" t="n">
        <v>72008</v>
      </c>
      <c r="D27" s="28" t="n">
        <v>31677</v>
      </c>
      <c r="E27" s="28" t="n">
        <v>15725</v>
      </c>
      <c r="F27" s="28" t="n">
        <v>24605</v>
      </c>
      <c r="G27" s="28" t="n">
        <v>21221</v>
      </c>
      <c r="H27" s="28" t="n">
        <v>24581</v>
      </c>
      <c r="I27" s="28" t="n">
        <v>11137</v>
      </c>
      <c r="J27" s="28" t="n">
        <v>7575</v>
      </c>
      <c r="K27" s="28" t="n">
        <v>47427</v>
      </c>
      <c r="L27" s="28" t="n">
        <v>20539</v>
      </c>
      <c r="M27" s="28" t="n">
        <v>13645</v>
      </c>
    </row>
    <row r="28" customFormat="false" ht="6" hidden="false" customHeight="true" outlineLevel="0" collapsed="false">
      <c r="A28" s="10"/>
      <c r="B28" s="1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</row>
    <row r="29" customFormat="false" ht="12.75" hidden="false" customHeight="true" outlineLevel="0" collapsed="false">
      <c r="A29" s="33" t="s">
        <v>30</v>
      </c>
      <c r="B29" s="33"/>
    </row>
    <row r="30" customFormat="false" ht="12.75" hidden="false" customHeight="true" outlineLevel="0" collapsed="false">
      <c r="A30" s="33" t="s">
        <v>31</v>
      </c>
      <c r="B30" s="33"/>
    </row>
    <row r="31" customFormat="false" ht="12.75" hidden="false" customHeight="true" outlineLevel="0" collapsed="false">
      <c r="A31" s="33" t="s">
        <v>32</v>
      </c>
      <c r="B31" s="33"/>
      <c r="L31" s="34"/>
    </row>
    <row r="32" customFormat="false" ht="12.75" hidden="false" customHeight="true" outlineLevel="0" collapsed="false">
      <c r="A32" s="33"/>
      <c r="B32" s="33"/>
      <c r="L32" s="34"/>
    </row>
    <row r="33" customFormat="false" ht="13.5" hidden="false" customHeight="false" outlineLevel="0" collapsed="false">
      <c r="L33" s="34"/>
    </row>
    <row r="34" customFormat="false" ht="13.5" hidden="false" customHeight="false" outlineLevel="0" collapsed="false">
      <c r="L34" s="34"/>
    </row>
    <row r="35" customFormat="false" ht="13.5" hidden="false" customHeight="false" outlineLevel="0" collapsed="false">
      <c r="L35" s="34"/>
    </row>
    <row r="36" customFormat="false" ht="13.5" hidden="false" customHeight="false" outlineLevel="0" collapsed="false">
      <c r="L36" s="34"/>
    </row>
    <row r="37" customFormat="false" ht="13.5" hidden="false" customHeight="false" outlineLevel="0" collapsed="false">
      <c r="L37" s="34"/>
    </row>
    <row r="38" customFormat="false" ht="13.5" hidden="false" customHeight="false" outlineLevel="0" collapsed="false">
      <c r="L38" s="34"/>
    </row>
    <row r="39" customFormat="false" ht="13.5" hidden="false" customHeight="false" outlineLevel="0" collapsed="false">
      <c r="L39" s="34"/>
    </row>
    <row r="40" customFormat="false" ht="13.5" hidden="false" customHeight="false" outlineLevel="0" collapsed="false">
      <c r="L40" s="34"/>
    </row>
    <row r="41" customFormat="false" ht="13.5" hidden="false" customHeight="false" outlineLevel="0" collapsed="false">
      <c r="L41" s="34"/>
    </row>
    <row r="42" customFormat="false" ht="13.5" hidden="false" customHeight="false" outlineLevel="0" collapsed="false">
      <c r="L42" s="34"/>
    </row>
    <row r="43" customFormat="false" ht="13.5" hidden="false" customHeight="false" outlineLevel="0" collapsed="false">
      <c r="L43" s="34"/>
    </row>
    <row r="44" customFormat="false" ht="13.5" hidden="false" customHeight="false" outlineLevel="0" collapsed="false">
      <c r="L44" s="34"/>
    </row>
    <row r="45" customFormat="false" ht="13.5" hidden="false" customHeight="false" outlineLevel="0" collapsed="false">
      <c r="L45" s="34"/>
    </row>
    <row r="46" customFormat="false" ht="13.5" hidden="false" customHeight="false" outlineLevel="0" collapsed="false">
      <c r="L46" s="35"/>
    </row>
  </sheetData>
  <mergeCells count="11">
    <mergeCell ref="A1:M1"/>
    <mergeCell ref="A3:B5"/>
    <mergeCell ref="C3:G3"/>
    <mergeCell ref="H3:J3"/>
    <mergeCell ref="K3:M3"/>
    <mergeCell ref="C4:C5"/>
    <mergeCell ref="G4:G5"/>
    <mergeCell ref="H4:H5"/>
    <mergeCell ref="J4:J5"/>
    <mergeCell ref="K4:K5"/>
    <mergeCell ref="M4:M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36" width="10.12"/>
    <col collapsed="false" customWidth="true" hidden="false" outlineLevel="0" max="3" min="3" style="0" width="8.12"/>
    <col collapsed="false" customWidth="true" hidden="false" outlineLevel="0" max="4" min="4" style="0" width="8.62"/>
    <col collapsed="false" customWidth="true" hidden="false" outlineLevel="0" max="8" min="5" style="0" width="10.12"/>
    <col collapsed="false" customWidth="true" hidden="false" outlineLevel="0" max="9" min="9" style="0" width="3.62"/>
    <col collapsed="false" customWidth="true" hidden="false" outlineLevel="0" max="10" min="10" style="0" width="5.62"/>
    <col collapsed="false" customWidth="true" hidden="false" outlineLevel="0" max="11" min="11" style="0" width="10.12"/>
    <col collapsed="false" customWidth="true" hidden="false" outlineLevel="0" max="12" min="12" style="0" width="3.62"/>
    <col collapsed="false" customWidth="true" hidden="false" outlineLevel="0" max="13" min="13" style="0" width="5.62"/>
  </cols>
  <sheetData>
    <row r="1" s="2" customFormat="true" ht="24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3"/>
      <c r="B2" s="37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4</v>
      </c>
    </row>
    <row r="3" customFormat="false" ht="17.1" hidden="false" customHeight="true" outlineLevel="0" collapsed="false">
      <c r="A3" s="38" t="s">
        <v>35</v>
      </c>
      <c r="B3" s="6" t="s">
        <v>36</v>
      </c>
      <c r="C3" s="39" t="s">
        <v>37</v>
      </c>
      <c r="D3" s="39" t="s">
        <v>38</v>
      </c>
      <c r="E3" s="39" t="s">
        <v>39</v>
      </c>
      <c r="F3" s="39" t="s">
        <v>40</v>
      </c>
      <c r="G3" s="40" t="s">
        <v>41</v>
      </c>
      <c r="H3" s="41" t="s">
        <v>42</v>
      </c>
      <c r="I3" s="41"/>
      <c r="J3" s="41"/>
      <c r="K3" s="41"/>
      <c r="L3" s="41"/>
      <c r="M3" s="41"/>
    </row>
    <row r="4" customFormat="false" ht="6" hidden="false" customHeight="true" outlineLevel="0" collapsed="false">
      <c r="A4" s="38"/>
      <c r="B4" s="6"/>
      <c r="C4" s="39"/>
      <c r="D4" s="39"/>
      <c r="E4" s="39"/>
      <c r="F4" s="39"/>
      <c r="G4" s="40"/>
      <c r="H4" s="42" t="s">
        <v>8</v>
      </c>
      <c r="I4" s="43"/>
      <c r="J4" s="44"/>
      <c r="K4" s="12" t="s">
        <v>7</v>
      </c>
      <c r="L4" s="43"/>
      <c r="M4" s="44"/>
    </row>
    <row r="5" customFormat="false" ht="20.1" hidden="false" customHeight="true" outlineLevel="0" collapsed="false">
      <c r="A5" s="38"/>
      <c r="B5" s="6"/>
      <c r="C5" s="6"/>
      <c r="D5" s="6"/>
      <c r="E5" s="6"/>
      <c r="F5" s="6"/>
      <c r="G5" s="40"/>
      <c r="H5" s="42"/>
      <c r="I5" s="45" t="s">
        <v>43</v>
      </c>
      <c r="J5" s="45"/>
      <c r="K5" s="12"/>
      <c r="L5" s="12" t="s">
        <v>43</v>
      </c>
      <c r="M5" s="12"/>
    </row>
    <row r="6" customFormat="false" ht="33" hidden="false" customHeight="true" outlineLevel="0" collapsed="false">
      <c r="A6" s="46" t="s">
        <v>44</v>
      </c>
      <c r="B6" s="47" t="s">
        <v>45</v>
      </c>
      <c r="C6" s="48" t="s">
        <v>46</v>
      </c>
      <c r="D6" s="48" t="s">
        <v>46</v>
      </c>
      <c r="E6" s="48" t="s">
        <v>46</v>
      </c>
      <c r="F6" s="48" t="s">
        <v>46</v>
      </c>
      <c r="G6" s="49" t="s">
        <v>46</v>
      </c>
      <c r="H6" s="50" t="n">
        <v>209278</v>
      </c>
      <c r="I6" s="51" t="str">
        <f aca="false">IF(J6&lt;0,"△"," ")</f>
        <v>△</v>
      </c>
      <c r="J6" s="52" t="n">
        <v>-1.63142304182537</v>
      </c>
      <c r="K6" s="53" t="n">
        <v>119677</v>
      </c>
      <c r="L6" s="51" t="str">
        <f aca="false">IF(M6&lt;0,"△"," ")</f>
        <v>△</v>
      </c>
      <c r="M6" s="54" t="n">
        <v>-2.91136952604358</v>
      </c>
    </row>
    <row r="7" customFormat="false" ht="33" hidden="false" customHeight="true" outlineLevel="0" collapsed="false">
      <c r="A7" s="55" t="s">
        <v>47</v>
      </c>
      <c r="B7" s="47" t="s">
        <v>48</v>
      </c>
      <c r="C7" s="53" t="n">
        <v>7</v>
      </c>
      <c r="D7" s="53" t="n">
        <v>7</v>
      </c>
      <c r="E7" s="53" t="n">
        <v>2047</v>
      </c>
      <c r="F7" s="53" t="n">
        <v>25763</v>
      </c>
      <c r="G7" s="53" t="n">
        <v>11234</v>
      </c>
      <c r="H7" s="50" t="n">
        <v>67189</v>
      </c>
      <c r="I7" s="56" t="str">
        <f aca="false">IF(J7&lt;0,"△"," ")</f>
        <v> </v>
      </c>
      <c r="J7" s="57" t="n">
        <v>9.01431190164604</v>
      </c>
      <c r="K7" s="53" t="n">
        <v>37103</v>
      </c>
      <c r="L7" s="56" t="str">
        <f aca="false">IF(M7&lt;0,"△"," ")</f>
        <v> </v>
      </c>
      <c r="M7" s="58" t="n">
        <v>4.73505916816277</v>
      </c>
    </row>
    <row r="8" customFormat="false" ht="33" hidden="false" customHeight="true" outlineLevel="0" collapsed="false">
      <c r="A8" s="55" t="s">
        <v>49</v>
      </c>
      <c r="B8" s="47" t="s">
        <v>50</v>
      </c>
      <c r="C8" s="53" t="n">
        <v>64</v>
      </c>
      <c r="D8" s="53" t="n">
        <v>64</v>
      </c>
      <c r="E8" s="53" t="n">
        <v>7327</v>
      </c>
      <c r="F8" s="53" t="n">
        <v>34915</v>
      </c>
      <c r="G8" s="53" t="n">
        <v>10695</v>
      </c>
      <c r="H8" s="50" t="n">
        <v>26234</v>
      </c>
      <c r="I8" s="56" t="str">
        <f aca="false">IF(J8&lt;0,"△"," ")</f>
        <v>△</v>
      </c>
      <c r="J8" s="57" t="n">
        <v>-4.3771195949929</v>
      </c>
      <c r="K8" s="53" t="n">
        <v>14761</v>
      </c>
      <c r="L8" s="56" t="str">
        <f aca="false">IF(M8&lt;0,"△"," ")</f>
        <v>△</v>
      </c>
      <c r="M8" s="58" t="n">
        <v>-3.22781571872551</v>
      </c>
      <c r="O8" s="59"/>
    </row>
    <row r="9" customFormat="false" ht="33" hidden="false" customHeight="true" outlineLevel="0" collapsed="false">
      <c r="A9" s="55" t="s">
        <v>51</v>
      </c>
      <c r="B9" s="47" t="s">
        <v>52</v>
      </c>
      <c r="C9" s="53" t="n">
        <v>5</v>
      </c>
      <c r="D9" s="53" t="n">
        <v>5</v>
      </c>
      <c r="E9" s="53" t="n">
        <v>263</v>
      </c>
      <c r="F9" s="53" t="n">
        <v>583</v>
      </c>
      <c r="G9" s="53" t="n">
        <v>384</v>
      </c>
      <c r="H9" s="50" t="n">
        <v>21</v>
      </c>
      <c r="I9" s="56" t="str">
        <f aca="false">IF(J9&lt;0,"△"," ")</f>
        <v> </v>
      </c>
      <c r="J9" s="57" t="n">
        <v>9.82546201232033</v>
      </c>
      <c r="K9" s="53" t="n">
        <v>22</v>
      </c>
      <c r="L9" s="56" t="str">
        <f aca="false">IF(M9&lt;0,"△"," ")</f>
        <v>△</v>
      </c>
      <c r="M9" s="58" t="n">
        <v>-0.554948943347519</v>
      </c>
    </row>
    <row r="10" customFormat="false" ht="33" hidden="false" customHeight="true" outlineLevel="0" collapsed="false">
      <c r="A10" s="55" t="s">
        <v>53</v>
      </c>
      <c r="B10" s="47" t="s">
        <v>54</v>
      </c>
      <c r="C10" s="53" t="n">
        <v>3</v>
      </c>
      <c r="D10" s="53" t="n">
        <v>3</v>
      </c>
      <c r="E10" s="53" t="n">
        <v>148</v>
      </c>
      <c r="F10" s="53" t="n">
        <v>407</v>
      </c>
      <c r="G10" s="53" t="n">
        <v>163</v>
      </c>
      <c r="H10" s="50" t="n">
        <v>3</v>
      </c>
      <c r="I10" s="56" t="str">
        <f aca="false">IF(J10&lt;0,"△"," ")</f>
        <v> </v>
      </c>
      <c r="J10" s="57" t="n">
        <v>20.4868154158215</v>
      </c>
      <c r="K10" s="53" t="n">
        <v>2</v>
      </c>
      <c r="L10" s="56" t="str">
        <f aca="false">IF(M10&lt;0,"△"," ")</f>
        <v> </v>
      </c>
      <c r="M10" s="58" t="n">
        <v>1.08251678759581</v>
      </c>
    </row>
    <row r="11" customFormat="false" ht="33" hidden="false" customHeight="true" outlineLevel="0" collapsed="false">
      <c r="A11" s="55" t="s">
        <v>55</v>
      </c>
      <c r="B11" s="47" t="s">
        <v>50</v>
      </c>
      <c r="C11" s="53" t="n">
        <v>48</v>
      </c>
      <c r="D11" s="53" t="n">
        <v>48</v>
      </c>
      <c r="E11" s="53" t="n">
        <v>3294</v>
      </c>
      <c r="F11" s="53" t="n">
        <v>11769</v>
      </c>
      <c r="G11" s="53" t="n">
        <v>3164</v>
      </c>
      <c r="H11" s="50" t="n">
        <v>2496</v>
      </c>
      <c r="I11" s="56" t="str">
        <f aca="false">IF(J11&lt;0,"△"," ")</f>
        <v>△</v>
      </c>
      <c r="J11" s="57" t="n">
        <v>-8.69970567806879</v>
      </c>
      <c r="K11" s="53" t="n">
        <v>1427</v>
      </c>
      <c r="L11" s="56" t="str">
        <f aca="false">IF(M11&lt;0,"△"," ")</f>
        <v>△</v>
      </c>
      <c r="M11" s="58" t="n">
        <v>-12.7037557955243</v>
      </c>
    </row>
    <row r="12" customFormat="false" ht="33" hidden="false" customHeight="true" outlineLevel="0" collapsed="false">
      <c r="A12" s="60" t="s">
        <v>56</v>
      </c>
      <c r="B12" s="47" t="s">
        <v>57</v>
      </c>
      <c r="C12" s="53" t="n">
        <v>298</v>
      </c>
      <c r="D12" s="53" t="n">
        <v>297</v>
      </c>
      <c r="E12" s="53" t="n">
        <v>7785</v>
      </c>
      <c r="F12" s="53" t="n">
        <v>19277</v>
      </c>
      <c r="G12" s="53" t="n">
        <v>5105</v>
      </c>
      <c r="H12" s="50" t="n">
        <v>23450</v>
      </c>
      <c r="I12" s="56" t="str">
        <f aca="false">IF(J12&lt;0,"△"," ")</f>
        <v>△</v>
      </c>
      <c r="J12" s="57" t="n">
        <v>-0.0894138889119663</v>
      </c>
      <c r="K12" s="53" t="n">
        <v>17309</v>
      </c>
      <c r="L12" s="56" t="str">
        <f aca="false">IF(M12&lt;0,"△"," ")</f>
        <v> </v>
      </c>
      <c r="M12" s="58" t="n">
        <v>2.86450236306646</v>
      </c>
    </row>
    <row r="13" customFormat="false" ht="33" hidden="false" customHeight="true" outlineLevel="0" collapsed="false">
      <c r="A13" s="55" t="s">
        <v>58</v>
      </c>
      <c r="B13" s="47" t="s">
        <v>59</v>
      </c>
      <c r="C13" s="53" t="n">
        <v>177</v>
      </c>
      <c r="D13" s="53" t="n">
        <v>151</v>
      </c>
      <c r="E13" s="53" t="n">
        <v>1781</v>
      </c>
      <c r="F13" s="53" t="n">
        <v>2381</v>
      </c>
      <c r="G13" s="53" t="n">
        <v>628</v>
      </c>
      <c r="H13" s="50" t="n">
        <v>137</v>
      </c>
      <c r="I13" s="56" t="str">
        <f aca="false">IF(J13&lt;0,"△"," ")</f>
        <v>△</v>
      </c>
      <c r="J13" s="57" t="n">
        <v>-8.97827067469688</v>
      </c>
      <c r="K13" s="53" t="n">
        <v>110</v>
      </c>
      <c r="L13" s="56" t="str">
        <f aca="false">IF(M13&lt;0,"△"," ")</f>
        <v>△</v>
      </c>
      <c r="M13" s="58" t="n">
        <v>-6.69185057890325</v>
      </c>
    </row>
    <row r="14" customFormat="false" ht="33" hidden="false" customHeight="true" outlineLevel="0" collapsed="false">
      <c r="A14" s="55" t="s">
        <v>60</v>
      </c>
      <c r="B14" s="47" t="s">
        <v>61</v>
      </c>
      <c r="C14" s="53" t="n">
        <v>14</v>
      </c>
      <c r="D14" s="53" t="n">
        <v>13</v>
      </c>
      <c r="E14" s="53" t="n">
        <v>674</v>
      </c>
      <c r="F14" s="53" t="n">
        <v>2223</v>
      </c>
      <c r="G14" s="53" t="n">
        <v>675</v>
      </c>
      <c r="H14" s="50" t="n">
        <v>624</v>
      </c>
      <c r="I14" s="56" t="str">
        <f aca="false">IF(J14&lt;0,"△"," ")</f>
        <v>△</v>
      </c>
      <c r="J14" s="57" t="n">
        <v>-5.9109419090075</v>
      </c>
      <c r="K14" s="53" t="n">
        <v>420</v>
      </c>
      <c r="L14" s="56" t="str">
        <f aca="false">IF(M14&lt;0,"△"," ")</f>
        <v> </v>
      </c>
      <c r="M14" s="58" t="n">
        <v>0.076365456193992</v>
      </c>
    </row>
    <row r="15" customFormat="false" ht="33" hidden="false" customHeight="true" outlineLevel="0" collapsed="false">
      <c r="A15" s="55" t="s">
        <v>62</v>
      </c>
      <c r="B15" s="47" t="s">
        <v>63</v>
      </c>
      <c r="C15" s="53" t="n">
        <v>963</v>
      </c>
      <c r="D15" s="53" t="n">
        <v>960</v>
      </c>
      <c r="E15" s="53" t="n">
        <v>9269</v>
      </c>
      <c r="F15" s="53" t="n">
        <v>12580</v>
      </c>
      <c r="G15" s="53" t="n">
        <v>1785</v>
      </c>
      <c r="H15" s="50" t="n">
        <v>1167</v>
      </c>
      <c r="I15" s="56" t="str">
        <f aca="false">IF(J15&lt;0,"△"," ")</f>
        <v> </v>
      </c>
      <c r="J15" s="57" t="n">
        <v>1.43282503483043</v>
      </c>
      <c r="K15" s="53" t="n">
        <v>903</v>
      </c>
      <c r="L15" s="56" t="str">
        <f aca="false">IF(M15&lt;0,"△"," ")</f>
        <v> </v>
      </c>
      <c r="M15" s="58" t="n">
        <v>3.7764819208639</v>
      </c>
    </row>
    <row r="16" customFormat="false" ht="33" hidden="false" customHeight="true" outlineLevel="0" collapsed="false">
      <c r="A16" s="14" t="s">
        <v>64</v>
      </c>
      <c r="B16" s="14"/>
      <c r="C16" s="53" t="n">
        <v>1579</v>
      </c>
      <c r="D16" s="53" t="n">
        <v>1548</v>
      </c>
      <c r="E16" s="53" t="n">
        <v>32588</v>
      </c>
      <c r="F16" s="53" t="n">
        <v>109898</v>
      </c>
      <c r="G16" s="53" t="n">
        <v>33833</v>
      </c>
      <c r="H16" s="50" t="n">
        <v>330603</v>
      </c>
      <c r="I16" s="56" t="str">
        <f aca="false">IF(J16&lt;0,"△"," ")</f>
        <v> </v>
      </c>
      <c r="J16" s="57" t="n">
        <v>0.179253035275077</v>
      </c>
      <c r="K16" s="53" t="n">
        <v>191739</v>
      </c>
      <c r="L16" s="56" t="str">
        <f aca="false">IF(M16&lt;0,"△"," ")</f>
        <v>△</v>
      </c>
      <c r="M16" s="58" t="n">
        <v>-1.08548422283062</v>
      </c>
    </row>
    <row r="17" customFormat="false" ht="12.75" hidden="false" customHeight="true" outlineLevel="0" collapsed="false">
      <c r="A17" s="33" t="s">
        <v>65</v>
      </c>
      <c r="L17" s="30"/>
      <c r="M17" s="30"/>
    </row>
    <row r="18" customFormat="false" ht="13.5" hidden="false" customHeight="false" outlineLevel="0" collapsed="false">
      <c r="A18" s="33" t="s">
        <v>66</v>
      </c>
      <c r="L18" s="30"/>
      <c r="M18" s="30"/>
    </row>
    <row r="19" customFormat="false" ht="13.5" hidden="false" customHeight="false" outlineLevel="0" collapsed="false">
      <c r="A19" s="33" t="s">
        <v>67</v>
      </c>
      <c r="L19" s="30"/>
      <c r="M19" s="30"/>
    </row>
    <row r="20" customFormat="false" ht="13.5" hidden="false" customHeight="false" outlineLevel="0" collapsed="false">
      <c r="A20" s="33" t="s">
        <v>68</v>
      </c>
      <c r="L20" s="30"/>
      <c r="M20" s="30"/>
    </row>
    <row r="21" customFormat="false" ht="13.5" hidden="false" customHeight="false" outlineLevel="0" collapsed="false">
      <c r="L21" s="30"/>
      <c r="M21" s="30"/>
    </row>
    <row r="22" customFormat="false" ht="13.5" hidden="false" customHeight="false" outlineLevel="0" collapsed="false">
      <c r="L22" s="30"/>
      <c r="M22" s="30"/>
    </row>
    <row r="23" customFormat="false" ht="13.5" hidden="false" customHeight="false" outlineLevel="0" collapsed="false">
      <c r="L23" s="30"/>
      <c r="M23" s="30"/>
    </row>
    <row r="24" customFormat="false" ht="13.5" hidden="false" customHeight="false" outlineLevel="0" collapsed="false">
      <c r="L24" s="30"/>
      <c r="M24" s="30"/>
    </row>
    <row r="25" customFormat="false" ht="13.5" hidden="false" customHeight="false" outlineLevel="0" collapsed="false">
      <c r="L25" s="30"/>
      <c r="M25" s="30"/>
    </row>
    <row r="26" customFormat="false" ht="13.5" hidden="false" customHeight="false" outlineLevel="0" collapsed="false">
      <c r="L26" s="30"/>
      <c r="M26" s="30"/>
    </row>
    <row r="27" customFormat="false" ht="13.5" hidden="false" customHeight="false" outlineLevel="0" collapsed="false">
      <c r="L27" s="30"/>
      <c r="M27" s="30"/>
    </row>
    <row r="28" customFormat="false" ht="13.5" hidden="false" customHeight="false" outlineLevel="0" collapsed="false">
      <c r="L28" s="30"/>
      <c r="M28" s="30"/>
    </row>
    <row r="29" customFormat="false" ht="13.5" hidden="false" customHeight="false" outlineLevel="0" collapsed="false">
      <c r="L29" s="30"/>
      <c r="M29" s="30"/>
    </row>
    <row r="30" customFormat="false" ht="13.5" hidden="false" customHeight="false" outlineLevel="0" collapsed="false">
      <c r="L30" s="30"/>
      <c r="M30" s="30"/>
    </row>
    <row r="31" customFormat="false" ht="13.5" hidden="false" customHeight="false" outlineLevel="0" collapsed="false">
      <c r="L31" s="30"/>
      <c r="M31" s="30"/>
    </row>
    <row r="32" customFormat="false" ht="13.5" hidden="false" customHeight="false" outlineLevel="0" collapsed="false">
      <c r="L32" s="30"/>
      <c r="M32" s="30"/>
    </row>
    <row r="33" customFormat="false" ht="13.5" hidden="false" customHeight="false" outlineLevel="0" collapsed="false">
      <c r="L33" s="30"/>
      <c r="M33" s="30"/>
    </row>
    <row r="34" customFormat="false" ht="13.5" hidden="false" customHeight="false" outlineLevel="0" collapsed="false">
      <c r="L34" s="30"/>
      <c r="M34" s="30"/>
    </row>
    <row r="35" customFormat="false" ht="13.5" hidden="false" customHeight="false" outlineLevel="0" collapsed="false">
      <c r="L35" s="30"/>
      <c r="M35" s="30"/>
    </row>
    <row r="36" customFormat="false" ht="13.5" hidden="false" customHeight="false" outlineLevel="0" collapsed="false">
      <c r="L36" s="30"/>
      <c r="M36" s="30"/>
    </row>
    <row r="37" customFormat="false" ht="13.5" hidden="false" customHeight="false" outlineLevel="0" collapsed="false">
      <c r="L37" s="30"/>
      <c r="M37" s="30"/>
    </row>
    <row r="38" customFormat="false" ht="13.5" hidden="false" customHeight="false" outlineLevel="0" collapsed="false">
      <c r="L38" s="30"/>
      <c r="M38" s="30"/>
    </row>
    <row r="39" customFormat="false" ht="13.5" hidden="false" customHeight="false" outlineLevel="0" collapsed="false">
      <c r="L39" s="30"/>
      <c r="M39" s="30"/>
    </row>
    <row r="40" customFormat="false" ht="13.5" hidden="false" customHeight="false" outlineLevel="0" collapsed="false">
      <c r="L40" s="30"/>
      <c r="M40" s="30"/>
    </row>
    <row r="41" customFormat="false" ht="13.5" hidden="false" customHeight="false" outlineLevel="0" collapsed="false">
      <c r="L41" s="30"/>
      <c r="M41" s="30"/>
    </row>
    <row r="42" customFormat="false" ht="13.5" hidden="false" customHeight="false" outlineLevel="0" collapsed="false">
      <c r="L42" s="30"/>
      <c r="M42" s="30"/>
    </row>
    <row r="43" customFormat="false" ht="13.5" hidden="false" customHeight="false" outlineLevel="0" collapsed="false">
      <c r="L43" s="30"/>
      <c r="M43" s="30"/>
    </row>
    <row r="44" customFormat="false" ht="13.5" hidden="false" customHeight="false" outlineLevel="0" collapsed="false">
      <c r="L44" s="30"/>
      <c r="M44" s="30"/>
    </row>
    <row r="45" customFormat="false" ht="13.5" hidden="false" customHeight="false" outlineLevel="0" collapsed="false">
      <c r="L45" s="30"/>
      <c r="M45" s="30"/>
    </row>
    <row r="46" customFormat="false" ht="13.5" hidden="false" customHeight="false" outlineLevel="0" collapsed="false">
      <c r="L46" s="30"/>
      <c r="M46" s="30"/>
    </row>
    <row r="47" customFormat="false" ht="13.5" hidden="false" customHeight="false" outlineLevel="0" collapsed="false">
      <c r="L47" s="30"/>
      <c r="M47" s="30"/>
    </row>
    <row r="48" customFormat="false" ht="13.5" hidden="false" customHeight="false" outlineLevel="0" collapsed="false">
      <c r="L48" s="30"/>
      <c r="M48" s="30"/>
    </row>
    <row r="49" customFormat="false" ht="13.5" hidden="false" customHeight="false" outlineLevel="0" collapsed="false">
      <c r="L49" s="30"/>
      <c r="M49" s="30"/>
    </row>
    <row r="50" customFormat="false" ht="13.5" hidden="false" customHeight="false" outlineLevel="0" collapsed="false">
      <c r="L50" s="30"/>
      <c r="M50" s="30"/>
    </row>
    <row r="51" customFormat="false" ht="13.5" hidden="false" customHeight="false" outlineLevel="0" collapsed="false">
      <c r="L51" s="30"/>
      <c r="M51" s="30"/>
    </row>
    <row r="52" customFormat="false" ht="13.5" hidden="false" customHeight="false" outlineLevel="0" collapsed="false">
      <c r="L52" s="30"/>
      <c r="M52" s="30"/>
    </row>
    <row r="53" customFormat="false" ht="13.5" hidden="false" customHeight="false" outlineLevel="0" collapsed="false">
      <c r="L53" s="30"/>
      <c r="M53" s="30"/>
    </row>
    <row r="54" customFormat="false" ht="13.5" hidden="false" customHeight="false" outlineLevel="0" collapsed="false">
      <c r="L54" s="30"/>
      <c r="M54" s="30"/>
    </row>
    <row r="55" customFormat="false" ht="13.5" hidden="false" customHeight="false" outlineLevel="0" collapsed="false">
      <c r="L55" s="30"/>
      <c r="M55" s="30"/>
    </row>
    <row r="56" customFormat="false" ht="13.5" hidden="false" customHeight="false" outlineLevel="0" collapsed="false">
      <c r="L56" s="30"/>
      <c r="M56" s="30"/>
    </row>
    <row r="57" customFormat="false" ht="13.5" hidden="false" customHeight="false" outlineLevel="0" collapsed="false">
      <c r="L57" s="30"/>
      <c r="M57" s="30"/>
    </row>
  </sheetData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H3:M3"/>
    <mergeCell ref="H4:H5"/>
    <mergeCell ref="K4:K5"/>
    <mergeCell ref="I5:J5"/>
    <mergeCell ref="L5:M5"/>
    <mergeCell ref="A16:B1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8:12:58Z</dcterms:created>
  <dc:creator>東京銀行協会</dc:creator>
  <dc:description/>
  <dc:language>en-US</dc:language>
  <cp:lastModifiedBy>asizaki</cp:lastModifiedBy>
  <cp:lastPrinted>2006-04-06T01:46:13Z</cp:lastPrinted>
  <dcterms:modified xsi:type="dcterms:W3CDTF">2006-04-20T04:19:39Z</dcterms:modified>
  <cp:revision>0</cp:revision>
  <dc:subject/>
  <dc:title/>
</cp:coreProperties>
</file>