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</sheets>
  <definedNames>
    <definedName function="false" hidden="false" localSheetId="1" name="_xlnm.Print_Area" vbProcedure="false">'2-2全国・交換所別（不渡手形実数）'!$A$1:$H$199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26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昭和</t>
  </si>
  <si>
    <t xml:space="preserve">63</t>
  </si>
  <si>
    <t xml:space="preserve">△</t>
  </si>
  <si>
    <t xml:space="preserve">平成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9.  1</t>
  </si>
  <si>
    <t xml:space="preserve">20.  1</t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3.3</t>
    </r>
    <r>
      <rPr>
        <sz val="10.5"/>
        <rFont val="Noto Sans"/>
        <family val="2"/>
      </rPr>
      <t xml:space="preserve">江別（昭和</t>
    </r>
    <r>
      <rPr>
        <sz val="10.5"/>
        <rFont val="ＭＳ Ｐ明朝"/>
        <family val="1"/>
        <charset val="128"/>
      </rPr>
      <t xml:space="preserve">48.4</t>
    </r>
    <r>
      <rPr>
        <sz val="10.5"/>
        <rFont val="Noto Sans"/>
        <family val="2"/>
      </rPr>
      <t xml:space="preserve">開始）が統合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千歳</t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18.11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4.8</t>
    </r>
    <r>
      <rPr>
        <sz val="10.5"/>
        <rFont val="Noto Sans"/>
        <family val="2"/>
      </rPr>
      <t xml:space="preserve">再開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黒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10</t>
    </r>
    <r>
      <rPr>
        <sz val="10.5"/>
        <rFont val="Noto Sans"/>
        <family val="2"/>
      </rPr>
      <t xml:space="preserve">弘前に統合</t>
    </r>
  </si>
  <si>
    <t xml:space="preserve">五所川原</t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塩釜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9.2</t>
    </r>
    <r>
      <rPr>
        <sz val="10.5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    田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3</t>
    </r>
    <r>
      <rPr>
        <sz val="10.5"/>
        <rFont val="Noto Sans"/>
        <family val="2"/>
      </rPr>
      <t xml:space="preserve">米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6.12</t>
    </r>
    <r>
      <rPr>
        <sz val="10.5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参照）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2</t>
    </r>
    <r>
      <rPr>
        <sz val="10.5"/>
        <rFont val="Noto Sans"/>
        <family val="2"/>
      </rPr>
      <t xml:space="preserve">石岡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古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2</t>
    </r>
    <r>
      <rPr>
        <sz val="10.5"/>
        <rFont val="Noto Sans"/>
        <family val="2"/>
      </rPr>
      <t xml:space="preserve">水戸に統合</t>
    </r>
  </si>
  <si>
    <t xml:space="preserve">日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6</t>
    </r>
  </si>
  <si>
    <t xml:space="preserve">　　　　　　〃</t>
  </si>
  <si>
    <t xml:space="preserve">下館</t>
  </si>
  <si>
    <t xml:space="preserve">土浦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取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 4</t>
    </r>
  </si>
  <si>
    <t xml:space="preserve">鹿嶋</t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t xml:space="preserve">足利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9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2</t>
    </r>
    <r>
      <rPr>
        <sz val="10.5"/>
        <rFont val="Noto Sans"/>
        <family val="2"/>
      </rPr>
      <t xml:space="preserve">宇都宮に統合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9.   4</t>
    </r>
  </si>
  <si>
    <t xml:space="preserve">小山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9.   4</t>
    </r>
  </si>
  <si>
    <t xml:space="preserve">真岡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.11</t>
    </r>
    <r>
      <rPr>
        <sz val="10.5"/>
        <rFont val="Noto Sans"/>
        <family val="2"/>
      </rPr>
      <t xml:space="preserve">宇都宮に統合</t>
    </r>
  </si>
  <si>
    <t xml:space="preserve">大田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.1</t>
    </r>
    <r>
      <rPr>
        <sz val="10.5"/>
        <rFont val="Noto Sans"/>
        <family val="2"/>
      </rPr>
      <t xml:space="preserve">宇都宮に統合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名称変更（旧酒田）、鶴岡（昭和</t>
    </r>
    <r>
      <rPr>
        <sz val="10"/>
        <rFont val="ＭＳ Ｐ明朝"/>
        <family val="1"/>
        <charset val="128"/>
      </rPr>
      <t xml:space="preserve">46.1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前橋（昭和</t>
    </r>
    <r>
      <rPr>
        <sz val="10"/>
        <rFont val="ＭＳ Ｐ明朝"/>
        <family val="1"/>
        <charset val="128"/>
      </rPr>
      <t xml:space="preserve">6.7</t>
    </r>
    <r>
      <rPr>
        <sz val="10"/>
        <rFont val="Noto Sans"/>
        <family val="2"/>
      </rPr>
      <t xml:space="preserve">開始）・高崎（昭和</t>
    </r>
    <r>
      <rPr>
        <sz val="10"/>
        <rFont val="ＭＳ Ｐ明朝"/>
        <family val="1"/>
        <charset val="128"/>
      </rPr>
      <t xml:space="preserve">30.4</t>
    </r>
    <r>
      <rPr>
        <sz val="10"/>
        <rFont val="Noto Sans"/>
        <family val="2"/>
      </rPr>
      <t xml:space="preserve">開始）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伊勢崎（昭和</t>
    </r>
    <r>
      <rPr>
        <sz val="10"/>
        <rFont val="ＭＳ Ｐ明朝"/>
        <family val="1"/>
        <charset val="128"/>
      </rPr>
      <t xml:space="preserve">31.1</t>
    </r>
    <r>
      <rPr>
        <sz val="10"/>
        <rFont val="Noto Sans"/>
        <family val="2"/>
      </rPr>
      <t xml:space="preserve">開始）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桐生（昭和</t>
    </r>
    <r>
      <rPr>
        <sz val="10"/>
        <rFont val="ＭＳ Ｐ明朝"/>
        <family val="1"/>
        <charset val="128"/>
      </rPr>
      <t xml:space="preserve">15.12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太田（昭和</t>
    </r>
    <r>
      <rPr>
        <sz val="10"/>
        <rFont val="ＭＳ Ｐ明朝"/>
        <family val="1"/>
        <charset val="128"/>
      </rPr>
      <t xml:space="preserve">59.7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・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・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・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津山（昭和</t>
    </r>
    <r>
      <rPr>
        <sz val="10.5"/>
        <rFont val="ＭＳ Ｐ明朝"/>
        <family val="1"/>
        <charset val="128"/>
      </rPr>
      <t xml:space="preserve">58.5</t>
    </r>
    <r>
      <rPr>
        <sz val="10.5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萩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4</t>
    </r>
    <r>
      <rPr>
        <sz val="10.5"/>
        <rFont val="Noto Sans"/>
        <family val="2"/>
      </rPr>
      <t xml:space="preserve">長門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参照）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参照）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彦根（昭和</t>
    </r>
    <r>
      <rPr>
        <sz val="10"/>
        <rFont val="ＭＳ Ｐ明朝"/>
        <family val="1"/>
        <charset val="128"/>
      </rPr>
      <t xml:space="preserve">54.5</t>
    </r>
    <r>
      <rPr>
        <sz val="10"/>
        <rFont val="Noto Sans"/>
        <family val="2"/>
      </rPr>
      <t xml:space="preserve">開始）・長浜（昭和</t>
    </r>
    <r>
      <rPr>
        <sz val="10"/>
        <rFont val="ＭＳ Ｐ明朝"/>
        <family val="1"/>
        <charset val="128"/>
      </rPr>
      <t xml:space="preserve">55.4</t>
    </r>
    <r>
      <rPr>
        <sz val="10"/>
        <rFont val="Noto Sans"/>
        <family val="2"/>
      </rPr>
      <t xml:space="preserve">開始）・草津（昭和</t>
    </r>
    <r>
      <rPr>
        <sz val="10"/>
        <rFont val="ＭＳ Ｐ明朝"/>
        <family val="1"/>
        <charset val="128"/>
      </rPr>
      <t xml:space="preserve">50.4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尼崎（昭和</t>
    </r>
    <r>
      <rPr>
        <sz val="10"/>
        <rFont val="ＭＳ Ｐ明朝"/>
        <family val="1"/>
        <charset val="128"/>
      </rPr>
      <t xml:space="preserve">12.1</t>
    </r>
    <r>
      <rPr>
        <sz val="10"/>
        <rFont val="Noto Sans"/>
        <family val="2"/>
      </rPr>
      <t xml:space="preserve">開始）・明石（昭和</t>
    </r>
    <r>
      <rPr>
        <sz val="10"/>
        <rFont val="ＭＳ Ｐ明朝"/>
        <family val="1"/>
        <charset val="128"/>
      </rPr>
      <t xml:space="preserve">51.10</t>
    </r>
    <r>
      <rPr>
        <sz val="10"/>
        <rFont val="Noto Sans"/>
        <family val="2"/>
      </rPr>
      <t xml:space="preserve">開始）・西宮（昭和</t>
    </r>
    <r>
      <rPr>
        <sz val="10"/>
        <rFont val="ＭＳ Ｐ明朝"/>
        <family val="1"/>
        <charset val="128"/>
      </rPr>
      <t xml:space="preserve">51.6</t>
    </r>
    <r>
      <rPr>
        <sz val="10"/>
        <rFont val="Noto Sans"/>
        <family val="2"/>
      </rPr>
      <t xml:space="preserve">開始）・加古川・高砂（昭和</t>
    </r>
    <r>
      <rPr>
        <sz val="10"/>
        <rFont val="ＭＳ Ｐ明朝"/>
        <family val="1"/>
        <charset val="128"/>
      </rPr>
      <t xml:space="preserve">60.4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統合。</t>
    </r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御坊（昭和</t>
    </r>
    <r>
      <rPr>
        <sz val="10"/>
        <rFont val="ＭＳ Ｐ明朝"/>
        <family val="1"/>
        <charset val="128"/>
      </rPr>
      <t xml:space="preserve">59.10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田辺（昭和</t>
    </r>
    <r>
      <rPr>
        <sz val="10"/>
        <rFont val="ＭＳ Ｐ明朝"/>
        <family val="1"/>
        <charset val="128"/>
      </rPr>
      <t xml:space="preserve">55.2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呉（昭和</t>
    </r>
    <r>
      <rPr>
        <sz val="10"/>
        <rFont val="ＭＳ Ｐ明朝"/>
        <family val="1"/>
        <charset val="128"/>
      </rPr>
      <t xml:space="preserve">3.7</t>
    </r>
    <r>
      <rPr>
        <sz val="10"/>
        <rFont val="Noto Sans"/>
        <family val="2"/>
      </rPr>
      <t xml:space="preserve">開始）・三原（昭和</t>
    </r>
    <r>
      <rPr>
        <sz val="10"/>
        <rFont val="ＭＳ Ｐ明朝"/>
        <family val="1"/>
        <charset val="128"/>
      </rPr>
      <t xml:space="preserve">47.7</t>
    </r>
    <r>
      <rPr>
        <sz val="10"/>
        <rFont val="Noto Sans"/>
        <family val="2"/>
      </rPr>
      <t xml:space="preserve">開始）・尾道（大正</t>
    </r>
    <r>
      <rPr>
        <sz val="10"/>
        <rFont val="ＭＳ Ｐ明朝"/>
        <family val="1"/>
        <charset val="128"/>
      </rPr>
      <t xml:space="preserve">10.6</t>
    </r>
    <r>
      <rPr>
        <sz val="10"/>
        <rFont val="Noto Sans"/>
        <family val="2"/>
      </rPr>
      <t xml:space="preserve">開始）・福山（昭和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開始）・大竹（昭和</t>
    </r>
    <r>
      <rPr>
        <sz val="10"/>
        <rFont val="ＭＳ Ｐ明朝"/>
        <family val="1"/>
        <charset val="128"/>
      </rPr>
      <t xml:space="preserve">44.8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防府（昭和</t>
    </r>
    <r>
      <rPr>
        <sz val="10"/>
        <rFont val="ＭＳ Ｐ明朝"/>
        <family val="1"/>
        <charset val="128"/>
      </rPr>
      <t xml:space="preserve">41.7</t>
    </r>
    <r>
      <rPr>
        <sz val="10"/>
        <rFont val="Noto Sans"/>
        <family val="2"/>
      </rPr>
      <t xml:space="preserve">開始）・小郡（昭和</t>
    </r>
    <r>
      <rPr>
        <sz val="10"/>
        <rFont val="ＭＳ Ｐ明朝"/>
        <family val="1"/>
        <charset val="128"/>
      </rPr>
      <t xml:space="preserve">57.5</t>
    </r>
    <r>
      <rPr>
        <sz val="10"/>
        <rFont val="Noto Sans"/>
        <family val="2"/>
      </rPr>
      <t xml:space="preserve">開始 ）が統合。</t>
    </r>
  </si>
  <si>
    <r>
      <rPr>
        <sz val="10"/>
        <rFont val="ＭＳ Ｐ明朝"/>
        <family val="1"/>
        <charset val="128"/>
      </rPr>
      <t xml:space="preserve">        6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・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・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・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・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ＭＳ Ｐ明朝"/>
        <family val="1"/>
        <charset val="128"/>
      </rPr>
      <t xml:space="preserve">        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飯塚（昭和</t>
    </r>
    <r>
      <rPr>
        <sz val="10"/>
        <rFont val="ＭＳ Ｐ明朝"/>
        <family val="1"/>
        <charset val="128"/>
      </rPr>
      <t xml:space="preserve">48.5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直方（昭和</t>
    </r>
    <r>
      <rPr>
        <sz val="10"/>
        <rFont val="ＭＳ Ｐ明朝"/>
        <family val="1"/>
        <charset val="128"/>
      </rPr>
      <t xml:space="preserve">48.10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 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：柳川（昭和</t>
    </r>
    <r>
      <rPr>
        <sz val="10"/>
        <rFont val="ＭＳ Ｐ明朝"/>
        <family val="1"/>
        <charset val="128"/>
      </rPr>
      <t xml:space="preserve">57.2</t>
    </r>
    <r>
      <rPr>
        <sz val="10"/>
        <rFont val="Noto Sans"/>
        <family val="2"/>
      </rPr>
      <t xml:space="preserve">開始）・大川（昭和 </t>
    </r>
    <r>
      <rPr>
        <sz val="10"/>
        <rFont val="ＭＳ Ｐ明朝"/>
        <family val="1"/>
        <charset val="128"/>
      </rPr>
      <t xml:space="preserve">56.2</t>
    </r>
    <r>
      <rPr>
        <sz val="10"/>
        <rFont val="Noto Sans"/>
        <family val="2"/>
      </rPr>
      <t xml:space="preserve">開始）が統合。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 7</t>
    </r>
  </si>
  <si>
    <t xml:space="preserve">唐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9.   7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.9</t>
    </r>
    <r>
      <rPr>
        <sz val="10.5"/>
        <rFont val="Noto Sans"/>
        <family val="2"/>
      </rPr>
      <t xml:space="preserve">佐賀に統合</t>
    </r>
  </si>
  <si>
    <t xml:space="preserve">鳥栖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1</t>
    </r>
  </si>
  <si>
    <t xml:space="preserve">伊万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4.   1</t>
    </r>
  </si>
  <si>
    <t xml:space="preserve">武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6</t>
    </r>
  </si>
  <si>
    <t xml:space="preserve">鹿島</t>
  </si>
  <si>
    <t xml:space="preserve">有田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9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小林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日向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日南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高鍋（昭和</t>
    </r>
    <r>
      <rPr>
        <sz val="10"/>
        <rFont val="ＭＳ Ｐ明朝"/>
        <family val="1"/>
        <charset val="128"/>
      </rPr>
      <t xml:space="preserve">62.4</t>
    </r>
    <r>
      <rPr>
        <sz val="10"/>
        <rFont val="Noto Sans"/>
        <family val="2"/>
      </rPr>
      <t xml:space="preserve">開始）が統合。</t>
    </r>
  </si>
  <si>
    <r>
      <rPr>
        <sz val="10"/>
        <rFont val="ＭＳ Ｐ明朝"/>
        <family val="1"/>
        <charset val="128"/>
      </rPr>
      <t xml:space="preserve">       </t>
    </r>
    <r>
      <rPr>
        <sz val="6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枕崎（昭和</t>
    </r>
    <r>
      <rPr>
        <sz val="10"/>
        <rFont val="ＭＳ Ｐ明朝"/>
        <family val="1"/>
        <charset val="128"/>
      </rPr>
      <t xml:space="preserve">43.10</t>
    </r>
    <r>
      <rPr>
        <sz val="10"/>
        <rFont val="Noto Sans"/>
        <family val="2"/>
      </rPr>
      <t xml:space="preserve">開始）､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国分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）､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出水（昭和</t>
    </r>
    <r>
      <rPr>
        <sz val="10"/>
        <rFont val="ＭＳ Ｐ明朝"/>
        <family val="1"/>
        <charset val="128"/>
      </rPr>
      <t xml:space="preserve">44.10</t>
    </r>
    <r>
      <rPr>
        <sz val="10"/>
        <rFont val="Noto Sans"/>
        <family val="2"/>
      </rPr>
      <t xml:space="preserve">開始）・大口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）､</t>
    </r>
  </si>
  <si>
    <r>
      <rPr>
        <sz val="10"/>
        <rFont val="Noto Sans"/>
        <family val="2"/>
      </rPr>
      <t xml:space="preserve">　　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川内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・鹿屋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が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19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0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－</t>
  </si>
  <si>
    <t xml:space="preserve">岩手</t>
  </si>
  <si>
    <t xml:space="preserve">宮城</t>
  </si>
  <si>
    <r>
      <rPr>
        <sz val="10"/>
        <rFont val="Noto Sans"/>
        <family val="2"/>
      </rPr>
      <t xml:space="preserve">（注） 弘前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計数には、黒石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までの計数を含む。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水戸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計数には、古河手形交換所、日立手形交換所、下館手形交換所、土浦手形交換所、取手手形交換所、</t>
    </r>
  </si>
  <si>
    <r>
      <rPr>
        <sz val="10"/>
        <rFont val="Noto Sans"/>
        <family val="2"/>
      </rPr>
      <t xml:space="preserve">         鹿嶋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の計数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宇都宮手形交換所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中の計数には、真岡手形交換所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までの計数を含み、また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計数には、</t>
    </r>
  </si>
  <si>
    <r>
      <rPr>
        <sz val="10"/>
        <rFont val="Noto Sans"/>
        <family val="2"/>
      </rPr>
      <t xml:space="preserve">         大田原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までの計数および足利手形交換所、栃木手形交換所、小山手形交換所の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</t>
    </r>
  </si>
  <si>
    <t xml:space="preserve">         計数を含む。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10"/>
        <rFont val="Noto Sans"/>
        <family val="2"/>
      </rPr>
      <t xml:space="preserve">（注） 佐賀手形交換所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中の計数には、唐津手形交換所、鳥栖手形交換所、伊万里手形交換所、武雄手形交換所、鹿島手形交換所、</t>
    </r>
  </si>
  <si>
    <r>
      <rPr>
        <sz val="10"/>
        <rFont val="Noto Sans"/>
        <family val="2"/>
      </rPr>
      <t xml:space="preserve">　　有田手形交換所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まで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   枚数（Ｃ）</t>
    </r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Ｃ／Ｂ</t>
  </si>
  <si>
    <t xml:space="preserve">枚 </t>
  </si>
  <si>
    <t xml:space="preserve">人</t>
  </si>
  <si>
    <t xml:space="preserve">14</t>
  </si>
  <si>
    <t xml:space="preserve"> </t>
  </si>
  <si>
    <t xml:space="preserve">16</t>
  </si>
  <si>
    <t xml:space="preserve">18</t>
  </si>
  <si>
    <t xml:space="preserve">19</t>
  </si>
  <si>
    <t xml:space="preserve">20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[RED]\(#,##0\)"/>
    <numFmt numFmtId="167" formatCode="#,##0.0;#,##0.0"/>
    <numFmt numFmtId="168" formatCode="#,##0.00;&quot;△ &quot;#,##0.00"/>
    <numFmt numFmtId="169" formatCode="0.0;&quot; &quot;0.0"/>
    <numFmt numFmtId="170" formatCode="0.0;&quot;△ &quot;0.0"/>
    <numFmt numFmtId="171" formatCode="_ * #,##0;_ * \-#,##0;_ * \－;_ @_ "/>
    <numFmt numFmtId="172" formatCode="\(#,##0\)"/>
    <numFmt numFmtId="173" formatCode="#,##0;\#,##0"/>
    <numFmt numFmtId="174" formatCode="#,##0"/>
    <numFmt numFmtId="175" formatCode="#,##0;\△#,##0;&quot;- &quot;"/>
    <numFmt numFmtId="176" formatCode="#,##0;&quot;△ &quot;#,##0"/>
    <numFmt numFmtId="177" formatCode="#,##0;\△#,##0"/>
    <numFmt numFmtId="178" formatCode="\(0.00\);&quot;(△&quot;0.00\)"/>
    <numFmt numFmtId="179" formatCode="_ * #,##0\ ;_ * \-#,##0\ ;_ * &quot;- &quot;;_ @_ "/>
    <numFmt numFmtId="180" formatCode="[$-409]@"/>
    <numFmt numFmtId="181" formatCode="#,##0.0;&quot;△ &quot;#,##0.0"/>
    <numFmt numFmtId="182" formatCode="#,##0_ "/>
    <numFmt numFmtId="183" formatCode="#,##0&quot;  &quot;;\△#,##0&quot;  &quot;;;"/>
    <numFmt numFmtId="184" formatCode="#,##0\ ;\△#,##0\ ;;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3取引停止処分数（全国･交換所別）" xfId="20"/>
    <cellStyle name="標準_2-4不渡届処理状況（東京・年月別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3" min="12" style="0" width="8.62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3"/>
      <c r="E4" s="14"/>
      <c r="F4" s="15" t="s">
        <v>5</v>
      </c>
      <c r="G4" s="15"/>
      <c r="H4" s="15"/>
      <c r="I4" s="15"/>
      <c r="J4" s="15" t="s">
        <v>6</v>
      </c>
      <c r="K4" s="15"/>
      <c r="L4" s="16" t="s">
        <v>7</v>
      </c>
      <c r="M4" s="17"/>
      <c r="N4" s="18" t="s">
        <v>8</v>
      </c>
      <c r="O4" s="18"/>
      <c r="P4" s="19"/>
      <c r="Q4" s="14"/>
    </row>
    <row r="5" s="10" customFormat="true" ht="12.75" hidden="false" customHeight="true" outlineLevel="0" collapsed="false">
      <c r="A5" s="11"/>
      <c r="B5" s="11"/>
      <c r="C5" s="12" t="s">
        <v>9</v>
      </c>
      <c r="D5" s="16" t="s">
        <v>10</v>
      </c>
      <c r="E5" s="12" t="s">
        <v>11</v>
      </c>
      <c r="F5" s="15"/>
      <c r="G5" s="15"/>
      <c r="H5" s="15"/>
      <c r="I5" s="15"/>
      <c r="J5" s="15"/>
      <c r="K5" s="15"/>
      <c r="L5" s="16" t="s">
        <v>12</v>
      </c>
      <c r="M5" s="20" t="s">
        <v>13</v>
      </c>
      <c r="N5" s="21" t="s">
        <v>14</v>
      </c>
      <c r="O5" s="21"/>
      <c r="P5" s="22" t="s">
        <v>15</v>
      </c>
      <c r="Q5" s="12" t="s">
        <v>16</v>
      </c>
    </row>
    <row r="6" s="10" customFormat="true" ht="12.75" hidden="false" customHeight="true" outlineLevel="0" collapsed="false">
      <c r="A6" s="23"/>
      <c r="B6" s="23"/>
      <c r="C6" s="24"/>
      <c r="D6" s="25"/>
      <c r="E6" s="25"/>
      <c r="F6" s="26" t="s">
        <v>15</v>
      </c>
      <c r="G6" s="26"/>
      <c r="H6" s="26" t="s">
        <v>16</v>
      </c>
      <c r="I6" s="26"/>
      <c r="J6" s="26" t="s">
        <v>15</v>
      </c>
      <c r="K6" s="26" t="s">
        <v>16</v>
      </c>
      <c r="L6" s="27" t="s">
        <v>17</v>
      </c>
      <c r="M6" s="28"/>
      <c r="N6" s="29" t="s">
        <v>18</v>
      </c>
      <c r="O6" s="29"/>
      <c r="P6" s="25"/>
      <c r="Q6" s="25"/>
    </row>
    <row r="7" s="30" customFormat="true" ht="12" hidden="false" customHeight="true" outlineLevel="0" collapsed="false">
      <c r="C7" s="31"/>
      <c r="D7" s="32" t="s">
        <v>19</v>
      </c>
      <c r="E7" s="32" t="s">
        <v>20</v>
      </c>
      <c r="F7" s="32"/>
      <c r="G7" s="33" t="s">
        <v>21</v>
      </c>
      <c r="H7" s="32"/>
      <c r="I7" s="33" t="s">
        <v>21</v>
      </c>
      <c r="J7" s="32" t="s">
        <v>21</v>
      </c>
      <c r="K7" s="32" t="s">
        <v>21</v>
      </c>
      <c r="L7" s="32" t="s">
        <v>22</v>
      </c>
      <c r="M7" s="32" t="s">
        <v>23</v>
      </c>
      <c r="N7" s="32"/>
      <c r="O7" s="33" t="s">
        <v>21</v>
      </c>
      <c r="P7" s="32" t="s">
        <v>24</v>
      </c>
      <c r="Q7" s="32" t="s">
        <v>20</v>
      </c>
    </row>
    <row r="8" s="41" customFormat="true" ht="18.75" hidden="false" customHeight="true" outlineLevel="0" collapsed="false">
      <c r="A8" s="34" t="s">
        <v>25</v>
      </c>
      <c r="B8" s="35" t="s">
        <v>26</v>
      </c>
      <c r="C8" s="36" t="n">
        <v>185</v>
      </c>
      <c r="D8" s="37" t="n">
        <v>534</v>
      </c>
      <c r="E8" s="37" t="n">
        <v>1115741</v>
      </c>
      <c r="F8" s="38" t="s">
        <v>27</v>
      </c>
      <c r="G8" s="39" t="n">
        <v>-23.4</v>
      </c>
      <c r="H8" s="38"/>
      <c r="I8" s="39" t="n">
        <v>12.2</v>
      </c>
      <c r="J8" s="40" t="n">
        <v>0.14</v>
      </c>
      <c r="K8" s="40" t="n">
        <v>0.03</v>
      </c>
      <c r="L8" s="37" t="n">
        <v>2085</v>
      </c>
      <c r="M8" s="37" t="n">
        <v>16888</v>
      </c>
      <c r="N8" s="38" t="s">
        <v>27</v>
      </c>
      <c r="O8" s="39" t="n">
        <v>-23.4</v>
      </c>
      <c r="P8" s="37" t="n">
        <v>38577</v>
      </c>
      <c r="Q8" s="37" t="n">
        <v>69808</v>
      </c>
    </row>
    <row r="9" s="41" customFormat="true" ht="18.75" hidden="false" customHeight="true" outlineLevel="0" collapsed="false">
      <c r="A9" s="34" t="s">
        <v>28</v>
      </c>
      <c r="B9" s="35" t="s">
        <v>29</v>
      </c>
      <c r="C9" s="36" t="n">
        <v>183</v>
      </c>
      <c r="D9" s="37" t="n">
        <v>365</v>
      </c>
      <c r="E9" s="37" t="n">
        <v>820544</v>
      </c>
      <c r="F9" s="38" t="s">
        <v>27</v>
      </c>
      <c r="G9" s="39" t="n">
        <v>-31.6</v>
      </c>
      <c r="H9" s="38" t="s">
        <v>27</v>
      </c>
      <c r="I9" s="39" t="n">
        <v>-26.5</v>
      </c>
      <c r="J9" s="40" t="n">
        <v>0.1</v>
      </c>
      <c r="K9" s="40" t="n">
        <v>0.02</v>
      </c>
      <c r="L9" s="37" t="n">
        <v>2242</v>
      </c>
      <c r="M9" s="37" t="n">
        <v>11600</v>
      </c>
      <c r="N9" s="38" t="s">
        <v>27</v>
      </c>
      <c r="O9" s="39" t="n">
        <v>-31.3</v>
      </c>
      <c r="P9" s="37" t="n">
        <v>27025</v>
      </c>
      <c r="Q9" s="37" t="n">
        <v>51241</v>
      </c>
    </row>
    <row r="10" s="41" customFormat="true" ht="18.75" hidden="false" customHeight="true" outlineLevel="0" collapsed="false">
      <c r="A10" s="35"/>
      <c r="B10" s="35" t="s">
        <v>30</v>
      </c>
      <c r="C10" s="36" t="n">
        <v>182</v>
      </c>
      <c r="D10" s="37" t="n">
        <v>309</v>
      </c>
      <c r="E10" s="37" t="n">
        <v>1188044</v>
      </c>
      <c r="F10" s="38" t="s">
        <v>27</v>
      </c>
      <c r="G10" s="39" t="n">
        <v>-15.5</v>
      </c>
      <c r="H10" s="38"/>
      <c r="I10" s="39" t="n">
        <v>44.8</v>
      </c>
      <c r="J10" s="40" t="n">
        <v>0.08</v>
      </c>
      <c r="K10" s="40" t="n">
        <v>0.02</v>
      </c>
      <c r="L10" s="37" t="n">
        <v>3840</v>
      </c>
      <c r="M10" s="37" t="n">
        <v>10083</v>
      </c>
      <c r="N10" s="38" t="s">
        <v>27</v>
      </c>
      <c r="O10" s="39" t="n">
        <v>-13.1</v>
      </c>
      <c r="P10" s="37" t="n">
        <v>23529</v>
      </c>
      <c r="Q10" s="37" t="n">
        <v>108284</v>
      </c>
    </row>
    <row r="11" s="41" customFormat="true" ht="18.75" hidden="false" customHeight="true" outlineLevel="0" collapsed="false">
      <c r="A11" s="35"/>
      <c r="B11" s="35" t="s">
        <v>31</v>
      </c>
      <c r="C11" s="36" t="n">
        <v>182</v>
      </c>
      <c r="D11" s="37" t="n">
        <v>445</v>
      </c>
      <c r="E11" s="37" t="n">
        <v>2262978</v>
      </c>
      <c r="F11" s="38"/>
      <c r="G11" s="39" t="n">
        <v>43.9</v>
      </c>
      <c r="H11" s="38"/>
      <c r="I11" s="39" t="n">
        <v>90.5</v>
      </c>
      <c r="J11" s="40" t="n">
        <v>0.12</v>
      </c>
      <c r="K11" s="40" t="n">
        <v>0.06</v>
      </c>
      <c r="L11" s="37" t="n">
        <v>5082</v>
      </c>
      <c r="M11" s="37" t="n">
        <v>15334</v>
      </c>
      <c r="N11" s="38"/>
      <c r="O11" s="39" t="n">
        <v>52.1</v>
      </c>
      <c r="P11" s="37" t="n">
        <v>36437</v>
      </c>
      <c r="Q11" s="37" t="n">
        <v>157740</v>
      </c>
    </row>
    <row r="12" s="41" customFormat="true" ht="18.75" hidden="false" customHeight="true" outlineLevel="0" collapsed="false">
      <c r="A12" s="35"/>
      <c r="B12" s="35" t="s">
        <v>32</v>
      </c>
      <c r="C12" s="36" t="n">
        <v>182</v>
      </c>
      <c r="D12" s="37" t="n">
        <v>536</v>
      </c>
      <c r="E12" s="37" t="n">
        <v>1729997</v>
      </c>
      <c r="F12" s="38"/>
      <c r="G12" s="39" t="n">
        <v>20.6</v>
      </c>
      <c r="H12" s="38" t="s">
        <v>27</v>
      </c>
      <c r="I12" s="39" t="n">
        <v>-23.6</v>
      </c>
      <c r="J12" s="40" t="n">
        <v>0.15</v>
      </c>
      <c r="K12" s="40" t="n">
        <v>0.05</v>
      </c>
      <c r="L12" s="37" t="n">
        <v>3221</v>
      </c>
      <c r="M12" s="37" t="n">
        <v>17697</v>
      </c>
      <c r="N12" s="38"/>
      <c r="O12" s="39" t="n">
        <v>15.4</v>
      </c>
      <c r="P12" s="37" t="n">
        <v>43928</v>
      </c>
      <c r="Q12" s="37" t="n">
        <v>115565</v>
      </c>
    </row>
    <row r="13" s="41" customFormat="true" ht="18.75" hidden="false" customHeight="true" outlineLevel="0" collapsed="false">
      <c r="A13" s="35"/>
      <c r="B13" s="35" t="s">
        <v>33</v>
      </c>
      <c r="C13" s="36" t="n">
        <v>182</v>
      </c>
      <c r="D13" s="37" t="n">
        <v>517</v>
      </c>
      <c r="E13" s="37" t="n">
        <v>1340407</v>
      </c>
      <c r="F13" s="38" t="s">
        <v>27</v>
      </c>
      <c r="G13" s="39" t="n">
        <v>-3.6</v>
      </c>
      <c r="H13" s="38" t="s">
        <v>27</v>
      </c>
      <c r="I13" s="39" t="n">
        <v>-22.5</v>
      </c>
      <c r="J13" s="40" t="n">
        <v>0.16</v>
      </c>
      <c r="K13" s="40" t="n">
        <v>0.04</v>
      </c>
      <c r="L13" s="37" t="n">
        <v>2588</v>
      </c>
      <c r="M13" s="37" t="n">
        <v>16502</v>
      </c>
      <c r="N13" s="38" t="s">
        <v>27</v>
      </c>
      <c r="O13" s="39" t="n">
        <v>-6.8</v>
      </c>
      <c r="P13" s="37" t="n">
        <v>43124</v>
      </c>
      <c r="Q13" s="37" t="n">
        <v>102197</v>
      </c>
    </row>
    <row r="14" s="41" customFormat="true" ht="18.75" hidden="false" customHeight="true" outlineLevel="0" collapsed="false">
      <c r="A14" s="35"/>
      <c r="B14" s="35" t="s">
        <v>34</v>
      </c>
      <c r="C14" s="36" t="n">
        <v>182</v>
      </c>
      <c r="D14" s="37" t="n">
        <v>491</v>
      </c>
      <c r="E14" s="37" t="n">
        <v>1130198</v>
      </c>
      <c r="F14" s="38" t="s">
        <v>27</v>
      </c>
      <c r="G14" s="39" t="n">
        <v>-5</v>
      </c>
      <c r="H14" s="38" t="s">
        <v>27</v>
      </c>
      <c r="I14" s="39" t="n">
        <v>-15.7</v>
      </c>
      <c r="J14" s="40" t="n">
        <v>0.15</v>
      </c>
      <c r="K14" s="40" t="n">
        <v>0.04</v>
      </c>
      <c r="L14" s="37" t="n">
        <v>2297</v>
      </c>
      <c r="M14" s="37" t="n">
        <v>15479</v>
      </c>
      <c r="N14" s="38" t="s">
        <v>27</v>
      </c>
      <c r="O14" s="39" t="n">
        <v>-6.2</v>
      </c>
      <c r="P14" s="37" t="n">
        <v>40935</v>
      </c>
      <c r="Q14" s="37" t="n">
        <v>85178</v>
      </c>
    </row>
    <row r="15" s="41" customFormat="true" ht="18.75" hidden="false" customHeight="true" outlineLevel="0" collapsed="false">
      <c r="A15" s="35"/>
      <c r="B15" s="35" t="s">
        <v>35</v>
      </c>
      <c r="C15" s="36" t="n">
        <v>182</v>
      </c>
      <c r="D15" s="37" t="n">
        <v>532</v>
      </c>
      <c r="E15" s="37" t="n">
        <v>1127207</v>
      </c>
      <c r="F15" s="38"/>
      <c r="G15" s="39" t="n">
        <v>8.2</v>
      </c>
      <c r="H15" s="38" t="s">
        <v>27</v>
      </c>
      <c r="I15" s="39" t="n">
        <v>-0.3</v>
      </c>
      <c r="J15" s="40" t="n">
        <v>0.17</v>
      </c>
      <c r="K15" s="40" t="n">
        <v>0.06</v>
      </c>
      <c r="L15" s="37" t="n">
        <v>2118</v>
      </c>
      <c r="M15" s="37" t="n">
        <v>15776</v>
      </c>
      <c r="N15" s="38"/>
      <c r="O15" s="39" t="n">
        <v>1.9</v>
      </c>
      <c r="P15" s="37" t="n">
        <v>43202</v>
      </c>
      <c r="Q15" s="37" t="n">
        <v>75754</v>
      </c>
    </row>
    <row r="16" s="41" customFormat="true" ht="18.75" hidden="false" customHeight="true" outlineLevel="0" collapsed="false">
      <c r="A16" s="35"/>
      <c r="B16" s="35" t="s">
        <v>36</v>
      </c>
      <c r="C16" s="36" t="n">
        <v>181</v>
      </c>
      <c r="D16" s="37" t="n">
        <v>506</v>
      </c>
      <c r="E16" s="37" t="n">
        <v>972616</v>
      </c>
      <c r="F16" s="38" t="s">
        <v>27</v>
      </c>
      <c r="G16" s="39" t="n">
        <v>-4.9</v>
      </c>
      <c r="H16" s="38" t="s">
        <v>27</v>
      </c>
      <c r="I16" s="39" t="n">
        <v>-13.7</v>
      </c>
      <c r="J16" s="40" t="n">
        <v>0.17</v>
      </c>
      <c r="K16" s="40" t="n">
        <v>0.06</v>
      </c>
      <c r="L16" s="37" t="n">
        <v>1921</v>
      </c>
      <c r="M16" s="37" t="n">
        <v>15200</v>
      </c>
      <c r="N16" s="38" t="s">
        <v>27</v>
      </c>
      <c r="O16" s="39" t="n">
        <v>-3.7</v>
      </c>
      <c r="P16" s="37" t="n">
        <v>42903</v>
      </c>
      <c r="Q16" s="37" t="n">
        <v>69444</v>
      </c>
    </row>
    <row r="17" s="41" customFormat="true" ht="18.75" hidden="false" customHeight="true" outlineLevel="0" collapsed="false">
      <c r="A17" s="35"/>
      <c r="B17" s="35" t="s">
        <v>37</v>
      </c>
      <c r="C17" s="36" t="n">
        <v>185</v>
      </c>
      <c r="D17" s="37" t="n">
        <v>571</v>
      </c>
      <c r="E17" s="37" t="n">
        <v>1142239</v>
      </c>
      <c r="F17" s="38"/>
      <c r="G17" s="39" t="n">
        <v>12.9</v>
      </c>
      <c r="H17" s="38"/>
      <c r="I17" s="39" t="n">
        <v>17.4</v>
      </c>
      <c r="J17" s="40" t="n">
        <v>0.2</v>
      </c>
      <c r="K17" s="40" t="n">
        <v>0.07</v>
      </c>
      <c r="L17" s="37" t="n">
        <v>1997</v>
      </c>
      <c r="M17" s="37" t="n">
        <v>16392</v>
      </c>
      <c r="N17" s="38"/>
      <c r="O17" s="39" t="n">
        <v>7.8</v>
      </c>
      <c r="P17" s="37" t="n">
        <v>47637</v>
      </c>
      <c r="Q17" s="37" t="n">
        <v>79109</v>
      </c>
    </row>
    <row r="18" s="41" customFormat="true" ht="18.75" hidden="false" customHeight="true" outlineLevel="0" collapsed="false">
      <c r="A18" s="35"/>
      <c r="B18" s="35" t="s">
        <v>38</v>
      </c>
      <c r="C18" s="36" t="n">
        <v>178</v>
      </c>
      <c r="D18" s="37" t="n">
        <v>648</v>
      </c>
      <c r="E18" s="37" t="n">
        <v>1235348</v>
      </c>
      <c r="F18" s="38"/>
      <c r="G18" s="39" t="n">
        <v>13.4</v>
      </c>
      <c r="H18" s="38"/>
      <c r="I18" s="39" t="n">
        <v>8.2</v>
      </c>
      <c r="J18" s="40" t="n">
        <v>0.25</v>
      </c>
      <c r="K18" s="40" t="n">
        <v>0.1</v>
      </c>
      <c r="L18" s="37" t="n">
        <v>1905</v>
      </c>
      <c r="M18" s="37" t="n">
        <v>18325</v>
      </c>
      <c r="N18" s="38"/>
      <c r="O18" s="39" t="n">
        <v>11.8</v>
      </c>
      <c r="P18" s="37" t="n">
        <v>55053</v>
      </c>
      <c r="Q18" s="37" t="n">
        <v>91055</v>
      </c>
    </row>
    <row r="19" s="41" customFormat="true" ht="18.75" hidden="false" customHeight="true" outlineLevel="0" collapsed="false">
      <c r="A19" s="35"/>
      <c r="B19" s="35" t="s">
        <v>39</v>
      </c>
      <c r="C19" s="36" t="n">
        <v>177</v>
      </c>
      <c r="D19" s="37" t="n">
        <v>477</v>
      </c>
      <c r="E19" s="37" t="n">
        <v>961970</v>
      </c>
      <c r="F19" s="38" t="s">
        <v>27</v>
      </c>
      <c r="G19" s="39" t="n">
        <v>-26.4</v>
      </c>
      <c r="H19" s="38" t="s">
        <v>27</v>
      </c>
      <c r="I19" s="39" t="n">
        <v>-22.1</v>
      </c>
      <c r="J19" s="40" t="n">
        <v>0.2</v>
      </c>
      <c r="K19" s="40" t="n">
        <v>0.08</v>
      </c>
      <c r="L19" s="37" t="n">
        <v>2015</v>
      </c>
      <c r="M19" s="37" t="n">
        <v>14153</v>
      </c>
      <c r="N19" s="38" t="s">
        <v>27</v>
      </c>
      <c r="O19" s="39" t="n">
        <v>-22.8</v>
      </c>
      <c r="P19" s="37" t="n">
        <v>40633</v>
      </c>
      <c r="Q19" s="37" t="n">
        <v>71416</v>
      </c>
    </row>
    <row r="20" s="41" customFormat="true" ht="18.75" hidden="false" customHeight="true" outlineLevel="0" collapsed="false">
      <c r="A20" s="35"/>
      <c r="B20" s="35" t="s">
        <v>40</v>
      </c>
      <c r="C20" s="36" t="n">
        <v>174</v>
      </c>
      <c r="D20" s="37" t="n">
        <v>527</v>
      </c>
      <c r="E20" s="37" t="n">
        <v>829215</v>
      </c>
      <c r="F20" s="38"/>
      <c r="G20" s="39" t="n">
        <v>10.6</v>
      </c>
      <c r="H20" s="38" t="s">
        <v>27</v>
      </c>
      <c r="I20" s="39" t="n">
        <v>-13.8</v>
      </c>
      <c r="J20" s="40" t="n">
        <v>0.23</v>
      </c>
      <c r="K20" s="40" t="n">
        <v>0.08</v>
      </c>
      <c r="L20" s="37" t="n">
        <v>1571</v>
      </c>
      <c r="M20" s="37" t="n">
        <v>16268</v>
      </c>
      <c r="N20" s="38"/>
      <c r="O20" s="39" t="n">
        <v>14.9</v>
      </c>
      <c r="P20" s="37" t="n">
        <v>46323</v>
      </c>
      <c r="Q20" s="37" t="n">
        <v>60072</v>
      </c>
    </row>
    <row r="21" s="41" customFormat="true" ht="18.75" hidden="false" customHeight="true" outlineLevel="0" collapsed="false">
      <c r="A21" s="35"/>
      <c r="B21" s="35" t="s">
        <v>41</v>
      </c>
      <c r="C21" s="36" t="n">
        <v>173</v>
      </c>
      <c r="D21" s="37" t="n">
        <v>501</v>
      </c>
      <c r="E21" s="37" t="n">
        <v>793712</v>
      </c>
      <c r="F21" s="38" t="s">
        <v>27</v>
      </c>
      <c r="G21" s="39" t="n">
        <v>-5</v>
      </c>
      <c r="H21" s="38" t="s">
        <v>27</v>
      </c>
      <c r="I21" s="39" t="n">
        <v>-4.3</v>
      </c>
      <c r="J21" s="40" t="n">
        <v>0.240003520531608</v>
      </c>
      <c r="K21" s="40" t="n">
        <v>0.0904723399518919</v>
      </c>
      <c r="L21" s="37" t="n">
        <v>1583</v>
      </c>
      <c r="M21" s="37" t="n">
        <v>15078</v>
      </c>
      <c r="N21" s="38" t="s">
        <v>27</v>
      </c>
      <c r="O21" s="39" t="n">
        <v>-7.3</v>
      </c>
      <c r="P21" s="37" t="n">
        <v>45705</v>
      </c>
      <c r="Q21" s="37" t="n">
        <v>54715</v>
      </c>
    </row>
    <row r="22" s="41" customFormat="true" ht="18.75" hidden="false" customHeight="true" outlineLevel="0" collapsed="false">
      <c r="A22" s="35"/>
      <c r="B22" s="35" t="n">
        <v>14</v>
      </c>
      <c r="C22" s="36" t="n">
        <v>169</v>
      </c>
      <c r="D22" s="37" t="n">
        <v>441</v>
      </c>
      <c r="E22" s="37" t="n">
        <v>730018</v>
      </c>
      <c r="F22" s="38" t="s">
        <v>27</v>
      </c>
      <c r="G22" s="39" t="n">
        <v>-12</v>
      </c>
      <c r="H22" s="38" t="s">
        <v>27</v>
      </c>
      <c r="I22" s="39" t="n">
        <v>-8</v>
      </c>
      <c r="J22" s="40" t="n">
        <v>0.235797544099498</v>
      </c>
      <c r="K22" s="40" t="n">
        <v>0.103508375244566</v>
      </c>
      <c r="L22" s="37" t="n">
        <v>1654</v>
      </c>
      <c r="M22" s="37" t="n">
        <v>13566</v>
      </c>
      <c r="N22" s="38" t="s">
        <v>27</v>
      </c>
      <c r="O22" s="39" t="n">
        <v>-10</v>
      </c>
      <c r="P22" s="37" t="n">
        <v>41852</v>
      </c>
      <c r="Q22" s="37" t="n">
        <v>62622</v>
      </c>
    </row>
    <row r="23" s="41" customFormat="true" ht="18.75" hidden="false" customHeight="true" outlineLevel="0" collapsed="false">
      <c r="A23" s="35"/>
      <c r="B23" s="35" t="s">
        <v>42</v>
      </c>
      <c r="C23" s="36" t="n">
        <v>162</v>
      </c>
      <c r="D23" s="37" t="n">
        <v>312</v>
      </c>
      <c r="E23" s="37" t="n">
        <v>497184</v>
      </c>
      <c r="F23" s="38" t="s">
        <v>27</v>
      </c>
      <c r="G23" s="39" t="n">
        <v>-29.2</v>
      </c>
      <c r="H23" s="38" t="s">
        <v>27</v>
      </c>
      <c r="I23" s="39" t="n">
        <v>-31.9</v>
      </c>
      <c r="J23" s="40" t="n">
        <v>0.181669427647051</v>
      </c>
      <c r="K23" s="40" t="n">
        <v>0.0785476789714918</v>
      </c>
      <c r="L23" s="37" t="n">
        <v>1591</v>
      </c>
      <c r="M23" s="37" t="n">
        <v>10325</v>
      </c>
      <c r="N23" s="38" t="s">
        <v>27</v>
      </c>
      <c r="O23" s="39" t="n">
        <v>-23.9</v>
      </c>
      <c r="P23" s="37" t="n">
        <v>30125</v>
      </c>
      <c r="Q23" s="37" t="n">
        <v>37695</v>
      </c>
    </row>
    <row r="24" s="41" customFormat="true" ht="18.75" hidden="false" customHeight="true" outlineLevel="0" collapsed="false">
      <c r="A24" s="35"/>
      <c r="B24" s="35" t="n">
        <v>16</v>
      </c>
      <c r="C24" s="36" t="n">
        <v>146</v>
      </c>
      <c r="D24" s="37" t="n">
        <v>209</v>
      </c>
      <c r="E24" s="37" t="n">
        <v>320803</v>
      </c>
      <c r="F24" s="38" t="s">
        <v>27</v>
      </c>
      <c r="G24" s="39" t="n">
        <v>-32.8</v>
      </c>
      <c r="H24" s="38" t="s">
        <v>27</v>
      </c>
      <c r="I24" s="39" t="n">
        <v>-35.5</v>
      </c>
      <c r="J24" s="40" t="n">
        <v>0.131883618295037</v>
      </c>
      <c r="K24" s="40" t="n">
        <v>0.0531619308838589</v>
      </c>
      <c r="L24" s="37" t="n">
        <v>1528</v>
      </c>
      <c r="M24" s="37" t="n">
        <v>7922</v>
      </c>
      <c r="N24" s="38" t="s">
        <v>27</v>
      </c>
      <c r="O24" s="39" t="n">
        <v>-23.3</v>
      </c>
      <c r="P24" s="37" t="n">
        <v>22236</v>
      </c>
      <c r="Q24" s="37" t="n">
        <v>29747</v>
      </c>
    </row>
    <row r="25" s="41" customFormat="true" ht="18.75" hidden="false" customHeight="true" outlineLevel="0" collapsed="false">
      <c r="A25" s="35"/>
      <c r="B25" s="35" t="s">
        <v>43</v>
      </c>
      <c r="C25" s="36" t="n">
        <v>146</v>
      </c>
      <c r="D25" s="37" t="n">
        <v>173</v>
      </c>
      <c r="E25" s="37" t="n">
        <v>256995</v>
      </c>
      <c r="F25" s="38" t="s">
        <v>27</v>
      </c>
      <c r="G25" s="39" t="n">
        <v>-17.2</v>
      </c>
      <c r="H25" s="38" t="s">
        <v>27</v>
      </c>
      <c r="I25" s="39" t="n">
        <v>-19.9</v>
      </c>
      <c r="J25" s="40" t="n">
        <v>0.118673210079267</v>
      </c>
      <c r="K25" s="40" t="n">
        <v>0.0485700146300266</v>
      </c>
      <c r="L25" s="37" t="n">
        <v>1478</v>
      </c>
      <c r="M25" s="37" t="n">
        <v>6712</v>
      </c>
      <c r="N25" s="38" t="s">
        <v>27</v>
      </c>
      <c r="O25" s="39" t="n">
        <v>-15.3</v>
      </c>
      <c r="P25" s="37" t="n">
        <v>18770</v>
      </c>
      <c r="Q25" s="37" t="n">
        <v>20654</v>
      </c>
    </row>
    <row r="26" s="41" customFormat="true" ht="18.75" hidden="false" customHeight="true" outlineLevel="0" collapsed="false">
      <c r="A26" s="35"/>
      <c r="B26" s="35" t="n">
        <v>18</v>
      </c>
      <c r="C26" s="36" t="n">
        <v>140</v>
      </c>
      <c r="D26" s="37" t="n">
        <v>155</v>
      </c>
      <c r="E26" s="37" t="n">
        <v>320706</v>
      </c>
      <c r="F26" s="38" t="s">
        <v>27</v>
      </c>
      <c r="G26" s="39" t="n">
        <v>-10.3</v>
      </c>
      <c r="H26" s="38"/>
      <c r="I26" s="39" t="n">
        <v>24.8</v>
      </c>
      <c r="J26" s="40" t="n">
        <v>0.116138430954668</v>
      </c>
      <c r="K26" s="40" t="n">
        <v>0.0671034829880955</v>
      </c>
      <c r="L26" s="37" t="n">
        <v>2057</v>
      </c>
      <c r="M26" s="37" t="n">
        <v>6393</v>
      </c>
      <c r="N26" s="38" t="s">
        <v>27</v>
      </c>
      <c r="O26" s="39" t="n">
        <v>-4.8</v>
      </c>
      <c r="P26" s="37" t="n">
        <v>17326</v>
      </c>
      <c r="Q26" s="37" t="n">
        <v>22439</v>
      </c>
    </row>
    <row r="27" s="41" customFormat="true" ht="18.75" hidden="false" customHeight="true" outlineLevel="0" collapsed="false">
      <c r="A27" s="35"/>
      <c r="B27" s="35" t="n">
        <v>19</v>
      </c>
      <c r="C27" s="36" t="n">
        <v>133</v>
      </c>
      <c r="D27" s="37" t="n">
        <v>157</v>
      </c>
      <c r="E27" s="37" t="n">
        <v>383111</v>
      </c>
      <c r="F27" s="38"/>
      <c r="G27" s="39" t="n">
        <v>1.1</v>
      </c>
      <c r="H27" s="38"/>
      <c r="I27" s="39" t="n">
        <v>19.5</v>
      </c>
      <c r="J27" s="40" t="n">
        <v>0.127600168228031</v>
      </c>
      <c r="K27" s="40" t="n">
        <v>0.0826986905542383</v>
      </c>
      <c r="L27" s="37" t="n">
        <v>2429</v>
      </c>
      <c r="M27" s="37" t="n">
        <v>6295</v>
      </c>
      <c r="N27" s="38" t="s">
        <v>27</v>
      </c>
      <c r="O27" s="39" t="n">
        <v>-1.5</v>
      </c>
      <c r="P27" s="37" t="n">
        <v>17078</v>
      </c>
      <c r="Q27" s="37" t="n">
        <v>20918</v>
      </c>
    </row>
    <row r="28" s="41" customFormat="true" ht="18.75" hidden="false" customHeight="true" outlineLevel="0" collapsed="false">
      <c r="A28" s="35"/>
      <c r="B28" s="35" t="n">
        <v>20</v>
      </c>
      <c r="C28" s="36" t="n">
        <v>122</v>
      </c>
      <c r="D28" s="37" t="n">
        <v>174</v>
      </c>
      <c r="E28" s="37" t="n">
        <v>472869</v>
      </c>
      <c r="F28" s="38"/>
      <c r="G28" s="39" t="n">
        <v>10.4</v>
      </c>
      <c r="H28" s="38"/>
      <c r="I28" s="39" t="n">
        <v>23.4</v>
      </c>
      <c r="J28" s="40" t="n">
        <v>0.15536759533419</v>
      </c>
      <c r="K28" s="40" t="n">
        <v>0.109214036625916</v>
      </c>
      <c r="L28" s="37" t="n">
        <v>2717</v>
      </c>
      <c r="M28" s="37" t="n">
        <v>6529</v>
      </c>
      <c r="N28" s="38"/>
      <c r="O28" s="39" t="n">
        <v>3.7</v>
      </c>
      <c r="P28" s="37" t="n">
        <v>18956</v>
      </c>
      <c r="Q28" s="37" t="n">
        <v>29416</v>
      </c>
    </row>
    <row r="29" s="50" customFormat="true" ht="12.75" hidden="false" customHeight="true" outlineLevel="0" collapsed="false">
      <c r="A29" s="42"/>
      <c r="B29" s="42"/>
      <c r="C29" s="43"/>
      <c r="D29" s="44"/>
      <c r="E29" s="44"/>
      <c r="F29" s="45"/>
      <c r="G29" s="46"/>
      <c r="H29" s="45"/>
      <c r="I29" s="46"/>
      <c r="J29" s="47"/>
      <c r="K29" s="47"/>
      <c r="L29" s="44"/>
      <c r="M29" s="44"/>
      <c r="N29" s="48"/>
      <c r="O29" s="49"/>
      <c r="P29" s="44"/>
      <c r="Q29" s="44"/>
    </row>
    <row r="30" s="10" customFormat="true" ht="12" hidden="false" customHeight="true" outlineLevel="0" collapsed="false">
      <c r="A30" s="51"/>
      <c r="B30" s="51" t="s">
        <v>44</v>
      </c>
      <c r="C30" s="52" t="n">
        <v>140</v>
      </c>
      <c r="D30" s="53" t="n">
        <v>15</v>
      </c>
      <c r="E30" s="53" t="n">
        <v>26389</v>
      </c>
      <c r="F30" s="54"/>
      <c r="G30" s="55" t="n">
        <v>3.1</v>
      </c>
      <c r="H30" s="54"/>
      <c r="I30" s="55" t="n">
        <v>4.5</v>
      </c>
      <c r="J30" s="56" t="n">
        <v>0.138098044396272</v>
      </c>
      <c r="K30" s="56" t="n">
        <v>0.0715522150723633</v>
      </c>
      <c r="L30" s="53" t="n">
        <v>1689</v>
      </c>
      <c r="M30" s="53" t="n">
        <v>524</v>
      </c>
      <c r="N30" s="54"/>
      <c r="O30" s="55" t="n">
        <v>15.9</v>
      </c>
      <c r="P30" s="53" t="n">
        <v>1287</v>
      </c>
      <c r="Q30" s="53" t="n">
        <v>1469</v>
      </c>
    </row>
    <row r="31" s="10" customFormat="true" ht="12" hidden="false" customHeight="true" outlineLevel="0" collapsed="false">
      <c r="A31" s="51"/>
      <c r="B31" s="51" t="n">
        <v>2</v>
      </c>
      <c r="C31" s="52" t="n">
        <v>140</v>
      </c>
      <c r="D31" s="53" t="n">
        <v>12</v>
      </c>
      <c r="E31" s="53" t="n">
        <v>21556</v>
      </c>
      <c r="F31" s="54"/>
      <c r="G31" s="55" t="n">
        <v>4.9</v>
      </c>
      <c r="H31" s="54" t="s">
        <v>27</v>
      </c>
      <c r="I31" s="55" t="n">
        <v>-3.5</v>
      </c>
      <c r="J31" s="56" t="n">
        <v>0.126996679455623</v>
      </c>
      <c r="K31" s="56" t="n">
        <v>0.0611466558117831</v>
      </c>
      <c r="L31" s="53" t="n">
        <v>1696</v>
      </c>
      <c r="M31" s="53" t="n">
        <v>492</v>
      </c>
      <c r="N31" s="54"/>
      <c r="O31" s="55" t="n">
        <v>9.3</v>
      </c>
      <c r="P31" s="53" t="n">
        <v>1292</v>
      </c>
      <c r="Q31" s="53" t="n">
        <v>1650</v>
      </c>
    </row>
    <row r="32" s="10" customFormat="true" ht="12" hidden="false" customHeight="true" outlineLevel="0" collapsed="false">
      <c r="A32" s="51"/>
      <c r="B32" s="51" t="n">
        <v>3</v>
      </c>
      <c r="C32" s="52" t="n">
        <v>140</v>
      </c>
      <c r="D32" s="53" t="n">
        <v>9</v>
      </c>
      <c r="E32" s="53" t="n">
        <v>18750</v>
      </c>
      <c r="F32" s="54" t="s">
        <v>27</v>
      </c>
      <c r="G32" s="55" t="n">
        <v>-29.7</v>
      </c>
      <c r="H32" s="54" t="s">
        <v>27</v>
      </c>
      <c r="I32" s="55" t="n">
        <v>-40.5</v>
      </c>
      <c r="J32" s="56" t="n">
        <v>0.102203072697032</v>
      </c>
      <c r="K32" s="56" t="n">
        <v>0.0462504888985013</v>
      </c>
      <c r="L32" s="53" t="n">
        <v>1973</v>
      </c>
      <c r="M32" s="53" t="n">
        <v>590</v>
      </c>
      <c r="N32" s="54" t="s">
        <v>27</v>
      </c>
      <c r="O32" s="55" t="n">
        <v>-5.1</v>
      </c>
      <c r="P32" s="53" t="n">
        <v>1629</v>
      </c>
      <c r="Q32" s="53" t="n">
        <v>1549</v>
      </c>
    </row>
    <row r="33" s="10" customFormat="true" ht="10.5" hidden="false" customHeight="true" outlineLevel="0" collapsed="false">
      <c r="A33" s="57"/>
      <c r="B33" s="57"/>
      <c r="C33" s="52"/>
      <c r="D33" s="53"/>
      <c r="E33" s="53"/>
      <c r="F33" s="54"/>
      <c r="G33" s="55"/>
      <c r="H33" s="54"/>
      <c r="I33" s="55"/>
      <c r="J33" s="56"/>
      <c r="K33" s="56"/>
      <c r="L33" s="53"/>
      <c r="M33" s="53"/>
      <c r="N33" s="54"/>
      <c r="O33" s="55"/>
      <c r="P33" s="53"/>
      <c r="Q33" s="53"/>
    </row>
    <row r="34" s="10" customFormat="true" ht="12" hidden="false" customHeight="true" outlineLevel="0" collapsed="false">
      <c r="A34" s="51"/>
      <c r="B34" s="51" t="n">
        <v>4</v>
      </c>
      <c r="C34" s="52" t="n">
        <v>140</v>
      </c>
      <c r="D34" s="53" t="n">
        <v>13</v>
      </c>
      <c r="E34" s="53" t="n">
        <v>40546</v>
      </c>
      <c r="F34" s="54"/>
      <c r="G34" s="55" t="n">
        <v>50.7</v>
      </c>
      <c r="H34" s="54"/>
      <c r="I34" s="55" t="n">
        <v>113.3</v>
      </c>
      <c r="J34" s="56" t="n">
        <v>0.135648904799601</v>
      </c>
      <c r="K34" s="56" t="n">
        <v>0.108869160727946</v>
      </c>
      <c r="L34" s="53" t="n">
        <v>2962</v>
      </c>
      <c r="M34" s="53" t="n">
        <v>534</v>
      </c>
      <c r="N34" s="54" t="s">
        <v>27</v>
      </c>
      <c r="O34" s="55" t="n">
        <v>-0.2</v>
      </c>
      <c r="P34" s="53" t="n">
        <v>1346</v>
      </c>
      <c r="Q34" s="53" t="n">
        <v>1942</v>
      </c>
    </row>
    <row r="35" s="10" customFormat="true" ht="12" hidden="false" customHeight="true" outlineLevel="0" collapsed="false">
      <c r="A35" s="51"/>
      <c r="B35" s="51" t="n">
        <v>5</v>
      </c>
      <c r="C35" s="52" t="n">
        <v>140</v>
      </c>
      <c r="D35" s="53" t="n">
        <v>19</v>
      </c>
      <c r="E35" s="53" t="n">
        <v>28075</v>
      </c>
      <c r="F35" s="54"/>
      <c r="G35" s="55" t="n">
        <v>23.6</v>
      </c>
      <c r="H35" s="54" t="s">
        <v>27</v>
      </c>
      <c r="I35" s="55" t="n">
        <v>-3.4</v>
      </c>
      <c r="J35" s="56" t="n">
        <v>0.157168200008251</v>
      </c>
      <c r="K35" s="56" t="n">
        <v>0.0647744632786819</v>
      </c>
      <c r="L35" s="53" t="n">
        <v>1473</v>
      </c>
      <c r="M35" s="53" t="n">
        <v>615</v>
      </c>
      <c r="N35" s="54"/>
      <c r="O35" s="55" t="n">
        <v>19.6</v>
      </c>
      <c r="P35" s="53" t="n">
        <v>1653</v>
      </c>
      <c r="Q35" s="53" t="n">
        <v>2034</v>
      </c>
    </row>
    <row r="36" s="10" customFormat="true" ht="12" hidden="false" customHeight="true" outlineLevel="0" collapsed="false">
      <c r="A36" s="51"/>
      <c r="B36" s="51" t="n">
        <v>6</v>
      </c>
      <c r="C36" s="52" t="n">
        <v>140</v>
      </c>
      <c r="D36" s="53" t="n">
        <v>9</v>
      </c>
      <c r="E36" s="53" t="n">
        <v>40208</v>
      </c>
      <c r="F36" s="54" t="s">
        <v>27</v>
      </c>
      <c r="G36" s="55" t="n">
        <v>-24.7</v>
      </c>
      <c r="H36" s="54"/>
      <c r="I36" s="55" t="n">
        <v>42</v>
      </c>
      <c r="J36" s="56" t="n">
        <v>0.102803183014533</v>
      </c>
      <c r="K36" s="56" t="n">
        <v>0.0970734648737369</v>
      </c>
      <c r="L36" s="53" t="n">
        <v>4303</v>
      </c>
      <c r="M36" s="53" t="n">
        <v>535</v>
      </c>
      <c r="N36" s="54"/>
      <c r="O36" s="55" t="n">
        <v>0</v>
      </c>
      <c r="P36" s="53" t="n">
        <v>1507</v>
      </c>
      <c r="Q36" s="53" t="n">
        <v>1710</v>
      </c>
    </row>
    <row r="37" s="10" customFormat="true" ht="10.5" hidden="false" customHeight="true" outlineLevel="0" collapsed="false">
      <c r="A37" s="57"/>
      <c r="B37" s="57"/>
      <c r="C37" s="52"/>
      <c r="D37" s="53"/>
      <c r="E37" s="53"/>
      <c r="F37" s="54"/>
      <c r="G37" s="55"/>
      <c r="H37" s="54"/>
      <c r="I37" s="55"/>
      <c r="J37" s="56"/>
      <c r="K37" s="56"/>
      <c r="L37" s="53"/>
      <c r="M37" s="53"/>
      <c r="N37" s="54"/>
      <c r="O37" s="55"/>
      <c r="P37" s="53"/>
      <c r="Q37" s="53"/>
    </row>
    <row r="38" s="10" customFormat="true" ht="12" hidden="false" customHeight="true" outlineLevel="0" collapsed="false">
      <c r="A38" s="51"/>
      <c r="B38" s="51" t="n">
        <v>7</v>
      </c>
      <c r="C38" s="52" t="n">
        <v>140</v>
      </c>
      <c r="D38" s="53" t="n">
        <v>17</v>
      </c>
      <c r="E38" s="53" t="n">
        <v>90863</v>
      </c>
      <c r="F38" s="54"/>
      <c r="G38" s="55" t="n">
        <v>31.3</v>
      </c>
      <c r="H38" s="54"/>
      <c r="I38" s="55" t="n">
        <v>42.6</v>
      </c>
      <c r="J38" s="56" t="n">
        <v>0.13512651342513</v>
      </c>
      <c r="K38" s="56" t="n">
        <v>0.217749371654679</v>
      </c>
      <c r="L38" s="53" t="n">
        <v>5238</v>
      </c>
      <c r="M38" s="53" t="n">
        <v>504</v>
      </c>
      <c r="N38" s="54" t="s">
        <v>27</v>
      </c>
      <c r="O38" s="55" t="n">
        <v>-7.2</v>
      </c>
      <c r="P38" s="53" t="n">
        <v>1340</v>
      </c>
      <c r="Q38" s="53" t="n">
        <v>1724</v>
      </c>
    </row>
    <row r="39" s="10" customFormat="true" ht="12" hidden="false" customHeight="true" outlineLevel="0" collapsed="false">
      <c r="A39" s="51"/>
      <c r="B39" s="51" t="n">
        <v>8</v>
      </c>
      <c r="C39" s="52" t="n">
        <v>140</v>
      </c>
      <c r="D39" s="53" t="n">
        <v>13</v>
      </c>
      <c r="E39" s="53" t="n">
        <v>17741</v>
      </c>
      <c r="F39" s="54" t="s">
        <v>27</v>
      </c>
      <c r="G39" s="55" t="n">
        <v>-3.7</v>
      </c>
      <c r="H39" s="54" t="s">
        <v>27</v>
      </c>
      <c r="I39" s="55" t="n">
        <v>-4.3</v>
      </c>
      <c r="J39" s="56" t="n">
        <v>0.129320609447028</v>
      </c>
      <c r="K39" s="56" t="n">
        <v>0.0435184909678097</v>
      </c>
      <c r="L39" s="53" t="n">
        <v>1352</v>
      </c>
      <c r="M39" s="53" t="n">
        <v>496</v>
      </c>
      <c r="N39" s="54" t="s">
        <v>27</v>
      </c>
      <c r="O39" s="55" t="n">
        <v>-10</v>
      </c>
      <c r="P39" s="53" t="n">
        <v>1346</v>
      </c>
      <c r="Q39" s="53" t="n">
        <v>1579</v>
      </c>
    </row>
    <row r="40" s="10" customFormat="true" ht="12" hidden="false" customHeight="true" outlineLevel="0" collapsed="false">
      <c r="A40" s="51"/>
      <c r="B40" s="51" t="n">
        <v>9</v>
      </c>
      <c r="C40" s="52" t="n">
        <v>140</v>
      </c>
      <c r="D40" s="53" t="n">
        <v>9</v>
      </c>
      <c r="E40" s="53" t="n">
        <v>16950</v>
      </c>
      <c r="F40" s="54" t="s">
        <v>27</v>
      </c>
      <c r="G40" s="55" t="n">
        <v>-9.2</v>
      </c>
      <c r="H40" s="54" t="s">
        <v>27</v>
      </c>
      <c r="I40" s="55" t="n">
        <v>-3.4</v>
      </c>
      <c r="J40" s="56" t="n">
        <v>0.113796219832971</v>
      </c>
      <c r="K40" s="56" t="n">
        <v>0.0509063798337935</v>
      </c>
      <c r="L40" s="53" t="n">
        <v>1825</v>
      </c>
      <c r="M40" s="53" t="n">
        <v>506</v>
      </c>
      <c r="N40" s="54" t="s">
        <v>27</v>
      </c>
      <c r="O40" s="55" t="n">
        <v>-13.7</v>
      </c>
      <c r="P40" s="53" t="n">
        <v>1407</v>
      </c>
      <c r="Q40" s="53" t="n">
        <v>1570</v>
      </c>
    </row>
    <row r="41" s="10" customFormat="true" ht="10.5" hidden="false" customHeight="true" outlineLevel="0" collapsed="false">
      <c r="A41" s="57"/>
      <c r="B41" s="57"/>
      <c r="C41" s="52"/>
      <c r="D41" s="53"/>
      <c r="E41" s="53"/>
      <c r="F41" s="54"/>
      <c r="G41" s="55"/>
      <c r="H41" s="54"/>
      <c r="I41" s="55"/>
      <c r="J41" s="56"/>
      <c r="K41" s="56"/>
      <c r="L41" s="53"/>
      <c r="M41" s="53"/>
      <c r="N41" s="54"/>
      <c r="O41" s="55"/>
      <c r="P41" s="53"/>
      <c r="Q41" s="53"/>
    </row>
    <row r="42" s="10" customFormat="true" ht="12" hidden="false" customHeight="true" outlineLevel="0" collapsed="false">
      <c r="A42" s="51"/>
      <c r="B42" s="51" t="n">
        <v>10</v>
      </c>
      <c r="C42" s="52" t="n">
        <v>134</v>
      </c>
      <c r="D42" s="53" t="n">
        <v>17</v>
      </c>
      <c r="E42" s="53" t="n">
        <v>34104</v>
      </c>
      <c r="F42" s="54" t="s">
        <v>27</v>
      </c>
      <c r="G42" s="55" t="n">
        <v>-4.3</v>
      </c>
      <c r="H42" s="54"/>
      <c r="I42" s="55" t="n">
        <v>26.2</v>
      </c>
      <c r="J42" s="56" t="n">
        <v>0.154210834638706</v>
      </c>
      <c r="K42" s="56" t="n">
        <v>0.0865707987638632</v>
      </c>
      <c r="L42" s="53" t="n">
        <v>1957</v>
      </c>
      <c r="M42" s="53" t="n">
        <v>549</v>
      </c>
      <c r="N42" s="54" t="s">
        <v>27</v>
      </c>
      <c r="O42" s="55" t="n">
        <v>-5.7</v>
      </c>
      <c r="P42" s="53" t="n">
        <v>1630</v>
      </c>
      <c r="Q42" s="53" t="n">
        <v>2136</v>
      </c>
    </row>
    <row r="43" s="10" customFormat="true" ht="12" hidden="false" customHeight="true" outlineLevel="0" collapsed="false">
      <c r="A43" s="51"/>
      <c r="B43" s="51" t="n">
        <v>11</v>
      </c>
      <c r="C43" s="52" t="n">
        <v>134</v>
      </c>
      <c r="D43" s="53" t="n">
        <v>12</v>
      </c>
      <c r="E43" s="53" t="n">
        <v>19659</v>
      </c>
      <c r="F43" s="54" t="s">
        <v>27</v>
      </c>
      <c r="G43" s="55" t="n">
        <v>-8.2</v>
      </c>
      <c r="H43" s="54" t="s">
        <v>27</v>
      </c>
      <c r="I43" s="55" t="n">
        <v>-2.5</v>
      </c>
      <c r="J43" s="56" t="n">
        <v>0.124280557372868</v>
      </c>
      <c r="K43" s="56" t="n">
        <v>0.0553071685984695</v>
      </c>
      <c r="L43" s="53" t="n">
        <v>1625</v>
      </c>
      <c r="M43" s="53" t="n">
        <v>489</v>
      </c>
      <c r="N43" s="54"/>
      <c r="O43" s="55" t="n">
        <v>0.2</v>
      </c>
      <c r="P43" s="53" t="n">
        <v>1346</v>
      </c>
      <c r="Q43" s="53" t="n">
        <v>2064</v>
      </c>
    </row>
    <row r="44" s="59" customFormat="true" ht="12" hidden="false" customHeight="true" outlineLevel="0" collapsed="false">
      <c r="A44" s="58"/>
      <c r="B44" s="58" t="n">
        <v>12</v>
      </c>
      <c r="C44" s="52" t="n">
        <v>133</v>
      </c>
      <c r="D44" s="53" t="n">
        <v>8</v>
      </c>
      <c r="E44" s="53" t="n">
        <v>28264</v>
      </c>
      <c r="F44" s="54" t="s">
        <v>27</v>
      </c>
      <c r="G44" s="55" t="n">
        <v>-12.9</v>
      </c>
      <c r="H44" s="54"/>
      <c r="I44" s="55" t="n">
        <v>55.1</v>
      </c>
      <c r="J44" s="56" t="n">
        <v>0.0895800207772514</v>
      </c>
      <c r="K44" s="56" t="n">
        <v>0.0746727551839825</v>
      </c>
      <c r="L44" s="53" t="n">
        <v>3326</v>
      </c>
      <c r="M44" s="53" t="n">
        <v>461</v>
      </c>
      <c r="N44" s="54" t="s">
        <v>27</v>
      </c>
      <c r="O44" s="55" t="n">
        <v>-13.8</v>
      </c>
      <c r="P44" s="53" t="n">
        <v>1295</v>
      </c>
      <c r="Q44" s="53" t="n">
        <v>1485</v>
      </c>
    </row>
    <row r="45" s="10" customFormat="true" ht="10.5" hidden="false" customHeight="true" outlineLevel="0" collapsed="false">
      <c r="A45" s="57"/>
      <c r="B45" s="57"/>
      <c r="C45" s="52"/>
      <c r="D45" s="53"/>
      <c r="E45" s="53"/>
      <c r="F45" s="54"/>
      <c r="G45" s="55"/>
      <c r="H45" s="54"/>
      <c r="I45" s="55"/>
      <c r="J45" s="56"/>
      <c r="K45" s="56"/>
      <c r="L45" s="53"/>
      <c r="M45" s="53"/>
      <c r="N45" s="54"/>
      <c r="O45" s="55"/>
      <c r="P45" s="53"/>
      <c r="Q45" s="53"/>
    </row>
    <row r="46" s="10" customFormat="true" ht="12" hidden="false" customHeight="true" outlineLevel="0" collapsed="false">
      <c r="A46" s="60"/>
      <c r="B46" s="60" t="s">
        <v>45</v>
      </c>
      <c r="C46" s="61" t="n">
        <v>133</v>
      </c>
      <c r="D46" s="53" t="n">
        <v>16</v>
      </c>
      <c r="E46" s="53" t="n">
        <v>50669</v>
      </c>
      <c r="F46" s="54"/>
      <c r="G46" s="55" t="n">
        <v>3.6</v>
      </c>
      <c r="H46" s="54"/>
      <c r="I46" s="55" t="n">
        <v>92</v>
      </c>
      <c r="J46" s="62" t="n">
        <v>0.151953164040817</v>
      </c>
      <c r="K46" s="62" t="n">
        <v>0.135696355108435</v>
      </c>
      <c r="L46" s="53" t="n">
        <v>3129</v>
      </c>
      <c r="M46" s="53" t="n">
        <v>528</v>
      </c>
      <c r="N46" s="54"/>
      <c r="O46" s="55" t="n">
        <v>0.8</v>
      </c>
      <c r="P46" s="53" t="n">
        <v>1445</v>
      </c>
      <c r="Q46" s="53" t="n">
        <v>1794</v>
      </c>
    </row>
    <row r="47" s="10" customFormat="true" ht="12" hidden="false" customHeight="true" outlineLevel="0" collapsed="false">
      <c r="A47" s="60"/>
      <c r="B47" s="60" t="n">
        <v>2</v>
      </c>
      <c r="C47" s="61" t="n">
        <v>132</v>
      </c>
      <c r="D47" s="53" t="n">
        <v>12</v>
      </c>
      <c r="E47" s="53" t="n">
        <v>31682</v>
      </c>
      <c r="F47" s="54"/>
      <c r="G47" s="55" t="n">
        <v>0.6</v>
      </c>
      <c r="H47" s="54"/>
      <c r="I47" s="55" t="n">
        <v>47</v>
      </c>
      <c r="J47" s="62" t="n">
        <v>0.137651779993287</v>
      </c>
      <c r="K47" s="62" t="n">
        <v>0.0923575268833661</v>
      </c>
      <c r="L47" s="53" t="n">
        <v>2479</v>
      </c>
      <c r="M47" s="53" t="n">
        <v>481</v>
      </c>
      <c r="N47" s="54" t="s">
        <v>27</v>
      </c>
      <c r="O47" s="55" t="n">
        <v>-2.2</v>
      </c>
      <c r="P47" s="53" t="n">
        <v>1234</v>
      </c>
      <c r="Q47" s="53" t="n">
        <v>1554</v>
      </c>
    </row>
    <row r="48" s="10" customFormat="true" ht="12" hidden="false" customHeight="true" outlineLevel="0" collapsed="false">
      <c r="A48" s="60"/>
      <c r="B48" s="60" t="n">
        <v>3</v>
      </c>
      <c r="C48" s="61" t="n">
        <v>123</v>
      </c>
      <c r="D48" s="53" t="n">
        <v>13</v>
      </c>
      <c r="E48" s="53" t="n">
        <v>25394</v>
      </c>
      <c r="F48" s="54"/>
      <c r="G48" s="55" t="n">
        <v>42.2</v>
      </c>
      <c r="H48" s="54"/>
      <c r="I48" s="55" t="n">
        <v>35.4</v>
      </c>
      <c r="J48" s="62" t="n">
        <v>0.143233102676685</v>
      </c>
      <c r="K48" s="62" t="n">
        <v>0.061931189799757</v>
      </c>
      <c r="L48" s="53" t="n">
        <v>1879</v>
      </c>
      <c r="M48" s="53" t="n">
        <v>548</v>
      </c>
      <c r="N48" s="54" t="s">
        <v>27</v>
      </c>
      <c r="O48" s="55" t="n">
        <v>-7.1</v>
      </c>
      <c r="P48" s="53" t="n">
        <v>1829</v>
      </c>
      <c r="Q48" s="53" t="n">
        <v>4398</v>
      </c>
    </row>
    <row r="49" s="10" customFormat="true" ht="10.5" hidden="false" customHeight="true" outlineLevel="0" collapsed="false">
      <c r="A49" s="63"/>
      <c r="B49" s="63"/>
      <c r="C49" s="61"/>
      <c r="D49" s="53"/>
      <c r="E49" s="53"/>
      <c r="F49" s="54"/>
      <c r="G49" s="55"/>
      <c r="H49" s="54"/>
      <c r="I49" s="55"/>
      <c r="J49" s="62"/>
      <c r="K49" s="62"/>
      <c r="L49" s="53"/>
      <c r="M49" s="53"/>
      <c r="N49" s="54"/>
      <c r="O49" s="55"/>
      <c r="P49" s="53"/>
      <c r="Q49" s="53"/>
    </row>
    <row r="50" s="10" customFormat="true" ht="12" hidden="false" customHeight="true" outlineLevel="0" collapsed="false">
      <c r="A50" s="60"/>
      <c r="B50" s="60" t="n">
        <v>4</v>
      </c>
      <c r="C50" s="61" t="n">
        <v>123</v>
      </c>
      <c r="D50" s="53" t="n">
        <v>14</v>
      </c>
      <c r="E50" s="53" t="n">
        <v>38172</v>
      </c>
      <c r="F50" s="54"/>
      <c r="G50" s="55" t="n">
        <v>4.1</v>
      </c>
      <c r="H50" s="54" t="s">
        <v>27</v>
      </c>
      <c r="I50" s="55" t="n">
        <v>-5.9</v>
      </c>
      <c r="J50" s="62" t="n">
        <v>0.150801777243174</v>
      </c>
      <c r="K50" s="62" t="n">
        <v>0.104601682072433</v>
      </c>
      <c r="L50" s="53" t="n">
        <v>2678</v>
      </c>
      <c r="M50" s="53" t="n">
        <v>519</v>
      </c>
      <c r="N50" s="54" t="s">
        <v>27</v>
      </c>
      <c r="O50" s="55" t="n">
        <v>-2.8</v>
      </c>
      <c r="P50" s="53" t="n">
        <v>1590</v>
      </c>
      <c r="Q50" s="53" t="n">
        <v>1840</v>
      </c>
    </row>
    <row r="51" s="10" customFormat="true" ht="12" hidden="false" customHeight="true" outlineLevel="0" collapsed="false">
      <c r="A51" s="60"/>
      <c r="B51" s="60" t="n">
        <v>5</v>
      </c>
      <c r="C51" s="61" t="n">
        <v>123</v>
      </c>
      <c r="D51" s="53" t="n">
        <v>10</v>
      </c>
      <c r="E51" s="53" t="n">
        <v>21786</v>
      </c>
      <c r="F51" s="54" t="s">
        <v>27</v>
      </c>
      <c r="G51" s="55" t="n">
        <v>-47.1</v>
      </c>
      <c r="H51" s="54" t="s">
        <v>27</v>
      </c>
      <c r="I51" s="55" t="n">
        <v>-22.4</v>
      </c>
      <c r="J51" s="62" t="n">
        <v>0.123849753561003</v>
      </c>
      <c r="K51" s="62" t="n">
        <v>0.0646629675072298</v>
      </c>
      <c r="L51" s="53" t="n">
        <v>2163</v>
      </c>
      <c r="M51" s="53" t="n">
        <v>581</v>
      </c>
      <c r="N51" s="54" t="s">
        <v>27</v>
      </c>
      <c r="O51" s="55" t="n">
        <v>-5.5</v>
      </c>
      <c r="P51" s="53" t="n">
        <v>1777</v>
      </c>
      <c r="Q51" s="53" t="n">
        <v>2778</v>
      </c>
    </row>
    <row r="52" s="10" customFormat="true" ht="12" hidden="false" customHeight="true" outlineLevel="0" collapsed="false">
      <c r="A52" s="60"/>
      <c r="B52" s="60" t="n">
        <v>6</v>
      </c>
      <c r="C52" s="61" t="n">
        <v>123</v>
      </c>
      <c r="D52" s="53" t="n">
        <v>18</v>
      </c>
      <c r="E52" s="53" t="n">
        <v>43231</v>
      </c>
      <c r="F52" s="54"/>
      <c r="G52" s="55" t="n">
        <v>95.8</v>
      </c>
      <c r="H52" s="54"/>
      <c r="I52" s="55" t="n">
        <v>7.5</v>
      </c>
      <c r="J52" s="62" t="n">
        <v>0.17413000914104</v>
      </c>
      <c r="K52" s="62" t="n">
        <v>0.101131467211237</v>
      </c>
      <c r="L52" s="53" t="n">
        <v>2363</v>
      </c>
      <c r="M52" s="53" t="n">
        <v>527</v>
      </c>
      <c r="N52" s="54" t="s">
        <v>27</v>
      </c>
      <c r="O52" s="55" t="n">
        <v>-1.5</v>
      </c>
      <c r="P52" s="53" t="n">
        <v>1478</v>
      </c>
      <c r="Q52" s="53" t="n">
        <v>2790</v>
      </c>
    </row>
    <row r="53" s="10" customFormat="true" ht="10.5" hidden="false" customHeight="true" outlineLevel="0" collapsed="false">
      <c r="A53" s="63"/>
      <c r="B53" s="63"/>
      <c r="C53" s="61"/>
      <c r="D53" s="53"/>
      <c r="E53" s="53"/>
      <c r="F53" s="54"/>
      <c r="G53" s="55"/>
      <c r="H53" s="54"/>
      <c r="I53" s="55"/>
      <c r="J53" s="62"/>
      <c r="K53" s="62"/>
      <c r="L53" s="53"/>
      <c r="M53" s="53"/>
      <c r="N53" s="54"/>
      <c r="O53" s="55"/>
      <c r="P53" s="53"/>
      <c r="Q53" s="53"/>
    </row>
    <row r="54" s="10" customFormat="true" ht="12" hidden="false" customHeight="true" outlineLevel="0" collapsed="false">
      <c r="A54" s="60"/>
      <c r="B54" s="60" t="n">
        <v>7</v>
      </c>
      <c r="C54" s="61" t="n">
        <v>123</v>
      </c>
      <c r="D54" s="53" t="n">
        <v>14</v>
      </c>
      <c r="E54" s="53" t="n">
        <v>68123</v>
      </c>
      <c r="F54" s="54" t="s">
        <v>27</v>
      </c>
      <c r="G54" s="55" t="n">
        <v>-14.4</v>
      </c>
      <c r="H54" s="54" t="s">
        <v>27</v>
      </c>
      <c r="I54" s="55" t="n">
        <v>-25</v>
      </c>
      <c r="J54" s="62" t="n">
        <v>0.139939482063716</v>
      </c>
      <c r="K54" s="62" t="n">
        <v>0.19112208552707</v>
      </c>
      <c r="L54" s="53" t="n">
        <v>4587</v>
      </c>
      <c r="M54" s="53" t="n">
        <v>538</v>
      </c>
      <c r="N54" s="54"/>
      <c r="O54" s="55" t="n">
        <v>6.7</v>
      </c>
      <c r="P54" s="53" t="n">
        <v>1627</v>
      </c>
      <c r="Q54" s="53" t="n">
        <v>2579</v>
      </c>
    </row>
    <row r="55" s="10" customFormat="true" ht="12" hidden="false" customHeight="true" outlineLevel="0" collapsed="false">
      <c r="A55" s="60"/>
      <c r="B55" s="60" t="n">
        <v>8</v>
      </c>
      <c r="C55" s="61" t="n">
        <v>123</v>
      </c>
      <c r="D55" s="53" t="n">
        <v>11</v>
      </c>
      <c r="E55" s="53" t="n">
        <v>37939</v>
      </c>
      <c r="F55" s="54" t="s">
        <v>27</v>
      </c>
      <c r="G55" s="55" t="n">
        <v>-11.7</v>
      </c>
      <c r="H55" s="54"/>
      <c r="I55" s="55" t="n">
        <v>113.9</v>
      </c>
      <c r="J55" s="62" t="n">
        <v>0.153462838195949</v>
      </c>
      <c r="K55" s="62" t="n">
        <v>0.125009296040393</v>
      </c>
      <c r="L55" s="53" t="n">
        <v>3275</v>
      </c>
      <c r="M55" s="53" t="n">
        <v>526</v>
      </c>
      <c r="N55" s="54"/>
      <c r="O55" s="55" t="n">
        <v>6</v>
      </c>
      <c r="P55" s="53" t="n">
        <v>1454</v>
      </c>
      <c r="Q55" s="53" t="n">
        <v>3007</v>
      </c>
    </row>
    <row r="56" s="10" customFormat="true" ht="12" hidden="false" customHeight="true" outlineLevel="0" collapsed="false">
      <c r="A56" s="60"/>
      <c r="B56" s="60" t="n">
        <v>9</v>
      </c>
      <c r="C56" s="61" t="n">
        <v>123</v>
      </c>
      <c r="D56" s="53" t="n">
        <v>20</v>
      </c>
      <c r="E56" s="53" t="n">
        <v>43717</v>
      </c>
      <c r="F56" s="54"/>
      <c r="G56" s="55" t="n">
        <v>120.3</v>
      </c>
      <c r="H56" s="54"/>
      <c r="I56" s="55" t="n">
        <v>157.9</v>
      </c>
      <c r="J56" s="62" t="n">
        <v>0.203726360625242</v>
      </c>
      <c r="K56" s="62" t="n">
        <v>0.112525362092314</v>
      </c>
      <c r="L56" s="53" t="n">
        <v>2137</v>
      </c>
      <c r="M56" s="53" t="n">
        <v>599</v>
      </c>
      <c r="N56" s="54"/>
      <c r="O56" s="55" t="n">
        <v>18.4</v>
      </c>
      <c r="P56" s="53" t="n">
        <v>1780</v>
      </c>
      <c r="Q56" s="53" t="n">
        <v>2550</v>
      </c>
    </row>
    <row r="57" s="10" customFormat="true" ht="10.5" hidden="false" customHeight="true" outlineLevel="0" collapsed="false">
      <c r="A57" s="63"/>
      <c r="B57" s="63"/>
      <c r="C57" s="61"/>
      <c r="D57" s="53"/>
      <c r="E57" s="53"/>
      <c r="F57" s="54"/>
      <c r="G57" s="55"/>
      <c r="H57" s="54"/>
      <c r="I57" s="55"/>
      <c r="J57" s="62"/>
      <c r="K57" s="62"/>
      <c r="L57" s="53"/>
      <c r="M57" s="53"/>
      <c r="N57" s="54"/>
      <c r="O57" s="55"/>
      <c r="P57" s="53"/>
      <c r="Q57" s="53"/>
    </row>
    <row r="58" s="10" customFormat="true" ht="12" hidden="false" customHeight="true" outlineLevel="0" collapsed="false">
      <c r="A58" s="60"/>
      <c r="B58" s="60" t="n">
        <v>10</v>
      </c>
      <c r="C58" s="61" t="n">
        <v>123</v>
      </c>
      <c r="D58" s="53" t="n">
        <v>15</v>
      </c>
      <c r="E58" s="53" t="n">
        <v>36512</v>
      </c>
      <c r="F58" s="54" t="s">
        <v>27</v>
      </c>
      <c r="G58" s="55" t="n">
        <v>-10</v>
      </c>
      <c r="H58" s="54"/>
      <c r="I58" s="55" t="n">
        <v>7.1</v>
      </c>
      <c r="J58" s="62" t="n">
        <v>0.175703685421197</v>
      </c>
      <c r="K58" s="62" t="n">
        <v>0.100602709754046</v>
      </c>
      <c r="L58" s="53" t="n">
        <v>2327</v>
      </c>
      <c r="M58" s="53" t="n">
        <v>574</v>
      </c>
      <c r="N58" s="54"/>
      <c r="O58" s="55" t="n">
        <v>4.6</v>
      </c>
      <c r="P58" s="53" t="n">
        <v>1628</v>
      </c>
      <c r="Q58" s="53" t="n">
        <v>1949</v>
      </c>
    </row>
    <row r="59" s="10" customFormat="true" ht="12" hidden="false" customHeight="true" outlineLevel="0" collapsed="false">
      <c r="A59" s="60"/>
      <c r="B59" s="60" t="n">
        <v>11</v>
      </c>
      <c r="C59" s="61" t="n">
        <v>122</v>
      </c>
      <c r="D59" s="53" t="n">
        <v>10</v>
      </c>
      <c r="E59" s="53" t="n">
        <v>34543</v>
      </c>
      <c r="F59" s="54" t="s">
        <v>27</v>
      </c>
      <c r="G59" s="55" t="n">
        <v>-12.6</v>
      </c>
      <c r="H59" s="54"/>
      <c r="I59" s="55" t="n">
        <v>75.7</v>
      </c>
      <c r="J59" s="62" t="n">
        <v>0.149379419912274</v>
      </c>
      <c r="K59" s="62" t="n">
        <v>0.125582185020226</v>
      </c>
      <c r="L59" s="53" t="n">
        <v>3266</v>
      </c>
      <c r="M59" s="53" t="n">
        <v>578</v>
      </c>
      <c r="N59" s="54"/>
      <c r="O59" s="55" t="n">
        <v>18.2</v>
      </c>
      <c r="P59" s="53" t="n">
        <v>1638</v>
      </c>
      <c r="Q59" s="53" t="n">
        <v>1994</v>
      </c>
    </row>
    <row r="60" s="59" customFormat="true" ht="12" hidden="false" customHeight="true" outlineLevel="0" collapsed="false">
      <c r="A60" s="64"/>
      <c r="B60" s="64" t="n">
        <v>12</v>
      </c>
      <c r="C60" s="61" t="n">
        <v>122</v>
      </c>
      <c r="D60" s="53" t="n">
        <v>15</v>
      </c>
      <c r="E60" s="53" t="n">
        <v>41094</v>
      </c>
      <c r="F60" s="54"/>
      <c r="G60" s="55" t="n">
        <v>85.6</v>
      </c>
      <c r="H60" s="54"/>
      <c r="I60" s="55" t="n">
        <v>45.4</v>
      </c>
      <c r="J60" s="62" t="n">
        <v>0.152562931483668</v>
      </c>
      <c r="K60" s="62" t="n">
        <v>0.106042877666274</v>
      </c>
      <c r="L60" s="53" t="n">
        <v>2605</v>
      </c>
      <c r="M60" s="53" t="n">
        <v>530</v>
      </c>
      <c r="N60" s="54"/>
      <c r="O60" s="55" t="n">
        <v>15</v>
      </c>
      <c r="P60" s="53" t="n">
        <v>1476</v>
      </c>
      <c r="Q60" s="53" t="n">
        <v>2177</v>
      </c>
    </row>
    <row r="61" s="10" customFormat="true" ht="5.1" hidden="false" customHeight="true" outlineLevel="0" collapsed="false">
      <c r="A61" s="65"/>
      <c r="B61" s="65"/>
      <c r="C61" s="27"/>
      <c r="D61" s="66"/>
      <c r="E61" s="66"/>
      <c r="F61" s="66"/>
      <c r="G61" s="67"/>
      <c r="H61" s="68"/>
      <c r="I61" s="67"/>
      <c r="J61" s="69"/>
      <c r="K61" s="69"/>
      <c r="L61" s="66"/>
      <c r="M61" s="66"/>
      <c r="N61" s="66"/>
      <c r="O61" s="67"/>
      <c r="P61" s="66"/>
      <c r="Q61" s="66"/>
    </row>
    <row r="62" customFormat="false" ht="12.75" hidden="false" customHeight="true" outlineLevel="0" collapsed="false">
      <c r="J62" s="70"/>
      <c r="K62" s="70"/>
      <c r="P62" s="71"/>
      <c r="Q62" s="71"/>
    </row>
    <row r="63" customFormat="false" ht="12.75" hidden="false" customHeight="true" outlineLevel="0" collapsed="false">
      <c r="J63" s="70"/>
      <c r="K63" s="70"/>
      <c r="P63" s="71"/>
      <c r="Q63" s="71"/>
    </row>
    <row r="64" customFormat="false" ht="12.75" hidden="false" customHeight="true" outlineLevel="0" collapsed="false">
      <c r="D64" s="72"/>
      <c r="J64" s="70"/>
      <c r="K64" s="70"/>
      <c r="P64" s="71"/>
      <c r="Q64" s="71"/>
    </row>
    <row r="65" customFormat="false" ht="12.75" hidden="false" customHeight="true" outlineLevel="0" collapsed="false">
      <c r="J65" s="70"/>
      <c r="K65" s="70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"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  <col collapsed="false" customWidth="true" hidden="false" outlineLevel="0" max="9" min="9" style="0" width="11.37"/>
    <col collapsed="false" customWidth="true" hidden="false" outlineLevel="0" max="14" min="14" style="74" width="13.12"/>
  </cols>
  <sheetData>
    <row r="1" s="1" customFormat="true" ht="31.5" hidden="false" customHeight="true" outlineLevel="0" collapsed="false">
      <c r="A1" s="75" t="s">
        <v>46</v>
      </c>
      <c r="B1" s="3"/>
      <c r="C1" s="76"/>
      <c r="D1" s="76"/>
      <c r="E1" s="76"/>
      <c r="F1" s="76"/>
      <c r="G1" s="76"/>
      <c r="H1" s="76"/>
      <c r="I1" s="76"/>
      <c r="N1" s="77"/>
    </row>
    <row r="2" s="1" customFormat="true" ht="24.75" hidden="false" customHeight="true" outlineLevel="0" collapsed="false">
      <c r="B2" s="3"/>
      <c r="C2" s="3"/>
      <c r="D2" s="3"/>
      <c r="E2" s="78" t="s">
        <v>47</v>
      </c>
      <c r="F2" s="3"/>
      <c r="G2" s="3"/>
      <c r="H2" s="3"/>
      <c r="I2" s="3"/>
      <c r="N2" s="79"/>
    </row>
    <row r="3" customFormat="false" ht="15.75" hidden="false" customHeight="true" outlineLevel="0" collapsed="false">
      <c r="A3" s="80"/>
      <c r="B3" s="80"/>
      <c r="C3" s="5"/>
      <c r="D3" s="5"/>
      <c r="E3" s="5"/>
      <c r="F3" s="5"/>
      <c r="G3" s="5"/>
      <c r="H3" s="81" t="s">
        <v>48</v>
      </c>
      <c r="I3" s="82"/>
    </row>
    <row r="4" s="88" customFormat="true" ht="12.75" hidden="false" customHeight="true" outlineLevel="0" collapsed="false">
      <c r="A4" s="83" t="s">
        <v>49</v>
      </c>
      <c r="B4" s="84"/>
      <c r="C4" s="8" t="s">
        <v>50</v>
      </c>
      <c r="D4" s="8"/>
      <c r="E4" s="8" t="s">
        <v>51</v>
      </c>
      <c r="F4" s="8"/>
      <c r="G4" s="85"/>
      <c r="H4" s="86"/>
      <c r="I4" s="87"/>
      <c r="N4" s="89"/>
    </row>
    <row r="5" s="88" customFormat="true" ht="12.75" hidden="false" customHeight="true" outlineLevel="0" collapsed="false">
      <c r="A5" s="83"/>
      <c r="B5" s="12" t="s">
        <v>52</v>
      </c>
      <c r="C5" s="8"/>
      <c r="D5" s="8"/>
      <c r="E5" s="8"/>
      <c r="F5" s="8"/>
      <c r="G5" s="90" t="s">
        <v>53</v>
      </c>
      <c r="H5" s="22" t="s">
        <v>54</v>
      </c>
      <c r="I5" s="91"/>
      <c r="N5" s="92"/>
    </row>
    <row r="6" s="88" customFormat="true" ht="12.75" hidden="false" customHeight="true" outlineLevel="0" collapsed="false">
      <c r="A6" s="83"/>
      <c r="B6" s="93"/>
      <c r="C6" s="26" t="s">
        <v>15</v>
      </c>
      <c r="D6" s="26" t="s">
        <v>11</v>
      </c>
      <c r="E6" s="26" t="s">
        <v>15</v>
      </c>
      <c r="F6" s="26" t="s">
        <v>11</v>
      </c>
      <c r="G6" s="94"/>
      <c r="H6" s="95"/>
      <c r="I6" s="87"/>
      <c r="N6" s="96"/>
    </row>
    <row r="7" customFormat="false" ht="14.1" hidden="false" customHeight="true" outlineLevel="0" collapsed="false">
      <c r="A7" s="97" t="s">
        <v>55</v>
      </c>
      <c r="B7" s="98" t="s">
        <v>56</v>
      </c>
      <c r="C7" s="53" t="n">
        <v>3127</v>
      </c>
      <c r="D7" s="53" t="n">
        <v>4449628</v>
      </c>
      <c r="E7" s="99" t="n">
        <v>3781</v>
      </c>
      <c r="F7" s="99" t="n">
        <v>5367245</v>
      </c>
      <c r="G7" s="100" t="s">
        <v>57</v>
      </c>
      <c r="H7" s="101" t="s">
        <v>58</v>
      </c>
      <c r="I7" s="102"/>
      <c r="N7" s="103"/>
    </row>
    <row r="8" customFormat="false" ht="14.1" hidden="false" customHeight="true" outlineLevel="0" collapsed="false">
      <c r="A8" s="6"/>
      <c r="B8" s="98" t="s">
        <v>59</v>
      </c>
      <c r="C8" s="53" t="n">
        <v>470</v>
      </c>
      <c r="D8" s="53" t="n">
        <v>912719</v>
      </c>
      <c r="E8" s="99" t="n">
        <v>445</v>
      </c>
      <c r="F8" s="99" t="n">
        <v>619876</v>
      </c>
      <c r="G8" s="100" t="s">
        <v>60</v>
      </c>
      <c r="H8" s="101"/>
      <c r="I8" s="102"/>
      <c r="N8" s="103"/>
    </row>
    <row r="9" customFormat="false" ht="14.1" hidden="false" customHeight="true" outlineLevel="0" collapsed="false">
      <c r="A9" s="6"/>
      <c r="B9" s="98" t="s">
        <v>61</v>
      </c>
      <c r="C9" s="53" t="n">
        <v>120</v>
      </c>
      <c r="D9" s="53" t="n">
        <v>71318</v>
      </c>
      <c r="E9" s="99" t="n">
        <v>98</v>
      </c>
      <c r="F9" s="99" t="n">
        <v>75025</v>
      </c>
      <c r="G9" s="100" t="s">
        <v>62</v>
      </c>
      <c r="H9" s="101"/>
      <c r="I9" s="102"/>
      <c r="N9" s="103"/>
    </row>
    <row r="10" customFormat="false" ht="14.1" hidden="false" customHeight="true" outlineLevel="0" collapsed="false">
      <c r="A10" s="6"/>
      <c r="B10" s="98" t="s">
        <v>63</v>
      </c>
      <c r="C10" s="53" t="n">
        <v>569</v>
      </c>
      <c r="D10" s="53" t="n">
        <v>492843</v>
      </c>
      <c r="E10" s="99" t="n">
        <v>1059</v>
      </c>
      <c r="F10" s="99" t="n">
        <v>1291658</v>
      </c>
      <c r="G10" s="100" t="s">
        <v>64</v>
      </c>
      <c r="H10" s="101"/>
      <c r="I10" s="102"/>
      <c r="N10" s="103"/>
    </row>
    <row r="11" customFormat="false" ht="14.1" hidden="false" customHeight="true" outlineLevel="0" collapsed="false">
      <c r="A11" s="6"/>
      <c r="B11" s="98" t="s">
        <v>65</v>
      </c>
      <c r="C11" s="53" t="n">
        <v>107</v>
      </c>
      <c r="D11" s="53" t="n">
        <v>59233</v>
      </c>
      <c r="E11" s="99" t="n">
        <v>95</v>
      </c>
      <c r="F11" s="99" t="n">
        <v>101660</v>
      </c>
      <c r="G11" s="100" t="s">
        <v>66</v>
      </c>
      <c r="H11" s="101"/>
      <c r="I11" s="102"/>
      <c r="N11" s="103"/>
    </row>
    <row r="12" customFormat="false" ht="14.1" hidden="false" customHeight="true" outlineLevel="0" collapsed="false">
      <c r="A12" s="6"/>
      <c r="B12" s="98" t="s">
        <v>67</v>
      </c>
      <c r="C12" s="53" t="n">
        <v>616</v>
      </c>
      <c r="D12" s="53" t="n">
        <v>527496</v>
      </c>
      <c r="E12" s="99" t="n">
        <v>721</v>
      </c>
      <c r="F12" s="99" t="n">
        <v>821078</v>
      </c>
      <c r="G12" s="100" t="s">
        <v>68</v>
      </c>
      <c r="H12" s="101"/>
      <c r="I12" s="102"/>
      <c r="N12" s="103"/>
    </row>
    <row r="13" customFormat="false" ht="14.1" hidden="false" customHeight="true" outlineLevel="0" collapsed="false">
      <c r="A13" s="6"/>
      <c r="B13" s="98" t="s">
        <v>69</v>
      </c>
      <c r="C13" s="53" t="n">
        <v>126</v>
      </c>
      <c r="D13" s="53" t="n">
        <v>120345</v>
      </c>
      <c r="E13" s="99" t="n">
        <v>59</v>
      </c>
      <c r="F13" s="99" t="n">
        <v>47127</v>
      </c>
      <c r="G13" s="100" t="s">
        <v>70</v>
      </c>
      <c r="H13" s="101"/>
      <c r="I13" s="102"/>
      <c r="N13" s="103"/>
    </row>
    <row r="14" customFormat="false" ht="14.1" hidden="false" customHeight="true" outlineLevel="0" collapsed="false">
      <c r="A14" s="6"/>
      <c r="B14" s="98" t="s">
        <v>71</v>
      </c>
      <c r="C14" s="53" t="n">
        <v>47</v>
      </c>
      <c r="D14" s="53" t="n">
        <v>38892</v>
      </c>
      <c r="E14" s="99" t="n">
        <v>116</v>
      </c>
      <c r="F14" s="99" t="n">
        <v>151091</v>
      </c>
      <c r="G14" s="100" t="s">
        <v>72</v>
      </c>
      <c r="H14" s="101"/>
      <c r="I14" s="102"/>
      <c r="N14" s="103"/>
    </row>
    <row r="15" customFormat="false" ht="14.1" hidden="false" customHeight="true" outlineLevel="0" collapsed="false">
      <c r="A15" s="6"/>
      <c r="B15" s="98" t="s">
        <v>73</v>
      </c>
      <c r="C15" s="53" t="n">
        <v>8</v>
      </c>
      <c r="D15" s="53" t="n">
        <v>3623</v>
      </c>
      <c r="E15" s="99" t="n">
        <v>77</v>
      </c>
      <c r="F15" s="99" t="n">
        <v>83719</v>
      </c>
      <c r="G15" s="100" t="s">
        <v>74</v>
      </c>
      <c r="H15" s="101"/>
      <c r="I15" s="102"/>
      <c r="N15" s="103"/>
    </row>
    <row r="16" customFormat="false" ht="14.1" hidden="false" customHeight="true" outlineLevel="0" collapsed="false">
      <c r="A16" s="6"/>
      <c r="B16" s="98" t="s">
        <v>75</v>
      </c>
      <c r="C16" s="99" t="n">
        <v>0</v>
      </c>
      <c r="D16" s="99" t="n">
        <v>0</v>
      </c>
      <c r="E16" s="99" t="n">
        <v>34</v>
      </c>
      <c r="F16" s="99" t="n">
        <v>32226</v>
      </c>
      <c r="G16" s="100" t="s">
        <v>76</v>
      </c>
      <c r="H16" s="101"/>
      <c r="I16" s="102"/>
      <c r="N16" s="103"/>
    </row>
    <row r="17" customFormat="false" ht="14.1" hidden="false" customHeight="true" outlineLevel="0" collapsed="false">
      <c r="A17" s="6"/>
      <c r="B17" s="98" t="s">
        <v>77</v>
      </c>
      <c r="C17" s="53" t="n">
        <v>53</v>
      </c>
      <c r="D17" s="53" t="n">
        <v>23784</v>
      </c>
      <c r="E17" s="99" t="n">
        <v>1</v>
      </c>
      <c r="F17" s="99" t="n">
        <v>11</v>
      </c>
      <c r="G17" s="100" t="s">
        <v>78</v>
      </c>
      <c r="H17" s="101"/>
      <c r="I17" s="102"/>
      <c r="N17" s="103"/>
    </row>
    <row r="18" customFormat="false" ht="14.1" hidden="false" customHeight="true" outlineLevel="0" collapsed="false">
      <c r="A18" s="6"/>
      <c r="B18" s="98" t="s">
        <v>79</v>
      </c>
      <c r="C18" s="53" t="n">
        <v>241</v>
      </c>
      <c r="D18" s="53" t="n">
        <v>208898</v>
      </c>
      <c r="E18" s="99" t="n">
        <v>132</v>
      </c>
      <c r="F18" s="99" t="n">
        <v>125291</v>
      </c>
      <c r="G18" s="100" t="s">
        <v>74</v>
      </c>
      <c r="H18" s="101"/>
      <c r="I18" s="102"/>
      <c r="N18" s="103"/>
    </row>
    <row r="19" customFormat="false" ht="14.1" hidden="false" customHeight="true" outlineLevel="0" collapsed="false">
      <c r="A19" s="6"/>
      <c r="B19" s="98" t="s">
        <v>80</v>
      </c>
      <c r="C19" s="53" t="n">
        <v>30</v>
      </c>
      <c r="D19" s="53" t="n">
        <v>33598</v>
      </c>
      <c r="E19" s="99" t="n">
        <v>86</v>
      </c>
      <c r="F19" s="99" t="n">
        <v>42952</v>
      </c>
      <c r="G19" s="100" t="s">
        <v>81</v>
      </c>
      <c r="H19" s="101"/>
      <c r="I19" s="102"/>
      <c r="N19" s="103"/>
    </row>
    <row r="20" customFormat="false" ht="14.1" hidden="false" customHeight="true" outlineLevel="0" collapsed="false">
      <c r="A20" s="6"/>
      <c r="B20" s="98" t="s">
        <v>82</v>
      </c>
      <c r="C20" s="53" t="n">
        <v>15</v>
      </c>
      <c r="D20" s="53" t="n">
        <v>14415</v>
      </c>
      <c r="E20" s="99" t="n">
        <v>28</v>
      </c>
      <c r="F20" s="99" t="n">
        <v>34601</v>
      </c>
      <c r="G20" s="100" t="s">
        <v>83</v>
      </c>
      <c r="H20" s="101"/>
      <c r="I20" s="102"/>
      <c r="N20" s="103"/>
    </row>
    <row r="21" customFormat="false" ht="14.1" hidden="false" customHeight="true" outlineLevel="0" collapsed="false">
      <c r="A21" s="6"/>
      <c r="B21" s="98" t="s">
        <v>84</v>
      </c>
      <c r="C21" s="53" t="n">
        <v>30</v>
      </c>
      <c r="D21" s="53" t="n">
        <v>50596</v>
      </c>
      <c r="E21" s="99" t="n">
        <v>101</v>
      </c>
      <c r="F21" s="99" t="n">
        <v>132442</v>
      </c>
      <c r="G21" s="100" t="s">
        <v>85</v>
      </c>
      <c r="H21" s="101"/>
      <c r="I21" s="102"/>
      <c r="N21" s="103"/>
    </row>
    <row r="22" customFormat="false" ht="14.1" hidden="false" customHeight="true" outlineLevel="0" collapsed="false">
      <c r="A22" s="6"/>
      <c r="B22" s="98" t="s">
        <v>86</v>
      </c>
      <c r="C22" s="104" t="n">
        <v>66</v>
      </c>
      <c r="D22" s="104" t="n">
        <v>32625</v>
      </c>
      <c r="E22" s="99" t="n">
        <v>38</v>
      </c>
      <c r="F22" s="99" t="n">
        <v>59032</v>
      </c>
      <c r="G22" s="100" t="s">
        <v>87</v>
      </c>
      <c r="H22" s="101"/>
      <c r="I22" s="102"/>
      <c r="N22" s="103"/>
    </row>
    <row r="23" customFormat="false" ht="14.1" hidden="false" customHeight="true" outlineLevel="0" collapsed="false">
      <c r="A23" s="6"/>
      <c r="B23" s="98" t="s">
        <v>88</v>
      </c>
      <c r="C23" s="53" t="n">
        <v>186</v>
      </c>
      <c r="D23" s="53" t="n">
        <v>271191</v>
      </c>
      <c r="E23" s="99" t="n">
        <v>151</v>
      </c>
      <c r="F23" s="99" t="n">
        <v>135764</v>
      </c>
      <c r="G23" s="100" t="s">
        <v>89</v>
      </c>
      <c r="H23" s="101"/>
      <c r="I23" s="102"/>
      <c r="N23" s="103"/>
    </row>
    <row r="24" customFormat="false" ht="14.1" hidden="false" customHeight="true" outlineLevel="0" collapsed="false">
      <c r="A24" s="6"/>
      <c r="B24" s="98" t="s">
        <v>90</v>
      </c>
      <c r="C24" s="53" t="n">
        <v>65</v>
      </c>
      <c r="D24" s="53" t="n">
        <v>33893</v>
      </c>
      <c r="E24" s="99" t="n">
        <v>43</v>
      </c>
      <c r="F24" s="99" t="n">
        <v>32940</v>
      </c>
      <c r="G24" s="100" t="s">
        <v>91</v>
      </c>
      <c r="H24" s="101"/>
      <c r="I24" s="102"/>
      <c r="N24" s="103"/>
    </row>
    <row r="25" customFormat="false" ht="14.1" hidden="false" customHeight="true" outlineLevel="0" collapsed="false">
      <c r="A25" s="6"/>
      <c r="B25" s="98" t="s">
        <v>92</v>
      </c>
      <c r="C25" s="99" t="n">
        <v>31</v>
      </c>
      <c r="D25" s="99" t="n">
        <v>54670</v>
      </c>
      <c r="E25" s="99" t="n">
        <v>119</v>
      </c>
      <c r="F25" s="99" t="n">
        <v>157911</v>
      </c>
      <c r="G25" s="100" t="s">
        <v>78</v>
      </c>
      <c r="H25" s="101"/>
      <c r="I25" s="102"/>
      <c r="N25" s="103"/>
    </row>
    <row r="26" customFormat="false" ht="14.1" hidden="false" customHeight="true" outlineLevel="0" collapsed="false">
      <c r="A26" s="6"/>
      <c r="B26" s="98" t="s">
        <v>93</v>
      </c>
      <c r="C26" s="53" t="n">
        <v>276</v>
      </c>
      <c r="D26" s="53" t="n">
        <v>263988</v>
      </c>
      <c r="E26" s="99" t="n">
        <v>248</v>
      </c>
      <c r="F26" s="99" t="n">
        <v>298380</v>
      </c>
      <c r="G26" s="100" t="s">
        <v>94</v>
      </c>
      <c r="H26" s="101"/>
      <c r="I26" s="102"/>
      <c r="N26" s="103"/>
    </row>
    <row r="27" customFormat="false" ht="14.1" hidden="false" customHeight="true" outlineLevel="0" collapsed="false">
      <c r="A27" s="105"/>
      <c r="B27" s="27" t="s">
        <v>95</v>
      </c>
      <c r="C27" s="66" t="n">
        <v>6183</v>
      </c>
      <c r="D27" s="66" t="n">
        <v>7663755</v>
      </c>
      <c r="E27" s="106" t="n">
        <v>7432</v>
      </c>
      <c r="F27" s="106" t="n">
        <v>9610029</v>
      </c>
      <c r="G27" s="107"/>
      <c r="H27" s="108"/>
      <c r="I27" s="102"/>
      <c r="N27" s="103"/>
    </row>
    <row r="28" customFormat="false" ht="14.1" hidden="false" customHeight="true" outlineLevel="0" collapsed="false">
      <c r="A28" s="97" t="s">
        <v>96</v>
      </c>
      <c r="B28" s="98" t="s">
        <v>97</v>
      </c>
      <c r="C28" s="53" t="n">
        <v>430</v>
      </c>
      <c r="D28" s="53" t="n">
        <v>442958</v>
      </c>
      <c r="E28" s="109" t="n">
        <v>1056</v>
      </c>
      <c r="F28" s="109" t="n">
        <v>1744918</v>
      </c>
      <c r="G28" s="100" t="s">
        <v>98</v>
      </c>
      <c r="H28" s="101"/>
      <c r="I28" s="102"/>
      <c r="N28" s="103"/>
    </row>
    <row r="29" customFormat="false" ht="14.1" hidden="false" customHeight="true" outlineLevel="0" collapsed="false">
      <c r="A29" s="6"/>
      <c r="B29" s="98" t="s">
        <v>99</v>
      </c>
      <c r="C29" s="53" t="n">
        <v>118</v>
      </c>
      <c r="D29" s="53" t="n">
        <v>140256</v>
      </c>
      <c r="E29" s="99" t="n">
        <v>474</v>
      </c>
      <c r="F29" s="99" t="n">
        <v>695871</v>
      </c>
      <c r="G29" s="100" t="s">
        <v>100</v>
      </c>
      <c r="H29" s="101" t="s">
        <v>101</v>
      </c>
      <c r="I29" s="102"/>
      <c r="N29" s="103"/>
    </row>
    <row r="30" customFormat="false" ht="14.1" hidden="false" customHeight="true" outlineLevel="0" collapsed="false">
      <c r="A30" s="6"/>
      <c r="B30" s="98" t="s">
        <v>102</v>
      </c>
      <c r="C30" s="53" t="n">
        <v>348</v>
      </c>
      <c r="D30" s="53" t="n">
        <v>275630</v>
      </c>
      <c r="E30" s="99" t="n">
        <v>249</v>
      </c>
      <c r="F30" s="99" t="n">
        <v>167564</v>
      </c>
      <c r="G30" s="100" t="s">
        <v>103</v>
      </c>
      <c r="H30" s="101"/>
      <c r="I30" s="102"/>
      <c r="N30" s="103"/>
    </row>
    <row r="31" customFormat="false" ht="14.1" hidden="false" customHeight="true" outlineLevel="0" collapsed="false">
      <c r="A31" s="6"/>
      <c r="B31" s="98" t="s">
        <v>104</v>
      </c>
      <c r="C31" s="53" t="n">
        <v>53</v>
      </c>
      <c r="D31" s="53" t="n">
        <v>36560</v>
      </c>
      <c r="E31" s="110" t="n">
        <v>96</v>
      </c>
      <c r="F31" s="110" t="n">
        <v>120491</v>
      </c>
      <c r="G31" s="100" t="s">
        <v>105</v>
      </c>
      <c r="H31" s="111" t="s">
        <v>106</v>
      </c>
      <c r="I31" s="102"/>
      <c r="N31" s="103"/>
    </row>
    <row r="32" customFormat="false" ht="14.1" hidden="false" customHeight="true" outlineLevel="0" collapsed="false">
      <c r="A32" s="6"/>
      <c r="B32" s="98" t="s">
        <v>107</v>
      </c>
      <c r="C32" s="53" t="n">
        <v>29</v>
      </c>
      <c r="D32" s="53" t="n">
        <v>17249</v>
      </c>
      <c r="E32" s="99" t="n">
        <v>19</v>
      </c>
      <c r="F32" s="99" t="n">
        <v>15048</v>
      </c>
      <c r="G32" s="100" t="s">
        <v>105</v>
      </c>
      <c r="H32" s="101"/>
      <c r="I32" s="102"/>
      <c r="N32" s="103"/>
    </row>
    <row r="33" customFormat="false" ht="14.1" hidden="false" customHeight="true" outlineLevel="0" collapsed="false">
      <c r="A33" s="6"/>
      <c r="B33" s="98" t="s">
        <v>108</v>
      </c>
      <c r="C33" s="53" t="n">
        <v>258</v>
      </c>
      <c r="D33" s="53" t="n">
        <v>210191</v>
      </c>
      <c r="E33" s="99" t="n">
        <v>264</v>
      </c>
      <c r="F33" s="99" t="n">
        <v>334173</v>
      </c>
      <c r="G33" s="100" t="s">
        <v>105</v>
      </c>
      <c r="H33" s="101"/>
      <c r="I33" s="102"/>
      <c r="N33" s="103"/>
    </row>
    <row r="34" customFormat="false" ht="14.1" hidden="false" customHeight="true" outlineLevel="0" collapsed="false">
      <c r="A34" s="6"/>
      <c r="B34" s="98" t="s">
        <v>109</v>
      </c>
      <c r="C34" s="53" t="n">
        <v>99</v>
      </c>
      <c r="D34" s="53" t="n">
        <v>84350</v>
      </c>
      <c r="E34" s="99" t="n">
        <v>139</v>
      </c>
      <c r="F34" s="99" t="n">
        <v>182902</v>
      </c>
      <c r="G34" s="100" t="s">
        <v>105</v>
      </c>
      <c r="H34" s="101"/>
      <c r="I34" s="102"/>
      <c r="N34" s="103"/>
    </row>
    <row r="35" customFormat="false" ht="14.1" hidden="false" customHeight="true" outlineLevel="0" collapsed="false">
      <c r="A35" s="6"/>
      <c r="B35" s="98" t="s">
        <v>110</v>
      </c>
      <c r="C35" s="53" t="n">
        <v>99</v>
      </c>
      <c r="D35" s="53" t="n">
        <v>52377</v>
      </c>
      <c r="E35" s="99" t="n">
        <v>28</v>
      </c>
      <c r="F35" s="99" t="n">
        <v>41249</v>
      </c>
      <c r="G35" s="100" t="s">
        <v>105</v>
      </c>
      <c r="H35" s="101"/>
      <c r="I35" s="102"/>
      <c r="N35" s="103"/>
    </row>
    <row r="36" customFormat="false" ht="14.1" hidden="false" customHeight="true" outlineLevel="0" collapsed="false">
      <c r="A36" s="105"/>
      <c r="B36" s="27" t="s">
        <v>95</v>
      </c>
      <c r="C36" s="66" t="n">
        <v>1434</v>
      </c>
      <c r="D36" s="66" t="n">
        <v>1259571</v>
      </c>
      <c r="E36" s="106" t="n">
        <v>2229</v>
      </c>
      <c r="F36" s="106" t="n">
        <v>3181725</v>
      </c>
      <c r="G36" s="107"/>
      <c r="H36" s="108"/>
      <c r="I36" s="102"/>
      <c r="N36" s="103"/>
    </row>
    <row r="37" customFormat="false" ht="14.1" hidden="false" customHeight="true" outlineLevel="0" collapsed="false">
      <c r="A37" s="97" t="s">
        <v>111</v>
      </c>
      <c r="B37" s="98" t="s">
        <v>112</v>
      </c>
      <c r="C37" s="53" t="n">
        <v>743</v>
      </c>
      <c r="D37" s="53" t="n">
        <v>771613</v>
      </c>
      <c r="E37" s="99" t="n">
        <v>923</v>
      </c>
      <c r="F37" s="99" t="n">
        <v>919188</v>
      </c>
      <c r="G37" s="100" t="s">
        <v>113</v>
      </c>
      <c r="H37" s="101" t="s">
        <v>114</v>
      </c>
      <c r="I37" s="102"/>
      <c r="N37" s="103"/>
    </row>
    <row r="38" customFormat="false" ht="14.1" hidden="false" customHeight="true" outlineLevel="0" collapsed="false">
      <c r="A38" s="6"/>
      <c r="B38" s="98" t="s">
        <v>115</v>
      </c>
      <c r="C38" s="53" t="n">
        <v>187</v>
      </c>
      <c r="D38" s="53" t="n">
        <v>75932</v>
      </c>
      <c r="E38" s="99" t="n">
        <v>43</v>
      </c>
      <c r="F38" s="99" t="n">
        <v>9337</v>
      </c>
      <c r="G38" s="100" t="s">
        <v>116</v>
      </c>
      <c r="H38" s="101"/>
      <c r="I38" s="102"/>
      <c r="N38" s="103"/>
    </row>
    <row r="39" customFormat="false" ht="14.1" hidden="false" customHeight="true" outlineLevel="0" collapsed="false">
      <c r="A39" s="6"/>
      <c r="B39" s="98" t="s">
        <v>117</v>
      </c>
      <c r="C39" s="53" t="n">
        <v>143</v>
      </c>
      <c r="D39" s="53" t="n">
        <v>213481</v>
      </c>
      <c r="E39" s="99" t="n">
        <v>90</v>
      </c>
      <c r="F39" s="99" t="n">
        <v>110235</v>
      </c>
      <c r="G39" s="100" t="s">
        <v>118</v>
      </c>
      <c r="H39" s="101"/>
      <c r="I39" s="102"/>
      <c r="N39" s="103"/>
    </row>
    <row r="40" customFormat="false" ht="14.1" hidden="false" customHeight="true" outlineLevel="0" collapsed="false">
      <c r="A40" s="6"/>
      <c r="B40" s="98" t="s">
        <v>119</v>
      </c>
      <c r="C40" s="53" t="n">
        <v>215</v>
      </c>
      <c r="D40" s="53" t="n">
        <v>245809</v>
      </c>
      <c r="E40" s="99" t="n">
        <v>195</v>
      </c>
      <c r="F40" s="99" t="n">
        <v>150992</v>
      </c>
      <c r="G40" s="100" t="s">
        <v>120</v>
      </c>
      <c r="H40" s="101"/>
      <c r="I40" s="102"/>
      <c r="N40" s="103"/>
    </row>
    <row r="41" customFormat="false" ht="14.1" hidden="false" customHeight="true" outlineLevel="0" collapsed="false">
      <c r="A41" s="6"/>
      <c r="B41" s="98" t="s">
        <v>121</v>
      </c>
      <c r="C41" s="53" t="n">
        <v>277</v>
      </c>
      <c r="D41" s="53" t="n">
        <v>202018</v>
      </c>
      <c r="E41" s="99" t="n">
        <v>35</v>
      </c>
      <c r="F41" s="99" t="n">
        <v>206289</v>
      </c>
      <c r="G41" s="100" t="s">
        <v>118</v>
      </c>
      <c r="H41" s="101"/>
      <c r="I41" s="102"/>
      <c r="N41" s="103"/>
    </row>
    <row r="42" customFormat="false" ht="14.1" hidden="false" customHeight="true" outlineLevel="0" collapsed="false">
      <c r="A42" s="6"/>
      <c r="B42" s="98" t="s">
        <v>122</v>
      </c>
      <c r="C42" s="53" t="n">
        <v>6</v>
      </c>
      <c r="D42" s="53" t="n">
        <v>3540</v>
      </c>
      <c r="E42" s="99" t="n">
        <v>9</v>
      </c>
      <c r="F42" s="99" t="n">
        <v>3377</v>
      </c>
      <c r="G42" s="100" t="s">
        <v>123</v>
      </c>
      <c r="H42" s="101"/>
      <c r="I42" s="102"/>
      <c r="N42" s="103"/>
    </row>
    <row r="43" customFormat="false" ht="14.1" hidden="false" customHeight="true" outlineLevel="0" collapsed="false">
      <c r="A43" s="6"/>
      <c r="B43" s="98" t="s">
        <v>124</v>
      </c>
      <c r="C43" s="53" t="n">
        <v>59</v>
      </c>
      <c r="D43" s="53" t="n">
        <v>36779</v>
      </c>
      <c r="E43" s="99" t="n">
        <v>144</v>
      </c>
      <c r="F43" s="99" t="n">
        <v>241089</v>
      </c>
      <c r="G43" s="100" t="s">
        <v>125</v>
      </c>
      <c r="H43" s="101"/>
      <c r="I43" s="102"/>
      <c r="N43" s="103"/>
    </row>
    <row r="44" customFormat="false" ht="14.1" hidden="false" customHeight="true" outlineLevel="0" collapsed="false">
      <c r="A44" s="6"/>
      <c r="B44" s="98" t="s">
        <v>126</v>
      </c>
      <c r="C44" s="53" t="n">
        <v>41</v>
      </c>
      <c r="D44" s="53" t="n">
        <v>35658</v>
      </c>
      <c r="E44" s="99" t="n">
        <v>12</v>
      </c>
      <c r="F44" s="99" t="n">
        <v>9739</v>
      </c>
      <c r="G44" s="100" t="s">
        <v>127</v>
      </c>
      <c r="H44" s="101"/>
      <c r="I44" s="102"/>
      <c r="N44" s="103"/>
    </row>
    <row r="45" customFormat="false" ht="14.1" hidden="false" customHeight="true" outlineLevel="0" collapsed="false">
      <c r="A45" s="6"/>
      <c r="B45" s="98" t="s">
        <v>128</v>
      </c>
      <c r="C45" s="53" t="n">
        <v>11</v>
      </c>
      <c r="D45" s="53" t="n">
        <v>18437</v>
      </c>
      <c r="E45" s="99" t="n">
        <v>135</v>
      </c>
      <c r="F45" s="99" t="n">
        <v>134523</v>
      </c>
      <c r="G45" s="100" t="s">
        <v>129</v>
      </c>
      <c r="H45" s="101"/>
      <c r="I45" s="102"/>
      <c r="N45" s="103"/>
    </row>
    <row r="46" customFormat="false" ht="14.1" hidden="false" customHeight="true" outlineLevel="0" collapsed="false">
      <c r="A46" s="6"/>
      <c r="B46" s="98" t="s">
        <v>130</v>
      </c>
      <c r="C46" s="53" t="n">
        <v>197</v>
      </c>
      <c r="D46" s="53" t="n">
        <v>290874</v>
      </c>
      <c r="E46" s="99" t="n">
        <v>12</v>
      </c>
      <c r="F46" s="99" t="n">
        <v>2369</v>
      </c>
      <c r="G46" s="100" t="s">
        <v>131</v>
      </c>
      <c r="H46" s="101"/>
      <c r="I46" s="102"/>
      <c r="N46" s="103"/>
    </row>
    <row r="47" customFormat="false" ht="14.1" hidden="false" customHeight="true" outlineLevel="0" collapsed="false">
      <c r="A47" s="105"/>
      <c r="B47" s="27" t="s">
        <v>95</v>
      </c>
      <c r="C47" s="66" t="n">
        <v>1879</v>
      </c>
      <c r="D47" s="66" t="n">
        <v>1894141</v>
      </c>
      <c r="E47" s="106" t="n">
        <v>1598</v>
      </c>
      <c r="F47" s="106" t="n">
        <v>1787138</v>
      </c>
      <c r="G47" s="107"/>
      <c r="H47" s="108"/>
      <c r="I47" s="102"/>
      <c r="N47" s="103"/>
    </row>
    <row r="48" customFormat="false" ht="14.1" hidden="false" customHeight="true" outlineLevel="0" collapsed="false">
      <c r="A48" s="97" t="s">
        <v>132</v>
      </c>
      <c r="B48" s="98" t="s">
        <v>133</v>
      </c>
      <c r="C48" s="53" t="n">
        <v>1045</v>
      </c>
      <c r="D48" s="53" t="n">
        <v>1929078</v>
      </c>
      <c r="E48" s="109" t="n">
        <v>1394</v>
      </c>
      <c r="F48" s="109" t="n">
        <v>2516032</v>
      </c>
      <c r="G48" s="100" t="s">
        <v>134</v>
      </c>
      <c r="H48" s="101" t="s">
        <v>135</v>
      </c>
      <c r="I48" s="102"/>
      <c r="N48" s="103"/>
    </row>
    <row r="49" customFormat="false" ht="14.1" hidden="false" customHeight="true" outlineLevel="0" collapsed="false">
      <c r="A49" s="6"/>
      <c r="B49" s="98" t="s">
        <v>136</v>
      </c>
      <c r="C49" s="53" t="n">
        <v>62</v>
      </c>
      <c r="D49" s="53" t="n">
        <v>86591</v>
      </c>
      <c r="E49" s="99" t="n">
        <v>202</v>
      </c>
      <c r="F49" s="99" t="n">
        <v>163742</v>
      </c>
      <c r="G49" s="100" t="s">
        <v>137</v>
      </c>
      <c r="H49" s="101"/>
      <c r="I49" s="102"/>
      <c r="N49" s="103"/>
    </row>
    <row r="50" customFormat="false" ht="14.1" hidden="false" customHeight="true" outlineLevel="0" collapsed="false">
      <c r="A50" s="6"/>
      <c r="B50" s="98" t="s">
        <v>138</v>
      </c>
      <c r="C50" s="53" t="n">
        <v>15</v>
      </c>
      <c r="D50" s="53" t="n">
        <v>11370</v>
      </c>
      <c r="E50" s="99" t="n">
        <v>77</v>
      </c>
      <c r="F50" s="99" t="n">
        <v>281919</v>
      </c>
      <c r="G50" s="100" t="s">
        <v>139</v>
      </c>
      <c r="H50" s="101"/>
      <c r="I50" s="102"/>
      <c r="N50" s="103"/>
    </row>
    <row r="51" customFormat="false" ht="14.1" hidden="false" customHeight="true" outlineLevel="0" collapsed="false">
      <c r="A51" s="6"/>
      <c r="B51" s="98" t="s">
        <v>140</v>
      </c>
      <c r="C51" s="53" t="n">
        <v>87</v>
      </c>
      <c r="D51" s="53" t="n">
        <v>140633</v>
      </c>
      <c r="E51" s="99" t="n">
        <v>43</v>
      </c>
      <c r="F51" s="99" t="n">
        <v>87313</v>
      </c>
      <c r="G51" s="100" t="s">
        <v>141</v>
      </c>
      <c r="H51" s="101"/>
      <c r="I51" s="102"/>
      <c r="N51" s="103"/>
    </row>
    <row r="52" customFormat="false" ht="14.1" hidden="false" customHeight="true" outlineLevel="0" collapsed="false">
      <c r="A52" s="6"/>
      <c r="B52" s="98" t="s">
        <v>142</v>
      </c>
      <c r="C52" s="53" t="n">
        <v>11</v>
      </c>
      <c r="D52" s="53" t="n">
        <v>13476</v>
      </c>
      <c r="E52" s="99" t="n">
        <v>5</v>
      </c>
      <c r="F52" s="99" t="n">
        <v>2702</v>
      </c>
      <c r="G52" s="100" t="s">
        <v>139</v>
      </c>
      <c r="H52" s="101"/>
      <c r="I52" s="102"/>
      <c r="N52" s="103"/>
    </row>
    <row r="53" customFormat="false" ht="14.1" hidden="false" customHeight="true" outlineLevel="0" collapsed="false">
      <c r="A53" s="105"/>
      <c r="B53" s="27" t="s">
        <v>95</v>
      </c>
      <c r="C53" s="66" t="n">
        <v>1220</v>
      </c>
      <c r="D53" s="66" t="n">
        <v>2181148</v>
      </c>
      <c r="E53" s="106" t="n">
        <v>1721</v>
      </c>
      <c r="F53" s="106" t="n">
        <v>3051708</v>
      </c>
      <c r="G53" s="107"/>
      <c r="H53" s="108"/>
      <c r="I53" s="102"/>
      <c r="N53" s="103"/>
    </row>
    <row r="54" customFormat="false" ht="14.1" hidden="false" customHeight="true" outlineLevel="0" collapsed="false">
      <c r="A54" s="97" t="s">
        <v>143</v>
      </c>
      <c r="B54" s="98" t="s">
        <v>144</v>
      </c>
      <c r="C54" s="53" t="n">
        <v>409</v>
      </c>
      <c r="D54" s="53" t="n">
        <v>424928</v>
      </c>
      <c r="E54" s="99" t="n">
        <v>357</v>
      </c>
      <c r="F54" s="99" t="n">
        <v>386008</v>
      </c>
      <c r="G54" s="100" t="s">
        <v>145</v>
      </c>
      <c r="H54" s="101"/>
      <c r="I54" s="102"/>
      <c r="N54" s="103"/>
    </row>
    <row r="55" customFormat="false" ht="14.1" hidden="false" customHeight="true" outlineLevel="0" collapsed="false">
      <c r="A55" s="6"/>
      <c r="B55" s="98" t="s">
        <v>146</v>
      </c>
      <c r="C55" s="53" t="n">
        <v>132</v>
      </c>
      <c r="D55" s="53" t="n">
        <v>76504</v>
      </c>
      <c r="E55" s="99" t="n">
        <v>184</v>
      </c>
      <c r="F55" s="99" t="n">
        <v>157656</v>
      </c>
      <c r="G55" s="100" t="s">
        <v>147</v>
      </c>
      <c r="H55" s="101"/>
      <c r="I55" s="102"/>
      <c r="N55" s="103"/>
    </row>
    <row r="56" customFormat="false" ht="14.1" hidden="false" customHeight="true" outlineLevel="0" collapsed="false">
      <c r="A56" s="6"/>
      <c r="B56" s="98" t="s">
        <v>148</v>
      </c>
      <c r="C56" s="53" t="n">
        <v>95</v>
      </c>
      <c r="D56" s="53" t="n">
        <v>92519</v>
      </c>
      <c r="E56" s="99" t="n">
        <v>88</v>
      </c>
      <c r="F56" s="99" t="n">
        <v>93299</v>
      </c>
      <c r="G56" s="100" t="s">
        <v>149</v>
      </c>
      <c r="H56" s="101"/>
      <c r="I56" s="102"/>
      <c r="N56" s="103"/>
    </row>
    <row r="57" customFormat="false" ht="14.1" hidden="false" customHeight="true" outlineLevel="0" collapsed="false">
      <c r="A57" s="6"/>
      <c r="B57" s="98" t="s">
        <v>150</v>
      </c>
      <c r="C57" s="53" t="n">
        <v>6</v>
      </c>
      <c r="D57" s="53" t="n">
        <v>6359</v>
      </c>
      <c r="E57" s="99" t="n">
        <v>23</v>
      </c>
      <c r="F57" s="99" t="n">
        <v>6739</v>
      </c>
      <c r="G57" s="100" t="s">
        <v>151</v>
      </c>
      <c r="H57" s="101"/>
      <c r="I57" s="102"/>
      <c r="N57" s="103"/>
    </row>
    <row r="58" customFormat="false" ht="14.1" hidden="false" customHeight="true" outlineLevel="0" collapsed="false">
      <c r="A58" s="6"/>
      <c r="B58" s="98" t="s">
        <v>152</v>
      </c>
      <c r="C58" s="53" t="n">
        <v>56</v>
      </c>
      <c r="D58" s="53" t="n">
        <v>196417</v>
      </c>
      <c r="E58" s="99" t="n">
        <v>159</v>
      </c>
      <c r="F58" s="99" t="n">
        <v>556277</v>
      </c>
      <c r="G58" s="100" t="s">
        <v>153</v>
      </c>
      <c r="H58" s="101"/>
      <c r="I58" s="102"/>
      <c r="N58" s="103"/>
    </row>
    <row r="59" customFormat="false" ht="14.1" hidden="false" customHeight="true" outlineLevel="0" collapsed="false">
      <c r="A59" s="6"/>
      <c r="B59" s="98" t="s">
        <v>154</v>
      </c>
      <c r="C59" s="53" t="n">
        <v>177</v>
      </c>
      <c r="D59" s="53" t="n">
        <v>130136</v>
      </c>
      <c r="E59" s="99" t="n">
        <v>32</v>
      </c>
      <c r="F59" s="99" t="n">
        <v>22164</v>
      </c>
      <c r="G59" s="100" t="s">
        <v>76</v>
      </c>
      <c r="H59" s="101"/>
      <c r="I59" s="102"/>
      <c r="N59" s="103"/>
    </row>
    <row r="60" customFormat="false" ht="14.1" hidden="false" customHeight="true" outlineLevel="0" collapsed="false">
      <c r="A60" s="6"/>
      <c r="B60" s="98" t="s">
        <v>155</v>
      </c>
      <c r="C60" s="112" t="n">
        <v>88</v>
      </c>
      <c r="D60" s="112" t="n">
        <v>57335</v>
      </c>
      <c r="E60" s="99" t="n">
        <v>117</v>
      </c>
      <c r="F60" s="99" t="n">
        <v>77158</v>
      </c>
      <c r="G60" s="100" t="s">
        <v>156</v>
      </c>
      <c r="H60" s="101"/>
      <c r="I60" s="102"/>
      <c r="N60" s="103"/>
    </row>
    <row r="61" customFormat="false" ht="14.1" hidden="false" customHeight="true" outlineLevel="0" collapsed="false">
      <c r="A61" s="6"/>
      <c r="B61" s="98" t="s">
        <v>157</v>
      </c>
      <c r="C61" s="53" t="n">
        <v>4</v>
      </c>
      <c r="D61" s="53" t="n">
        <v>4815</v>
      </c>
      <c r="E61" s="99" t="n">
        <v>25</v>
      </c>
      <c r="F61" s="99" t="n">
        <v>16560</v>
      </c>
      <c r="G61" s="100" t="s">
        <v>87</v>
      </c>
      <c r="H61" s="101" t="s">
        <v>158</v>
      </c>
      <c r="I61" s="102"/>
      <c r="N61" s="103"/>
    </row>
    <row r="62" customFormat="false" ht="14.1" hidden="false" customHeight="true" outlineLevel="0" collapsed="false">
      <c r="A62" s="6"/>
      <c r="B62" s="98" t="s">
        <v>159</v>
      </c>
      <c r="C62" s="53" t="n">
        <v>32</v>
      </c>
      <c r="D62" s="53" t="n">
        <v>26134</v>
      </c>
      <c r="E62" s="99" t="n">
        <v>29</v>
      </c>
      <c r="F62" s="99" t="n">
        <v>69524</v>
      </c>
      <c r="G62" s="100" t="s">
        <v>160</v>
      </c>
      <c r="H62" s="101"/>
      <c r="I62" s="102"/>
      <c r="N62" s="103"/>
    </row>
    <row r="63" customFormat="false" ht="14.1" hidden="false" customHeight="true" outlineLevel="0" collapsed="false">
      <c r="A63" s="105"/>
      <c r="B63" s="27" t="s">
        <v>95</v>
      </c>
      <c r="C63" s="66" t="n">
        <v>999</v>
      </c>
      <c r="D63" s="66" t="n">
        <v>1015147</v>
      </c>
      <c r="E63" s="106" t="n">
        <v>1014</v>
      </c>
      <c r="F63" s="106" t="n">
        <v>1385385</v>
      </c>
      <c r="G63" s="107"/>
      <c r="H63" s="108"/>
      <c r="I63" s="102"/>
      <c r="N63" s="103"/>
    </row>
    <row r="64" s="116" customFormat="true" ht="15.75" hidden="false" customHeight="true" outlineLevel="0" collapsed="false">
      <c r="A64" s="97" t="s">
        <v>161</v>
      </c>
      <c r="B64" s="98" t="s">
        <v>161</v>
      </c>
      <c r="C64" s="53" t="n">
        <v>1062</v>
      </c>
      <c r="D64" s="53" t="n">
        <v>1019667</v>
      </c>
      <c r="E64" s="113" t="n">
        <v>837</v>
      </c>
      <c r="F64" s="113" t="n">
        <v>752435</v>
      </c>
      <c r="G64" s="114" t="s">
        <v>162</v>
      </c>
      <c r="H64" s="111" t="s">
        <v>163</v>
      </c>
      <c r="I64" s="115"/>
    </row>
    <row r="65" s="116" customFormat="true" ht="15.75" hidden="false" customHeight="true" outlineLevel="0" collapsed="false">
      <c r="A65" s="6"/>
      <c r="B65" s="98" t="s">
        <v>164</v>
      </c>
      <c r="C65" s="53" t="n">
        <v>277</v>
      </c>
      <c r="D65" s="53" t="n">
        <v>163157</v>
      </c>
      <c r="E65" s="113" t="n">
        <v>234</v>
      </c>
      <c r="F65" s="113" t="n">
        <v>219191</v>
      </c>
      <c r="G65" s="114" t="s">
        <v>165</v>
      </c>
      <c r="H65" s="111" t="s">
        <v>166</v>
      </c>
      <c r="I65" s="115"/>
    </row>
    <row r="66" s="116" customFormat="true" ht="15.75" hidden="false" customHeight="true" outlineLevel="0" collapsed="false">
      <c r="A66" s="6"/>
      <c r="B66" s="98" t="s">
        <v>167</v>
      </c>
      <c r="C66" s="53" t="n">
        <v>206</v>
      </c>
      <c r="D66" s="53" t="n">
        <v>120722</v>
      </c>
      <c r="E66" s="113" t="n">
        <v>13</v>
      </c>
      <c r="F66" s="113" t="n">
        <v>9524</v>
      </c>
      <c r="G66" s="114" t="s">
        <v>81</v>
      </c>
      <c r="H66" s="111"/>
      <c r="I66" s="117"/>
    </row>
    <row r="67" s="116" customFormat="true" ht="15.75" hidden="false" customHeight="true" outlineLevel="0" collapsed="false">
      <c r="A67" s="105"/>
      <c r="B67" s="27" t="s">
        <v>95</v>
      </c>
      <c r="C67" s="66" t="n">
        <v>1545</v>
      </c>
      <c r="D67" s="66" t="n">
        <v>1303546</v>
      </c>
      <c r="E67" s="118" t="n">
        <v>1084</v>
      </c>
      <c r="F67" s="118" t="n">
        <v>981150</v>
      </c>
      <c r="G67" s="119"/>
      <c r="H67" s="120"/>
      <c r="I67" s="115"/>
    </row>
    <row r="68" s="116" customFormat="true" ht="15.75" hidden="false" customHeight="true" outlineLevel="0" collapsed="false">
      <c r="A68" s="97" t="s">
        <v>168</v>
      </c>
      <c r="B68" s="98" t="s">
        <v>168</v>
      </c>
      <c r="C68" s="53" t="n">
        <v>310</v>
      </c>
      <c r="D68" s="53" t="n">
        <v>287028</v>
      </c>
      <c r="E68" s="113" t="n">
        <v>417</v>
      </c>
      <c r="F68" s="113" t="n">
        <v>612254</v>
      </c>
      <c r="G68" s="114" t="s">
        <v>169</v>
      </c>
      <c r="H68" s="111"/>
      <c r="I68" s="115"/>
    </row>
    <row r="69" s="116" customFormat="true" ht="15.75" hidden="false" customHeight="true" outlineLevel="0" collapsed="false">
      <c r="A69" s="6"/>
      <c r="B69" s="98" t="s">
        <v>170</v>
      </c>
      <c r="C69" s="53" t="n">
        <v>467</v>
      </c>
      <c r="D69" s="53" t="n">
        <v>428742</v>
      </c>
      <c r="E69" s="113" t="n">
        <v>948</v>
      </c>
      <c r="F69" s="113" t="n">
        <v>1800457</v>
      </c>
      <c r="G69" s="114" t="s">
        <v>171</v>
      </c>
      <c r="H69" s="111"/>
      <c r="I69" s="115"/>
    </row>
    <row r="70" s="116" customFormat="true" ht="15.75" hidden="false" customHeight="true" outlineLevel="0" collapsed="false">
      <c r="A70" s="6"/>
      <c r="B70" s="98" t="s">
        <v>172</v>
      </c>
      <c r="C70" s="53" t="n">
        <v>460</v>
      </c>
      <c r="D70" s="53" t="n">
        <v>747465</v>
      </c>
      <c r="E70" s="113" t="n">
        <v>474</v>
      </c>
      <c r="F70" s="113" t="n">
        <v>457927</v>
      </c>
      <c r="G70" s="114" t="s">
        <v>173</v>
      </c>
      <c r="H70" s="111"/>
      <c r="I70" s="115"/>
    </row>
    <row r="71" s="116" customFormat="true" ht="15.75" hidden="false" customHeight="true" outlineLevel="0" collapsed="false">
      <c r="A71" s="6"/>
      <c r="B71" s="98" t="s">
        <v>174</v>
      </c>
      <c r="C71" s="121" t="n">
        <v>311</v>
      </c>
      <c r="D71" s="121" t="n">
        <v>519707</v>
      </c>
      <c r="E71" s="113" t="n">
        <v>448</v>
      </c>
      <c r="F71" s="113" t="n">
        <v>2917211</v>
      </c>
      <c r="G71" s="114" t="s">
        <v>175</v>
      </c>
      <c r="H71" s="111"/>
      <c r="I71" s="115"/>
    </row>
    <row r="72" s="116" customFormat="true" ht="15.75" hidden="false" customHeight="true" outlineLevel="0" collapsed="false">
      <c r="A72" s="105"/>
      <c r="B72" s="27" t="s">
        <v>95</v>
      </c>
      <c r="C72" s="66" t="n">
        <v>1548</v>
      </c>
      <c r="D72" s="66" t="n">
        <v>1982942</v>
      </c>
      <c r="E72" s="118" t="n">
        <v>2287</v>
      </c>
      <c r="F72" s="118" t="n">
        <v>5787849</v>
      </c>
      <c r="G72" s="119"/>
      <c r="H72" s="120"/>
      <c r="I72" s="115"/>
    </row>
    <row r="73" s="116" customFormat="true" ht="15.75" hidden="false" customHeight="true" outlineLevel="0" collapsed="false">
      <c r="A73" s="97" t="s">
        <v>176</v>
      </c>
      <c r="B73" s="98" t="s">
        <v>177</v>
      </c>
      <c r="C73" s="53" t="n">
        <v>1103</v>
      </c>
      <c r="D73" s="53" t="n">
        <v>1231348</v>
      </c>
      <c r="E73" s="113" t="n">
        <v>3259</v>
      </c>
      <c r="F73" s="113" t="n">
        <v>4944027</v>
      </c>
      <c r="G73" s="114" t="s">
        <v>178</v>
      </c>
      <c r="H73" s="111" t="s">
        <v>179</v>
      </c>
      <c r="I73" s="115"/>
    </row>
    <row r="74" s="116" customFormat="true" ht="15.75" hidden="false" customHeight="true" outlineLevel="0" collapsed="false">
      <c r="A74" s="6"/>
      <c r="B74" s="98" t="s">
        <v>180</v>
      </c>
      <c r="C74" s="53" t="n">
        <v>207</v>
      </c>
      <c r="D74" s="53" t="n">
        <v>351483</v>
      </c>
      <c r="E74" s="110" t="n">
        <v>54</v>
      </c>
      <c r="F74" s="110" t="n">
        <v>55395</v>
      </c>
      <c r="G74" s="114" t="s">
        <v>87</v>
      </c>
      <c r="H74" s="111" t="s">
        <v>181</v>
      </c>
      <c r="I74" s="115"/>
    </row>
    <row r="75" s="116" customFormat="true" ht="15.75" hidden="false" customHeight="true" outlineLevel="0" collapsed="false">
      <c r="A75" s="6"/>
      <c r="B75" s="98" t="s">
        <v>182</v>
      </c>
      <c r="C75" s="53" t="n">
        <v>642</v>
      </c>
      <c r="D75" s="53" t="n">
        <v>910762</v>
      </c>
      <c r="E75" s="110" t="n">
        <v>274</v>
      </c>
      <c r="F75" s="110" t="n">
        <v>286841</v>
      </c>
      <c r="G75" s="114" t="s">
        <v>183</v>
      </c>
      <c r="H75" s="111" t="s">
        <v>184</v>
      </c>
      <c r="I75" s="115"/>
    </row>
    <row r="76" s="116" customFormat="true" ht="15.75" hidden="false" customHeight="true" outlineLevel="0" collapsed="false">
      <c r="A76" s="6"/>
      <c r="B76" s="98" t="s">
        <v>185</v>
      </c>
      <c r="C76" s="53" t="n">
        <v>275</v>
      </c>
      <c r="D76" s="53" t="n">
        <v>255919</v>
      </c>
      <c r="E76" s="110" t="n">
        <v>9</v>
      </c>
      <c r="F76" s="110" t="n">
        <v>5990</v>
      </c>
      <c r="G76" s="114" t="s">
        <v>87</v>
      </c>
      <c r="H76" s="111" t="s">
        <v>184</v>
      </c>
      <c r="I76" s="115"/>
    </row>
    <row r="77" s="116" customFormat="true" ht="15.75" hidden="false" customHeight="true" outlineLevel="0" collapsed="false">
      <c r="A77" s="6"/>
      <c r="B77" s="98" t="s">
        <v>186</v>
      </c>
      <c r="C77" s="53" t="n">
        <v>423</v>
      </c>
      <c r="D77" s="53" t="n">
        <v>582396</v>
      </c>
      <c r="E77" s="110" t="n">
        <v>32</v>
      </c>
      <c r="F77" s="110" t="n">
        <v>40397</v>
      </c>
      <c r="G77" s="114" t="s">
        <v>187</v>
      </c>
      <c r="H77" s="111" t="s">
        <v>184</v>
      </c>
      <c r="I77" s="115"/>
    </row>
    <row r="78" s="116" customFormat="true" ht="15.75" hidden="false" customHeight="true" outlineLevel="0" collapsed="false">
      <c r="A78" s="6"/>
      <c r="B78" s="98" t="s">
        <v>188</v>
      </c>
      <c r="C78" s="53" t="n">
        <v>332</v>
      </c>
      <c r="D78" s="53" t="n">
        <v>531762</v>
      </c>
      <c r="E78" s="110" t="n">
        <v>18</v>
      </c>
      <c r="F78" s="110" t="n">
        <v>32081</v>
      </c>
      <c r="G78" s="114" t="s">
        <v>189</v>
      </c>
      <c r="H78" s="111" t="s">
        <v>184</v>
      </c>
      <c r="I78" s="115"/>
    </row>
    <row r="79" s="116" customFormat="true" ht="15.75" hidden="false" customHeight="true" outlineLevel="0" collapsed="false">
      <c r="A79" s="6"/>
      <c r="B79" s="98" t="s">
        <v>190</v>
      </c>
      <c r="C79" s="53" t="n">
        <v>194</v>
      </c>
      <c r="D79" s="53" t="n">
        <v>274794</v>
      </c>
      <c r="E79" s="110" t="n">
        <v>41</v>
      </c>
      <c r="F79" s="110" t="n">
        <v>89312</v>
      </c>
      <c r="G79" s="114" t="s">
        <v>189</v>
      </c>
      <c r="H79" s="111" t="s">
        <v>184</v>
      </c>
      <c r="I79" s="115"/>
    </row>
    <row r="80" s="116" customFormat="true" ht="15.75" hidden="false" customHeight="true" outlineLevel="0" collapsed="false">
      <c r="A80" s="105"/>
      <c r="B80" s="27" t="s">
        <v>95</v>
      </c>
      <c r="C80" s="66" t="n">
        <v>3176</v>
      </c>
      <c r="D80" s="66" t="n">
        <v>4138464</v>
      </c>
      <c r="E80" s="118" t="n">
        <v>3259</v>
      </c>
      <c r="F80" s="118" t="n">
        <v>4944027</v>
      </c>
      <c r="G80" s="119"/>
      <c r="H80" s="120"/>
      <c r="I80" s="115"/>
    </row>
    <row r="81" s="116" customFormat="true" ht="15.75" hidden="false" customHeight="true" outlineLevel="0" collapsed="false">
      <c r="A81" s="122" t="s">
        <v>191</v>
      </c>
      <c r="B81" s="98" t="s">
        <v>192</v>
      </c>
      <c r="C81" s="53" t="n">
        <v>1108</v>
      </c>
      <c r="D81" s="53" t="n">
        <v>1222141</v>
      </c>
      <c r="E81" s="113" t="n">
        <v>1928</v>
      </c>
      <c r="F81" s="113" t="n">
        <v>14774287</v>
      </c>
      <c r="G81" s="114" t="s">
        <v>193</v>
      </c>
      <c r="H81" s="111"/>
      <c r="I81" s="115"/>
    </row>
    <row r="82" s="116" customFormat="true" ht="15.75" hidden="false" customHeight="true" outlineLevel="0" collapsed="false">
      <c r="A82" s="97"/>
      <c r="B82" s="98" t="s">
        <v>194</v>
      </c>
      <c r="C82" s="53" t="n">
        <v>286</v>
      </c>
      <c r="D82" s="53" t="n">
        <v>280188</v>
      </c>
      <c r="E82" s="110" t="n">
        <v>60</v>
      </c>
      <c r="F82" s="110" t="n">
        <v>56378</v>
      </c>
      <c r="G82" s="114" t="s">
        <v>195</v>
      </c>
      <c r="H82" s="111" t="s">
        <v>196</v>
      </c>
      <c r="I82" s="115"/>
    </row>
    <row r="83" s="116" customFormat="true" ht="15.75" hidden="false" customHeight="true" outlineLevel="0" collapsed="false">
      <c r="A83" s="6"/>
      <c r="B83" s="98" t="s">
        <v>191</v>
      </c>
      <c r="C83" s="53" t="n">
        <v>126</v>
      </c>
      <c r="D83" s="53" t="n">
        <v>169650</v>
      </c>
      <c r="E83" s="110" t="n">
        <v>16</v>
      </c>
      <c r="F83" s="110" t="n">
        <v>16519</v>
      </c>
      <c r="G83" s="114" t="s">
        <v>197</v>
      </c>
      <c r="H83" s="111" t="s">
        <v>184</v>
      </c>
      <c r="I83" s="115"/>
    </row>
    <row r="84" s="116" customFormat="true" ht="15.75" hidden="false" customHeight="true" outlineLevel="0" collapsed="false">
      <c r="A84" s="6"/>
      <c r="B84" s="98" t="s">
        <v>198</v>
      </c>
      <c r="C84" s="53" t="n">
        <v>91</v>
      </c>
      <c r="D84" s="53" t="n">
        <v>125694</v>
      </c>
      <c r="E84" s="110" t="n">
        <v>2</v>
      </c>
      <c r="F84" s="110" t="n">
        <v>2280</v>
      </c>
      <c r="G84" s="114" t="s">
        <v>199</v>
      </c>
      <c r="H84" s="111" t="s">
        <v>184</v>
      </c>
      <c r="I84" s="115"/>
    </row>
    <row r="85" s="116" customFormat="true" ht="15.75" hidden="false" customHeight="true" outlineLevel="0" collapsed="false">
      <c r="A85" s="6"/>
      <c r="B85" s="98" t="s">
        <v>200</v>
      </c>
      <c r="C85" s="110" t="n">
        <v>11</v>
      </c>
      <c r="D85" s="110" t="n">
        <v>7315</v>
      </c>
      <c r="E85" s="110"/>
      <c r="F85" s="110"/>
      <c r="G85" s="114" t="s">
        <v>199</v>
      </c>
      <c r="H85" s="111" t="s">
        <v>201</v>
      </c>
      <c r="I85" s="115"/>
    </row>
    <row r="86" s="116" customFormat="true" ht="15.75" hidden="false" customHeight="true" outlineLevel="0" collapsed="false">
      <c r="A86" s="6"/>
      <c r="B86" s="98" t="s">
        <v>202</v>
      </c>
      <c r="C86" s="53" t="n">
        <v>25</v>
      </c>
      <c r="D86" s="53" t="n">
        <v>12012</v>
      </c>
      <c r="E86" s="123" t="s">
        <v>203</v>
      </c>
      <c r="F86" s="123" t="s">
        <v>203</v>
      </c>
      <c r="G86" s="114" t="s">
        <v>199</v>
      </c>
      <c r="H86" s="111" t="s">
        <v>204</v>
      </c>
      <c r="I86" s="115"/>
    </row>
    <row r="87" s="116" customFormat="true" ht="15.75" hidden="false" customHeight="true" outlineLevel="0" collapsed="false">
      <c r="A87" s="105"/>
      <c r="B87" s="27" t="s">
        <v>95</v>
      </c>
      <c r="C87" s="66" t="n">
        <v>1636</v>
      </c>
      <c r="D87" s="66" t="n">
        <v>1809685</v>
      </c>
      <c r="E87" s="66" t="n">
        <v>1928</v>
      </c>
      <c r="F87" s="66" t="n">
        <v>14774287</v>
      </c>
      <c r="G87" s="119"/>
      <c r="H87" s="120"/>
      <c r="I87" s="115"/>
    </row>
    <row r="88" s="88" customFormat="true" ht="20.1" hidden="false" customHeight="true" outlineLevel="0" collapsed="false">
      <c r="A88" s="124" t="s">
        <v>205</v>
      </c>
      <c r="B88" s="125" t="s">
        <v>206</v>
      </c>
      <c r="C88" s="126" t="n">
        <v>2455</v>
      </c>
      <c r="D88" s="126" t="n">
        <v>3920002</v>
      </c>
      <c r="E88" s="127" t="n">
        <v>2059</v>
      </c>
      <c r="F88" s="128" t="n">
        <v>3300210</v>
      </c>
      <c r="G88" s="129" t="s">
        <v>207</v>
      </c>
      <c r="H88" s="130" t="s">
        <v>208</v>
      </c>
      <c r="I88" s="131"/>
    </row>
    <row r="89" s="88" customFormat="true" ht="20.1" hidden="false" customHeight="true" outlineLevel="0" collapsed="false">
      <c r="A89" s="132" t="s">
        <v>209</v>
      </c>
      <c r="B89" s="133" t="s">
        <v>209</v>
      </c>
      <c r="C89" s="134" t="n">
        <v>34992</v>
      </c>
      <c r="D89" s="134" t="n">
        <v>213555248</v>
      </c>
      <c r="E89" s="135" t="n">
        <v>40746</v>
      </c>
      <c r="F89" s="135" t="n">
        <v>222949004</v>
      </c>
      <c r="G89" s="136" t="s">
        <v>210</v>
      </c>
      <c r="H89" s="137"/>
      <c r="I89" s="131"/>
    </row>
    <row r="90" customFormat="false" ht="20.1" hidden="false" customHeight="true" outlineLevel="0" collapsed="false">
      <c r="A90" s="132" t="s">
        <v>211</v>
      </c>
      <c r="B90" s="133" t="s">
        <v>212</v>
      </c>
      <c r="C90" s="134" t="n">
        <v>2403</v>
      </c>
      <c r="D90" s="134" t="n">
        <v>4279048</v>
      </c>
      <c r="E90" s="138" t="n">
        <v>2752</v>
      </c>
      <c r="F90" s="138" t="n">
        <v>7394541</v>
      </c>
      <c r="G90" s="136" t="s">
        <v>213</v>
      </c>
      <c r="H90" s="139" t="s">
        <v>214</v>
      </c>
      <c r="I90" s="131"/>
      <c r="N90" s="0"/>
    </row>
    <row r="91" s="116" customFormat="true" ht="15.75" hidden="false" customHeight="true" outlineLevel="0" collapsed="false">
      <c r="A91" s="97" t="s">
        <v>215</v>
      </c>
      <c r="B91" s="98" t="s">
        <v>215</v>
      </c>
      <c r="C91" s="53" t="n">
        <v>2246</v>
      </c>
      <c r="D91" s="53" t="n">
        <v>2576513</v>
      </c>
      <c r="E91" s="140" t="n">
        <v>2067</v>
      </c>
      <c r="F91" s="141" t="n">
        <v>1920281</v>
      </c>
      <c r="G91" s="142" t="s">
        <v>216</v>
      </c>
      <c r="H91" s="111"/>
      <c r="I91" s="115"/>
    </row>
    <row r="92" s="116" customFormat="true" ht="15.75" hidden="false" customHeight="true" outlineLevel="0" collapsed="false">
      <c r="A92" s="6"/>
      <c r="B92" s="98" t="s">
        <v>217</v>
      </c>
      <c r="C92" s="53" t="n">
        <v>560</v>
      </c>
      <c r="D92" s="53" t="n">
        <v>639535</v>
      </c>
      <c r="E92" s="143" t="n">
        <v>457</v>
      </c>
      <c r="F92" s="113" t="n">
        <v>564549</v>
      </c>
      <c r="G92" s="142" t="s">
        <v>218</v>
      </c>
      <c r="H92" s="111"/>
      <c r="I92" s="115"/>
    </row>
    <row r="93" s="116" customFormat="true" ht="15.75" hidden="false" customHeight="true" outlineLevel="0" collapsed="false">
      <c r="A93" s="105"/>
      <c r="B93" s="27" t="s">
        <v>95</v>
      </c>
      <c r="C93" s="66" t="n">
        <v>2806</v>
      </c>
      <c r="D93" s="66" t="n">
        <v>3216048</v>
      </c>
      <c r="E93" s="144" t="n">
        <v>2524</v>
      </c>
      <c r="F93" s="118" t="n">
        <v>2484830</v>
      </c>
      <c r="G93" s="145"/>
      <c r="H93" s="120"/>
      <c r="I93" s="115"/>
    </row>
    <row r="94" s="116" customFormat="true" ht="15.75" hidden="false" customHeight="true" outlineLevel="0" collapsed="false">
      <c r="A94" s="97" t="s">
        <v>219</v>
      </c>
      <c r="B94" s="98" t="s">
        <v>219</v>
      </c>
      <c r="C94" s="53" t="n">
        <v>546</v>
      </c>
      <c r="D94" s="53" t="n">
        <v>345339</v>
      </c>
      <c r="E94" s="113" t="n">
        <v>1329</v>
      </c>
      <c r="F94" s="113" t="n">
        <v>1680537</v>
      </c>
      <c r="G94" s="114" t="s">
        <v>216</v>
      </c>
      <c r="H94" s="111"/>
      <c r="I94" s="115"/>
    </row>
    <row r="95" s="116" customFormat="true" ht="15.75" hidden="false" customHeight="true" outlineLevel="0" collapsed="false">
      <c r="A95" s="6"/>
      <c r="B95" s="98" t="s">
        <v>220</v>
      </c>
      <c r="C95" s="53" t="n">
        <v>818</v>
      </c>
      <c r="D95" s="53" t="n">
        <v>803637</v>
      </c>
      <c r="E95" s="113" t="n">
        <v>1774</v>
      </c>
      <c r="F95" s="113" t="n">
        <v>1799011</v>
      </c>
      <c r="G95" s="114" t="s">
        <v>221</v>
      </c>
      <c r="H95" s="111"/>
      <c r="I95" s="115"/>
    </row>
    <row r="96" s="116" customFormat="true" ht="15.75" hidden="false" customHeight="true" outlineLevel="0" collapsed="false">
      <c r="A96" s="105"/>
      <c r="B96" s="27" t="s">
        <v>95</v>
      </c>
      <c r="C96" s="66" t="n">
        <v>1364</v>
      </c>
      <c r="D96" s="66" t="n">
        <v>1148976</v>
      </c>
      <c r="E96" s="118" t="n">
        <v>3103</v>
      </c>
      <c r="F96" s="118" t="n">
        <v>3479548</v>
      </c>
      <c r="G96" s="119"/>
      <c r="H96" s="120"/>
      <c r="I96" s="115"/>
    </row>
    <row r="97" s="88" customFormat="true" ht="20.1" hidden="false" customHeight="true" outlineLevel="0" collapsed="false">
      <c r="A97" s="124" t="s">
        <v>222</v>
      </c>
      <c r="B97" s="125" t="s">
        <v>223</v>
      </c>
      <c r="C97" s="126" t="n">
        <v>1638</v>
      </c>
      <c r="D97" s="126" t="n">
        <v>1349066</v>
      </c>
      <c r="E97" s="106" t="n">
        <v>2114</v>
      </c>
      <c r="F97" s="106" t="n">
        <v>4982630</v>
      </c>
      <c r="G97" s="136" t="s">
        <v>224</v>
      </c>
      <c r="H97" s="139" t="s">
        <v>225</v>
      </c>
      <c r="I97" s="131"/>
    </row>
    <row r="98" s="88" customFormat="true" ht="20.1" hidden="false" customHeight="true" outlineLevel="0" collapsed="false">
      <c r="A98" s="124" t="s">
        <v>226</v>
      </c>
      <c r="B98" s="125" t="s">
        <v>226</v>
      </c>
      <c r="C98" s="126" t="n">
        <v>3460</v>
      </c>
      <c r="D98" s="126" t="n">
        <v>4941766</v>
      </c>
      <c r="E98" s="128" t="n">
        <v>2683</v>
      </c>
      <c r="F98" s="128" t="n">
        <v>4193295</v>
      </c>
      <c r="G98" s="136" t="s">
        <v>227</v>
      </c>
      <c r="H98" s="139"/>
      <c r="I98" s="131"/>
    </row>
    <row r="99" s="88" customFormat="true" ht="20.1" hidden="false" customHeight="true" outlineLevel="0" collapsed="false">
      <c r="A99" s="124" t="s">
        <v>228</v>
      </c>
      <c r="B99" s="125" t="s">
        <v>229</v>
      </c>
      <c r="C99" s="126" t="n">
        <v>1000</v>
      </c>
      <c r="D99" s="126" t="n">
        <v>1728345</v>
      </c>
      <c r="E99" s="106" t="n">
        <v>887</v>
      </c>
      <c r="F99" s="106" t="n">
        <v>1215632</v>
      </c>
      <c r="G99" s="136" t="s">
        <v>178</v>
      </c>
      <c r="H99" s="139"/>
      <c r="I99" s="131"/>
    </row>
    <row r="100" s="116" customFormat="true" ht="15.75" hidden="false" customHeight="true" outlineLevel="0" collapsed="false">
      <c r="A100" s="97" t="s">
        <v>230</v>
      </c>
      <c r="B100" s="98" t="s">
        <v>230</v>
      </c>
      <c r="C100" s="53" t="n">
        <v>1141</v>
      </c>
      <c r="D100" s="53" t="n">
        <v>1039502</v>
      </c>
      <c r="E100" s="113" t="n">
        <v>702</v>
      </c>
      <c r="F100" s="113" t="n">
        <v>631940</v>
      </c>
      <c r="G100" s="114" t="s">
        <v>231</v>
      </c>
      <c r="H100" s="111"/>
      <c r="I100" s="115"/>
    </row>
    <row r="101" s="116" customFormat="true" ht="15.75" hidden="false" customHeight="true" outlineLevel="0" collapsed="false">
      <c r="A101" s="6"/>
      <c r="B101" s="98" t="s">
        <v>232</v>
      </c>
      <c r="C101" s="53" t="n">
        <v>1054</v>
      </c>
      <c r="D101" s="53" t="n">
        <v>1366798</v>
      </c>
      <c r="E101" s="113" t="n">
        <v>1030</v>
      </c>
      <c r="F101" s="113" t="n">
        <v>1173182</v>
      </c>
      <c r="G101" s="114" t="s">
        <v>233</v>
      </c>
      <c r="H101" s="111"/>
      <c r="I101" s="115"/>
    </row>
    <row r="102" s="116" customFormat="true" ht="15.75" hidden="false" customHeight="true" outlineLevel="0" collapsed="false">
      <c r="A102" s="6"/>
      <c r="B102" s="98" t="s">
        <v>234</v>
      </c>
      <c r="C102" s="53" t="n">
        <v>336</v>
      </c>
      <c r="D102" s="53" t="n">
        <v>202603</v>
      </c>
      <c r="E102" s="113" t="n">
        <v>108</v>
      </c>
      <c r="F102" s="113" t="n">
        <v>81187</v>
      </c>
      <c r="G102" s="114" t="s">
        <v>235</v>
      </c>
      <c r="H102" s="111"/>
      <c r="I102" s="115"/>
    </row>
    <row r="103" s="116" customFormat="true" ht="15.75" hidden="false" customHeight="true" outlineLevel="0" collapsed="false">
      <c r="A103" s="105"/>
      <c r="B103" s="27" t="s">
        <v>95</v>
      </c>
      <c r="C103" s="66" t="n">
        <v>2531</v>
      </c>
      <c r="D103" s="66" t="n">
        <v>2608903</v>
      </c>
      <c r="E103" s="118" t="n">
        <v>1840</v>
      </c>
      <c r="F103" s="118" t="n">
        <v>1886309</v>
      </c>
      <c r="G103" s="119"/>
      <c r="H103" s="120"/>
      <c r="I103" s="115"/>
    </row>
    <row r="104" s="116" customFormat="true" ht="15.75" hidden="false" customHeight="true" outlineLevel="0" collapsed="false">
      <c r="A104" s="97" t="s">
        <v>236</v>
      </c>
      <c r="B104" s="98" t="s">
        <v>236</v>
      </c>
      <c r="C104" s="53" t="n">
        <v>1716</v>
      </c>
      <c r="D104" s="53" t="n">
        <v>2565950</v>
      </c>
      <c r="E104" s="113" t="n">
        <v>2261</v>
      </c>
      <c r="F104" s="113" t="n">
        <v>3210023</v>
      </c>
      <c r="G104" s="114" t="s">
        <v>237</v>
      </c>
      <c r="H104" s="111"/>
      <c r="I104" s="115"/>
    </row>
    <row r="105" s="116" customFormat="true" ht="15.75" hidden="false" customHeight="true" outlineLevel="0" collapsed="false">
      <c r="A105" s="6"/>
      <c r="B105" s="98" t="s">
        <v>238</v>
      </c>
      <c r="C105" s="53" t="n">
        <v>707</v>
      </c>
      <c r="D105" s="53" t="n">
        <v>853366</v>
      </c>
      <c r="E105" s="113" t="n">
        <v>483</v>
      </c>
      <c r="F105" s="113" t="n">
        <v>566038</v>
      </c>
      <c r="G105" s="114" t="s">
        <v>239</v>
      </c>
      <c r="H105" s="111"/>
      <c r="I105" s="115"/>
    </row>
    <row r="106" s="116" customFormat="true" ht="15.75" hidden="false" customHeight="true" outlineLevel="0" collapsed="false">
      <c r="A106" s="105"/>
      <c r="B106" s="27" t="s">
        <v>95</v>
      </c>
      <c r="C106" s="66" t="n">
        <v>2423</v>
      </c>
      <c r="D106" s="66" t="n">
        <v>3419316</v>
      </c>
      <c r="E106" s="113" t="n">
        <v>2744</v>
      </c>
      <c r="F106" s="113" t="n">
        <v>3776061</v>
      </c>
      <c r="G106" s="119"/>
      <c r="H106" s="120"/>
      <c r="I106" s="115"/>
    </row>
    <row r="107" customFormat="false" ht="20.1" hidden="false" customHeight="true" outlineLevel="0" collapsed="false">
      <c r="A107" s="146" t="s">
        <v>240</v>
      </c>
      <c r="B107" s="147" t="s">
        <v>240</v>
      </c>
      <c r="C107" s="148" t="n">
        <v>4359</v>
      </c>
      <c r="D107" s="148" t="n">
        <v>5667031</v>
      </c>
      <c r="E107" s="128" t="n">
        <v>3192</v>
      </c>
      <c r="F107" s="128" t="n">
        <v>11482592</v>
      </c>
      <c r="G107" s="149" t="s">
        <v>241</v>
      </c>
      <c r="H107" s="130" t="s">
        <v>242</v>
      </c>
      <c r="I107" s="131"/>
      <c r="N107" s="0"/>
    </row>
    <row r="108" customFormat="false" ht="14.25" hidden="false" customHeight="true" outlineLevel="0" collapsed="false">
      <c r="A108" s="150" t="s">
        <v>243</v>
      </c>
      <c r="B108" s="151"/>
      <c r="C108" s="152"/>
      <c r="D108" s="152"/>
      <c r="E108" s="153"/>
      <c r="F108" s="153"/>
      <c r="G108" s="154"/>
      <c r="H108" s="131"/>
      <c r="I108" s="131"/>
      <c r="N108" s="0"/>
    </row>
    <row r="109" customFormat="false" ht="14.25" hidden="false" customHeight="true" outlineLevel="0" collapsed="false">
      <c r="A109" s="150" t="s">
        <v>244</v>
      </c>
      <c r="B109" s="151"/>
      <c r="C109" s="152"/>
      <c r="D109" s="152"/>
      <c r="E109" s="153"/>
      <c r="F109" s="153"/>
      <c r="G109" s="154"/>
      <c r="H109" s="131"/>
      <c r="I109" s="131"/>
      <c r="N109" s="0"/>
    </row>
    <row r="110" customFormat="false" ht="14.25" hidden="false" customHeight="true" outlineLevel="0" collapsed="false">
      <c r="A110" s="150" t="s">
        <v>245</v>
      </c>
      <c r="B110" s="151"/>
      <c r="C110" s="152"/>
      <c r="D110" s="152"/>
      <c r="E110" s="153"/>
      <c r="F110" s="153"/>
      <c r="G110" s="154"/>
      <c r="H110" s="131"/>
      <c r="I110" s="131"/>
      <c r="N110" s="0"/>
    </row>
    <row r="111" customFormat="false" ht="14.25" hidden="false" customHeight="true" outlineLevel="0" collapsed="false">
      <c r="A111" s="150" t="s">
        <v>246</v>
      </c>
      <c r="B111" s="151"/>
      <c r="C111" s="152"/>
      <c r="D111" s="152"/>
      <c r="E111" s="153"/>
      <c r="F111" s="153"/>
      <c r="G111" s="154"/>
      <c r="H111" s="131"/>
      <c r="I111" s="131"/>
      <c r="N111" s="0"/>
    </row>
    <row r="113" customFormat="false" ht="15.75" hidden="false" customHeight="true" outlineLevel="0" collapsed="false">
      <c r="A113" s="80"/>
      <c r="B113" s="80"/>
      <c r="C113" s="5"/>
      <c r="D113" s="5"/>
      <c r="E113" s="5"/>
      <c r="F113" s="5"/>
      <c r="G113" s="5"/>
      <c r="H113" s="81" t="s">
        <v>48</v>
      </c>
      <c r="I113" s="82"/>
      <c r="N113" s="0"/>
    </row>
    <row r="114" s="88" customFormat="true" ht="12.75" hidden="false" customHeight="true" outlineLevel="0" collapsed="false">
      <c r="A114" s="83" t="s">
        <v>49</v>
      </c>
      <c r="B114" s="84"/>
      <c r="C114" s="8" t="s">
        <v>50</v>
      </c>
      <c r="D114" s="8"/>
      <c r="E114" s="8" t="s">
        <v>51</v>
      </c>
      <c r="F114" s="8"/>
      <c r="G114" s="85"/>
      <c r="H114" s="86"/>
      <c r="I114" s="87"/>
    </row>
    <row r="115" s="88" customFormat="true" ht="12.75" hidden="false" customHeight="true" outlineLevel="0" collapsed="false">
      <c r="A115" s="83"/>
      <c r="B115" s="12" t="s">
        <v>52</v>
      </c>
      <c r="C115" s="8"/>
      <c r="D115" s="8"/>
      <c r="E115" s="8"/>
      <c r="F115" s="8"/>
      <c r="G115" s="90" t="s">
        <v>53</v>
      </c>
      <c r="H115" s="22" t="s">
        <v>54</v>
      </c>
      <c r="I115" s="91"/>
    </row>
    <row r="116" s="88" customFormat="true" ht="12.75" hidden="false" customHeight="true" outlineLevel="0" collapsed="false">
      <c r="A116" s="83"/>
      <c r="B116" s="93"/>
      <c r="C116" s="26" t="s">
        <v>15</v>
      </c>
      <c r="D116" s="26" t="s">
        <v>11</v>
      </c>
      <c r="E116" s="26" t="s">
        <v>15</v>
      </c>
      <c r="F116" s="26" t="s">
        <v>11</v>
      </c>
      <c r="G116" s="94"/>
      <c r="H116" s="95"/>
      <c r="I116" s="87"/>
    </row>
    <row r="117" s="88" customFormat="true" ht="19.5" hidden="false" customHeight="true" outlineLevel="0" collapsed="false">
      <c r="A117" s="132" t="s">
        <v>247</v>
      </c>
      <c r="B117" s="133" t="s">
        <v>248</v>
      </c>
      <c r="C117" s="134" t="n">
        <v>6894</v>
      </c>
      <c r="D117" s="134" t="n">
        <v>9443588</v>
      </c>
      <c r="E117" s="155" t="n">
        <v>6911</v>
      </c>
      <c r="F117" s="155" t="n">
        <v>12115132</v>
      </c>
      <c r="G117" s="136" t="s">
        <v>249</v>
      </c>
      <c r="H117" s="139" t="s">
        <v>250</v>
      </c>
      <c r="I117" s="131"/>
    </row>
    <row r="118" s="116" customFormat="true" ht="16.5" hidden="false" customHeight="true" outlineLevel="0" collapsed="false">
      <c r="A118" s="122" t="s">
        <v>251</v>
      </c>
      <c r="B118" s="98" t="s">
        <v>252</v>
      </c>
      <c r="C118" s="53" t="n">
        <v>474</v>
      </c>
      <c r="D118" s="53" t="n">
        <v>430680</v>
      </c>
      <c r="E118" s="113" t="n">
        <v>414</v>
      </c>
      <c r="F118" s="113" t="n">
        <v>477448</v>
      </c>
      <c r="G118" s="114" t="s">
        <v>253</v>
      </c>
      <c r="H118" s="111"/>
      <c r="I118" s="115"/>
    </row>
    <row r="119" s="116" customFormat="true" ht="16.5" hidden="false" customHeight="true" outlineLevel="0" collapsed="false">
      <c r="A119" s="97"/>
      <c r="B119" s="98" t="s">
        <v>254</v>
      </c>
      <c r="C119" s="53" t="n">
        <v>993</v>
      </c>
      <c r="D119" s="53" t="n">
        <v>1344575</v>
      </c>
      <c r="E119" s="113" t="n">
        <v>825</v>
      </c>
      <c r="F119" s="113" t="n">
        <v>1028429</v>
      </c>
      <c r="G119" s="114" t="s">
        <v>98</v>
      </c>
      <c r="H119" s="111"/>
      <c r="I119" s="115"/>
    </row>
    <row r="120" s="116" customFormat="true" ht="16.5" hidden="false" customHeight="true" outlineLevel="0" collapsed="false">
      <c r="A120" s="105"/>
      <c r="B120" s="27" t="s">
        <v>95</v>
      </c>
      <c r="C120" s="66" t="n">
        <v>1467</v>
      </c>
      <c r="D120" s="66" t="n">
        <v>1775255</v>
      </c>
      <c r="E120" s="118" t="n">
        <v>1239</v>
      </c>
      <c r="F120" s="118" t="n">
        <v>1505877</v>
      </c>
      <c r="G120" s="119"/>
      <c r="H120" s="120"/>
      <c r="I120" s="115"/>
    </row>
    <row r="121" s="88" customFormat="true" ht="19.5" hidden="false" customHeight="true" outlineLevel="0" collapsed="false">
      <c r="A121" s="146" t="s">
        <v>255</v>
      </c>
      <c r="B121" s="147" t="s">
        <v>256</v>
      </c>
      <c r="C121" s="148" t="n">
        <v>1135</v>
      </c>
      <c r="D121" s="148" t="n">
        <v>1524143</v>
      </c>
      <c r="E121" s="128" t="n">
        <v>1369</v>
      </c>
      <c r="F121" s="156" t="n">
        <v>1893892</v>
      </c>
      <c r="G121" s="149" t="s">
        <v>257</v>
      </c>
      <c r="H121" s="130" t="s">
        <v>166</v>
      </c>
      <c r="I121" s="131"/>
    </row>
    <row r="122" s="88" customFormat="true" ht="19.5" hidden="false" customHeight="true" outlineLevel="0" collapsed="false">
      <c r="A122" s="132" t="s">
        <v>258</v>
      </c>
      <c r="B122" s="133" t="s">
        <v>258</v>
      </c>
      <c r="C122" s="134" t="n">
        <v>3713</v>
      </c>
      <c r="D122" s="134" t="n">
        <v>6803714</v>
      </c>
      <c r="E122" s="155" t="n">
        <v>3297</v>
      </c>
      <c r="F122" s="155" t="n">
        <v>5678346</v>
      </c>
      <c r="G122" s="136" t="s">
        <v>259</v>
      </c>
      <c r="H122" s="139"/>
      <c r="I122" s="131"/>
    </row>
    <row r="123" s="88" customFormat="true" ht="19.5" hidden="false" customHeight="true" outlineLevel="0" collapsed="false">
      <c r="A123" s="132" t="s">
        <v>260</v>
      </c>
      <c r="B123" s="133" t="s">
        <v>260</v>
      </c>
      <c r="C123" s="134" t="n">
        <v>21102</v>
      </c>
      <c r="D123" s="134" t="n">
        <v>35003852</v>
      </c>
      <c r="E123" s="155" t="n">
        <v>23183</v>
      </c>
      <c r="F123" s="155" t="n">
        <v>61836421</v>
      </c>
      <c r="G123" s="136" t="s">
        <v>261</v>
      </c>
      <c r="H123" s="139"/>
      <c r="I123" s="131"/>
    </row>
    <row r="124" s="116" customFormat="true" ht="16.5" hidden="false" customHeight="true" outlineLevel="0" collapsed="false">
      <c r="A124" s="157" t="s">
        <v>262</v>
      </c>
      <c r="B124" s="158" t="s">
        <v>263</v>
      </c>
      <c r="C124" s="44" t="n">
        <v>4522</v>
      </c>
      <c r="D124" s="44" t="n">
        <v>7363207</v>
      </c>
      <c r="E124" s="159" t="n">
        <v>7037</v>
      </c>
      <c r="F124" s="159" t="n">
        <v>16232444</v>
      </c>
      <c r="G124" s="114" t="s">
        <v>264</v>
      </c>
      <c r="H124" s="160" t="s">
        <v>265</v>
      </c>
      <c r="I124" s="115"/>
    </row>
    <row r="125" s="116" customFormat="true" ht="16.5" hidden="false" customHeight="true" outlineLevel="0" collapsed="false">
      <c r="A125" s="6"/>
      <c r="B125" s="98" t="s">
        <v>266</v>
      </c>
      <c r="C125" s="53" t="n">
        <v>1546</v>
      </c>
      <c r="D125" s="53" t="n">
        <v>1997460</v>
      </c>
      <c r="E125" s="113" t="n">
        <v>1841</v>
      </c>
      <c r="F125" s="113" t="n">
        <v>2394341</v>
      </c>
      <c r="G125" s="114" t="s">
        <v>267</v>
      </c>
      <c r="H125" s="111"/>
      <c r="I125" s="115"/>
    </row>
    <row r="126" s="116" customFormat="true" ht="16.5" hidden="false" customHeight="true" outlineLevel="0" collapsed="false">
      <c r="A126" s="105"/>
      <c r="B126" s="27" t="s">
        <v>95</v>
      </c>
      <c r="C126" s="66" t="n">
        <v>6068</v>
      </c>
      <c r="D126" s="66" t="n">
        <v>9360667</v>
      </c>
      <c r="E126" s="118" t="n">
        <v>8878</v>
      </c>
      <c r="F126" s="118" t="n">
        <v>18626785</v>
      </c>
      <c r="G126" s="119"/>
      <c r="H126" s="120"/>
      <c r="I126" s="115"/>
    </row>
    <row r="127" s="88" customFormat="true" ht="19.5" hidden="false" customHeight="true" outlineLevel="0" collapsed="false">
      <c r="A127" s="124" t="s">
        <v>268</v>
      </c>
      <c r="B127" s="125" t="s">
        <v>268</v>
      </c>
      <c r="C127" s="126" t="n">
        <v>2025</v>
      </c>
      <c r="D127" s="126" t="n">
        <v>2321231</v>
      </c>
      <c r="E127" s="106" t="n">
        <v>1874</v>
      </c>
      <c r="F127" s="106" t="n">
        <v>2079419</v>
      </c>
      <c r="G127" s="136" t="s">
        <v>269</v>
      </c>
      <c r="H127" s="139"/>
      <c r="I127" s="131"/>
    </row>
    <row r="128" s="116" customFormat="true" ht="18" hidden="false" customHeight="true" outlineLevel="0" collapsed="false">
      <c r="A128" s="122" t="s">
        <v>270</v>
      </c>
      <c r="B128" s="98" t="s">
        <v>270</v>
      </c>
      <c r="C128" s="53" t="n">
        <v>1683</v>
      </c>
      <c r="D128" s="53" t="n">
        <v>1748812</v>
      </c>
      <c r="E128" s="141" t="n">
        <v>1656</v>
      </c>
      <c r="F128" s="141" t="n">
        <v>1901209</v>
      </c>
      <c r="G128" s="114" t="s">
        <v>227</v>
      </c>
      <c r="H128" s="160" t="s">
        <v>271</v>
      </c>
      <c r="I128" s="115"/>
    </row>
    <row r="129" s="116" customFormat="true" ht="17.25" hidden="false" customHeight="true" outlineLevel="0" collapsed="false">
      <c r="A129" s="6"/>
      <c r="B129" s="98" t="s">
        <v>272</v>
      </c>
      <c r="C129" s="53" t="n">
        <v>199</v>
      </c>
      <c r="D129" s="53" t="n">
        <v>296798</v>
      </c>
      <c r="E129" s="113" t="n">
        <v>173</v>
      </c>
      <c r="F129" s="113" t="n">
        <v>240253</v>
      </c>
      <c r="G129" s="114" t="s">
        <v>273</v>
      </c>
      <c r="H129" s="111"/>
      <c r="I129" s="115"/>
    </row>
    <row r="130" s="116" customFormat="true" ht="17.25" hidden="false" customHeight="true" outlineLevel="0" collapsed="false">
      <c r="A130" s="105"/>
      <c r="B130" s="27" t="s">
        <v>95</v>
      </c>
      <c r="C130" s="66" t="n">
        <v>1882</v>
      </c>
      <c r="D130" s="66" t="n">
        <v>2045610</v>
      </c>
      <c r="E130" s="118" t="n">
        <v>1829</v>
      </c>
      <c r="F130" s="118" t="n">
        <v>2141462</v>
      </c>
      <c r="G130" s="119"/>
      <c r="H130" s="120"/>
      <c r="I130" s="115"/>
    </row>
    <row r="131" s="88" customFormat="true" ht="19.5" hidden="false" customHeight="true" outlineLevel="0" collapsed="false">
      <c r="A131" s="124" t="s">
        <v>274</v>
      </c>
      <c r="B131" s="125" t="s">
        <v>274</v>
      </c>
      <c r="C131" s="126" t="n">
        <v>291</v>
      </c>
      <c r="D131" s="126" t="n">
        <v>162159</v>
      </c>
      <c r="E131" s="106" t="n">
        <v>320</v>
      </c>
      <c r="F131" s="106" t="n">
        <v>245543</v>
      </c>
      <c r="G131" s="136" t="s">
        <v>275</v>
      </c>
      <c r="H131" s="139"/>
      <c r="I131" s="131"/>
    </row>
    <row r="132" s="88" customFormat="true" ht="19.5" hidden="false" customHeight="true" outlineLevel="0" collapsed="false">
      <c r="A132" s="124" t="s">
        <v>276</v>
      </c>
      <c r="B132" s="125" t="s">
        <v>277</v>
      </c>
      <c r="C132" s="126" t="n">
        <v>728</v>
      </c>
      <c r="D132" s="126" t="n">
        <v>2148747</v>
      </c>
      <c r="E132" s="106" t="n">
        <v>681</v>
      </c>
      <c r="F132" s="106" t="n">
        <v>569045</v>
      </c>
      <c r="G132" s="136" t="s">
        <v>278</v>
      </c>
      <c r="H132" s="139"/>
      <c r="I132" s="131"/>
    </row>
    <row r="133" s="88" customFormat="true" ht="19.5" hidden="false" customHeight="true" outlineLevel="0" collapsed="false">
      <c r="A133" s="146" t="s">
        <v>279</v>
      </c>
      <c r="B133" s="147" t="s">
        <v>279</v>
      </c>
      <c r="C133" s="148" t="n">
        <v>2717</v>
      </c>
      <c r="D133" s="148" t="n">
        <v>3914857</v>
      </c>
      <c r="E133" s="109" t="n">
        <v>2807</v>
      </c>
      <c r="F133" s="109" t="n">
        <v>2948892</v>
      </c>
      <c r="G133" s="149" t="s">
        <v>280</v>
      </c>
      <c r="H133" s="130" t="s">
        <v>281</v>
      </c>
      <c r="I133" s="131"/>
    </row>
    <row r="134" s="88" customFormat="true" ht="19.5" hidden="false" customHeight="true" outlineLevel="0" collapsed="false">
      <c r="A134" s="146" t="s">
        <v>282</v>
      </c>
      <c r="B134" s="147" t="s">
        <v>282</v>
      </c>
      <c r="C134" s="148" t="n">
        <v>2904</v>
      </c>
      <c r="D134" s="148" t="n">
        <v>2855188</v>
      </c>
      <c r="E134" s="128" t="n">
        <v>3679</v>
      </c>
      <c r="F134" s="156" t="n">
        <v>4527265</v>
      </c>
      <c r="G134" s="149" t="s">
        <v>283</v>
      </c>
      <c r="H134" s="130" t="s">
        <v>242</v>
      </c>
      <c r="I134" s="131"/>
    </row>
    <row r="135" s="116" customFormat="true" ht="15.75" hidden="false" customHeight="true" outlineLevel="0" collapsed="false">
      <c r="A135" s="122" t="s">
        <v>284</v>
      </c>
      <c r="B135" s="161" t="s">
        <v>285</v>
      </c>
      <c r="C135" s="162" t="n">
        <v>463</v>
      </c>
      <c r="D135" s="71" t="n">
        <v>577202</v>
      </c>
      <c r="E135" s="141" t="n">
        <v>501</v>
      </c>
      <c r="F135" s="163" t="n">
        <v>1145012</v>
      </c>
      <c r="G135" s="164" t="s">
        <v>286</v>
      </c>
      <c r="H135" s="165" t="s">
        <v>287</v>
      </c>
      <c r="I135" s="115"/>
    </row>
    <row r="136" s="116" customFormat="true" ht="15.75" hidden="false" customHeight="true" outlineLevel="0" collapsed="false">
      <c r="A136" s="122"/>
      <c r="B136" s="98" t="s">
        <v>288</v>
      </c>
      <c r="C136" s="53" t="n">
        <v>268</v>
      </c>
      <c r="D136" s="53" t="n">
        <v>188771</v>
      </c>
      <c r="E136" s="113" t="n">
        <v>749</v>
      </c>
      <c r="F136" s="113" t="n">
        <v>748536</v>
      </c>
      <c r="G136" s="114" t="s">
        <v>289</v>
      </c>
      <c r="H136" s="111"/>
      <c r="I136" s="115"/>
    </row>
    <row r="137" s="116" customFormat="true" ht="15.75" hidden="false" customHeight="true" outlineLevel="0" collapsed="false">
      <c r="A137" s="97"/>
      <c r="B137" s="98" t="s">
        <v>284</v>
      </c>
      <c r="C137" s="53" t="n">
        <v>184</v>
      </c>
      <c r="D137" s="53" t="n">
        <v>140405</v>
      </c>
      <c r="E137" s="113" t="n">
        <v>210</v>
      </c>
      <c r="F137" s="113" t="n">
        <v>126985</v>
      </c>
      <c r="G137" s="114" t="s">
        <v>290</v>
      </c>
      <c r="H137" s="111" t="s">
        <v>291</v>
      </c>
      <c r="I137" s="115"/>
    </row>
    <row r="138" s="116" customFormat="true" ht="15.75" hidden="false" customHeight="true" outlineLevel="0" collapsed="false">
      <c r="A138" s="6"/>
      <c r="B138" s="98" t="s">
        <v>292</v>
      </c>
      <c r="C138" s="53" t="n">
        <v>84</v>
      </c>
      <c r="D138" s="53" t="n">
        <v>45455</v>
      </c>
      <c r="E138" s="113" t="n">
        <v>133</v>
      </c>
      <c r="F138" s="113" t="n">
        <v>93587</v>
      </c>
      <c r="G138" s="114" t="s">
        <v>290</v>
      </c>
      <c r="H138" s="111" t="s">
        <v>293</v>
      </c>
      <c r="I138" s="115"/>
    </row>
    <row r="139" s="116" customFormat="true" ht="15.75" hidden="false" customHeight="true" outlineLevel="0" collapsed="false">
      <c r="A139" s="6"/>
      <c r="B139" s="98" t="s">
        <v>294</v>
      </c>
      <c r="C139" s="53" t="n">
        <v>269</v>
      </c>
      <c r="D139" s="53" t="n">
        <v>272524</v>
      </c>
      <c r="E139" s="113" t="n">
        <v>275</v>
      </c>
      <c r="F139" s="113" t="n">
        <v>267017</v>
      </c>
      <c r="G139" s="114" t="s">
        <v>289</v>
      </c>
      <c r="H139" s="111"/>
      <c r="I139" s="115"/>
    </row>
    <row r="140" s="116" customFormat="true" ht="15.75" hidden="false" customHeight="true" outlineLevel="0" collapsed="false">
      <c r="A140" s="166"/>
      <c r="B140" s="98" t="s">
        <v>295</v>
      </c>
      <c r="C140" s="53" t="n">
        <v>137</v>
      </c>
      <c r="D140" s="53" t="n">
        <v>120881</v>
      </c>
      <c r="E140" s="113" t="n">
        <v>105</v>
      </c>
      <c r="F140" s="113" t="n">
        <v>135971</v>
      </c>
      <c r="G140" s="114" t="s">
        <v>290</v>
      </c>
      <c r="H140" s="111"/>
      <c r="I140" s="115"/>
    </row>
    <row r="141" s="116" customFormat="true" ht="15.75" hidden="false" customHeight="true" outlineLevel="0" collapsed="false">
      <c r="A141" s="105"/>
      <c r="B141" s="27" t="s">
        <v>95</v>
      </c>
      <c r="C141" s="66" t="n">
        <v>1405</v>
      </c>
      <c r="D141" s="66" t="n">
        <v>1345238</v>
      </c>
      <c r="E141" s="118" t="n">
        <v>1973</v>
      </c>
      <c r="F141" s="118" t="n">
        <v>2517108</v>
      </c>
      <c r="G141" s="119"/>
      <c r="H141" s="120"/>
      <c r="I141" s="115"/>
    </row>
    <row r="142" s="88" customFormat="true" ht="19.5" hidden="false" customHeight="true" outlineLevel="0" collapsed="false">
      <c r="A142" s="124" t="s">
        <v>296</v>
      </c>
      <c r="B142" s="125" t="s">
        <v>296</v>
      </c>
      <c r="C142" s="126" t="n">
        <v>630</v>
      </c>
      <c r="D142" s="126" t="n">
        <v>756158</v>
      </c>
      <c r="E142" s="106" t="n">
        <v>721</v>
      </c>
      <c r="F142" s="106" t="n">
        <v>813258</v>
      </c>
      <c r="G142" s="136" t="s">
        <v>297</v>
      </c>
      <c r="H142" s="139"/>
      <c r="I142" s="131"/>
    </row>
    <row r="143" s="88" customFormat="true" ht="19.5" hidden="false" customHeight="true" outlineLevel="0" collapsed="false">
      <c r="A143" s="124" t="s">
        <v>298</v>
      </c>
      <c r="B143" s="125" t="s">
        <v>299</v>
      </c>
      <c r="C143" s="126" t="n">
        <v>1991</v>
      </c>
      <c r="D143" s="126" t="n">
        <v>2233316</v>
      </c>
      <c r="E143" s="106" t="n">
        <v>2783</v>
      </c>
      <c r="F143" s="106" t="n">
        <v>4782839</v>
      </c>
      <c r="G143" s="136" t="s">
        <v>300</v>
      </c>
      <c r="H143" s="139"/>
      <c r="I143" s="131"/>
    </row>
    <row r="144" s="88" customFormat="true" ht="19.5" hidden="false" customHeight="true" outlineLevel="0" collapsed="false">
      <c r="A144" s="124" t="s">
        <v>301</v>
      </c>
      <c r="B144" s="125" t="s">
        <v>302</v>
      </c>
      <c r="C144" s="126" t="n">
        <v>1180</v>
      </c>
      <c r="D144" s="126" t="n">
        <v>1695634</v>
      </c>
      <c r="E144" s="106" t="n">
        <v>1059</v>
      </c>
      <c r="F144" s="106" t="n">
        <v>1208715</v>
      </c>
      <c r="G144" s="136" t="s">
        <v>303</v>
      </c>
      <c r="H144" s="139"/>
      <c r="I144" s="131"/>
    </row>
    <row r="145" s="88" customFormat="true" ht="19.5" hidden="false" customHeight="true" outlineLevel="0" collapsed="false">
      <c r="A145" s="124" t="s">
        <v>304</v>
      </c>
      <c r="B145" s="125" t="s">
        <v>304</v>
      </c>
      <c r="C145" s="126" t="n">
        <v>1580</v>
      </c>
      <c r="D145" s="126" t="n">
        <v>1931658</v>
      </c>
      <c r="E145" s="106" t="n">
        <v>1412</v>
      </c>
      <c r="F145" s="106" t="n">
        <v>2081188</v>
      </c>
      <c r="G145" s="136" t="s">
        <v>305</v>
      </c>
      <c r="H145" s="139"/>
      <c r="I145" s="131"/>
    </row>
    <row r="146" s="116" customFormat="true" ht="15.75" hidden="false" customHeight="true" outlineLevel="0" collapsed="false">
      <c r="A146" s="97" t="s">
        <v>306</v>
      </c>
      <c r="B146" s="98" t="s">
        <v>307</v>
      </c>
      <c r="C146" s="53" t="n">
        <v>1953</v>
      </c>
      <c r="D146" s="53" t="n">
        <v>2284143</v>
      </c>
      <c r="E146" s="141" t="n">
        <v>1871</v>
      </c>
      <c r="F146" s="141" t="n">
        <v>2957819</v>
      </c>
      <c r="G146" s="114" t="s">
        <v>308</v>
      </c>
      <c r="H146" s="111" t="s">
        <v>309</v>
      </c>
      <c r="I146" s="115"/>
    </row>
    <row r="147" s="116" customFormat="true" ht="15.75" hidden="false" customHeight="true" outlineLevel="0" collapsed="false">
      <c r="A147" s="166"/>
      <c r="B147" s="98" t="s">
        <v>306</v>
      </c>
      <c r="C147" s="53" t="n">
        <v>3754</v>
      </c>
      <c r="D147" s="53" t="n">
        <v>7705272</v>
      </c>
      <c r="E147" s="113" t="n">
        <v>3301</v>
      </c>
      <c r="F147" s="113" t="n">
        <v>8240300</v>
      </c>
      <c r="G147" s="114" t="s">
        <v>310</v>
      </c>
      <c r="H147" s="111" t="s">
        <v>311</v>
      </c>
      <c r="I147" s="167"/>
    </row>
    <row r="148" s="116" customFormat="true" ht="15.75" hidden="false" customHeight="true" outlineLevel="0" collapsed="false">
      <c r="A148" s="97"/>
      <c r="B148" s="98" t="s">
        <v>312</v>
      </c>
      <c r="C148" s="53" t="n">
        <v>87</v>
      </c>
      <c r="D148" s="53" t="n">
        <v>91820</v>
      </c>
      <c r="E148" s="113" t="n">
        <v>266</v>
      </c>
      <c r="F148" s="113" t="n">
        <v>394533</v>
      </c>
      <c r="G148" s="114" t="s">
        <v>269</v>
      </c>
      <c r="H148" s="111"/>
      <c r="I148" s="167"/>
    </row>
    <row r="149" s="116" customFormat="true" ht="15.75" hidden="false" customHeight="true" outlineLevel="0" collapsed="false">
      <c r="A149" s="6"/>
      <c r="B149" s="98" t="s">
        <v>313</v>
      </c>
      <c r="C149" s="53" t="n">
        <v>1420</v>
      </c>
      <c r="D149" s="53" t="n">
        <v>1251279</v>
      </c>
      <c r="E149" s="113" t="n">
        <v>1910</v>
      </c>
      <c r="F149" s="113" t="n">
        <v>2676524</v>
      </c>
      <c r="G149" s="114" t="s">
        <v>314</v>
      </c>
      <c r="H149" s="111" t="s">
        <v>315</v>
      </c>
      <c r="I149" s="167"/>
    </row>
    <row r="150" s="116" customFormat="true" ht="15.75" hidden="false" customHeight="true" outlineLevel="0" collapsed="false">
      <c r="A150" s="166"/>
      <c r="B150" s="98" t="s">
        <v>316</v>
      </c>
      <c r="C150" s="168" t="n">
        <v>34</v>
      </c>
      <c r="D150" s="53" t="n">
        <v>50607</v>
      </c>
      <c r="E150" s="113" t="n">
        <v>37</v>
      </c>
      <c r="F150" s="113" t="n">
        <v>33320</v>
      </c>
      <c r="G150" s="114" t="s">
        <v>317</v>
      </c>
      <c r="H150" s="111"/>
      <c r="I150" s="167"/>
    </row>
    <row r="151" s="116" customFormat="true" ht="15.75" hidden="false" customHeight="true" outlineLevel="0" collapsed="false">
      <c r="A151" s="105"/>
      <c r="B151" s="27" t="s">
        <v>95</v>
      </c>
      <c r="C151" s="66" t="n">
        <v>7248</v>
      </c>
      <c r="D151" s="66" t="n">
        <v>11383121</v>
      </c>
      <c r="E151" s="118" t="n">
        <v>7385</v>
      </c>
      <c r="F151" s="118" t="n">
        <v>14302496</v>
      </c>
      <c r="G151" s="119"/>
      <c r="H151" s="120"/>
      <c r="I151" s="167"/>
    </row>
    <row r="152" customFormat="false" ht="14.25" hidden="false" customHeight="true" outlineLevel="0" collapsed="false">
      <c r="A152" s="169" t="s">
        <v>318</v>
      </c>
      <c r="B152" s="170"/>
      <c r="C152" s="171"/>
      <c r="D152" s="171"/>
      <c r="E152" s="171"/>
      <c r="F152" s="171"/>
      <c r="G152" s="172"/>
      <c r="H152" s="102"/>
      <c r="I152" s="173"/>
      <c r="N152" s="0"/>
    </row>
    <row r="153" s="177" customFormat="true" ht="14.25" hidden="false" customHeight="true" outlineLevel="0" collapsed="false">
      <c r="A153" s="174" t="s">
        <v>319</v>
      </c>
      <c r="B153" s="175"/>
      <c r="C153" s="176"/>
      <c r="D153" s="176"/>
      <c r="E153" s="176"/>
      <c r="F153" s="176"/>
      <c r="H153" s="178"/>
      <c r="I153" s="178"/>
    </row>
    <row r="154" s="177" customFormat="true" ht="14.25" hidden="false" customHeight="true" outlineLevel="0" collapsed="false">
      <c r="A154" s="174" t="s">
        <v>320</v>
      </c>
      <c r="B154" s="175"/>
      <c r="C154" s="176"/>
      <c r="D154" s="176"/>
      <c r="E154" s="176"/>
      <c r="F154" s="176"/>
      <c r="H154" s="178"/>
      <c r="I154" s="178"/>
    </row>
    <row r="155" s="177" customFormat="true" ht="14.25" hidden="false" customHeight="true" outlineLevel="0" collapsed="false">
      <c r="A155" s="174" t="s">
        <v>321</v>
      </c>
      <c r="B155" s="179"/>
      <c r="C155" s="171"/>
      <c r="D155" s="171"/>
      <c r="E155" s="171"/>
      <c r="F155" s="171"/>
      <c r="G155" s="180"/>
      <c r="H155" s="181"/>
      <c r="I155" s="178"/>
    </row>
    <row r="156" s="177" customFormat="true" ht="14.25" hidden="false" customHeight="true" outlineLevel="0" collapsed="false">
      <c r="A156" s="174" t="s">
        <v>322</v>
      </c>
      <c r="B156" s="175"/>
      <c r="C156" s="176"/>
      <c r="D156" s="176"/>
      <c r="E156" s="176"/>
      <c r="F156" s="176"/>
      <c r="H156" s="178"/>
      <c r="I156" s="178"/>
    </row>
    <row r="157" customFormat="false" ht="14.25" hidden="false" customHeight="true" outlineLevel="0" collapsed="false">
      <c r="A157" s="174" t="s">
        <v>323</v>
      </c>
      <c r="B157" s="179"/>
      <c r="C157" s="171"/>
      <c r="D157" s="171"/>
      <c r="E157" s="171"/>
      <c r="F157" s="171"/>
      <c r="G157" s="180"/>
      <c r="H157" s="181"/>
      <c r="I157" s="173"/>
      <c r="N157" s="0"/>
    </row>
    <row r="158" customFormat="false" ht="14.25" hidden="false" customHeight="true" outlineLevel="0" collapsed="false">
      <c r="A158" s="174" t="s">
        <v>324</v>
      </c>
      <c r="B158" s="182"/>
      <c r="C158" s="182"/>
      <c r="D158" s="182"/>
      <c r="E158" s="182"/>
      <c r="F158" s="182"/>
      <c r="G158" s="182"/>
      <c r="H158" s="182"/>
      <c r="I158" s="173"/>
      <c r="N158" s="0"/>
    </row>
    <row r="159" customFormat="false" ht="14.25" hidden="false" customHeight="true" outlineLevel="0" collapsed="false">
      <c r="A159" s="174" t="s">
        <v>325</v>
      </c>
      <c r="B159" s="182"/>
      <c r="C159" s="182"/>
      <c r="D159" s="182"/>
      <c r="E159" s="182"/>
      <c r="F159" s="182"/>
      <c r="G159" s="182"/>
      <c r="H159" s="182"/>
      <c r="I159" s="173"/>
      <c r="N159" s="0"/>
    </row>
    <row r="160" customFormat="false" ht="14.25" hidden="false" customHeight="true" outlineLevel="0" collapsed="false">
      <c r="A160" s="174" t="s">
        <v>326</v>
      </c>
      <c r="B160" s="182"/>
      <c r="C160" s="182"/>
      <c r="D160" s="182"/>
      <c r="E160" s="182"/>
      <c r="F160" s="182"/>
      <c r="G160" s="182"/>
      <c r="H160" s="182"/>
      <c r="I160" s="173"/>
      <c r="N160" s="0"/>
    </row>
    <row r="162" customFormat="false" ht="15.75" hidden="false" customHeight="true" outlineLevel="0" collapsed="false">
      <c r="A162" s="80"/>
      <c r="B162" s="80"/>
      <c r="C162" s="5"/>
      <c r="D162" s="5"/>
      <c r="E162" s="5"/>
      <c r="F162" s="5"/>
      <c r="G162" s="5"/>
      <c r="H162" s="81" t="s">
        <v>48</v>
      </c>
      <c r="N162" s="0"/>
    </row>
    <row r="163" s="88" customFormat="true" ht="12.75" hidden="false" customHeight="true" outlineLevel="0" collapsed="false">
      <c r="A163" s="83" t="s">
        <v>49</v>
      </c>
      <c r="B163" s="84"/>
      <c r="C163" s="8" t="s">
        <v>50</v>
      </c>
      <c r="D163" s="8"/>
      <c r="E163" s="8" t="s">
        <v>51</v>
      </c>
      <c r="F163" s="8"/>
      <c r="G163" s="85"/>
      <c r="H163" s="86"/>
    </row>
    <row r="164" s="88" customFormat="true" ht="12.75" hidden="false" customHeight="true" outlineLevel="0" collapsed="false">
      <c r="A164" s="83"/>
      <c r="B164" s="12" t="s">
        <v>52</v>
      </c>
      <c r="C164" s="8"/>
      <c r="D164" s="8"/>
      <c r="E164" s="8"/>
      <c r="F164" s="8"/>
      <c r="G164" s="90" t="s">
        <v>53</v>
      </c>
      <c r="H164" s="22" t="s">
        <v>54</v>
      </c>
    </row>
    <row r="165" s="88" customFormat="true" ht="12.75" hidden="false" customHeight="true" outlineLevel="0" collapsed="false">
      <c r="A165" s="83"/>
      <c r="B165" s="93"/>
      <c r="C165" s="26" t="s">
        <v>15</v>
      </c>
      <c r="D165" s="26" t="s">
        <v>11</v>
      </c>
      <c r="E165" s="26" t="s">
        <v>15</v>
      </c>
      <c r="F165" s="26" t="s">
        <v>11</v>
      </c>
      <c r="G165" s="94"/>
      <c r="H165" s="95"/>
    </row>
    <row r="166" s="116" customFormat="true" ht="16.5" hidden="false" customHeight="true" outlineLevel="0" collapsed="false">
      <c r="A166" s="97" t="s">
        <v>327</v>
      </c>
      <c r="B166" s="98" t="s">
        <v>327</v>
      </c>
      <c r="C166" s="53" t="n">
        <v>1138</v>
      </c>
      <c r="D166" s="53" t="n">
        <v>963316</v>
      </c>
      <c r="E166" s="113" t="n">
        <v>1470</v>
      </c>
      <c r="F166" s="113" t="n">
        <v>1031015</v>
      </c>
      <c r="G166" s="114" t="s">
        <v>328</v>
      </c>
      <c r="H166" s="111"/>
    </row>
    <row r="167" s="116" customFormat="true" ht="16.5" hidden="false" customHeight="true" outlineLevel="0" collapsed="false">
      <c r="A167" s="6"/>
      <c r="B167" s="98" t="s">
        <v>329</v>
      </c>
      <c r="C167" s="110" t="n">
        <v>64</v>
      </c>
      <c r="D167" s="110" t="n">
        <v>44266</v>
      </c>
      <c r="E167" s="110"/>
      <c r="F167" s="110"/>
      <c r="G167" s="114" t="s">
        <v>330</v>
      </c>
      <c r="H167" s="111" t="s">
        <v>331</v>
      </c>
    </row>
    <row r="168" s="116" customFormat="true" ht="16.5" hidden="false" customHeight="true" outlineLevel="0" collapsed="false">
      <c r="A168" s="6"/>
      <c r="B168" s="98" t="s">
        <v>332</v>
      </c>
      <c r="C168" s="110" t="n">
        <v>13</v>
      </c>
      <c r="D168" s="110" t="n">
        <v>3163</v>
      </c>
      <c r="E168" s="110"/>
      <c r="F168" s="110"/>
      <c r="G168" s="114" t="s">
        <v>333</v>
      </c>
      <c r="H168" s="111" t="s">
        <v>184</v>
      </c>
    </row>
    <row r="169" s="116" customFormat="true" ht="16.5" hidden="false" customHeight="true" outlineLevel="0" collapsed="false">
      <c r="A169" s="6"/>
      <c r="B169" s="98" t="s">
        <v>334</v>
      </c>
      <c r="C169" s="110" t="n">
        <v>60</v>
      </c>
      <c r="D169" s="110" t="n">
        <v>29768</v>
      </c>
      <c r="E169" s="110"/>
      <c r="F169" s="110"/>
      <c r="G169" s="114" t="s">
        <v>335</v>
      </c>
      <c r="H169" s="111" t="s">
        <v>184</v>
      </c>
    </row>
    <row r="170" s="116" customFormat="true" ht="16.5" hidden="false" customHeight="true" outlineLevel="0" collapsed="false">
      <c r="A170" s="166"/>
      <c r="B170" s="98" t="s">
        <v>336</v>
      </c>
      <c r="C170" s="110" t="n">
        <v>86</v>
      </c>
      <c r="D170" s="110" t="n">
        <v>52547</v>
      </c>
      <c r="E170" s="110"/>
      <c r="F170" s="110"/>
      <c r="G170" s="114" t="s">
        <v>337</v>
      </c>
      <c r="H170" s="111" t="s">
        <v>184</v>
      </c>
    </row>
    <row r="171" s="116" customFormat="true" ht="16.5" hidden="false" customHeight="true" outlineLevel="0" collapsed="false">
      <c r="A171" s="122"/>
      <c r="B171" s="98" t="s">
        <v>338</v>
      </c>
      <c r="C171" s="110" t="n">
        <v>4</v>
      </c>
      <c r="D171" s="110" t="n">
        <v>1472</v>
      </c>
      <c r="E171" s="110"/>
      <c r="F171" s="110"/>
      <c r="G171" s="114" t="s">
        <v>333</v>
      </c>
      <c r="H171" s="111" t="s">
        <v>184</v>
      </c>
    </row>
    <row r="172" s="116" customFormat="true" ht="16.5" hidden="false" customHeight="true" outlineLevel="0" collapsed="false">
      <c r="A172" s="97"/>
      <c r="B172" s="98" t="s">
        <v>339</v>
      </c>
      <c r="C172" s="110" t="n">
        <v>155</v>
      </c>
      <c r="D172" s="110" t="n">
        <v>196434</v>
      </c>
      <c r="E172" s="110"/>
      <c r="F172" s="110"/>
      <c r="G172" s="114" t="s">
        <v>340</v>
      </c>
      <c r="H172" s="111" t="s">
        <v>184</v>
      </c>
    </row>
    <row r="173" s="116" customFormat="true" ht="16.5" hidden="false" customHeight="true" outlineLevel="0" collapsed="false">
      <c r="A173" s="105"/>
      <c r="B173" s="27" t="s">
        <v>95</v>
      </c>
      <c r="C173" s="66" t="n">
        <v>1138</v>
      </c>
      <c r="D173" s="66" t="n">
        <v>963316</v>
      </c>
      <c r="E173" s="118" t="n">
        <v>1470</v>
      </c>
      <c r="F173" s="118" t="n">
        <v>1031015</v>
      </c>
      <c r="G173" s="119"/>
      <c r="H173" s="120"/>
    </row>
    <row r="174" s="116" customFormat="true" ht="16.5" hidden="false" customHeight="true" outlineLevel="0" collapsed="false">
      <c r="A174" s="97" t="s">
        <v>341</v>
      </c>
      <c r="B174" s="98" t="s">
        <v>341</v>
      </c>
      <c r="C174" s="53" t="n">
        <v>1071</v>
      </c>
      <c r="D174" s="53" t="n">
        <v>1150981</v>
      </c>
      <c r="E174" s="113" t="n">
        <v>976</v>
      </c>
      <c r="F174" s="113" t="n">
        <v>1285547</v>
      </c>
      <c r="G174" s="114" t="s">
        <v>342</v>
      </c>
      <c r="H174" s="111"/>
    </row>
    <row r="175" s="116" customFormat="true" ht="16.5" hidden="false" customHeight="true" outlineLevel="0" collapsed="false">
      <c r="A175" s="6"/>
      <c r="B175" s="98" t="s">
        <v>343</v>
      </c>
      <c r="C175" s="53" t="n">
        <v>852</v>
      </c>
      <c r="D175" s="53" t="n">
        <v>915982</v>
      </c>
      <c r="E175" s="113" t="n">
        <v>1202</v>
      </c>
      <c r="F175" s="113" t="n">
        <v>1665459</v>
      </c>
      <c r="G175" s="114" t="s">
        <v>344</v>
      </c>
      <c r="H175" s="111"/>
    </row>
    <row r="176" s="116" customFormat="true" ht="16.5" hidden="false" customHeight="true" outlineLevel="0" collapsed="false">
      <c r="A176" s="105"/>
      <c r="B176" s="27" t="s">
        <v>95</v>
      </c>
      <c r="C176" s="66" t="n">
        <v>1923</v>
      </c>
      <c r="D176" s="66" t="n">
        <v>2066963</v>
      </c>
      <c r="E176" s="118" t="n">
        <v>2178</v>
      </c>
      <c r="F176" s="118" t="n">
        <v>2951006</v>
      </c>
      <c r="G176" s="119"/>
      <c r="H176" s="120"/>
    </row>
    <row r="177" s="88" customFormat="true" ht="19.5" hidden="false" customHeight="true" outlineLevel="0" collapsed="false">
      <c r="A177" s="124" t="s">
        <v>345</v>
      </c>
      <c r="B177" s="125" t="s">
        <v>345</v>
      </c>
      <c r="C177" s="126" t="n">
        <v>2095</v>
      </c>
      <c r="D177" s="126" t="n">
        <v>3011348</v>
      </c>
      <c r="E177" s="106" t="n">
        <v>1783</v>
      </c>
      <c r="F177" s="106" t="n">
        <v>2367195</v>
      </c>
      <c r="G177" s="136" t="s">
        <v>346</v>
      </c>
      <c r="H177" s="139"/>
    </row>
    <row r="178" s="116" customFormat="true" ht="16.5" hidden="false" customHeight="true" outlineLevel="0" collapsed="false">
      <c r="A178" s="97" t="s">
        <v>347</v>
      </c>
      <c r="B178" s="98" t="s">
        <v>347</v>
      </c>
      <c r="C178" s="53" t="n">
        <v>1354</v>
      </c>
      <c r="D178" s="53" t="n">
        <v>2523798</v>
      </c>
      <c r="E178" s="113" t="n">
        <v>995</v>
      </c>
      <c r="F178" s="113" t="n">
        <v>1306208</v>
      </c>
      <c r="G178" s="114" t="s">
        <v>348</v>
      </c>
      <c r="H178" s="111"/>
    </row>
    <row r="179" s="116" customFormat="true" ht="16.5" hidden="false" customHeight="true" outlineLevel="0" collapsed="false">
      <c r="A179" s="166"/>
      <c r="B179" s="98" t="s">
        <v>349</v>
      </c>
      <c r="C179" s="53" t="n">
        <v>124</v>
      </c>
      <c r="D179" s="53" t="n">
        <v>89868</v>
      </c>
      <c r="E179" s="113" t="n">
        <v>83</v>
      </c>
      <c r="F179" s="113" t="n">
        <v>52530</v>
      </c>
      <c r="G179" s="114" t="s">
        <v>187</v>
      </c>
      <c r="H179" s="111"/>
    </row>
    <row r="180" s="116" customFormat="true" ht="16.5" hidden="false" customHeight="true" outlineLevel="0" collapsed="false">
      <c r="A180" s="166"/>
      <c r="B180" s="98" t="s">
        <v>350</v>
      </c>
      <c r="C180" s="53" t="n">
        <v>246</v>
      </c>
      <c r="D180" s="53" t="n">
        <v>184316</v>
      </c>
      <c r="E180" s="113" t="n">
        <v>216</v>
      </c>
      <c r="F180" s="113" t="n">
        <v>296883</v>
      </c>
      <c r="G180" s="114" t="s">
        <v>187</v>
      </c>
      <c r="H180" s="111"/>
    </row>
    <row r="181" s="116" customFormat="true" ht="16.5" hidden="false" customHeight="true" outlineLevel="0" collapsed="false">
      <c r="A181" s="183"/>
      <c r="B181" s="98" t="s">
        <v>351</v>
      </c>
      <c r="C181" s="53" t="n">
        <v>60</v>
      </c>
      <c r="D181" s="53" t="n">
        <v>69243</v>
      </c>
      <c r="E181" s="113" t="n">
        <v>20</v>
      </c>
      <c r="F181" s="113" t="n">
        <v>2125</v>
      </c>
      <c r="G181" s="114" t="s">
        <v>187</v>
      </c>
      <c r="H181" s="111"/>
    </row>
    <row r="182" s="116" customFormat="true" ht="16.5" hidden="false" customHeight="true" outlineLevel="0" collapsed="false">
      <c r="A182" s="183"/>
      <c r="B182" s="98" t="s">
        <v>352</v>
      </c>
      <c r="C182" s="113" t="n">
        <v>0</v>
      </c>
      <c r="D182" s="113" t="n">
        <v>0</v>
      </c>
      <c r="E182" s="113" t="n">
        <v>15</v>
      </c>
      <c r="F182" s="113" t="n">
        <v>15380</v>
      </c>
      <c r="G182" s="114" t="s">
        <v>187</v>
      </c>
      <c r="H182" s="111"/>
    </row>
    <row r="183" s="116" customFormat="true" ht="16.5" hidden="false" customHeight="true" outlineLevel="0" collapsed="false">
      <c r="A183" s="6"/>
      <c r="B183" s="98" t="s">
        <v>353</v>
      </c>
      <c r="C183" s="53" t="n">
        <v>338</v>
      </c>
      <c r="D183" s="53" t="n">
        <v>389210</v>
      </c>
      <c r="E183" s="113" t="n">
        <v>210</v>
      </c>
      <c r="F183" s="113" t="n">
        <v>206221</v>
      </c>
      <c r="G183" s="114" t="s">
        <v>187</v>
      </c>
      <c r="H183" s="111"/>
    </row>
    <row r="184" s="116" customFormat="true" ht="16.5" hidden="false" customHeight="true" outlineLevel="0" collapsed="false">
      <c r="A184" s="105"/>
      <c r="B184" s="27" t="s">
        <v>95</v>
      </c>
      <c r="C184" s="66" t="n">
        <v>2122</v>
      </c>
      <c r="D184" s="66" t="n">
        <v>3256435</v>
      </c>
      <c r="E184" s="118" t="n">
        <v>1539</v>
      </c>
      <c r="F184" s="118" t="n">
        <v>1879347</v>
      </c>
      <c r="G184" s="119"/>
      <c r="H184" s="120"/>
    </row>
    <row r="185" s="116" customFormat="true" ht="16.5" hidden="false" customHeight="true" outlineLevel="0" collapsed="false">
      <c r="A185" s="97" t="s">
        <v>354</v>
      </c>
      <c r="B185" s="98" t="s">
        <v>354</v>
      </c>
      <c r="C185" s="53" t="n">
        <v>975</v>
      </c>
      <c r="D185" s="53" t="n">
        <v>800284</v>
      </c>
      <c r="E185" s="113" t="n">
        <v>2723</v>
      </c>
      <c r="F185" s="113" t="n">
        <v>4936482</v>
      </c>
      <c r="G185" s="114" t="s">
        <v>355</v>
      </c>
      <c r="H185" s="160" t="s">
        <v>166</v>
      </c>
    </row>
    <row r="186" s="116" customFormat="true" ht="16.5" hidden="false" customHeight="true" outlineLevel="0" collapsed="false">
      <c r="A186" s="6"/>
      <c r="B186" s="98" t="s">
        <v>356</v>
      </c>
      <c r="C186" s="53" t="n">
        <v>421</v>
      </c>
      <c r="D186" s="53" t="n">
        <v>475317</v>
      </c>
      <c r="E186" s="113" t="n">
        <v>543</v>
      </c>
      <c r="F186" s="113" t="n">
        <v>421958</v>
      </c>
      <c r="G186" s="114" t="s">
        <v>87</v>
      </c>
      <c r="H186" s="184" t="s">
        <v>357</v>
      </c>
    </row>
    <row r="187" s="116" customFormat="true" ht="16.5" hidden="false" customHeight="true" outlineLevel="0" collapsed="false">
      <c r="A187" s="166"/>
      <c r="B187" s="98" t="s">
        <v>358</v>
      </c>
      <c r="C187" s="53" t="n">
        <v>1037</v>
      </c>
      <c r="D187" s="53" t="n">
        <v>1942984</v>
      </c>
      <c r="E187" s="113" t="n">
        <v>323</v>
      </c>
      <c r="F187" s="113" t="n">
        <v>430949</v>
      </c>
      <c r="G187" s="114" t="s">
        <v>359</v>
      </c>
      <c r="H187" s="184" t="s">
        <v>360</v>
      </c>
    </row>
    <row r="188" s="116" customFormat="true" ht="16.5" hidden="false" customHeight="true" outlineLevel="0" collapsed="false">
      <c r="A188" s="185"/>
      <c r="B188" s="186" t="s">
        <v>361</v>
      </c>
      <c r="C188" s="66" t="n">
        <v>2433</v>
      </c>
      <c r="D188" s="66" t="n">
        <v>3218585</v>
      </c>
      <c r="E188" s="118" t="n">
        <v>3589</v>
      </c>
      <c r="F188" s="118" t="n">
        <v>5789389</v>
      </c>
      <c r="G188" s="119"/>
      <c r="H188" s="120"/>
    </row>
    <row r="189" s="116" customFormat="true" ht="16.5" hidden="false" customHeight="true" outlineLevel="0" collapsed="false">
      <c r="A189" s="122" t="s">
        <v>362</v>
      </c>
      <c r="B189" s="98" t="s">
        <v>362</v>
      </c>
      <c r="C189" s="53" t="n">
        <v>2837</v>
      </c>
      <c r="D189" s="53" t="n">
        <v>3353009</v>
      </c>
      <c r="E189" s="141" t="n">
        <v>3337</v>
      </c>
      <c r="F189" s="141" t="n">
        <v>3738541</v>
      </c>
      <c r="G189" s="114" t="s">
        <v>346</v>
      </c>
      <c r="H189" s="160" t="s">
        <v>265</v>
      </c>
    </row>
    <row r="190" s="116" customFormat="true" ht="16.5" hidden="false" customHeight="true" outlineLevel="0" collapsed="false">
      <c r="A190" s="166"/>
      <c r="B190" s="98" t="s">
        <v>363</v>
      </c>
      <c r="C190" s="53" t="n">
        <v>76</v>
      </c>
      <c r="D190" s="53" t="n">
        <v>87170</v>
      </c>
      <c r="E190" s="113" t="n">
        <v>178</v>
      </c>
      <c r="F190" s="113" t="n">
        <v>183042</v>
      </c>
      <c r="G190" s="114" t="s">
        <v>364</v>
      </c>
      <c r="H190" s="111"/>
    </row>
    <row r="191" s="116" customFormat="true" ht="16.5" hidden="false" customHeight="true" outlineLevel="0" collapsed="false">
      <c r="A191" s="105"/>
      <c r="B191" s="27" t="s">
        <v>95</v>
      </c>
      <c r="C191" s="66" t="n">
        <v>2913</v>
      </c>
      <c r="D191" s="66" t="n">
        <v>3440179</v>
      </c>
      <c r="E191" s="118" t="n">
        <v>3515</v>
      </c>
      <c r="F191" s="118" t="n">
        <v>3921583</v>
      </c>
      <c r="G191" s="119"/>
      <c r="H191" s="120"/>
    </row>
    <row r="192" s="88" customFormat="true" ht="19.5" hidden="false" customHeight="true" outlineLevel="0" collapsed="false">
      <c r="A192" s="124" t="s">
        <v>365</v>
      </c>
      <c r="B192" s="125" t="s">
        <v>366</v>
      </c>
      <c r="C192" s="126" t="n">
        <v>1041</v>
      </c>
      <c r="D192" s="126" t="n">
        <v>1368666</v>
      </c>
      <c r="E192" s="106" t="n">
        <v>1344</v>
      </c>
      <c r="F192" s="106" t="n">
        <v>2408369</v>
      </c>
      <c r="G192" s="136" t="s">
        <v>367</v>
      </c>
      <c r="H192" s="139"/>
    </row>
    <row r="193" customFormat="false" ht="17.25" hidden="false" customHeight="true" outlineLevel="0" collapsed="false">
      <c r="A193" s="187" t="s">
        <v>368</v>
      </c>
      <c r="B193" s="187"/>
      <c r="C193" s="188" t="n">
        <v>157676</v>
      </c>
      <c r="D193" s="188" t="n">
        <v>383111776</v>
      </c>
      <c r="E193" s="155" t="n">
        <v>174014</v>
      </c>
      <c r="F193" s="155" t="n">
        <v>472869537</v>
      </c>
      <c r="G193" s="107"/>
      <c r="H193" s="108"/>
      <c r="N193" s="0"/>
    </row>
    <row r="194" customFormat="false" ht="17.25" hidden="false" customHeight="true" outlineLevel="0" collapsed="false">
      <c r="A194" s="124"/>
      <c r="B194" s="189" t="s">
        <v>369</v>
      </c>
      <c r="C194" s="190" t="n">
        <v>73626</v>
      </c>
      <c r="D194" s="190" t="n">
        <v>276448657</v>
      </c>
      <c r="E194" s="106" t="n">
        <v>83926</v>
      </c>
      <c r="F194" s="106" t="n">
        <v>326205888</v>
      </c>
      <c r="G194" s="107"/>
      <c r="H194" s="108"/>
      <c r="N194" s="0"/>
    </row>
    <row r="195" customFormat="false" ht="17.25" hidden="false" customHeight="true" outlineLevel="0" collapsed="false">
      <c r="A195" s="191" t="s">
        <v>370</v>
      </c>
      <c r="B195" s="191"/>
      <c r="C195" s="192" t="n">
        <v>1777</v>
      </c>
      <c r="D195" s="192" t="n">
        <v>62405253</v>
      </c>
      <c r="E195" s="193" t="n">
        <v>16338</v>
      </c>
      <c r="F195" s="193" t="n">
        <v>89757761</v>
      </c>
      <c r="G195" s="100"/>
      <c r="H195" s="101"/>
      <c r="N195" s="0"/>
    </row>
    <row r="196" customFormat="false" ht="17.25" hidden="false" customHeight="true" outlineLevel="0" collapsed="false">
      <c r="A196" s="194" t="s">
        <v>371</v>
      </c>
      <c r="B196" s="194"/>
      <c r="C196" s="195" t="n">
        <v>1.13984053778408</v>
      </c>
      <c r="D196" s="195" t="n">
        <v>19.4586790490694</v>
      </c>
      <c r="E196" s="195" t="n">
        <v>10.3617544838783</v>
      </c>
      <c r="F196" s="195" t="n">
        <v>23.4286092526689</v>
      </c>
      <c r="G196" s="107"/>
      <c r="H196" s="108"/>
      <c r="N196" s="0"/>
    </row>
    <row r="197" customFormat="false" ht="14.25" hidden="false" customHeight="true" outlineLevel="0" collapsed="false">
      <c r="A197" s="150" t="s">
        <v>372</v>
      </c>
      <c r="B197" s="170"/>
      <c r="C197" s="171"/>
      <c r="D197" s="171"/>
      <c r="E197" s="171"/>
      <c r="F197" s="171"/>
      <c r="G197" s="172"/>
      <c r="H197" s="102"/>
      <c r="N197" s="0"/>
    </row>
    <row r="198" customFormat="false" ht="14.25" hidden="false" customHeight="true" outlineLevel="0" collapsed="false">
      <c r="A198" s="196" t="s">
        <v>373</v>
      </c>
      <c r="B198" s="196"/>
      <c r="C198" s="196"/>
      <c r="D198" s="196"/>
      <c r="E198" s="196"/>
      <c r="F198" s="196"/>
      <c r="G198" s="196"/>
      <c r="H198" s="196"/>
      <c r="N198" s="0"/>
    </row>
    <row r="199" s="88" customFormat="true" ht="14.25" hidden="false" customHeight="true" outlineLevel="0" collapsed="false">
      <c r="A199" s="197" t="s">
        <v>374</v>
      </c>
      <c r="B199" s="197"/>
      <c r="C199" s="197"/>
      <c r="D199" s="197"/>
      <c r="E199" s="197"/>
      <c r="F199" s="197"/>
      <c r="G199" s="197"/>
      <c r="H199" s="197"/>
    </row>
  </sheetData>
  <mergeCells count="14">
    <mergeCell ref="A4:A6"/>
    <mergeCell ref="C4:D5"/>
    <mergeCell ref="E4:F5"/>
    <mergeCell ref="A114:A116"/>
    <mergeCell ref="C114:D115"/>
    <mergeCell ref="E114:F115"/>
    <mergeCell ref="A163:A165"/>
    <mergeCell ref="C163:D164"/>
    <mergeCell ref="E163:F164"/>
    <mergeCell ref="A193:B193"/>
    <mergeCell ref="A195:B195"/>
    <mergeCell ref="A196:B196"/>
    <mergeCell ref="A198:H198"/>
    <mergeCell ref="A199:H199"/>
  </mergeCells>
  <printOptions headings="false" gridLines="false" gridLinesSet="true" horizontalCentered="false" verticalCentered="false"/>
  <pageMargins left="0.7875" right="0.19652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0.86"/>
    <col collapsed="false" customWidth="true" hidden="false" outlineLevel="0" max="2" min="2" style="152" width="11.75"/>
    <col collapsed="false" customWidth="true" hidden="false" outlineLevel="0" max="4" min="3" style="152" width="0.86"/>
    <col collapsed="false" customWidth="true" hidden="false" outlineLevel="0" max="5" min="5" style="152" width="11.75"/>
    <col collapsed="false" customWidth="true" hidden="false" outlineLevel="0" max="6" min="6" style="152" width="0.86"/>
    <col collapsed="false" customWidth="true" hidden="false" outlineLevel="0" max="9" min="7" style="152" width="9.36"/>
    <col collapsed="false" customWidth="true" hidden="false" outlineLevel="0" max="10" min="10" style="152" width="12.62"/>
    <col collapsed="false" customWidth="true" hidden="false" outlineLevel="0" max="13" min="11" style="152" width="9.36"/>
    <col collapsed="false" customWidth="true" hidden="false" outlineLevel="0" max="14" min="14" style="152" width="12.62"/>
    <col collapsed="false" customWidth="false" hidden="false" outlineLevel="0" max="257" min="15" style="152" width="8.99"/>
  </cols>
  <sheetData>
    <row r="1" s="201" customFormat="true" ht="31.5" hidden="false" customHeight="true" outlineLevel="0" collapsed="false">
      <c r="A1" s="198"/>
      <c r="B1" s="199" t="s">
        <v>375</v>
      </c>
      <c r="C1" s="200"/>
      <c r="D1" s="200"/>
    </row>
    <row r="2" customFormat="false" ht="24.75" hidden="false" customHeight="true" outlineLevel="0" collapsed="false">
      <c r="B2" s="202"/>
      <c r="C2" s="202"/>
      <c r="D2" s="202"/>
      <c r="E2" s="203"/>
      <c r="F2" s="203"/>
      <c r="G2" s="203"/>
      <c r="H2" s="204" t="s">
        <v>376</v>
      </c>
      <c r="I2" s="203"/>
      <c r="J2" s="203"/>
      <c r="K2" s="203"/>
      <c r="L2" s="203"/>
      <c r="M2" s="203"/>
      <c r="N2" s="203"/>
    </row>
    <row r="3" customFormat="false" ht="15.75" hidden="false" customHeight="true" outlineLevel="0" collapsed="false">
      <c r="A3" s="205"/>
      <c r="B3" s="205"/>
      <c r="C3" s="205"/>
      <c r="D3" s="205"/>
      <c r="E3" s="206"/>
      <c r="F3" s="206"/>
      <c r="G3" s="207"/>
      <c r="H3" s="207"/>
      <c r="I3" s="206"/>
      <c r="J3" s="208"/>
      <c r="K3" s="207"/>
      <c r="L3" s="207"/>
      <c r="M3" s="206"/>
      <c r="N3" s="209" t="s">
        <v>377</v>
      </c>
    </row>
    <row r="4" customFormat="false" ht="17.25" hidden="false" customHeight="true" outlineLevel="0" collapsed="false">
      <c r="A4" s="203"/>
      <c r="B4" s="210" t="s">
        <v>378</v>
      </c>
      <c r="C4" s="203"/>
      <c r="D4" s="211"/>
      <c r="E4" s="210" t="s">
        <v>52</v>
      </c>
      <c r="F4" s="212"/>
      <c r="G4" s="213" t="s">
        <v>379</v>
      </c>
      <c r="H4" s="213"/>
      <c r="I4" s="213"/>
      <c r="J4" s="213"/>
      <c r="K4" s="213" t="s">
        <v>380</v>
      </c>
      <c r="L4" s="213"/>
      <c r="M4" s="213"/>
      <c r="N4" s="213"/>
    </row>
    <row r="5" customFormat="false" ht="3.75" hidden="false" customHeight="true" outlineLevel="0" collapsed="false">
      <c r="B5" s="210"/>
      <c r="D5" s="214"/>
      <c r="E5" s="210"/>
      <c r="F5" s="215"/>
      <c r="G5" s="214"/>
      <c r="H5" s="216"/>
      <c r="I5" s="217"/>
      <c r="K5" s="214"/>
      <c r="L5" s="216"/>
      <c r="M5" s="217"/>
    </row>
    <row r="6" customFormat="false" ht="25.5" hidden="false" customHeight="true" outlineLevel="0" collapsed="false">
      <c r="A6" s="218"/>
      <c r="B6" s="210"/>
      <c r="C6" s="218"/>
      <c r="D6" s="126"/>
      <c r="E6" s="210"/>
      <c r="F6" s="219"/>
      <c r="G6" s="220" t="s">
        <v>13</v>
      </c>
      <c r="H6" s="221" t="s">
        <v>381</v>
      </c>
      <c r="I6" s="222" t="s">
        <v>15</v>
      </c>
      <c r="J6" s="223" t="s">
        <v>11</v>
      </c>
      <c r="K6" s="220" t="s">
        <v>13</v>
      </c>
      <c r="L6" s="221" t="s">
        <v>381</v>
      </c>
      <c r="M6" s="222" t="s">
        <v>15</v>
      </c>
      <c r="N6" s="223" t="s">
        <v>11</v>
      </c>
    </row>
    <row r="7" customFormat="false" ht="13.5" hidden="false" customHeight="true" outlineLevel="0" collapsed="false">
      <c r="A7" s="224"/>
      <c r="B7" s="225" t="s">
        <v>382</v>
      </c>
      <c r="C7" s="224"/>
      <c r="D7" s="226"/>
      <c r="E7" s="225" t="s">
        <v>56</v>
      </c>
      <c r="F7" s="227"/>
      <c r="G7" s="228" t="n">
        <v>126</v>
      </c>
      <c r="H7" s="228" t="n">
        <v>119</v>
      </c>
      <c r="I7" s="229" t="n">
        <v>367</v>
      </c>
      <c r="J7" s="230" t="n">
        <v>352684</v>
      </c>
      <c r="K7" s="228" t="n">
        <v>157</v>
      </c>
      <c r="L7" s="228" t="n">
        <v>150</v>
      </c>
      <c r="M7" s="229" t="n">
        <v>462</v>
      </c>
      <c r="N7" s="230" t="n">
        <v>530136</v>
      </c>
    </row>
    <row r="8" customFormat="false" ht="13.5" hidden="false" customHeight="true" outlineLevel="0" collapsed="false">
      <c r="A8" s="224"/>
      <c r="B8" s="224"/>
      <c r="C8" s="224"/>
      <c r="D8" s="226"/>
      <c r="E8" s="225" t="s">
        <v>59</v>
      </c>
      <c r="F8" s="227"/>
      <c r="G8" s="228" t="n">
        <v>25</v>
      </c>
      <c r="H8" s="228" t="n">
        <v>23</v>
      </c>
      <c r="I8" s="229" t="n">
        <v>61</v>
      </c>
      <c r="J8" s="230" t="n">
        <v>62309</v>
      </c>
      <c r="K8" s="228" t="n">
        <v>26</v>
      </c>
      <c r="L8" s="228" t="n">
        <v>22</v>
      </c>
      <c r="M8" s="229" t="n">
        <v>73</v>
      </c>
      <c r="N8" s="230" t="n">
        <v>69852</v>
      </c>
    </row>
    <row r="9" customFormat="false" ht="13.5" hidden="false" customHeight="true" outlineLevel="0" collapsed="false">
      <c r="A9" s="224"/>
      <c r="B9" s="224"/>
      <c r="C9" s="224"/>
      <c r="D9" s="226"/>
      <c r="E9" s="225" t="s">
        <v>61</v>
      </c>
      <c r="F9" s="227"/>
      <c r="G9" s="228" t="n">
        <v>15</v>
      </c>
      <c r="H9" s="228" t="n">
        <v>13</v>
      </c>
      <c r="I9" s="229" t="n">
        <v>37</v>
      </c>
      <c r="J9" s="230" t="n">
        <v>31609</v>
      </c>
      <c r="K9" s="228" t="n">
        <v>11</v>
      </c>
      <c r="L9" s="228" t="n">
        <v>10</v>
      </c>
      <c r="M9" s="229" t="n">
        <v>38</v>
      </c>
      <c r="N9" s="230" t="n">
        <v>18612</v>
      </c>
    </row>
    <row r="10" customFormat="false" ht="13.5" hidden="false" customHeight="true" outlineLevel="0" collapsed="false">
      <c r="A10" s="224"/>
      <c r="B10" s="224"/>
      <c r="C10" s="224"/>
      <c r="D10" s="226"/>
      <c r="E10" s="225" t="s">
        <v>63</v>
      </c>
      <c r="F10" s="227"/>
      <c r="G10" s="228" t="n">
        <v>25</v>
      </c>
      <c r="H10" s="228" t="n">
        <v>24</v>
      </c>
      <c r="I10" s="229" t="n">
        <v>107</v>
      </c>
      <c r="J10" s="230" t="n">
        <v>78874</v>
      </c>
      <c r="K10" s="228" t="n">
        <v>45</v>
      </c>
      <c r="L10" s="228" t="n">
        <v>42</v>
      </c>
      <c r="M10" s="229" t="n">
        <v>161</v>
      </c>
      <c r="N10" s="230" t="n">
        <v>225828</v>
      </c>
    </row>
    <row r="11" customFormat="false" ht="13.5" hidden="false" customHeight="true" outlineLevel="0" collapsed="false">
      <c r="A11" s="224"/>
      <c r="B11" s="224"/>
      <c r="C11" s="224"/>
      <c r="D11" s="226"/>
      <c r="E11" s="225" t="s">
        <v>65</v>
      </c>
      <c r="F11" s="227"/>
      <c r="G11" s="228" t="n">
        <v>9</v>
      </c>
      <c r="H11" s="228" t="n">
        <v>9</v>
      </c>
      <c r="I11" s="229" t="n">
        <v>28</v>
      </c>
      <c r="J11" s="230" t="n">
        <v>14636</v>
      </c>
      <c r="K11" s="228" t="n">
        <v>11</v>
      </c>
      <c r="L11" s="228" t="n">
        <v>9</v>
      </c>
      <c r="M11" s="229" t="n">
        <v>22</v>
      </c>
      <c r="N11" s="230" t="n">
        <v>14208</v>
      </c>
    </row>
    <row r="12" customFormat="false" ht="13.5" hidden="false" customHeight="true" outlineLevel="0" collapsed="false">
      <c r="A12" s="224"/>
      <c r="B12" s="224"/>
      <c r="C12" s="224"/>
      <c r="D12" s="226"/>
      <c r="E12" s="225" t="s">
        <v>67</v>
      </c>
      <c r="F12" s="227"/>
      <c r="G12" s="228" t="n">
        <v>19</v>
      </c>
      <c r="H12" s="228" t="n">
        <v>17</v>
      </c>
      <c r="I12" s="229" t="n">
        <v>69</v>
      </c>
      <c r="J12" s="230" t="n">
        <v>44658</v>
      </c>
      <c r="K12" s="228" t="n">
        <v>26</v>
      </c>
      <c r="L12" s="228" t="n">
        <v>23</v>
      </c>
      <c r="M12" s="229" t="n">
        <v>83</v>
      </c>
      <c r="N12" s="230" t="n">
        <v>79664</v>
      </c>
    </row>
    <row r="13" customFormat="false" ht="13.5" hidden="false" customHeight="true" outlineLevel="0" collapsed="false">
      <c r="A13" s="224"/>
      <c r="B13" s="224"/>
      <c r="C13" s="224"/>
      <c r="D13" s="226"/>
      <c r="E13" s="225" t="s">
        <v>69</v>
      </c>
      <c r="F13" s="227"/>
      <c r="G13" s="228" t="n">
        <v>16</v>
      </c>
      <c r="H13" s="228" t="n">
        <v>15</v>
      </c>
      <c r="I13" s="229" t="n">
        <v>29</v>
      </c>
      <c r="J13" s="230" t="n">
        <v>15865</v>
      </c>
      <c r="K13" s="228" t="n">
        <v>8</v>
      </c>
      <c r="L13" s="228" t="n">
        <v>8</v>
      </c>
      <c r="M13" s="229" t="n">
        <v>16</v>
      </c>
      <c r="N13" s="230" t="n">
        <v>10059</v>
      </c>
    </row>
    <row r="14" customFormat="false" ht="13.5" hidden="false" customHeight="true" outlineLevel="0" collapsed="false">
      <c r="A14" s="224"/>
      <c r="B14" s="224"/>
      <c r="C14" s="224"/>
      <c r="D14" s="226"/>
      <c r="E14" s="225" t="s">
        <v>71</v>
      </c>
      <c r="F14" s="227"/>
      <c r="G14" s="228" t="n">
        <v>5</v>
      </c>
      <c r="H14" s="228" t="n">
        <v>5</v>
      </c>
      <c r="I14" s="229" t="n">
        <v>34</v>
      </c>
      <c r="J14" s="230" t="n">
        <v>16419</v>
      </c>
      <c r="K14" s="228" t="n">
        <v>7</v>
      </c>
      <c r="L14" s="228" t="n">
        <v>7</v>
      </c>
      <c r="M14" s="229" t="n">
        <v>22</v>
      </c>
      <c r="N14" s="230" t="n">
        <v>36874</v>
      </c>
    </row>
    <row r="15" customFormat="false" ht="13.5" hidden="false" customHeight="true" outlineLevel="0" collapsed="false">
      <c r="A15" s="224"/>
      <c r="B15" s="224"/>
      <c r="C15" s="224"/>
      <c r="D15" s="226"/>
      <c r="E15" s="225" t="s">
        <v>73</v>
      </c>
      <c r="F15" s="227"/>
      <c r="G15" s="228" t="n">
        <v>3</v>
      </c>
      <c r="H15" s="228" t="n">
        <v>3</v>
      </c>
      <c r="I15" s="229" t="n">
        <v>3</v>
      </c>
      <c r="J15" s="230" t="n">
        <v>773</v>
      </c>
      <c r="K15" s="228" t="n">
        <v>8</v>
      </c>
      <c r="L15" s="228" t="n">
        <v>8</v>
      </c>
      <c r="M15" s="229" t="n">
        <v>40</v>
      </c>
      <c r="N15" s="230" t="n">
        <v>44101</v>
      </c>
    </row>
    <row r="16" customFormat="false" ht="13.5" hidden="false" customHeight="true" outlineLevel="0" collapsed="false">
      <c r="A16" s="224"/>
      <c r="B16" s="224"/>
      <c r="C16" s="224"/>
      <c r="D16" s="226"/>
      <c r="E16" s="225" t="s">
        <v>75</v>
      </c>
      <c r="F16" s="227"/>
      <c r="G16" s="231" t="s">
        <v>383</v>
      </c>
      <c r="H16" s="231" t="s">
        <v>383</v>
      </c>
      <c r="I16" s="231" t="s">
        <v>383</v>
      </c>
      <c r="J16" s="231" t="s">
        <v>383</v>
      </c>
      <c r="K16" s="231" t="n">
        <v>2</v>
      </c>
      <c r="L16" s="231" t="n">
        <v>2</v>
      </c>
      <c r="M16" s="231" t="n">
        <v>13</v>
      </c>
      <c r="N16" s="231" t="n">
        <v>13686</v>
      </c>
    </row>
    <row r="17" customFormat="false" ht="13.5" hidden="false" customHeight="true" outlineLevel="0" collapsed="false">
      <c r="A17" s="224"/>
      <c r="B17" s="224"/>
      <c r="C17" s="224"/>
      <c r="D17" s="226"/>
      <c r="E17" s="225" t="s">
        <v>77</v>
      </c>
      <c r="F17" s="227"/>
      <c r="G17" s="228" t="n">
        <v>2</v>
      </c>
      <c r="H17" s="228" t="n">
        <v>2</v>
      </c>
      <c r="I17" s="229" t="n">
        <v>12</v>
      </c>
      <c r="J17" s="230" t="n">
        <v>5393</v>
      </c>
      <c r="K17" s="231" t="s">
        <v>383</v>
      </c>
      <c r="L17" s="231" t="s">
        <v>383</v>
      </c>
      <c r="M17" s="231" t="s">
        <v>383</v>
      </c>
      <c r="N17" s="231" t="s">
        <v>383</v>
      </c>
    </row>
    <row r="18" customFormat="false" ht="13.5" hidden="false" customHeight="true" outlineLevel="0" collapsed="false">
      <c r="A18" s="224"/>
      <c r="B18" s="224"/>
      <c r="C18" s="224"/>
      <c r="D18" s="226"/>
      <c r="E18" s="225" t="s">
        <v>79</v>
      </c>
      <c r="F18" s="227"/>
      <c r="G18" s="228" t="n">
        <v>5</v>
      </c>
      <c r="H18" s="228" t="n">
        <v>5</v>
      </c>
      <c r="I18" s="229" t="n">
        <v>18</v>
      </c>
      <c r="J18" s="230" t="n">
        <v>14869</v>
      </c>
      <c r="K18" s="228" t="n">
        <v>7</v>
      </c>
      <c r="L18" s="228" t="n">
        <v>6</v>
      </c>
      <c r="M18" s="229" t="n">
        <v>20</v>
      </c>
      <c r="N18" s="230" t="n">
        <v>7232</v>
      </c>
    </row>
    <row r="19" customFormat="false" ht="13.5" hidden="false" customHeight="true" outlineLevel="0" collapsed="false">
      <c r="A19" s="224"/>
      <c r="B19" s="224"/>
      <c r="C19" s="224"/>
      <c r="D19" s="226"/>
      <c r="E19" s="225" t="s">
        <v>80</v>
      </c>
      <c r="F19" s="227"/>
      <c r="G19" s="228" t="n">
        <v>4</v>
      </c>
      <c r="H19" s="228" t="n">
        <v>4</v>
      </c>
      <c r="I19" s="229" t="n">
        <v>7</v>
      </c>
      <c r="J19" s="230" t="n">
        <v>13170</v>
      </c>
      <c r="K19" s="228" t="n">
        <v>2</v>
      </c>
      <c r="L19" s="228" t="n">
        <v>1</v>
      </c>
      <c r="M19" s="229" t="n">
        <v>3</v>
      </c>
      <c r="N19" s="230" t="n">
        <v>237</v>
      </c>
    </row>
    <row r="20" customFormat="false" ht="13.5" hidden="false" customHeight="true" outlineLevel="0" collapsed="false">
      <c r="A20" s="224"/>
      <c r="B20" s="224"/>
      <c r="C20" s="224"/>
      <c r="D20" s="226"/>
      <c r="E20" s="225" t="s">
        <v>82</v>
      </c>
      <c r="F20" s="227"/>
      <c r="G20" s="231" t="n">
        <v>1</v>
      </c>
      <c r="H20" s="231" t="n">
        <v>1</v>
      </c>
      <c r="I20" s="231" t="n">
        <v>1</v>
      </c>
      <c r="J20" s="231" t="n">
        <v>4450</v>
      </c>
      <c r="K20" s="231" t="n">
        <v>4</v>
      </c>
      <c r="L20" s="231" t="n">
        <v>4</v>
      </c>
      <c r="M20" s="231" t="n">
        <v>7</v>
      </c>
      <c r="N20" s="231" t="n">
        <v>3400</v>
      </c>
    </row>
    <row r="21" customFormat="false" ht="13.5" hidden="false" customHeight="true" outlineLevel="0" collapsed="false">
      <c r="A21" s="224"/>
      <c r="B21" s="224"/>
      <c r="C21" s="224"/>
      <c r="D21" s="226"/>
      <c r="E21" s="225" t="s">
        <v>84</v>
      </c>
      <c r="F21" s="227"/>
      <c r="G21" s="231" t="n">
        <v>2</v>
      </c>
      <c r="H21" s="231" t="n">
        <v>2</v>
      </c>
      <c r="I21" s="231" t="n">
        <v>2</v>
      </c>
      <c r="J21" s="231" t="n">
        <v>5384</v>
      </c>
      <c r="K21" s="231" t="n">
        <v>6</v>
      </c>
      <c r="L21" s="231" t="n">
        <v>6</v>
      </c>
      <c r="M21" s="231" t="n">
        <v>20</v>
      </c>
      <c r="N21" s="231" t="n">
        <v>31075</v>
      </c>
    </row>
    <row r="22" customFormat="false" ht="13.5" hidden="false" customHeight="true" outlineLevel="0" collapsed="false">
      <c r="A22" s="224"/>
      <c r="B22" s="224"/>
      <c r="C22" s="224"/>
      <c r="D22" s="226"/>
      <c r="E22" s="225" t="s">
        <v>86</v>
      </c>
      <c r="F22" s="227"/>
      <c r="G22" s="231" t="n">
        <v>3</v>
      </c>
      <c r="H22" s="231" t="n">
        <v>3</v>
      </c>
      <c r="I22" s="231" t="n">
        <v>8</v>
      </c>
      <c r="J22" s="231" t="n">
        <v>3464</v>
      </c>
      <c r="K22" s="231" t="n">
        <v>4</v>
      </c>
      <c r="L22" s="231" t="n">
        <v>4</v>
      </c>
      <c r="M22" s="231" t="n">
        <v>6</v>
      </c>
      <c r="N22" s="231" t="n">
        <v>13521</v>
      </c>
    </row>
    <row r="23" customFormat="false" ht="13.5" hidden="false" customHeight="true" outlineLevel="0" collapsed="false">
      <c r="A23" s="224"/>
      <c r="B23" s="224"/>
      <c r="C23" s="224"/>
      <c r="D23" s="226"/>
      <c r="E23" s="225" t="s">
        <v>88</v>
      </c>
      <c r="F23" s="227"/>
      <c r="G23" s="228" t="n">
        <v>4</v>
      </c>
      <c r="H23" s="228" t="n">
        <v>4</v>
      </c>
      <c r="I23" s="229" t="n">
        <v>7</v>
      </c>
      <c r="J23" s="230" t="n">
        <v>4301</v>
      </c>
      <c r="K23" s="228" t="n">
        <v>6</v>
      </c>
      <c r="L23" s="228" t="n">
        <v>6</v>
      </c>
      <c r="M23" s="229" t="n">
        <v>23</v>
      </c>
      <c r="N23" s="230" t="n">
        <v>20198</v>
      </c>
    </row>
    <row r="24" customFormat="false" ht="13.5" hidden="false" customHeight="true" outlineLevel="0" collapsed="false">
      <c r="A24" s="224"/>
      <c r="B24" s="224"/>
      <c r="C24" s="224"/>
      <c r="D24" s="226"/>
      <c r="E24" s="225" t="s">
        <v>90</v>
      </c>
      <c r="F24" s="227"/>
      <c r="G24" s="228" t="n">
        <v>6</v>
      </c>
      <c r="H24" s="228" t="n">
        <v>6</v>
      </c>
      <c r="I24" s="229" t="n">
        <v>21</v>
      </c>
      <c r="J24" s="230" t="n">
        <v>11573</v>
      </c>
      <c r="K24" s="228" t="n">
        <v>4</v>
      </c>
      <c r="L24" s="228" t="n">
        <v>4</v>
      </c>
      <c r="M24" s="229" t="n">
        <v>5</v>
      </c>
      <c r="N24" s="230" t="n">
        <v>3388</v>
      </c>
    </row>
    <row r="25" customFormat="false" ht="13.5" hidden="false" customHeight="true" outlineLevel="0" collapsed="false">
      <c r="A25" s="224"/>
      <c r="B25" s="224"/>
      <c r="C25" s="224"/>
      <c r="D25" s="226"/>
      <c r="E25" s="225" t="s">
        <v>92</v>
      </c>
      <c r="F25" s="227"/>
      <c r="G25" s="231" t="n">
        <v>4</v>
      </c>
      <c r="H25" s="231" t="n">
        <v>4</v>
      </c>
      <c r="I25" s="231" t="n">
        <v>18</v>
      </c>
      <c r="J25" s="231" t="n">
        <v>42595</v>
      </c>
      <c r="K25" s="231" t="n">
        <v>6</v>
      </c>
      <c r="L25" s="231" t="n">
        <v>5</v>
      </c>
      <c r="M25" s="231" t="n">
        <v>37</v>
      </c>
      <c r="N25" s="231" t="n">
        <v>46809</v>
      </c>
    </row>
    <row r="26" customFormat="false" ht="13.5" hidden="false" customHeight="true" outlineLevel="0" collapsed="false">
      <c r="A26" s="224"/>
      <c r="B26" s="224"/>
      <c r="C26" s="224"/>
      <c r="D26" s="226"/>
      <c r="E26" s="225" t="s">
        <v>93</v>
      </c>
      <c r="F26" s="227"/>
      <c r="G26" s="228" t="n">
        <v>17</v>
      </c>
      <c r="H26" s="228" t="n">
        <v>14</v>
      </c>
      <c r="I26" s="229" t="n">
        <v>26</v>
      </c>
      <c r="J26" s="230" t="n">
        <v>25726</v>
      </c>
      <c r="K26" s="228" t="n">
        <v>14</v>
      </c>
      <c r="L26" s="228" t="n">
        <v>14</v>
      </c>
      <c r="M26" s="229" t="n">
        <v>43</v>
      </c>
      <c r="N26" s="230" t="n">
        <v>38290</v>
      </c>
    </row>
    <row r="27" customFormat="false" ht="14.25" hidden="false" customHeight="true" outlineLevel="0" collapsed="false">
      <c r="A27" s="232"/>
      <c r="B27" s="232"/>
      <c r="C27" s="232"/>
      <c r="D27" s="233"/>
      <c r="E27" s="223" t="s">
        <v>95</v>
      </c>
      <c r="F27" s="234"/>
      <c r="G27" s="190" t="n">
        <v>291</v>
      </c>
      <c r="H27" s="190" t="n">
        <v>273</v>
      </c>
      <c r="I27" s="235" t="n">
        <v>855</v>
      </c>
      <c r="J27" s="236" t="n">
        <v>748752</v>
      </c>
      <c r="K27" s="190" t="n">
        <v>354</v>
      </c>
      <c r="L27" s="190" t="n">
        <v>331</v>
      </c>
      <c r="M27" s="235" t="n">
        <v>1094</v>
      </c>
      <c r="N27" s="236" t="n">
        <v>1207170</v>
      </c>
    </row>
    <row r="28" customFormat="false" ht="13.5" hidden="false" customHeight="true" outlineLevel="0" collapsed="false">
      <c r="A28" s="224"/>
      <c r="B28" s="225" t="s">
        <v>97</v>
      </c>
      <c r="C28" s="224"/>
      <c r="D28" s="226"/>
      <c r="E28" s="225" t="s">
        <v>97</v>
      </c>
      <c r="F28" s="227"/>
      <c r="G28" s="228" t="n">
        <v>20</v>
      </c>
      <c r="H28" s="228" t="n">
        <v>17</v>
      </c>
      <c r="I28" s="229" t="n">
        <v>82</v>
      </c>
      <c r="J28" s="230" t="n">
        <v>58919</v>
      </c>
      <c r="K28" s="228" t="n">
        <v>41</v>
      </c>
      <c r="L28" s="228" t="n">
        <v>37</v>
      </c>
      <c r="M28" s="229" t="n">
        <v>147</v>
      </c>
      <c r="N28" s="230" t="n">
        <v>327928</v>
      </c>
    </row>
    <row r="29" customFormat="false" ht="13.5" hidden="false" customHeight="true" outlineLevel="0" collapsed="false">
      <c r="A29" s="224"/>
      <c r="B29" s="224"/>
      <c r="C29" s="224"/>
      <c r="D29" s="226"/>
      <c r="E29" s="225" t="s">
        <v>99</v>
      </c>
      <c r="F29" s="227"/>
      <c r="G29" s="228" t="n">
        <v>5</v>
      </c>
      <c r="H29" s="228" t="n">
        <v>4</v>
      </c>
      <c r="I29" s="229" t="n">
        <v>14</v>
      </c>
      <c r="J29" s="230" t="n">
        <v>18373</v>
      </c>
      <c r="K29" s="228" t="n">
        <v>18</v>
      </c>
      <c r="L29" s="228" t="n">
        <v>16</v>
      </c>
      <c r="M29" s="229" t="n">
        <v>57</v>
      </c>
      <c r="N29" s="230" t="n">
        <v>72279</v>
      </c>
    </row>
    <row r="30" customFormat="false" ht="13.5" hidden="false" customHeight="true" outlineLevel="0" collapsed="false">
      <c r="A30" s="224"/>
      <c r="B30" s="224"/>
      <c r="C30" s="224"/>
      <c r="D30" s="226"/>
      <c r="E30" s="225" t="s">
        <v>102</v>
      </c>
      <c r="F30" s="227"/>
      <c r="G30" s="228" t="n">
        <v>16</v>
      </c>
      <c r="H30" s="228" t="n">
        <v>15</v>
      </c>
      <c r="I30" s="229" t="n">
        <v>46</v>
      </c>
      <c r="J30" s="230" t="n">
        <v>35104</v>
      </c>
      <c r="K30" s="228" t="n">
        <v>14</v>
      </c>
      <c r="L30" s="228" t="n">
        <v>12</v>
      </c>
      <c r="M30" s="229" t="n">
        <v>29</v>
      </c>
      <c r="N30" s="230" t="n">
        <v>37049</v>
      </c>
    </row>
    <row r="31" customFormat="false" ht="13.5" hidden="false" customHeight="true" outlineLevel="0" collapsed="false">
      <c r="A31" s="224"/>
      <c r="B31" s="224"/>
      <c r="C31" s="224"/>
      <c r="D31" s="226"/>
      <c r="E31" s="225" t="s">
        <v>104</v>
      </c>
      <c r="F31" s="227"/>
      <c r="G31" s="228" t="n">
        <v>3</v>
      </c>
      <c r="H31" s="228" t="n">
        <v>1</v>
      </c>
      <c r="I31" s="229" t="n">
        <v>4</v>
      </c>
      <c r="J31" s="230" t="n">
        <v>2927</v>
      </c>
      <c r="K31" s="237" t="n">
        <v>6</v>
      </c>
      <c r="L31" s="237" t="n">
        <v>6</v>
      </c>
      <c r="M31" s="237" t="n">
        <v>15</v>
      </c>
      <c r="N31" s="238" t="n">
        <v>7548</v>
      </c>
    </row>
    <row r="32" customFormat="false" ht="13.5" hidden="false" customHeight="true" outlineLevel="0" collapsed="false">
      <c r="A32" s="224"/>
      <c r="B32" s="224"/>
      <c r="C32" s="224"/>
      <c r="D32" s="226"/>
      <c r="E32" s="225" t="s">
        <v>107</v>
      </c>
      <c r="F32" s="227"/>
      <c r="G32" s="228" t="n">
        <v>2</v>
      </c>
      <c r="H32" s="228" t="n">
        <v>2</v>
      </c>
      <c r="I32" s="229" t="n">
        <v>3</v>
      </c>
      <c r="J32" s="230" t="n">
        <v>1167</v>
      </c>
      <c r="K32" s="228" t="n">
        <v>3</v>
      </c>
      <c r="L32" s="228" t="n">
        <v>3</v>
      </c>
      <c r="M32" s="229" t="n">
        <v>6</v>
      </c>
      <c r="N32" s="230" t="n">
        <v>6876</v>
      </c>
    </row>
    <row r="33" customFormat="false" ht="13.5" hidden="false" customHeight="true" outlineLevel="0" collapsed="false">
      <c r="A33" s="224"/>
      <c r="B33" s="224"/>
      <c r="C33" s="224"/>
      <c r="D33" s="226"/>
      <c r="E33" s="225" t="s">
        <v>108</v>
      </c>
      <c r="F33" s="227"/>
      <c r="G33" s="228" t="n">
        <v>7</v>
      </c>
      <c r="H33" s="228" t="n">
        <v>7</v>
      </c>
      <c r="I33" s="229" t="n">
        <v>65</v>
      </c>
      <c r="J33" s="230" t="n">
        <v>58736</v>
      </c>
      <c r="K33" s="228" t="n">
        <v>9</v>
      </c>
      <c r="L33" s="228" t="n">
        <v>8</v>
      </c>
      <c r="M33" s="229" t="n">
        <v>40</v>
      </c>
      <c r="N33" s="230" t="n">
        <v>123383</v>
      </c>
    </row>
    <row r="34" customFormat="false" ht="13.5" hidden="false" customHeight="true" outlineLevel="0" collapsed="false">
      <c r="A34" s="224"/>
      <c r="B34" s="224"/>
      <c r="C34" s="224"/>
      <c r="D34" s="226"/>
      <c r="E34" s="225" t="s">
        <v>109</v>
      </c>
      <c r="F34" s="227"/>
      <c r="G34" s="228" t="n">
        <v>5</v>
      </c>
      <c r="H34" s="228" t="n">
        <v>4</v>
      </c>
      <c r="I34" s="229" t="n">
        <v>9</v>
      </c>
      <c r="J34" s="230" t="n">
        <v>6743</v>
      </c>
      <c r="K34" s="228" t="n">
        <v>6</v>
      </c>
      <c r="L34" s="228" t="n">
        <v>5</v>
      </c>
      <c r="M34" s="229" t="n">
        <v>35</v>
      </c>
      <c r="N34" s="230" t="n">
        <v>45972</v>
      </c>
    </row>
    <row r="35" customFormat="false" ht="13.5" hidden="false" customHeight="true" outlineLevel="0" collapsed="false">
      <c r="A35" s="224"/>
      <c r="B35" s="224"/>
      <c r="C35" s="224"/>
      <c r="D35" s="226"/>
      <c r="E35" s="225" t="s">
        <v>110</v>
      </c>
      <c r="F35" s="227"/>
      <c r="G35" s="228" t="n">
        <v>3</v>
      </c>
      <c r="H35" s="228" t="n">
        <v>2</v>
      </c>
      <c r="I35" s="229" t="n">
        <v>14</v>
      </c>
      <c r="J35" s="230" t="n">
        <v>4999</v>
      </c>
      <c r="K35" s="228" t="n">
        <v>2</v>
      </c>
      <c r="L35" s="228" t="n">
        <v>2</v>
      </c>
      <c r="M35" s="229" t="n">
        <v>3</v>
      </c>
      <c r="N35" s="230" t="n">
        <v>2138</v>
      </c>
    </row>
    <row r="36" customFormat="false" ht="14.25" hidden="false" customHeight="true" outlineLevel="0" collapsed="false">
      <c r="A36" s="232"/>
      <c r="B36" s="232"/>
      <c r="C36" s="232"/>
      <c r="D36" s="233"/>
      <c r="E36" s="223" t="s">
        <v>95</v>
      </c>
      <c r="F36" s="234"/>
      <c r="G36" s="190" t="n">
        <v>61</v>
      </c>
      <c r="H36" s="190" t="n">
        <v>52</v>
      </c>
      <c r="I36" s="235" t="n">
        <v>237</v>
      </c>
      <c r="J36" s="236" t="n">
        <v>186968</v>
      </c>
      <c r="K36" s="190" t="n">
        <v>93</v>
      </c>
      <c r="L36" s="190" t="n">
        <v>83</v>
      </c>
      <c r="M36" s="235" t="n">
        <v>317</v>
      </c>
      <c r="N36" s="236" t="n">
        <v>615625</v>
      </c>
    </row>
    <row r="37" customFormat="false" ht="13.5" hidden="false" customHeight="true" outlineLevel="0" collapsed="false">
      <c r="A37" s="224"/>
      <c r="B37" s="225" t="s">
        <v>384</v>
      </c>
      <c r="C37" s="224"/>
      <c r="D37" s="226"/>
      <c r="E37" s="225" t="s">
        <v>112</v>
      </c>
      <c r="F37" s="227"/>
      <c r="G37" s="228" t="n">
        <v>21</v>
      </c>
      <c r="H37" s="228" t="n">
        <v>17</v>
      </c>
      <c r="I37" s="229" t="n">
        <v>48</v>
      </c>
      <c r="J37" s="230" t="n">
        <v>19057</v>
      </c>
      <c r="K37" s="228" t="n">
        <v>20</v>
      </c>
      <c r="L37" s="228" t="n">
        <v>18</v>
      </c>
      <c r="M37" s="229" t="n">
        <v>116</v>
      </c>
      <c r="N37" s="230" t="n">
        <v>80911</v>
      </c>
    </row>
    <row r="38" customFormat="false" ht="13.5" hidden="false" customHeight="true" outlineLevel="0" collapsed="false">
      <c r="A38" s="224"/>
      <c r="B38" s="224"/>
      <c r="C38" s="224"/>
      <c r="D38" s="226"/>
      <c r="E38" s="225" t="s">
        <v>115</v>
      </c>
      <c r="F38" s="227"/>
      <c r="G38" s="228" t="n">
        <v>8</v>
      </c>
      <c r="H38" s="228" t="n">
        <v>6</v>
      </c>
      <c r="I38" s="229" t="n">
        <v>31</v>
      </c>
      <c r="J38" s="230" t="n">
        <v>11031</v>
      </c>
      <c r="K38" s="228" t="n">
        <v>2</v>
      </c>
      <c r="L38" s="228" t="n">
        <v>2</v>
      </c>
      <c r="M38" s="229" t="n">
        <v>9</v>
      </c>
      <c r="N38" s="230" t="n">
        <v>3472</v>
      </c>
    </row>
    <row r="39" customFormat="false" ht="13.5" hidden="false" customHeight="true" outlineLevel="0" collapsed="false">
      <c r="A39" s="224"/>
      <c r="B39" s="224"/>
      <c r="C39" s="224"/>
      <c r="D39" s="226"/>
      <c r="E39" s="225" t="s">
        <v>117</v>
      </c>
      <c r="F39" s="227"/>
      <c r="G39" s="231" t="n">
        <v>2</v>
      </c>
      <c r="H39" s="231" t="n">
        <v>2</v>
      </c>
      <c r="I39" s="231" t="n">
        <v>6</v>
      </c>
      <c r="J39" s="231" t="n">
        <v>36996</v>
      </c>
      <c r="K39" s="231" t="n">
        <v>2</v>
      </c>
      <c r="L39" s="231" t="n">
        <v>2</v>
      </c>
      <c r="M39" s="231" t="n">
        <v>7</v>
      </c>
      <c r="N39" s="231" t="n">
        <v>1391</v>
      </c>
    </row>
    <row r="40" customFormat="false" ht="13.5" hidden="false" customHeight="true" outlineLevel="0" collapsed="false">
      <c r="A40" s="224"/>
      <c r="B40" s="224"/>
      <c r="C40" s="224"/>
      <c r="D40" s="226"/>
      <c r="E40" s="225" t="s">
        <v>119</v>
      </c>
      <c r="F40" s="227"/>
      <c r="G40" s="228" t="n">
        <v>6</v>
      </c>
      <c r="H40" s="228" t="n">
        <v>6</v>
      </c>
      <c r="I40" s="229" t="n">
        <v>21</v>
      </c>
      <c r="J40" s="230" t="n">
        <v>10440</v>
      </c>
      <c r="K40" s="228" t="n">
        <v>7</v>
      </c>
      <c r="L40" s="228" t="n">
        <v>7</v>
      </c>
      <c r="M40" s="229" t="n">
        <v>22</v>
      </c>
      <c r="N40" s="230" t="n">
        <v>15911</v>
      </c>
    </row>
    <row r="41" customFormat="false" ht="13.5" hidden="false" customHeight="true" outlineLevel="0" collapsed="false">
      <c r="A41" s="224"/>
      <c r="B41" s="224"/>
      <c r="C41" s="224"/>
      <c r="D41" s="226"/>
      <c r="E41" s="225" t="s">
        <v>121</v>
      </c>
      <c r="F41" s="227"/>
      <c r="G41" s="228" t="n">
        <v>7</v>
      </c>
      <c r="H41" s="228" t="n">
        <v>6</v>
      </c>
      <c r="I41" s="229" t="n">
        <v>71</v>
      </c>
      <c r="J41" s="230" t="n">
        <v>29684</v>
      </c>
      <c r="K41" s="228" t="n">
        <v>2</v>
      </c>
      <c r="L41" s="228" t="n">
        <v>2</v>
      </c>
      <c r="M41" s="229" t="n">
        <v>2</v>
      </c>
      <c r="N41" s="230" t="n">
        <v>1136</v>
      </c>
    </row>
    <row r="42" customFormat="false" ht="13.5" hidden="false" customHeight="true" outlineLevel="0" collapsed="false">
      <c r="A42" s="224"/>
      <c r="B42" s="224"/>
      <c r="C42" s="224"/>
      <c r="D42" s="226"/>
      <c r="E42" s="225" t="s">
        <v>122</v>
      </c>
      <c r="F42" s="227"/>
      <c r="G42" s="228" t="n">
        <v>1</v>
      </c>
      <c r="H42" s="228" t="n">
        <v>1</v>
      </c>
      <c r="I42" s="229" t="n">
        <v>1</v>
      </c>
      <c r="J42" s="230" t="n">
        <v>694</v>
      </c>
      <c r="K42" s="228" t="n">
        <v>2</v>
      </c>
      <c r="L42" s="228" t="n">
        <v>2</v>
      </c>
      <c r="M42" s="229" t="n">
        <v>2</v>
      </c>
      <c r="N42" s="230" t="n">
        <v>1120</v>
      </c>
    </row>
    <row r="43" customFormat="false" ht="13.5" hidden="false" customHeight="true" outlineLevel="0" collapsed="false">
      <c r="A43" s="224"/>
      <c r="B43" s="224"/>
      <c r="C43" s="224"/>
      <c r="D43" s="226"/>
      <c r="E43" s="225" t="s">
        <v>124</v>
      </c>
      <c r="F43" s="227"/>
      <c r="G43" s="231" t="n">
        <v>4</v>
      </c>
      <c r="H43" s="231" t="n">
        <v>3</v>
      </c>
      <c r="I43" s="231" t="n">
        <v>6</v>
      </c>
      <c r="J43" s="231" t="n">
        <v>2798</v>
      </c>
      <c r="K43" s="231" t="n">
        <v>6</v>
      </c>
      <c r="L43" s="231" t="n">
        <v>5</v>
      </c>
      <c r="M43" s="231" t="n">
        <v>31</v>
      </c>
      <c r="N43" s="231" t="n">
        <v>78080</v>
      </c>
    </row>
    <row r="44" customFormat="false" ht="13.5" hidden="false" customHeight="true" outlineLevel="0" collapsed="false">
      <c r="A44" s="224"/>
      <c r="B44" s="224"/>
      <c r="C44" s="224"/>
      <c r="D44" s="226"/>
      <c r="E44" s="225" t="s">
        <v>126</v>
      </c>
      <c r="F44" s="227"/>
      <c r="G44" s="228" t="n">
        <v>2</v>
      </c>
      <c r="H44" s="228" t="n">
        <v>1</v>
      </c>
      <c r="I44" s="229" t="n">
        <v>5</v>
      </c>
      <c r="J44" s="230" t="n">
        <v>1223</v>
      </c>
      <c r="K44" s="228" t="n">
        <v>3</v>
      </c>
      <c r="L44" s="228" t="n">
        <v>2</v>
      </c>
      <c r="M44" s="229" t="n">
        <v>4</v>
      </c>
      <c r="N44" s="230" t="n">
        <v>1168</v>
      </c>
    </row>
    <row r="45" customFormat="false" ht="13.5" hidden="false" customHeight="true" outlineLevel="0" collapsed="false">
      <c r="A45" s="224"/>
      <c r="B45" s="224"/>
      <c r="C45" s="224"/>
      <c r="D45" s="226"/>
      <c r="E45" s="225" t="s">
        <v>128</v>
      </c>
      <c r="F45" s="227"/>
      <c r="G45" s="231" t="s">
        <v>383</v>
      </c>
      <c r="H45" s="231" t="s">
        <v>383</v>
      </c>
      <c r="I45" s="239" t="s">
        <v>383</v>
      </c>
      <c r="J45" s="240" t="s">
        <v>383</v>
      </c>
      <c r="K45" s="231" t="n">
        <v>2</v>
      </c>
      <c r="L45" s="231" t="n">
        <v>2</v>
      </c>
      <c r="M45" s="231" t="n">
        <v>2</v>
      </c>
      <c r="N45" s="231" t="n">
        <v>246</v>
      </c>
    </row>
    <row r="46" customFormat="false" ht="13.5" hidden="false" customHeight="true" outlineLevel="0" collapsed="false">
      <c r="A46" s="224"/>
      <c r="B46" s="224"/>
      <c r="C46" s="224"/>
      <c r="D46" s="226"/>
      <c r="E46" s="225" t="s">
        <v>130</v>
      </c>
      <c r="F46" s="227"/>
      <c r="G46" s="228" t="n">
        <v>4</v>
      </c>
      <c r="H46" s="228" t="n">
        <v>3</v>
      </c>
      <c r="I46" s="229" t="n">
        <v>11</v>
      </c>
      <c r="J46" s="230" t="n">
        <v>11805</v>
      </c>
      <c r="K46" s="231" t="s">
        <v>383</v>
      </c>
      <c r="L46" s="231" t="s">
        <v>383</v>
      </c>
      <c r="M46" s="239" t="s">
        <v>383</v>
      </c>
      <c r="N46" s="240" t="s">
        <v>383</v>
      </c>
    </row>
    <row r="47" customFormat="false" ht="14.25" hidden="false" customHeight="true" outlineLevel="0" collapsed="false">
      <c r="A47" s="232"/>
      <c r="B47" s="232"/>
      <c r="C47" s="232"/>
      <c r="D47" s="233"/>
      <c r="E47" s="223" t="s">
        <v>95</v>
      </c>
      <c r="F47" s="234"/>
      <c r="G47" s="190" t="n">
        <v>55</v>
      </c>
      <c r="H47" s="190" t="n">
        <v>45</v>
      </c>
      <c r="I47" s="235" t="n">
        <v>200</v>
      </c>
      <c r="J47" s="236" t="n">
        <v>123728</v>
      </c>
      <c r="K47" s="190" t="n">
        <v>46</v>
      </c>
      <c r="L47" s="190" t="n">
        <v>42</v>
      </c>
      <c r="M47" s="235" t="n">
        <v>195</v>
      </c>
      <c r="N47" s="236" t="n">
        <v>183435</v>
      </c>
    </row>
    <row r="48" customFormat="false" ht="13.5" hidden="false" customHeight="true" outlineLevel="0" collapsed="false">
      <c r="A48" s="224"/>
      <c r="B48" s="225" t="s">
        <v>385</v>
      </c>
      <c r="C48" s="224"/>
      <c r="D48" s="226"/>
      <c r="E48" s="225" t="s">
        <v>133</v>
      </c>
      <c r="F48" s="227"/>
      <c r="G48" s="228" t="n">
        <v>52</v>
      </c>
      <c r="H48" s="228" t="n">
        <v>51</v>
      </c>
      <c r="I48" s="229" t="n">
        <v>140</v>
      </c>
      <c r="J48" s="230" t="n">
        <v>173630</v>
      </c>
      <c r="K48" s="228" t="n">
        <v>56</v>
      </c>
      <c r="L48" s="228" t="n">
        <v>54</v>
      </c>
      <c r="M48" s="229" t="n">
        <v>219</v>
      </c>
      <c r="N48" s="230" t="n">
        <v>354616</v>
      </c>
    </row>
    <row r="49" customFormat="false" ht="13.5" hidden="false" customHeight="true" outlineLevel="0" collapsed="false">
      <c r="A49" s="224"/>
      <c r="B49" s="224"/>
      <c r="C49" s="224"/>
      <c r="D49" s="226"/>
      <c r="E49" s="225" t="s">
        <v>136</v>
      </c>
      <c r="F49" s="227"/>
      <c r="G49" s="228" t="n">
        <v>4</v>
      </c>
      <c r="H49" s="228" t="n">
        <v>2</v>
      </c>
      <c r="I49" s="229" t="n">
        <v>5</v>
      </c>
      <c r="J49" s="230" t="n">
        <v>4288</v>
      </c>
      <c r="K49" s="228" t="n">
        <v>7</v>
      </c>
      <c r="L49" s="228" t="n">
        <v>6</v>
      </c>
      <c r="M49" s="229" t="n">
        <v>42</v>
      </c>
      <c r="N49" s="230" t="n">
        <v>29866</v>
      </c>
    </row>
    <row r="50" customFormat="false" ht="13.5" hidden="false" customHeight="true" outlineLevel="0" collapsed="false">
      <c r="A50" s="224"/>
      <c r="B50" s="224"/>
      <c r="C50" s="224"/>
      <c r="D50" s="226"/>
      <c r="E50" s="225" t="s">
        <v>138</v>
      </c>
      <c r="F50" s="227"/>
      <c r="G50" s="228" t="n">
        <v>3</v>
      </c>
      <c r="H50" s="228" t="n">
        <v>3</v>
      </c>
      <c r="I50" s="229" t="n">
        <v>5</v>
      </c>
      <c r="J50" s="230" t="n">
        <v>3940</v>
      </c>
      <c r="K50" s="228" t="n">
        <v>6</v>
      </c>
      <c r="L50" s="228" t="n">
        <v>6</v>
      </c>
      <c r="M50" s="229" t="n">
        <v>10</v>
      </c>
      <c r="N50" s="230" t="n">
        <v>29253</v>
      </c>
    </row>
    <row r="51" customFormat="false" ht="13.5" hidden="false" customHeight="true" outlineLevel="0" collapsed="false">
      <c r="A51" s="224"/>
      <c r="B51" s="224"/>
      <c r="C51" s="224"/>
      <c r="D51" s="226"/>
      <c r="E51" s="225" t="s">
        <v>140</v>
      </c>
      <c r="F51" s="227"/>
      <c r="G51" s="228" t="n">
        <v>7</v>
      </c>
      <c r="H51" s="228" t="n">
        <v>6</v>
      </c>
      <c r="I51" s="229" t="n">
        <v>14</v>
      </c>
      <c r="J51" s="230" t="n">
        <v>7668</v>
      </c>
      <c r="K51" s="228" t="n">
        <v>5</v>
      </c>
      <c r="L51" s="228" t="n">
        <v>4</v>
      </c>
      <c r="M51" s="229" t="n">
        <v>5</v>
      </c>
      <c r="N51" s="230" t="n">
        <v>5032</v>
      </c>
    </row>
    <row r="52" customFormat="false" ht="13.5" hidden="false" customHeight="true" outlineLevel="0" collapsed="false">
      <c r="A52" s="224"/>
      <c r="B52" s="224"/>
      <c r="C52" s="224"/>
      <c r="D52" s="226"/>
      <c r="E52" s="225" t="s">
        <v>142</v>
      </c>
      <c r="F52" s="227"/>
      <c r="G52" s="228" t="n">
        <v>3</v>
      </c>
      <c r="H52" s="228" t="n">
        <v>3</v>
      </c>
      <c r="I52" s="229" t="n">
        <v>5</v>
      </c>
      <c r="J52" s="230" t="n">
        <v>4345</v>
      </c>
      <c r="K52" s="228" t="n">
        <v>1</v>
      </c>
      <c r="L52" s="228" t="n">
        <v>1</v>
      </c>
      <c r="M52" s="229" t="n">
        <v>1</v>
      </c>
      <c r="N52" s="230" t="n">
        <v>500</v>
      </c>
    </row>
    <row r="53" customFormat="false" ht="14.25" hidden="false" customHeight="true" outlineLevel="0" collapsed="false">
      <c r="A53" s="232"/>
      <c r="B53" s="232"/>
      <c r="C53" s="232"/>
      <c r="D53" s="233"/>
      <c r="E53" s="223" t="s">
        <v>95</v>
      </c>
      <c r="F53" s="234"/>
      <c r="G53" s="190" t="n">
        <v>69</v>
      </c>
      <c r="H53" s="190" t="n">
        <v>65</v>
      </c>
      <c r="I53" s="235" t="n">
        <v>169</v>
      </c>
      <c r="J53" s="236" t="n">
        <v>193871</v>
      </c>
      <c r="K53" s="190" t="n">
        <v>75</v>
      </c>
      <c r="L53" s="190" t="n">
        <v>71</v>
      </c>
      <c r="M53" s="235" t="n">
        <v>277</v>
      </c>
      <c r="N53" s="236" t="n">
        <v>419267</v>
      </c>
    </row>
    <row r="54" customFormat="false" ht="13.5" hidden="false" customHeight="true" outlineLevel="0" collapsed="false">
      <c r="A54" s="224"/>
      <c r="B54" s="225" t="s">
        <v>144</v>
      </c>
      <c r="C54" s="224"/>
      <c r="D54" s="226"/>
      <c r="E54" s="225" t="s">
        <v>144</v>
      </c>
      <c r="F54" s="227"/>
      <c r="G54" s="228" t="n">
        <v>28</v>
      </c>
      <c r="H54" s="228" t="n">
        <v>25</v>
      </c>
      <c r="I54" s="229" t="n">
        <v>79</v>
      </c>
      <c r="J54" s="230" t="n">
        <v>64264</v>
      </c>
      <c r="K54" s="228" t="n">
        <v>24</v>
      </c>
      <c r="L54" s="228" t="n">
        <v>19</v>
      </c>
      <c r="M54" s="229" t="n">
        <v>72</v>
      </c>
      <c r="N54" s="230" t="n">
        <v>67426</v>
      </c>
    </row>
    <row r="55" customFormat="false" ht="13.5" hidden="false" customHeight="true" outlineLevel="0" collapsed="false">
      <c r="A55" s="224"/>
      <c r="B55" s="224"/>
      <c r="C55" s="224"/>
      <c r="D55" s="226"/>
      <c r="E55" s="225" t="s">
        <v>146</v>
      </c>
      <c r="F55" s="227"/>
      <c r="G55" s="228" t="n">
        <v>7</v>
      </c>
      <c r="H55" s="228" t="n">
        <v>6</v>
      </c>
      <c r="I55" s="229" t="n">
        <v>24</v>
      </c>
      <c r="J55" s="230" t="n">
        <v>8154</v>
      </c>
      <c r="K55" s="228" t="n">
        <v>13</v>
      </c>
      <c r="L55" s="228" t="n">
        <v>13</v>
      </c>
      <c r="M55" s="229" t="n">
        <v>32</v>
      </c>
      <c r="N55" s="230" t="n">
        <v>29362</v>
      </c>
    </row>
    <row r="56" customFormat="false" ht="13.5" hidden="false" customHeight="true" outlineLevel="0" collapsed="false">
      <c r="A56" s="224"/>
      <c r="B56" s="224"/>
      <c r="C56" s="224"/>
      <c r="D56" s="226"/>
      <c r="E56" s="225" t="s">
        <v>148</v>
      </c>
      <c r="F56" s="227"/>
      <c r="G56" s="228" t="n">
        <v>7</v>
      </c>
      <c r="H56" s="228" t="n">
        <v>6</v>
      </c>
      <c r="I56" s="229" t="n">
        <v>15</v>
      </c>
      <c r="J56" s="230" t="n">
        <v>11703</v>
      </c>
      <c r="K56" s="228" t="n">
        <v>6</v>
      </c>
      <c r="L56" s="228" t="n">
        <v>4</v>
      </c>
      <c r="M56" s="229" t="n">
        <v>11</v>
      </c>
      <c r="N56" s="230" t="n">
        <v>10326</v>
      </c>
    </row>
    <row r="57" customFormat="false" ht="13.5" hidden="false" customHeight="true" outlineLevel="0" collapsed="false">
      <c r="A57" s="224"/>
      <c r="B57" s="224"/>
      <c r="C57" s="224"/>
      <c r="D57" s="226"/>
      <c r="E57" s="225" t="s">
        <v>150</v>
      </c>
      <c r="F57" s="227"/>
      <c r="G57" s="228" t="n">
        <v>1</v>
      </c>
      <c r="H57" s="228" t="n">
        <v>1</v>
      </c>
      <c r="I57" s="229" t="n">
        <v>1</v>
      </c>
      <c r="J57" s="230" t="n">
        <v>3000</v>
      </c>
      <c r="K57" s="228" t="n">
        <v>2</v>
      </c>
      <c r="L57" s="228" t="n">
        <v>2</v>
      </c>
      <c r="M57" s="229" t="n">
        <v>2</v>
      </c>
      <c r="N57" s="230" t="n">
        <v>618</v>
      </c>
    </row>
    <row r="58" customFormat="false" ht="13.5" hidden="false" customHeight="true" outlineLevel="0" collapsed="false">
      <c r="A58" s="224"/>
      <c r="B58" s="224"/>
      <c r="C58" s="224"/>
      <c r="D58" s="226"/>
      <c r="E58" s="225" t="s">
        <v>152</v>
      </c>
      <c r="F58" s="227"/>
      <c r="G58" s="231" t="n">
        <v>1</v>
      </c>
      <c r="H58" s="231" t="n">
        <v>1</v>
      </c>
      <c r="I58" s="231" t="n">
        <v>7</v>
      </c>
      <c r="J58" s="231" t="n">
        <v>4571</v>
      </c>
      <c r="K58" s="231" t="n">
        <v>2</v>
      </c>
      <c r="L58" s="231" t="n">
        <v>2</v>
      </c>
      <c r="M58" s="231" t="n">
        <v>3</v>
      </c>
      <c r="N58" s="231" t="n">
        <v>4689</v>
      </c>
    </row>
    <row r="59" customFormat="false" ht="13.5" hidden="false" customHeight="true" outlineLevel="0" collapsed="false">
      <c r="A59" s="224"/>
      <c r="B59" s="224"/>
      <c r="C59" s="224"/>
      <c r="D59" s="226"/>
      <c r="E59" s="225" t="s">
        <v>154</v>
      </c>
      <c r="F59" s="227"/>
      <c r="G59" s="228" t="n">
        <v>3</v>
      </c>
      <c r="H59" s="228" t="n">
        <v>3</v>
      </c>
      <c r="I59" s="229" t="n">
        <v>6</v>
      </c>
      <c r="J59" s="230" t="n">
        <v>3009</v>
      </c>
      <c r="K59" s="228" t="n">
        <v>3</v>
      </c>
      <c r="L59" s="228" t="n">
        <v>1</v>
      </c>
      <c r="M59" s="229" t="n">
        <v>7</v>
      </c>
      <c r="N59" s="230" t="n">
        <v>1957</v>
      </c>
    </row>
    <row r="60" customFormat="false" ht="13.5" hidden="false" customHeight="true" outlineLevel="0" collapsed="false">
      <c r="A60" s="224"/>
      <c r="B60" s="224"/>
      <c r="C60" s="224"/>
      <c r="D60" s="226"/>
      <c r="E60" s="225" t="s">
        <v>155</v>
      </c>
      <c r="F60" s="227"/>
      <c r="G60" s="228" t="n">
        <v>8</v>
      </c>
      <c r="H60" s="231" t="n">
        <v>6</v>
      </c>
      <c r="I60" s="229" t="n">
        <v>13</v>
      </c>
      <c r="J60" s="230" t="n">
        <v>5565</v>
      </c>
      <c r="K60" s="228" t="n">
        <v>6</v>
      </c>
      <c r="L60" s="231" t="n">
        <v>5</v>
      </c>
      <c r="M60" s="229" t="n">
        <v>10</v>
      </c>
      <c r="N60" s="230" t="n">
        <v>7168</v>
      </c>
    </row>
    <row r="61" customFormat="false" ht="13.5" hidden="false" customHeight="true" outlineLevel="0" collapsed="false">
      <c r="A61" s="224"/>
      <c r="B61" s="224"/>
      <c r="C61" s="224"/>
      <c r="D61" s="226"/>
      <c r="E61" s="225" t="s">
        <v>157</v>
      </c>
      <c r="F61" s="227"/>
      <c r="G61" s="228" t="n">
        <v>1</v>
      </c>
      <c r="H61" s="231" t="s">
        <v>383</v>
      </c>
      <c r="I61" s="229" t="n">
        <v>2</v>
      </c>
      <c r="J61" s="230" t="n">
        <v>1639</v>
      </c>
      <c r="K61" s="228" t="n">
        <v>3</v>
      </c>
      <c r="L61" s="231" t="n">
        <v>1</v>
      </c>
      <c r="M61" s="229" t="n">
        <v>5</v>
      </c>
      <c r="N61" s="230" t="n">
        <v>3564</v>
      </c>
    </row>
    <row r="62" customFormat="false" ht="13.5" hidden="false" customHeight="true" outlineLevel="0" collapsed="false">
      <c r="A62" s="224"/>
      <c r="B62" s="224"/>
      <c r="C62" s="224"/>
      <c r="D62" s="226"/>
      <c r="E62" s="225" t="s">
        <v>159</v>
      </c>
      <c r="F62" s="227"/>
      <c r="G62" s="231" t="n">
        <v>2</v>
      </c>
      <c r="H62" s="231" t="n">
        <v>2</v>
      </c>
      <c r="I62" s="231" t="n">
        <v>2</v>
      </c>
      <c r="J62" s="231" t="n">
        <v>257</v>
      </c>
      <c r="K62" s="231" t="n">
        <v>2</v>
      </c>
      <c r="L62" s="231" t="n">
        <v>2</v>
      </c>
      <c r="M62" s="231" t="n">
        <v>2</v>
      </c>
      <c r="N62" s="231" t="n">
        <v>3000</v>
      </c>
    </row>
    <row r="63" customFormat="false" ht="14.25" hidden="false" customHeight="true" outlineLevel="0" collapsed="false">
      <c r="A63" s="232"/>
      <c r="B63" s="232"/>
      <c r="C63" s="232"/>
      <c r="D63" s="233"/>
      <c r="E63" s="223" t="s">
        <v>95</v>
      </c>
      <c r="F63" s="234"/>
      <c r="G63" s="190" t="n">
        <v>58</v>
      </c>
      <c r="H63" s="190" t="n">
        <v>50</v>
      </c>
      <c r="I63" s="190" t="n">
        <v>149</v>
      </c>
      <c r="J63" s="190" t="n">
        <v>102162</v>
      </c>
      <c r="K63" s="190" t="n">
        <v>61</v>
      </c>
      <c r="L63" s="190" t="n">
        <v>49</v>
      </c>
      <c r="M63" s="190" t="n">
        <v>144</v>
      </c>
      <c r="N63" s="190" t="n">
        <v>128110</v>
      </c>
    </row>
    <row r="64" s="241" customFormat="true" ht="14.25" hidden="false" customHeight="true" outlineLevel="0" collapsed="false">
      <c r="B64" s="242" t="s">
        <v>386</v>
      </c>
    </row>
    <row r="65" s="241" customFormat="true" ht="14.25" hidden="false" customHeight="true" outlineLevel="0" collapsed="false">
      <c r="B65" s="243"/>
    </row>
    <row r="66" customFormat="false" ht="15.95" hidden="false" customHeight="true" outlineLevel="0" collapsed="false">
      <c r="A66" s="205"/>
      <c r="B66" s="205"/>
      <c r="C66" s="205"/>
      <c r="D66" s="205"/>
      <c r="E66" s="206"/>
      <c r="F66" s="206"/>
      <c r="G66" s="207"/>
      <c r="H66" s="207"/>
      <c r="I66" s="206"/>
      <c r="J66" s="208"/>
      <c r="K66" s="207"/>
      <c r="L66" s="207"/>
      <c r="M66" s="206"/>
      <c r="N66" s="209" t="s">
        <v>377</v>
      </c>
    </row>
    <row r="67" customFormat="false" ht="17.25" hidden="false" customHeight="true" outlineLevel="0" collapsed="false">
      <c r="A67" s="203"/>
      <c r="B67" s="210" t="s">
        <v>378</v>
      </c>
      <c r="C67" s="203"/>
      <c r="D67" s="211"/>
      <c r="E67" s="210" t="s">
        <v>52</v>
      </c>
      <c r="F67" s="212"/>
      <c r="G67" s="213" t="s">
        <v>379</v>
      </c>
      <c r="H67" s="213"/>
      <c r="I67" s="213"/>
      <c r="J67" s="213"/>
      <c r="K67" s="213" t="s">
        <v>380</v>
      </c>
      <c r="L67" s="213"/>
      <c r="M67" s="213"/>
      <c r="N67" s="213"/>
    </row>
    <row r="68" customFormat="false" ht="3.75" hidden="false" customHeight="true" outlineLevel="0" collapsed="false">
      <c r="B68" s="210"/>
      <c r="D68" s="214"/>
      <c r="E68" s="210"/>
      <c r="F68" s="215"/>
      <c r="G68" s="214"/>
      <c r="H68" s="216"/>
      <c r="I68" s="217"/>
      <c r="K68" s="214"/>
      <c r="L68" s="216"/>
      <c r="M68" s="217"/>
    </row>
    <row r="69" customFormat="false" ht="25.5" hidden="false" customHeight="true" outlineLevel="0" collapsed="false">
      <c r="A69" s="218"/>
      <c r="B69" s="210"/>
      <c r="C69" s="218"/>
      <c r="D69" s="126"/>
      <c r="E69" s="210"/>
      <c r="F69" s="219"/>
      <c r="G69" s="220" t="s">
        <v>13</v>
      </c>
      <c r="H69" s="221" t="s">
        <v>381</v>
      </c>
      <c r="I69" s="222" t="s">
        <v>15</v>
      </c>
      <c r="J69" s="223" t="s">
        <v>11</v>
      </c>
      <c r="K69" s="220" t="s">
        <v>13</v>
      </c>
      <c r="L69" s="221" t="s">
        <v>381</v>
      </c>
      <c r="M69" s="222" t="s">
        <v>15</v>
      </c>
      <c r="N69" s="223" t="s">
        <v>11</v>
      </c>
    </row>
    <row r="70" customFormat="false" ht="14.25" hidden="false" customHeight="true" outlineLevel="0" collapsed="false">
      <c r="A70" s="224"/>
      <c r="B70" s="225" t="s">
        <v>161</v>
      </c>
      <c r="C70" s="224"/>
      <c r="D70" s="226"/>
      <c r="E70" s="225" t="s">
        <v>161</v>
      </c>
      <c r="F70" s="227"/>
      <c r="G70" s="228" t="n">
        <v>44</v>
      </c>
      <c r="H70" s="228" t="n">
        <v>39</v>
      </c>
      <c r="I70" s="244" t="n">
        <v>137</v>
      </c>
      <c r="J70" s="245" t="n">
        <v>114807</v>
      </c>
      <c r="K70" s="228" t="n">
        <v>38</v>
      </c>
      <c r="L70" s="228" t="n">
        <v>30</v>
      </c>
      <c r="M70" s="244" t="n">
        <v>136</v>
      </c>
      <c r="N70" s="245" t="n">
        <v>77205</v>
      </c>
    </row>
    <row r="71" customFormat="false" ht="14.25" hidden="false" customHeight="true" outlineLevel="0" collapsed="false">
      <c r="A71" s="224"/>
      <c r="B71" s="224"/>
      <c r="C71" s="224"/>
      <c r="D71" s="226"/>
      <c r="E71" s="225" t="s">
        <v>164</v>
      </c>
      <c r="F71" s="227"/>
      <c r="G71" s="228" t="n">
        <v>18</v>
      </c>
      <c r="H71" s="228" t="n">
        <v>16</v>
      </c>
      <c r="I71" s="228" t="n">
        <v>37</v>
      </c>
      <c r="J71" s="228" t="n">
        <v>20199</v>
      </c>
      <c r="K71" s="228" t="n">
        <v>12</v>
      </c>
      <c r="L71" s="228" t="n">
        <v>9</v>
      </c>
      <c r="M71" s="228" t="n">
        <v>32</v>
      </c>
      <c r="N71" s="228" t="n">
        <v>29056</v>
      </c>
    </row>
    <row r="72" customFormat="false" ht="14.25" hidden="false" customHeight="true" outlineLevel="0" collapsed="false">
      <c r="A72" s="224"/>
      <c r="B72" s="224"/>
      <c r="C72" s="224"/>
      <c r="D72" s="226"/>
      <c r="E72" s="225" t="s">
        <v>167</v>
      </c>
      <c r="F72" s="227"/>
      <c r="G72" s="228" t="n">
        <v>10</v>
      </c>
      <c r="H72" s="228" t="n">
        <v>10</v>
      </c>
      <c r="I72" s="228" t="n">
        <v>57</v>
      </c>
      <c r="J72" s="228" t="n">
        <v>22557</v>
      </c>
      <c r="K72" s="228" t="n">
        <v>2</v>
      </c>
      <c r="L72" s="228" t="n">
        <v>2</v>
      </c>
      <c r="M72" s="228" t="n">
        <v>5</v>
      </c>
      <c r="N72" s="228" t="n">
        <v>1896</v>
      </c>
    </row>
    <row r="73" customFormat="false" ht="14.25" hidden="false" customHeight="true" outlineLevel="0" collapsed="false">
      <c r="A73" s="232"/>
      <c r="B73" s="232"/>
      <c r="C73" s="232"/>
      <c r="D73" s="233"/>
      <c r="E73" s="223" t="s">
        <v>95</v>
      </c>
      <c r="F73" s="234"/>
      <c r="G73" s="190" t="n">
        <v>72</v>
      </c>
      <c r="H73" s="190" t="n">
        <v>65</v>
      </c>
      <c r="I73" s="190" t="n">
        <v>231</v>
      </c>
      <c r="J73" s="190" t="n">
        <v>157563</v>
      </c>
      <c r="K73" s="190" t="n">
        <v>52</v>
      </c>
      <c r="L73" s="190" t="n">
        <v>41</v>
      </c>
      <c r="M73" s="190" t="n">
        <v>173</v>
      </c>
      <c r="N73" s="190" t="n">
        <v>108157</v>
      </c>
    </row>
    <row r="74" customFormat="false" ht="14.25" hidden="false" customHeight="true" outlineLevel="0" collapsed="false">
      <c r="A74" s="224"/>
      <c r="B74" s="225" t="s">
        <v>168</v>
      </c>
      <c r="C74" s="224"/>
      <c r="D74" s="226"/>
      <c r="E74" s="225" t="s">
        <v>168</v>
      </c>
      <c r="F74" s="227"/>
      <c r="G74" s="244" t="n">
        <v>17</v>
      </c>
      <c r="H74" s="228" t="n">
        <v>13</v>
      </c>
      <c r="I74" s="244" t="n">
        <v>32</v>
      </c>
      <c r="J74" s="245" t="n">
        <v>22943</v>
      </c>
      <c r="K74" s="244" t="n">
        <v>17</v>
      </c>
      <c r="L74" s="228" t="n">
        <v>16</v>
      </c>
      <c r="M74" s="244" t="n">
        <v>39</v>
      </c>
      <c r="N74" s="245" t="n">
        <v>25976</v>
      </c>
    </row>
    <row r="75" customFormat="false" ht="14.25" hidden="false" customHeight="true" outlineLevel="0" collapsed="false">
      <c r="A75" s="224"/>
      <c r="B75" s="224"/>
      <c r="C75" s="224"/>
      <c r="D75" s="226"/>
      <c r="E75" s="225" t="s">
        <v>170</v>
      </c>
      <c r="F75" s="227"/>
      <c r="G75" s="244" t="n">
        <v>22</v>
      </c>
      <c r="H75" s="228" t="n">
        <v>21</v>
      </c>
      <c r="I75" s="244" t="n">
        <v>52</v>
      </c>
      <c r="J75" s="245" t="n">
        <v>41531</v>
      </c>
      <c r="K75" s="244" t="n">
        <v>29</v>
      </c>
      <c r="L75" s="228" t="n">
        <v>29</v>
      </c>
      <c r="M75" s="244" t="n">
        <v>78</v>
      </c>
      <c r="N75" s="245" t="n">
        <v>132421</v>
      </c>
    </row>
    <row r="76" customFormat="false" ht="14.25" hidden="false" customHeight="true" outlineLevel="0" collapsed="false">
      <c r="A76" s="224"/>
      <c r="B76" s="224"/>
      <c r="C76" s="224"/>
      <c r="D76" s="226"/>
      <c r="E76" s="225" t="s">
        <v>172</v>
      </c>
      <c r="F76" s="227"/>
      <c r="G76" s="244" t="n">
        <v>5</v>
      </c>
      <c r="H76" s="228" t="n">
        <v>4</v>
      </c>
      <c r="I76" s="244" t="n">
        <v>12</v>
      </c>
      <c r="J76" s="245" t="n">
        <v>18649</v>
      </c>
      <c r="K76" s="244" t="n">
        <v>15</v>
      </c>
      <c r="L76" s="228" t="n">
        <v>13</v>
      </c>
      <c r="M76" s="244" t="n">
        <v>37</v>
      </c>
      <c r="N76" s="245" t="n">
        <v>19585</v>
      </c>
    </row>
    <row r="77" customFormat="false" ht="14.25" hidden="false" customHeight="true" outlineLevel="0" collapsed="false">
      <c r="A77" s="224"/>
      <c r="B77" s="224"/>
      <c r="C77" s="224"/>
      <c r="D77" s="226"/>
      <c r="E77" s="225" t="s">
        <v>174</v>
      </c>
      <c r="F77" s="227"/>
      <c r="G77" s="244" t="n">
        <v>16</v>
      </c>
      <c r="H77" s="228" t="n">
        <v>14</v>
      </c>
      <c r="I77" s="244" t="n">
        <v>51</v>
      </c>
      <c r="J77" s="245" t="n">
        <v>84045</v>
      </c>
      <c r="K77" s="244" t="n">
        <v>15</v>
      </c>
      <c r="L77" s="228" t="n">
        <v>13</v>
      </c>
      <c r="M77" s="244" t="n">
        <v>42</v>
      </c>
      <c r="N77" s="245" t="n">
        <v>31970</v>
      </c>
    </row>
    <row r="78" customFormat="false" ht="14.25" hidden="false" customHeight="true" outlineLevel="0" collapsed="false">
      <c r="A78" s="232"/>
      <c r="B78" s="232"/>
      <c r="C78" s="232"/>
      <c r="D78" s="233"/>
      <c r="E78" s="223" t="s">
        <v>95</v>
      </c>
      <c r="F78" s="234"/>
      <c r="G78" s="246" t="n">
        <v>60</v>
      </c>
      <c r="H78" s="190" t="n">
        <v>52</v>
      </c>
      <c r="I78" s="246" t="n">
        <v>147</v>
      </c>
      <c r="J78" s="247" t="n">
        <v>167168</v>
      </c>
      <c r="K78" s="246" t="n">
        <v>76</v>
      </c>
      <c r="L78" s="190" t="n">
        <v>71</v>
      </c>
      <c r="M78" s="246" t="n">
        <v>196</v>
      </c>
      <c r="N78" s="247" t="n">
        <v>209952</v>
      </c>
    </row>
    <row r="79" customFormat="false" ht="14.25" hidden="false" customHeight="true" outlineLevel="0" collapsed="false">
      <c r="A79" s="224"/>
      <c r="B79" s="225" t="s">
        <v>176</v>
      </c>
      <c r="C79" s="224"/>
      <c r="D79" s="226"/>
      <c r="E79" s="225" t="s">
        <v>177</v>
      </c>
      <c r="F79" s="227"/>
      <c r="G79" s="244" t="n">
        <v>41</v>
      </c>
      <c r="H79" s="228" t="n">
        <v>35</v>
      </c>
      <c r="I79" s="244" t="n">
        <v>99</v>
      </c>
      <c r="J79" s="245" t="n">
        <v>157961</v>
      </c>
      <c r="K79" s="244" t="n">
        <v>97</v>
      </c>
      <c r="L79" s="228" t="n">
        <v>87</v>
      </c>
      <c r="M79" s="244" t="n">
        <v>324</v>
      </c>
      <c r="N79" s="245" t="n">
        <v>422022</v>
      </c>
    </row>
    <row r="80" customFormat="false" ht="14.25" hidden="false" customHeight="true" outlineLevel="0" collapsed="false">
      <c r="A80" s="224"/>
      <c r="B80" s="224"/>
      <c r="C80" s="224"/>
      <c r="D80" s="226"/>
      <c r="E80" s="225" t="s">
        <v>180</v>
      </c>
      <c r="F80" s="227"/>
      <c r="G80" s="231" t="n">
        <v>7</v>
      </c>
      <c r="H80" s="231" t="n">
        <v>7</v>
      </c>
      <c r="I80" s="231" t="n">
        <v>22</v>
      </c>
      <c r="J80" s="231" t="n">
        <v>31430</v>
      </c>
      <c r="K80" s="248" t="s">
        <v>203</v>
      </c>
      <c r="L80" s="248" t="s">
        <v>203</v>
      </c>
      <c r="M80" s="248" t="s">
        <v>203</v>
      </c>
      <c r="N80" s="248" t="s">
        <v>203</v>
      </c>
    </row>
    <row r="81" customFormat="false" ht="14.25" hidden="false" customHeight="true" outlineLevel="0" collapsed="false">
      <c r="A81" s="224"/>
      <c r="B81" s="224"/>
      <c r="C81" s="224"/>
      <c r="D81" s="226"/>
      <c r="E81" s="225" t="s">
        <v>182</v>
      </c>
      <c r="F81" s="227"/>
      <c r="G81" s="244" t="n">
        <v>15</v>
      </c>
      <c r="H81" s="228" t="n">
        <v>13</v>
      </c>
      <c r="I81" s="244" t="n">
        <v>72</v>
      </c>
      <c r="J81" s="245" t="n">
        <v>85875</v>
      </c>
      <c r="K81" s="249" t="n">
        <v>3</v>
      </c>
      <c r="L81" s="249" t="n">
        <v>3</v>
      </c>
      <c r="M81" s="249" t="n">
        <v>8</v>
      </c>
      <c r="N81" s="250" t="n">
        <v>5564</v>
      </c>
    </row>
    <row r="82" customFormat="false" ht="14.25" hidden="false" customHeight="true" outlineLevel="0" collapsed="false">
      <c r="A82" s="224"/>
      <c r="B82" s="224"/>
      <c r="C82" s="224"/>
      <c r="D82" s="226"/>
      <c r="E82" s="225" t="s">
        <v>185</v>
      </c>
      <c r="F82" s="227"/>
      <c r="G82" s="244" t="n">
        <v>14</v>
      </c>
      <c r="H82" s="228" t="n">
        <v>12</v>
      </c>
      <c r="I82" s="244" t="n">
        <v>70</v>
      </c>
      <c r="J82" s="245" t="n">
        <v>25546</v>
      </c>
      <c r="K82" s="249" t="n">
        <v>1</v>
      </c>
      <c r="L82" s="249" t="n">
        <v>1</v>
      </c>
      <c r="M82" s="249" t="n">
        <v>2</v>
      </c>
      <c r="N82" s="250" t="n">
        <v>7900</v>
      </c>
    </row>
    <row r="83" customFormat="false" ht="14.25" hidden="false" customHeight="true" outlineLevel="0" collapsed="false">
      <c r="A83" s="224"/>
      <c r="B83" s="224"/>
      <c r="C83" s="224"/>
      <c r="D83" s="226"/>
      <c r="E83" s="225" t="s">
        <v>186</v>
      </c>
      <c r="F83" s="227"/>
      <c r="G83" s="244" t="n">
        <v>9</v>
      </c>
      <c r="H83" s="228" t="n">
        <v>9</v>
      </c>
      <c r="I83" s="244" t="n">
        <v>21</v>
      </c>
      <c r="J83" s="245" t="n">
        <v>64034</v>
      </c>
      <c r="K83" s="249" t="n">
        <v>3</v>
      </c>
      <c r="L83" s="249" t="n">
        <v>3</v>
      </c>
      <c r="M83" s="249" t="n">
        <v>16</v>
      </c>
      <c r="N83" s="250" t="n">
        <v>27360</v>
      </c>
    </row>
    <row r="84" customFormat="false" ht="14.25" hidden="false" customHeight="true" outlineLevel="0" collapsed="false">
      <c r="A84" s="224"/>
      <c r="B84" s="224"/>
      <c r="C84" s="224"/>
      <c r="D84" s="226"/>
      <c r="E84" s="225" t="s">
        <v>188</v>
      </c>
      <c r="F84" s="227"/>
      <c r="G84" s="244" t="n">
        <v>12</v>
      </c>
      <c r="H84" s="231" t="n">
        <v>12</v>
      </c>
      <c r="I84" s="244" t="n">
        <v>64</v>
      </c>
      <c r="J84" s="245" t="n">
        <v>76376</v>
      </c>
      <c r="K84" s="249" t="n">
        <v>3</v>
      </c>
      <c r="L84" s="249" t="n">
        <v>3</v>
      </c>
      <c r="M84" s="249" t="n">
        <v>11</v>
      </c>
      <c r="N84" s="250" t="n">
        <v>12777</v>
      </c>
    </row>
    <row r="85" customFormat="false" ht="14.25" hidden="false" customHeight="true" outlineLevel="0" collapsed="false">
      <c r="A85" s="224"/>
      <c r="B85" s="224"/>
      <c r="C85" s="224"/>
      <c r="D85" s="226"/>
      <c r="E85" s="225" t="s">
        <v>190</v>
      </c>
      <c r="F85" s="227"/>
      <c r="G85" s="244" t="n">
        <v>10</v>
      </c>
      <c r="H85" s="228" t="n">
        <v>5</v>
      </c>
      <c r="I85" s="244" t="n">
        <v>46</v>
      </c>
      <c r="J85" s="245" t="n">
        <v>58711</v>
      </c>
      <c r="K85" s="248" t="s">
        <v>203</v>
      </c>
      <c r="L85" s="248" t="s">
        <v>203</v>
      </c>
      <c r="M85" s="248" t="s">
        <v>203</v>
      </c>
      <c r="N85" s="248" t="s">
        <v>203</v>
      </c>
    </row>
    <row r="86" customFormat="false" ht="15" hidden="false" customHeight="true" outlineLevel="0" collapsed="false">
      <c r="A86" s="232"/>
      <c r="B86" s="232"/>
      <c r="C86" s="232"/>
      <c r="D86" s="233"/>
      <c r="E86" s="223" t="s">
        <v>95</v>
      </c>
      <c r="F86" s="234"/>
      <c r="G86" s="246" t="n">
        <v>108</v>
      </c>
      <c r="H86" s="190" t="n">
        <v>93</v>
      </c>
      <c r="I86" s="246" t="n">
        <v>394</v>
      </c>
      <c r="J86" s="247" t="n">
        <v>499933</v>
      </c>
      <c r="K86" s="251" t="n">
        <v>97</v>
      </c>
      <c r="L86" s="190" t="n">
        <v>87</v>
      </c>
      <c r="M86" s="251" t="n">
        <v>324</v>
      </c>
      <c r="N86" s="252" t="n">
        <v>422022</v>
      </c>
    </row>
    <row r="87" customFormat="false" ht="14.25" hidden="false" customHeight="true" outlineLevel="0" collapsed="false">
      <c r="A87" s="224"/>
      <c r="B87" s="225" t="s">
        <v>191</v>
      </c>
      <c r="C87" s="224"/>
      <c r="D87" s="226"/>
      <c r="E87" s="225" t="s">
        <v>192</v>
      </c>
      <c r="F87" s="227"/>
      <c r="G87" s="244" t="n">
        <v>38</v>
      </c>
      <c r="H87" s="228" t="n">
        <v>35</v>
      </c>
      <c r="I87" s="244" t="n">
        <v>74</v>
      </c>
      <c r="J87" s="245" t="n">
        <v>70960</v>
      </c>
      <c r="K87" s="253" t="n">
        <v>96</v>
      </c>
      <c r="L87" s="228" t="n">
        <v>93</v>
      </c>
      <c r="M87" s="253" t="n">
        <v>318</v>
      </c>
      <c r="N87" s="254" t="n">
        <v>344041</v>
      </c>
    </row>
    <row r="88" customFormat="false" ht="14.25" hidden="false" customHeight="true" outlineLevel="0" collapsed="false">
      <c r="A88" s="224"/>
      <c r="B88" s="224"/>
      <c r="C88" s="224"/>
      <c r="D88" s="226"/>
      <c r="E88" s="225" t="s">
        <v>194</v>
      </c>
      <c r="F88" s="227"/>
      <c r="G88" s="244" t="n">
        <v>12</v>
      </c>
      <c r="H88" s="228" t="n">
        <v>12</v>
      </c>
      <c r="I88" s="244" t="n">
        <v>26</v>
      </c>
      <c r="J88" s="245" t="n">
        <v>14510</v>
      </c>
      <c r="K88" s="249" t="n">
        <v>2</v>
      </c>
      <c r="L88" s="249" t="n">
        <v>2</v>
      </c>
      <c r="M88" s="249" t="n">
        <v>7</v>
      </c>
      <c r="N88" s="250" t="n">
        <v>886</v>
      </c>
    </row>
    <row r="89" customFormat="false" ht="14.25" hidden="false" customHeight="true" outlineLevel="0" collapsed="false">
      <c r="A89" s="224"/>
      <c r="B89" s="224"/>
      <c r="C89" s="224"/>
      <c r="D89" s="226"/>
      <c r="E89" s="225" t="s">
        <v>191</v>
      </c>
      <c r="F89" s="227"/>
      <c r="G89" s="244" t="n">
        <v>8</v>
      </c>
      <c r="H89" s="228" t="n">
        <v>7</v>
      </c>
      <c r="I89" s="244" t="n">
        <v>50</v>
      </c>
      <c r="J89" s="245" t="n">
        <v>67974</v>
      </c>
      <c r="K89" s="249" t="n">
        <v>2</v>
      </c>
      <c r="L89" s="249" t="n">
        <v>2</v>
      </c>
      <c r="M89" s="249" t="n">
        <v>8</v>
      </c>
      <c r="N89" s="250" t="n">
        <v>8842</v>
      </c>
    </row>
    <row r="90" customFormat="false" ht="14.25" hidden="false" customHeight="true" outlineLevel="0" collapsed="false">
      <c r="A90" s="224"/>
      <c r="B90" s="224"/>
      <c r="C90" s="224"/>
      <c r="D90" s="226"/>
      <c r="E90" s="225" t="s">
        <v>198</v>
      </c>
      <c r="F90" s="227"/>
      <c r="G90" s="244" t="n">
        <v>5</v>
      </c>
      <c r="H90" s="228" t="n">
        <v>4</v>
      </c>
      <c r="I90" s="244" t="n">
        <v>9</v>
      </c>
      <c r="J90" s="245" t="n">
        <v>8913</v>
      </c>
      <c r="K90" s="249" t="n">
        <v>1</v>
      </c>
      <c r="L90" s="249" t="n">
        <v>1</v>
      </c>
      <c r="M90" s="249" t="n">
        <v>1</v>
      </c>
      <c r="N90" s="250" t="n">
        <v>1000</v>
      </c>
    </row>
    <row r="91" customFormat="false" ht="14.25" hidden="false" customHeight="true" outlineLevel="0" collapsed="false">
      <c r="A91" s="224"/>
      <c r="B91" s="224"/>
      <c r="C91" s="224"/>
      <c r="D91" s="226"/>
      <c r="E91" s="225" t="s">
        <v>200</v>
      </c>
      <c r="F91" s="227"/>
      <c r="G91" s="255" t="n">
        <v>1</v>
      </c>
      <c r="H91" s="255" t="n">
        <v>1</v>
      </c>
      <c r="I91" s="255" t="n">
        <v>1</v>
      </c>
      <c r="J91" s="256" t="n">
        <v>375</v>
      </c>
      <c r="K91" s="249"/>
      <c r="L91" s="249"/>
      <c r="M91" s="249"/>
      <c r="N91" s="250"/>
    </row>
    <row r="92" customFormat="false" ht="14.25" hidden="false" customHeight="true" outlineLevel="0" collapsed="false">
      <c r="A92" s="224"/>
      <c r="B92" s="224"/>
      <c r="C92" s="224"/>
      <c r="D92" s="226"/>
      <c r="E92" s="225" t="s">
        <v>202</v>
      </c>
      <c r="F92" s="227"/>
      <c r="G92" s="244" t="n">
        <v>1</v>
      </c>
      <c r="H92" s="228" t="n">
        <v>1</v>
      </c>
      <c r="I92" s="244" t="n">
        <v>11</v>
      </c>
      <c r="J92" s="245" t="n">
        <v>6105</v>
      </c>
      <c r="K92" s="248" t="s">
        <v>203</v>
      </c>
      <c r="L92" s="248" t="s">
        <v>203</v>
      </c>
      <c r="M92" s="248" t="s">
        <v>203</v>
      </c>
      <c r="N92" s="248" t="s">
        <v>203</v>
      </c>
    </row>
    <row r="93" customFormat="false" ht="15" hidden="false" customHeight="true" outlineLevel="0" collapsed="false">
      <c r="A93" s="232"/>
      <c r="B93" s="232"/>
      <c r="C93" s="232"/>
      <c r="D93" s="233"/>
      <c r="E93" s="223" t="s">
        <v>95</v>
      </c>
      <c r="F93" s="234"/>
      <c r="G93" s="246" t="n">
        <v>64</v>
      </c>
      <c r="H93" s="190" t="n">
        <v>59</v>
      </c>
      <c r="I93" s="246" t="n">
        <v>170</v>
      </c>
      <c r="J93" s="247" t="n">
        <v>168462</v>
      </c>
      <c r="K93" s="246" t="n">
        <v>96</v>
      </c>
      <c r="L93" s="190" t="n">
        <v>93</v>
      </c>
      <c r="M93" s="246" t="n">
        <v>318</v>
      </c>
      <c r="N93" s="247" t="n">
        <v>344041</v>
      </c>
    </row>
    <row r="94" customFormat="false" ht="20.1" hidden="false" customHeight="true" outlineLevel="0" collapsed="false">
      <c r="A94" s="257"/>
      <c r="B94" s="258" t="s">
        <v>205</v>
      </c>
      <c r="C94" s="257"/>
      <c r="D94" s="259"/>
      <c r="E94" s="258" t="s">
        <v>206</v>
      </c>
      <c r="F94" s="260"/>
      <c r="G94" s="261" t="n">
        <v>100</v>
      </c>
      <c r="H94" s="262" t="n">
        <v>88</v>
      </c>
      <c r="I94" s="261" t="n">
        <v>270</v>
      </c>
      <c r="J94" s="263" t="n">
        <v>302441</v>
      </c>
      <c r="K94" s="261" t="n">
        <v>88</v>
      </c>
      <c r="L94" s="262" t="n">
        <v>81</v>
      </c>
      <c r="M94" s="261" t="n">
        <v>270</v>
      </c>
      <c r="N94" s="263" t="n">
        <v>316899</v>
      </c>
    </row>
    <row r="95" s="271" customFormat="true" ht="20.1" hidden="false" customHeight="true" outlineLevel="0" collapsed="false">
      <c r="A95" s="264"/>
      <c r="B95" s="265" t="s">
        <v>209</v>
      </c>
      <c r="C95" s="265"/>
      <c r="D95" s="266"/>
      <c r="E95" s="267" t="s">
        <v>209</v>
      </c>
      <c r="F95" s="268"/>
      <c r="G95" s="269" t="n">
        <v>1330</v>
      </c>
      <c r="H95" s="188" t="n">
        <v>1200</v>
      </c>
      <c r="I95" s="269" t="n">
        <v>3256</v>
      </c>
      <c r="J95" s="270" t="n">
        <v>5516089</v>
      </c>
      <c r="K95" s="269" t="n">
        <v>1371</v>
      </c>
      <c r="L95" s="188" t="n">
        <v>1291</v>
      </c>
      <c r="M95" s="269" t="n">
        <v>3619</v>
      </c>
      <c r="N95" s="270" t="n">
        <v>8126607</v>
      </c>
    </row>
    <row r="96" s="271" customFormat="true" ht="20.1" hidden="false" customHeight="true" outlineLevel="0" collapsed="false">
      <c r="A96" s="264"/>
      <c r="B96" s="265" t="s">
        <v>211</v>
      </c>
      <c r="C96" s="265"/>
      <c r="D96" s="266"/>
      <c r="E96" s="267" t="s">
        <v>212</v>
      </c>
      <c r="F96" s="268"/>
      <c r="G96" s="269" t="n">
        <v>127</v>
      </c>
      <c r="H96" s="188" t="n">
        <v>122</v>
      </c>
      <c r="I96" s="269" t="n">
        <v>243</v>
      </c>
      <c r="J96" s="270" t="n">
        <v>351743</v>
      </c>
      <c r="K96" s="269" t="n">
        <v>147</v>
      </c>
      <c r="L96" s="188" t="n">
        <v>142</v>
      </c>
      <c r="M96" s="269" t="n">
        <v>353</v>
      </c>
      <c r="N96" s="270" t="n">
        <v>596151</v>
      </c>
    </row>
    <row r="97" customFormat="false" ht="15" hidden="false" customHeight="true" outlineLevel="0" collapsed="false">
      <c r="A97" s="224"/>
      <c r="B97" s="225" t="s">
        <v>215</v>
      </c>
      <c r="C97" s="224"/>
      <c r="D97" s="226"/>
      <c r="E97" s="225" t="s">
        <v>215</v>
      </c>
      <c r="F97" s="227"/>
      <c r="G97" s="244" t="n">
        <v>70</v>
      </c>
      <c r="H97" s="228" t="n">
        <v>61</v>
      </c>
      <c r="I97" s="244" t="n">
        <v>199</v>
      </c>
      <c r="J97" s="245" t="n">
        <v>178503</v>
      </c>
      <c r="K97" s="244" t="n">
        <v>106</v>
      </c>
      <c r="L97" s="228" t="n">
        <v>94</v>
      </c>
      <c r="M97" s="244" t="n">
        <v>348</v>
      </c>
      <c r="N97" s="245" t="n">
        <v>282718</v>
      </c>
    </row>
    <row r="98" customFormat="false" ht="15" hidden="false" customHeight="true" outlineLevel="0" collapsed="false">
      <c r="A98" s="224"/>
      <c r="B98" s="224"/>
      <c r="C98" s="224"/>
      <c r="D98" s="226"/>
      <c r="E98" s="225" t="s">
        <v>217</v>
      </c>
      <c r="F98" s="227"/>
      <c r="G98" s="244" t="n">
        <v>21</v>
      </c>
      <c r="H98" s="228" t="n">
        <v>18</v>
      </c>
      <c r="I98" s="244" t="n">
        <v>68</v>
      </c>
      <c r="J98" s="245" t="n">
        <v>66135</v>
      </c>
      <c r="K98" s="244" t="n">
        <v>12</v>
      </c>
      <c r="L98" s="228" t="n">
        <v>10</v>
      </c>
      <c r="M98" s="244" t="n">
        <v>45</v>
      </c>
      <c r="N98" s="245" t="n">
        <v>34579</v>
      </c>
    </row>
    <row r="99" customFormat="false" ht="15" hidden="false" customHeight="true" outlineLevel="0" collapsed="false">
      <c r="A99" s="232"/>
      <c r="B99" s="232"/>
      <c r="C99" s="232"/>
      <c r="D99" s="233"/>
      <c r="E99" s="223" t="s">
        <v>95</v>
      </c>
      <c r="F99" s="234"/>
      <c r="G99" s="246" t="n">
        <v>91</v>
      </c>
      <c r="H99" s="190" t="n">
        <v>79</v>
      </c>
      <c r="I99" s="246" t="n">
        <v>267</v>
      </c>
      <c r="J99" s="247" t="n">
        <v>244638</v>
      </c>
      <c r="K99" s="246" t="n">
        <v>118</v>
      </c>
      <c r="L99" s="190" t="n">
        <v>104</v>
      </c>
      <c r="M99" s="246" t="n">
        <v>393</v>
      </c>
      <c r="N99" s="247" t="n">
        <v>317297</v>
      </c>
    </row>
    <row r="100" customFormat="false" ht="15" hidden="false" customHeight="true" outlineLevel="0" collapsed="false">
      <c r="A100" s="224"/>
      <c r="B100" s="225" t="s">
        <v>219</v>
      </c>
      <c r="C100" s="224"/>
      <c r="D100" s="226"/>
      <c r="E100" s="225" t="s">
        <v>219</v>
      </c>
      <c r="F100" s="227"/>
      <c r="G100" s="244" t="n">
        <v>28</v>
      </c>
      <c r="H100" s="228" t="n">
        <v>20</v>
      </c>
      <c r="I100" s="244" t="n">
        <v>82</v>
      </c>
      <c r="J100" s="245" t="n">
        <v>51040</v>
      </c>
      <c r="K100" s="244" t="n">
        <v>29</v>
      </c>
      <c r="L100" s="228" t="n">
        <v>21</v>
      </c>
      <c r="M100" s="244" t="n">
        <v>63</v>
      </c>
      <c r="N100" s="245" t="n">
        <v>59601</v>
      </c>
    </row>
    <row r="101" customFormat="false" ht="15" hidden="false" customHeight="true" outlineLevel="0" collapsed="false">
      <c r="A101" s="224"/>
      <c r="B101" s="224"/>
      <c r="C101" s="224"/>
      <c r="D101" s="226"/>
      <c r="E101" s="225" t="s">
        <v>220</v>
      </c>
      <c r="F101" s="227"/>
      <c r="G101" s="244" t="n">
        <v>19</v>
      </c>
      <c r="H101" s="228" t="n">
        <v>16</v>
      </c>
      <c r="I101" s="244" t="n">
        <v>43</v>
      </c>
      <c r="J101" s="245" t="n">
        <v>25954</v>
      </c>
      <c r="K101" s="244" t="n">
        <v>43</v>
      </c>
      <c r="L101" s="228" t="n">
        <v>33</v>
      </c>
      <c r="M101" s="244" t="n">
        <v>140</v>
      </c>
      <c r="N101" s="245" t="n">
        <v>108843</v>
      </c>
    </row>
    <row r="102" customFormat="false" ht="15" hidden="false" customHeight="true" outlineLevel="0" collapsed="false">
      <c r="A102" s="232"/>
      <c r="B102" s="232"/>
      <c r="C102" s="232"/>
      <c r="D102" s="233"/>
      <c r="E102" s="223" t="s">
        <v>95</v>
      </c>
      <c r="F102" s="234"/>
      <c r="G102" s="246" t="n">
        <v>47</v>
      </c>
      <c r="H102" s="190" t="n">
        <v>36</v>
      </c>
      <c r="I102" s="246" t="n">
        <v>125</v>
      </c>
      <c r="J102" s="247" t="n">
        <v>76994</v>
      </c>
      <c r="K102" s="246" t="n">
        <v>72</v>
      </c>
      <c r="L102" s="190" t="n">
        <v>54</v>
      </c>
      <c r="M102" s="246" t="n">
        <v>203</v>
      </c>
      <c r="N102" s="247" t="n">
        <v>168444</v>
      </c>
    </row>
    <row r="103" customFormat="false" ht="20.1" hidden="false" customHeight="true" outlineLevel="0" collapsed="false">
      <c r="A103" s="232"/>
      <c r="B103" s="272" t="s">
        <v>222</v>
      </c>
      <c r="C103" s="232"/>
      <c r="D103" s="233"/>
      <c r="E103" s="272" t="s">
        <v>223</v>
      </c>
      <c r="F103" s="273"/>
      <c r="G103" s="261" t="n">
        <v>78</v>
      </c>
      <c r="H103" s="190" t="n">
        <v>59</v>
      </c>
      <c r="I103" s="246" t="n">
        <v>234</v>
      </c>
      <c r="J103" s="263" t="n">
        <v>140821</v>
      </c>
      <c r="K103" s="261" t="n">
        <v>89</v>
      </c>
      <c r="L103" s="190" t="n">
        <v>73</v>
      </c>
      <c r="M103" s="246" t="n">
        <v>398</v>
      </c>
      <c r="N103" s="263" t="n">
        <v>2170215</v>
      </c>
    </row>
    <row r="104" customFormat="false" ht="20.1" hidden="false" customHeight="true" outlineLevel="0" collapsed="false">
      <c r="A104" s="232"/>
      <c r="B104" s="272" t="s">
        <v>226</v>
      </c>
      <c r="C104" s="232"/>
      <c r="D104" s="233"/>
      <c r="E104" s="272" t="s">
        <v>226</v>
      </c>
      <c r="F104" s="273"/>
      <c r="G104" s="261" t="n">
        <v>91</v>
      </c>
      <c r="H104" s="190" t="n">
        <v>77</v>
      </c>
      <c r="I104" s="261" t="n">
        <v>225</v>
      </c>
      <c r="J104" s="263" t="n">
        <v>257766</v>
      </c>
      <c r="K104" s="261" t="n">
        <v>81</v>
      </c>
      <c r="L104" s="190" t="n">
        <v>64</v>
      </c>
      <c r="M104" s="261" t="n">
        <v>226</v>
      </c>
      <c r="N104" s="263" t="n">
        <v>199431</v>
      </c>
    </row>
    <row r="105" customFormat="false" ht="20.1" hidden="false" customHeight="true" outlineLevel="0" collapsed="false">
      <c r="A105" s="232"/>
      <c r="B105" s="272" t="s">
        <v>228</v>
      </c>
      <c r="C105" s="232"/>
      <c r="D105" s="233"/>
      <c r="E105" s="272" t="s">
        <v>229</v>
      </c>
      <c r="F105" s="273"/>
      <c r="G105" s="246" t="n">
        <v>22</v>
      </c>
      <c r="H105" s="190" t="n">
        <v>22</v>
      </c>
      <c r="I105" s="246" t="n">
        <v>93</v>
      </c>
      <c r="J105" s="247" t="n">
        <v>169083</v>
      </c>
      <c r="K105" s="246" t="n">
        <v>25</v>
      </c>
      <c r="L105" s="190" t="n">
        <v>23</v>
      </c>
      <c r="M105" s="246" t="n">
        <v>97</v>
      </c>
      <c r="N105" s="247" t="n">
        <v>229867</v>
      </c>
    </row>
    <row r="106" customFormat="false" ht="15" hidden="false" customHeight="true" outlineLevel="0" collapsed="false">
      <c r="A106" s="224"/>
      <c r="B106" s="225" t="s">
        <v>230</v>
      </c>
      <c r="C106" s="224"/>
      <c r="D106" s="226"/>
      <c r="E106" s="225" t="s">
        <v>230</v>
      </c>
      <c r="F106" s="227"/>
      <c r="G106" s="244" t="n">
        <v>39</v>
      </c>
      <c r="H106" s="228" t="n">
        <v>37</v>
      </c>
      <c r="I106" s="244" t="n">
        <v>140</v>
      </c>
      <c r="J106" s="245" t="n">
        <v>200969</v>
      </c>
      <c r="K106" s="244" t="n">
        <v>31</v>
      </c>
      <c r="L106" s="228" t="n">
        <v>27</v>
      </c>
      <c r="M106" s="244" t="n">
        <v>49</v>
      </c>
      <c r="N106" s="245" t="n">
        <v>38520</v>
      </c>
    </row>
    <row r="107" customFormat="false" ht="15" hidden="false" customHeight="true" outlineLevel="0" collapsed="false">
      <c r="A107" s="224"/>
      <c r="B107" s="224"/>
      <c r="C107" s="224"/>
      <c r="D107" s="226"/>
      <c r="E107" s="225" t="s">
        <v>232</v>
      </c>
      <c r="F107" s="227"/>
      <c r="G107" s="244" t="n">
        <v>33</v>
      </c>
      <c r="H107" s="228" t="n">
        <v>29</v>
      </c>
      <c r="I107" s="244" t="n">
        <v>81</v>
      </c>
      <c r="J107" s="245" t="n">
        <v>87426</v>
      </c>
      <c r="K107" s="244" t="n">
        <v>32</v>
      </c>
      <c r="L107" s="228" t="n">
        <v>31</v>
      </c>
      <c r="M107" s="244" t="n">
        <v>93</v>
      </c>
      <c r="N107" s="245" t="n">
        <v>117903</v>
      </c>
    </row>
    <row r="108" customFormat="false" ht="15" hidden="false" customHeight="true" outlineLevel="0" collapsed="false">
      <c r="A108" s="224"/>
      <c r="B108" s="224"/>
      <c r="C108" s="224"/>
      <c r="D108" s="226"/>
      <c r="E108" s="225" t="s">
        <v>234</v>
      </c>
      <c r="F108" s="227"/>
      <c r="G108" s="244" t="n">
        <v>11</v>
      </c>
      <c r="H108" s="228" t="n">
        <v>11</v>
      </c>
      <c r="I108" s="244" t="n">
        <v>85</v>
      </c>
      <c r="J108" s="245" t="n">
        <v>48659</v>
      </c>
      <c r="K108" s="244" t="n">
        <v>5</v>
      </c>
      <c r="L108" s="228" t="n">
        <v>4</v>
      </c>
      <c r="M108" s="244" t="n">
        <v>15</v>
      </c>
      <c r="N108" s="245" t="n">
        <v>7207</v>
      </c>
    </row>
    <row r="109" customFormat="false" ht="15" hidden="false" customHeight="true" outlineLevel="0" collapsed="false">
      <c r="A109" s="232"/>
      <c r="B109" s="232"/>
      <c r="C109" s="232"/>
      <c r="D109" s="233"/>
      <c r="E109" s="223" t="s">
        <v>95</v>
      </c>
      <c r="F109" s="234"/>
      <c r="G109" s="246" t="n">
        <v>83</v>
      </c>
      <c r="H109" s="190" t="n">
        <v>77</v>
      </c>
      <c r="I109" s="246" t="n">
        <v>306</v>
      </c>
      <c r="J109" s="247" t="n">
        <v>337054</v>
      </c>
      <c r="K109" s="246" t="n">
        <v>68</v>
      </c>
      <c r="L109" s="190" t="n">
        <v>62</v>
      </c>
      <c r="M109" s="246" t="n">
        <v>157</v>
      </c>
      <c r="N109" s="247" t="n">
        <v>163630</v>
      </c>
    </row>
    <row r="110" customFormat="false" ht="15" hidden="false" customHeight="true" outlineLevel="0" collapsed="false">
      <c r="A110" s="224"/>
      <c r="B110" s="225" t="s">
        <v>236</v>
      </c>
      <c r="C110" s="224"/>
      <c r="D110" s="226"/>
      <c r="E110" s="225" t="s">
        <v>236</v>
      </c>
      <c r="F110" s="227"/>
      <c r="G110" s="244" t="n">
        <v>88</v>
      </c>
      <c r="H110" s="228" t="n">
        <v>70</v>
      </c>
      <c r="I110" s="244" t="n">
        <v>208</v>
      </c>
      <c r="J110" s="245" t="n">
        <v>154842</v>
      </c>
      <c r="K110" s="244" t="n">
        <v>84</v>
      </c>
      <c r="L110" s="228" t="n">
        <v>69</v>
      </c>
      <c r="M110" s="244" t="n">
        <v>305</v>
      </c>
      <c r="N110" s="245" t="n">
        <v>316416</v>
      </c>
    </row>
    <row r="111" customFormat="false" ht="14.25" hidden="false" customHeight="true" outlineLevel="0" collapsed="false">
      <c r="A111" s="224"/>
      <c r="B111" s="224"/>
      <c r="C111" s="224"/>
      <c r="D111" s="226"/>
      <c r="E111" s="225" t="s">
        <v>238</v>
      </c>
      <c r="F111" s="227"/>
      <c r="G111" s="244" t="n">
        <v>16</v>
      </c>
      <c r="H111" s="228" t="n">
        <v>10</v>
      </c>
      <c r="I111" s="244" t="n">
        <v>40</v>
      </c>
      <c r="J111" s="245" t="n">
        <v>56219</v>
      </c>
      <c r="K111" s="244" t="n">
        <v>17</v>
      </c>
      <c r="L111" s="228" t="n">
        <v>16</v>
      </c>
      <c r="M111" s="244" t="n">
        <v>40</v>
      </c>
      <c r="N111" s="245" t="n">
        <v>37249</v>
      </c>
    </row>
    <row r="112" customFormat="false" ht="15" hidden="false" customHeight="true" outlineLevel="0" collapsed="false">
      <c r="A112" s="232"/>
      <c r="B112" s="232"/>
      <c r="C112" s="232"/>
      <c r="D112" s="233"/>
      <c r="E112" s="223" t="s">
        <v>95</v>
      </c>
      <c r="F112" s="234"/>
      <c r="G112" s="244" t="n">
        <v>104</v>
      </c>
      <c r="H112" s="190" t="n">
        <v>80</v>
      </c>
      <c r="I112" s="244" t="n">
        <v>248</v>
      </c>
      <c r="J112" s="245" t="n">
        <v>211061</v>
      </c>
      <c r="K112" s="244" t="n">
        <v>101</v>
      </c>
      <c r="L112" s="190" t="n">
        <v>85</v>
      </c>
      <c r="M112" s="244" t="n">
        <v>345</v>
      </c>
      <c r="N112" s="245" t="n">
        <v>353665</v>
      </c>
    </row>
    <row r="113" customFormat="false" ht="20.1" hidden="false" customHeight="true" outlineLevel="0" collapsed="false">
      <c r="A113" s="232"/>
      <c r="B113" s="272" t="s">
        <v>240</v>
      </c>
      <c r="C113" s="232"/>
      <c r="D113" s="233"/>
      <c r="E113" s="272" t="s">
        <v>240</v>
      </c>
      <c r="F113" s="273"/>
      <c r="G113" s="261" t="n">
        <v>144</v>
      </c>
      <c r="H113" s="190" t="n">
        <v>124</v>
      </c>
      <c r="I113" s="261" t="n">
        <v>554</v>
      </c>
      <c r="J113" s="263" t="n">
        <v>644230</v>
      </c>
      <c r="K113" s="261" t="n">
        <v>124</v>
      </c>
      <c r="L113" s="190" t="n">
        <v>105</v>
      </c>
      <c r="M113" s="261" t="n">
        <v>377</v>
      </c>
      <c r="N113" s="263" t="n">
        <v>413509</v>
      </c>
    </row>
    <row r="114" s="274" customFormat="true" ht="14.25" hidden="false" customHeight="true" outlineLevel="0" collapsed="false">
      <c r="B114" s="275" t="s">
        <v>387</v>
      </c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</row>
    <row r="115" s="277" customFormat="true" ht="14.25" hidden="false" customHeight="true" outlineLevel="0" collapsed="false">
      <c r="B115" s="275" t="s">
        <v>388</v>
      </c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</row>
    <row r="116" customFormat="false" ht="14.25" hidden="false" customHeight="true" outlineLevel="0" collapsed="false">
      <c r="B116" s="275" t="s">
        <v>389</v>
      </c>
      <c r="C116" s="279"/>
      <c r="D116" s="279"/>
      <c r="E116" s="279"/>
      <c r="F116" s="279"/>
      <c r="G116" s="280"/>
      <c r="H116" s="280"/>
      <c r="I116" s="280"/>
      <c r="J116" s="280"/>
      <c r="K116" s="280"/>
      <c r="L116" s="280"/>
      <c r="M116" s="280"/>
      <c r="N116" s="280"/>
    </row>
    <row r="117" customFormat="false" ht="14.25" hidden="false" customHeight="true" outlineLevel="0" collapsed="false">
      <c r="B117" s="275" t="s">
        <v>390</v>
      </c>
      <c r="C117" s="279"/>
      <c r="D117" s="279"/>
      <c r="E117" s="279"/>
      <c r="F117" s="279"/>
      <c r="G117" s="280"/>
      <c r="H117" s="280"/>
      <c r="I117" s="280"/>
      <c r="J117" s="280"/>
      <c r="K117" s="280"/>
      <c r="L117" s="280"/>
      <c r="M117" s="280"/>
      <c r="N117" s="280"/>
    </row>
    <row r="118" customFormat="false" ht="14.25" hidden="false" customHeight="true" outlineLevel="0" collapsed="false">
      <c r="B118" s="275" t="s">
        <v>391</v>
      </c>
      <c r="C118" s="279"/>
      <c r="D118" s="279"/>
      <c r="E118" s="279"/>
      <c r="F118" s="279"/>
      <c r="G118" s="280"/>
      <c r="H118" s="280"/>
      <c r="I118" s="280"/>
      <c r="J118" s="280"/>
      <c r="K118" s="280"/>
      <c r="L118" s="280"/>
      <c r="M118" s="280"/>
      <c r="N118" s="280"/>
    </row>
    <row r="120" customFormat="false" ht="15" hidden="false" customHeight="false" outlineLevel="0" collapsed="false">
      <c r="A120" s="205"/>
      <c r="B120" s="205"/>
      <c r="C120" s="205"/>
      <c r="D120" s="205"/>
      <c r="E120" s="206"/>
      <c r="F120" s="206"/>
      <c r="G120" s="207"/>
      <c r="H120" s="207"/>
      <c r="I120" s="206"/>
      <c r="J120" s="208"/>
      <c r="K120" s="207"/>
      <c r="L120" s="207"/>
      <c r="M120" s="206"/>
      <c r="N120" s="209" t="s">
        <v>377</v>
      </c>
    </row>
    <row r="121" customFormat="false" ht="17.25" hidden="false" customHeight="true" outlineLevel="0" collapsed="false">
      <c r="A121" s="203"/>
      <c r="B121" s="210" t="s">
        <v>378</v>
      </c>
      <c r="C121" s="203"/>
      <c r="D121" s="211"/>
      <c r="E121" s="210" t="s">
        <v>52</v>
      </c>
      <c r="F121" s="212"/>
      <c r="G121" s="213" t="s">
        <v>379</v>
      </c>
      <c r="H121" s="213"/>
      <c r="I121" s="213"/>
      <c r="J121" s="213"/>
      <c r="K121" s="213" t="s">
        <v>380</v>
      </c>
      <c r="L121" s="213"/>
      <c r="M121" s="213"/>
      <c r="N121" s="213"/>
    </row>
    <row r="122" customFormat="false" ht="3.75" hidden="false" customHeight="true" outlineLevel="0" collapsed="false">
      <c r="B122" s="210"/>
      <c r="D122" s="214"/>
      <c r="E122" s="210"/>
      <c r="F122" s="215"/>
      <c r="G122" s="214"/>
      <c r="H122" s="216"/>
      <c r="I122" s="217"/>
      <c r="K122" s="214"/>
      <c r="L122" s="216"/>
      <c r="M122" s="217"/>
    </row>
    <row r="123" customFormat="false" ht="25.5" hidden="false" customHeight="true" outlineLevel="0" collapsed="false">
      <c r="A123" s="218"/>
      <c r="B123" s="210"/>
      <c r="C123" s="218"/>
      <c r="D123" s="126"/>
      <c r="E123" s="210"/>
      <c r="F123" s="219"/>
      <c r="G123" s="220" t="s">
        <v>13</v>
      </c>
      <c r="H123" s="221" t="s">
        <v>381</v>
      </c>
      <c r="I123" s="222" t="s">
        <v>15</v>
      </c>
      <c r="J123" s="223" t="s">
        <v>11</v>
      </c>
      <c r="K123" s="220" t="s">
        <v>13</v>
      </c>
      <c r="L123" s="221" t="s">
        <v>381</v>
      </c>
      <c r="M123" s="222" t="s">
        <v>15</v>
      </c>
      <c r="N123" s="223" t="s">
        <v>11</v>
      </c>
    </row>
    <row r="124" s="271" customFormat="true" ht="20.1" hidden="false" customHeight="true" outlineLevel="0" collapsed="false">
      <c r="A124" s="264"/>
      <c r="B124" s="265" t="s">
        <v>247</v>
      </c>
      <c r="C124" s="265"/>
      <c r="D124" s="266"/>
      <c r="E124" s="265" t="s">
        <v>248</v>
      </c>
      <c r="F124" s="268"/>
      <c r="G124" s="188" t="n">
        <v>316</v>
      </c>
      <c r="H124" s="188" t="n">
        <v>265</v>
      </c>
      <c r="I124" s="188" t="n">
        <v>742</v>
      </c>
      <c r="J124" s="270" t="n">
        <v>747207</v>
      </c>
      <c r="K124" s="269" t="n">
        <v>300</v>
      </c>
      <c r="L124" s="188" t="n">
        <v>258</v>
      </c>
      <c r="M124" s="269" t="n">
        <v>786</v>
      </c>
      <c r="N124" s="270" t="n">
        <v>795651</v>
      </c>
    </row>
    <row r="125" customFormat="false" ht="15.75" hidden="false" customHeight="true" outlineLevel="0" collapsed="false">
      <c r="A125" s="224"/>
      <c r="B125" s="225" t="s">
        <v>251</v>
      </c>
      <c r="C125" s="224"/>
      <c r="D125" s="226"/>
      <c r="E125" s="225" t="s">
        <v>252</v>
      </c>
      <c r="F125" s="227"/>
      <c r="G125" s="228" t="n">
        <v>23</v>
      </c>
      <c r="H125" s="228" t="n">
        <v>19</v>
      </c>
      <c r="I125" s="228" t="n">
        <v>45</v>
      </c>
      <c r="J125" s="228" t="n">
        <v>42962</v>
      </c>
      <c r="K125" s="99" t="n">
        <v>19</v>
      </c>
      <c r="L125" s="228" t="n">
        <v>17</v>
      </c>
      <c r="M125" s="99" t="n">
        <v>47</v>
      </c>
      <c r="N125" s="281" t="n">
        <v>34994</v>
      </c>
    </row>
    <row r="126" customFormat="false" ht="15.75" hidden="false" customHeight="true" outlineLevel="0" collapsed="false">
      <c r="A126" s="224"/>
      <c r="B126" s="224"/>
      <c r="C126" s="224"/>
      <c r="D126" s="226"/>
      <c r="E126" s="225" t="s">
        <v>254</v>
      </c>
      <c r="F126" s="227"/>
      <c r="G126" s="228" t="n">
        <v>50</v>
      </c>
      <c r="H126" s="228" t="n">
        <v>43</v>
      </c>
      <c r="I126" s="228" t="n">
        <v>118</v>
      </c>
      <c r="J126" s="228" t="n">
        <v>121312</v>
      </c>
      <c r="K126" s="99" t="n">
        <v>45</v>
      </c>
      <c r="L126" s="228" t="n">
        <v>38</v>
      </c>
      <c r="M126" s="99" t="n">
        <v>122</v>
      </c>
      <c r="N126" s="281" t="n">
        <v>151623</v>
      </c>
    </row>
    <row r="127" customFormat="false" ht="15.75" hidden="false" customHeight="true" outlineLevel="0" collapsed="false">
      <c r="A127" s="232"/>
      <c r="B127" s="232"/>
      <c r="C127" s="232"/>
      <c r="D127" s="233"/>
      <c r="E127" s="223" t="s">
        <v>95</v>
      </c>
      <c r="F127" s="234"/>
      <c r="G127" s="190" t="n">
        <v>73</v>
      </c>
      <c r="H127" s="190" t="n">
        <v>62</v>
      </c>
      <c r="I127" s="190" t="n">
        <v>163</v>
      </c>
      <c r="J127" s="190" t="n">
        <v>164274</v>
      </c>
      <c r="K127" s="106" t="n">
        <v>64</v>
      </c>
      <c r="L127" s="190" t="n">
        <v>55</v>
      </c>
      <c r="M127" s="106" t="n">
        <v>169</v>
      </c>
      <c r="N127" s="282" t="n">
        <v>186617</v>
      </c>
    </row>
    <row r="128" customFormat="false" ht="20.1" hidden="false" customHeight="true" outlineLevel="0" collapsed="false">
      <c r="A128" s="257"/>
      <c r="B128" s="258" t="s">
        <v>255</v>
      </c>
      <c r="C128" s="257"/>
      <c r="D128" s="259"/>
      <c r="E128" s="258" t="s">
        <v>256</v>
      </c>
      <c r="F128" s="260"/>
      <c r="G128" s="262" t="n">
        <v>65</v>
      </c>
      <c r="H128" s="262" t="n">
        <v>33</v>
      </c>
      <c r="I128" s="262" t="n">
        <v>124</v>
      </c>
      <c r="J128" s="262" t="n">
        <v>157771</v>
      </c>
      <c r="K128" s="261" t="n">
        <v>58</v>
      </c>
      <c r="L128" s="262" t="n">
        <v>50</v>
      </c>
      <c r="M128" s="261" t="n">
        <v>187</v>
      </c>
      <c r="N128" s="263" t="n">
        <v>174175</v>
      </c>
    </row>
    <row r="129" s="271" customFormat="true" ht="20.1" hidden="false" customHeight="true" outlineLevel="0" collapsed="false">
      <c r="A129" s="264"/>
      <c r="B129" s="265" t="s">
        <v>258</v>
      </c>
      <c r="C129" s="265"/>
      <c r="D129" s="266"/>
      <c r="E129" s="265" t="s">
        <v>258</v>
      </c>
      <c r="F129" s="268"/>
      <c r="G129" s="188" t="n">
        <v>139</v>
      </c>
      <c r="H129" s="188" t="n">
        <v>97</v>
      </c>
      <c r="I129" s="188" t="n">
        <v>299</v>
      </c>
      <c r="J129" s="188" t="n">
        <v>552681</v>
      </c>
      <c r="K129" s="155" t="n">
        <v>132</v>
      </c>
      <c r="L129" s="188" t="n">
        <v>95</v>
      </c>
      <c r="M129" s="155" t="n">
        <v>284</v>
      </c>
      <c r="N129" s="283" t="n">
        <v>328899</v>
      </c>
    </row>
    <row r="130" s="271" customFormat="true" ht="20.1" hidden="false" customHeight="true" outlineLevel="0" collapsed="false">
      <c r="A130" s="264"/>
      <c r="B130" s="265" t="s">
        <v>260</v>
      </c>
      <c r="C130" s="265"/>
      <c r="D130" s="266"/>
      <c r="E130" s="265" t="s">
        <v>260</v>
      </c>
      <c r="F130" s="268"/>
      <c r="G130" s="188" t="n">
        <v>838</v>
      </c>
      <c r="H130" s="188" t="n">
        <v>629</v>
      </c>
      <c r="I130" s="188" t="n">
        <v>1964</v>
      </c>
      <c r="J130" s="188" t="n">
        <v>3040322</v>
      </c>
      <c r="K130" s="155" t="n">
        <v>871</v>
      </c>
      <c r="L130" s="188" t="n">
        <v>705</v>
      </c>
      <c r="M130" s="155" t="n">
        <v>2447</v>
      </c>
      <c r="N130" s="283" t="n">
        <v>3772875</v>
      </c>
    </row>
    <row r="131" s="271" customFormat="true" ht="17.25" hidden="false" customHeight="true" outlineLevel="0" collapsed="false">
      <c r="A131" s="284"/>
      <c r="B131" s="285" t="s">
        <v>262</v>
      </c>
      <c r="C131" s="285"/>
      <c r="D131" s="286"/>
      <c r="E131" s="285" t="s">
        <v>263</v>
      </c>
      <c r="F131" s="287"/>
      <c r="G131" s="288" t="n">
        <v>275</v>
      </c>
      <c r="H131" s="288" t="n">
        <v>220</v>
      </c>
      <c r="I131" s="288" t="n">
        <v>655</v>
      </c>
      <c r="J131" s="288" t="n">
        <v>699763</v>
      </c>
      <c r="K131" s="289" t="n">
        <v>221</v>
      </c>
      <c r="L131" s="288" t="n">
        <v>180</v>
      </c>
      <c r="M131" s="289" t="n">
        <v>553</v>
      </c>
      <c r="N131" s="290" t="n">
        <v>1118438</v>
      </c>
    </row>
    <row r="132" customFormat="false" ht="15.75" hidden="false" customHeight="true" outlineLevel="0" collapsed="false">
      <c r="A132" s="224"/>
      <c r="B132" s="224"/>
      <c r="C132" s="224"/>
      <c r="D132" s="226"/>
      <c r="E132" s="225" t="s">
        <v>266</v>
      </c>
      <c r="F132" s="227"/>
      <c r="G132" s="228" t="n">
        <v>71</v>
      </c>
      <c r="H132" s="228" t="n">
        <v>55</v>
      </c>
      <c r="I132" s="228" t="n">
        <v>151</v>
      </c>
      <c r="J132" s="228" t="n">
        <v>160521</v>
      </c>
      <c r="K132" s="244" t="n">
        <v>76</v>
      </c>
      <c r="L132" s="228" t="n">
        <v>61</v>
      </c>
      <c r="M132" s="244" t="n">
        <v>200</v>
      </c>
      <c r="N132" s="245" t="n">
        <v>215341</v>
      </c>
    </row>
    <row r="133" customFormat="false" ht="15.75" hidden="false" customHeight="true" outlineLevel="0" collapsed="false">
      <c r="A133" s="232"/>
      <c r="B133" s="232"/>
      <c r="C133" s="232"/>
      <c r="D133" s="233"/>
      <c r="E133" s="223" t="s">
        <v>95</v>
      </c>
      <c r="F133" s="234"/>
      <c r="G133" s="190" t="n">
        <v>346</v>
      </c>
      <c r="H133" s="190" t="n">
        <v>275</v>
      </c>
      <c r="I133" s="190" t="n">
        <v>806</v>
      </c>
      <c r="J133" s="190" t="n">
        <v>860284</v>
      </c>
      <c r="K133" s="246" t="n">
        <v>297</v>
      </c>
      <c r="L133" s="190" t="n">
        <v>241</v>
      </c>
      <c r="M133" s="246" t="n">
        <v>753</v>
      </c>
      <c r="N133" s="247" t="n">
        <v>1333779</v>
      </c>
    </row>
    <row r="134" customFormat="false" ht="20.1" hidden="false" customHeight="true" outlineLevel="0" collapsed="false">
      <c r="A134" s="232"/>
      <c r="B134" s="272" t="s">
        <v>268</v>
      </c>
      <c r="C134" s="232"/>
      <c r="D134" s="233"/>
      <c r="E134" s="272" t="s">
        <v>268</v>
      </c>
      <c r="F134" s="273"/>
      <c r="G134" s="190" t="n">
        <v>96</v>
      </c>
      <c r="H134" s="190" t="n">
        <v>51</v>
      </c>
      <c r="I134" s="190" t="n">
        <v>255</v>
      </c>
      <c r="J134" s="190" t="n">
        <v>249150</v>
      </c>
      <c r="K134" s="246" t="n">
        <v>81</v>
      </c>
      <c r="L134" s="190" t="n">
        <v>59</v>
      </c>
      <c r="M134" s="246" t="n">
        <v>252</v>
      </c>
      <c r="N134" s="247" t="n">
        <v>267901</v>
      </c>
    </row>
    <row r="135" customFormat="false" ht="15.75" hidden="false" customHeight="true" outlineLevel="0" collapsed="false">
      <c r="A135" s="224"/>
      <c r="B135" s="225" t="s">
        <v>270</v>
      </c>
      <c r="C135" s="224"/>
      <c r="D135" s="226"/>
      <c r="E135" s="225" t="s">
        <v>270</v>
      </c>
      <c r="F135" s="227"/>
      <c r="G135" s="228" t="n">
        <v>72</v>
      </c>
      <c r="H135" s="228" t="n">
        <v>41</v>
      </c>
      <c r="I135" s="228" t="n">
        <v>270</v>
      </c>
      <c r="J135" s="228" t="n">
        <v>259959</v>
      </c>
      <c r="K135" s="244" t="n">
        <v>76</v>
      </c>
      <c r="L135" s="228" t="n">
        <v>51</v>
      </c>
      <c r="M135" s="244" t="n">
        <v>192</v>
      </c>
      <c r="N135" s="245" t="n">
        <v>195323</v>
      </c>
    </row>
    <row r="136" customFormat="false" ht="15.75" hidden="false" customHeight="true" outlineLevel="0" collapsed="false">
      <c r="A136" s="224"/>
      <c r="B136" s="224"/>
      <c r="C136" s="224"/>
      <c r="D136" s="226"/>
      <c r="E136" s="225" t="s">
        <v>272</v>
      </c>
      <c r="F136" s="227"/>
      <c r="G136" s="228" t="n">
        <v>11</v>
      </c>
      <c r="H136" s="228" t="n">
        <v>6</v>
      </c>
      <c r="I136" s="228" t="n">
        <v>38</v>
      </c>
      <c r="J136" s="228" t="n">
        <v>40013</v>
      </c>
      <c r="K136" s="244" t="n">
        <v>6</v>
      </c>
      <c r="L136" s="228" t="n">
        <v>5</v>
      </c>
      <c r="M136" s="244" t="n">
        <v>11</v>
      </c>
      <c r="N136" s="245" t="n">
        <v>29820</v>
      </c>
    </row>
    <row r="137" customFormat="false" ht="15.75" hidden="false" customHeight="true" outlineLevel="0" collapsed="false">
      <c r="A137" s="232"/>
      <c r="B137" s="232"/>
      <c r="C137" s="232"/>
      <c r="D137" s="233"/>
      <c r="E137" s="223" t="s">
        <v>95</v>
      </c>
      <c r="F137" s="234"/>
      <c r="G137" s="190" t="n">
        <v>83</v>
      </c>
      <c r="H137" s="190" t="n">
        <v>47</v>
      </c>
      <c r="I137" s="190" t="n">
        <v>308</v>
      </c>
      <c r="J137" s="190" t="n">
        <v>299972</v>
      </c>
      <c r="K137" s="190" t="n">
        <v>82</v>
      </c>
      <c r="L137" s="190" t="n">
        <v>56</v>
      </c>
      <c r="M137" s="190" t="n">
        <v>203</v>
      </c>
      <c r="N137" s="190" t="n">
        <v>225143</v>
      </c>
    </row>
    <row r="138" customFormat="false" ht="20.1" hidden="false" customHeight="true" outlineLevel="0" collapsed="false">
      <c r="A138" s="232"/>
      <c r="B138" s="272" t="s">
        <v>274</v>
      </c>
      <c r="C138" s="232"/>
      <c r="D138" s="233"/>
      <c r="E138" s="272" t="s">
        <v>274</v>
      </c>
      <c r="F138" s="273"/>
      <c r="G138" s="190" t="n">
        <v>14</v>
      </c>
      <c r="H138" s="190" t="n">
        <v>10</v>
      </c>
      <c r="I138" s="190" t="n">
        <v>39</v>
      </c>
      <c r="J138" s="190" t="n">
        <v>17565</v>
      </c>
      <c r="K138" s="246" t="n">
        <v>17</v>
      </c>
      <c r="L138" s="190" t="n">
        <v>14</v>
      </c>
      <c r="M138" s="246" t="n">
        <v>79</v>
      </c>
      <c r="N138" s="247" t="n">
        <v>68727</v>
      </c>
    </row>
    <row r="139" customFormat="false" ht="20.1" hidden="false" customHeight="true" outlineLevel="0" collapsed="false">
      <c r="A139" s="232"/>
      <c r="B139" s="272" t="s">
        <v>276</v>
      </c>
      <c r="C139" s="232"/>
      <c r="D139" s="233"/>
      <c r="E139" s="272" t="s">
        <v>277</v>
      </c>
      <c r="F139" s="273"/>
      <c r="G139" s="190" t="n">
        <v>27</v>
      </c>
      <c r="H139" s="190" t="n">
        <v>23</v>
      </c>
      <c r="I139" s="190" t="n">
        <v>121</v>
      </c>
      <c r="J139" s="190" t="n">
        <v>249563</v>
      </c>
      <c r="K139" s="246" t="n">
        <v>41</v>
      </c>
      <c r="L139" s="190" t="n">
        <v>31</v>
      </c>
      <c r="M139" s="246" t="n">
        <v>108</v>
      </c>
      <c r="N139" s="247" t="n">
        <v>60941</v>
      </c>
    </row>
    <row r="140" customFormat="false" ht="20.1" hidden="false" customHeight="true" outlineLevel="0" collapsed="false">
      <c r="A140" s="257"/>
      <c r="B140" s="258" t="s">
        <v>279</v>
      </c>
      <c r="C140" s="257"/>
      <c r="D140" s="259"/>
      <c r="E140" s="258" t="s">
        <v>279</v>
      </c>
      <c r="F140" s="260"/>
      <c r="G140" s="262" t="n">
        <v>98</v>
      </c>
      <c r="H140" s="262" t="n">
        <v>84</v>
      </c>
      <c r="I140" s="262" t="n">
        <v>229</v>
      </c>
      <c r="J140" s="262" t="n">
        <v>279826</v>
      </c>
      <c r="K140" s="261" t="n">
        <v>97</v>
      </c>
      <c r="L140" s="262" t="n">
        <v>85</v>
      </c>
      <c r="M140" s="261" t="n">
        <v>280</v>
      </c>
      <c r="N140" s="263" t="n">
        <v>239437</v>
      </c>
    </row>
    <row r="141" customFormat="false" ht="20.1" hidden="false" customHeight="true" outlineLevel="0" collapsed="false">
      <c r="A141" s="257"/>
      <c r="B141" s="258" t="s">
        <v>282</v>
      </c>
      <c r="C141" s="257"/>
      <c r="D141" s="259"/>
      <c r="E141" s="258" t="s">
        <v>282</v>
      </c>
      <c r="F141" s="260"/>
      <c r="G141" s="262" t="n">
        <v>146</v>
      </c>
      <c r="H141" s="262" t="n">
        <v>125</v>
      </c>
      <c r="I141" s="262" t="n">
        <v>402</v>
      </c>
      <c r="J141" s="262" t="n">
        <v>370306</v>
      </c>
      <c r="K141" s="261" t="n">
        <v>168</v>
      </c>
      <c r="L141" s="262" t="n">
        <v>149</v>
      </c>
      <c r="M141" s="261" t="n">
        <v>522</v>
      </c>
      <c r="N141" s="263" t="n">
        <v>528381</v>
      </c>
    </row>
    <row r="142" customFormat="false" ht="15.75" hidden="false" customHeight="true" outlineLevel="0" collapsed="false">
      <c r="A142" s="224"/>
      <c r="B142" s="225" t="s">
        <v>284</v>
      </c>
      <c r="C142" s="224"/>
      <c r="D142" s="226"/>
      <c r="E142" s="225" t="s">
        <v>285</v>
      </c>
      <c r="F142" s="227"/>
      <c r="G142" s="228" t="n">
        <v>16</v>
      </c>
      <c r="H142" s="228" t="n">
        <v>14</v>
      </c>
      <c r="I142" s="228" t="n">
        <v>50</v>
      </c>
      <c r="J142" s="228" t="n">
        <v>34626</v>
      </c>
      <c r="K142" s="228" t="n">
        <v>21</v>
      </c>
      <c r="L142" s="228" t="n">
        <v>20</v>
      </c>
      <c r="M142" s="228" t="n">
        <v>64</v>
      </c>
      <c r="N142" s="228" t="n">
        <v>236813</v>
      </c>
    </row>
    <row r="143" customFormat="false" ht="15.75" hidden="false" customHeight="true" outlineLevel="0" collapsed="false">
      <c r="A143" s="224"/>
      <c r="B143" s="224"/>
      <c r="C143" s="224"/>
      <c r="D143" s="226"/>
      <c r="E143" s="225" t="s">
        <v>288</v>
      </c>
      <c r="F143" s="227"/>
      <c r="G143" s="228" t="n">
        <v>12</v>
      </c>
      <c r="H143" s="228" t="n">
        <v>11</v>
      </c>
      <c r="I143" s="228" t="n">
        <v>38</v>
      </c>
      <c r="J143" s="228" t="n">
        <v>32443</v>
      </c>
      <c r="K143" s="228" t="n">
        <v>21</v>
      </c>
      <c r="L143" s="228" t="n">
        <v>16</v>
      </c>
      <c r="M143" s="228" t="n">
        <v>54</v>
      </c>
      <c r="N143" s="228" t="n">
        <v>35658</v>
      </c>
    </row>
    <row r="144" customFormat="false" ht="15.75" hidden="false" customHeight="true" outlineLevel="0" collapsed="false">
      <c r="A144" s="224"/>
      <c r="B144" s="224"/>
      <c r="C144" s="224"/>
      <c r="D144" s="226"/>
      <c r="E144" s="225" t="s">
        <v>284</v>
      </c>
      <c r="F144" s="227"/>
      <c r="G144" s="228" t="n">
        <v>12</v>
      </c>
      <c r="H144" s="228" t="n">
        <v>10</v>
      </c>
      <c r="I144" s="228" t="n">
        <v>24</v>
      </c>
      <c r="J144" s="228" t="n">
        <v>13054</v>
      </c>
      <c r="K144" s="228" t="n">
        <v>17</v>
      </c>
      <c r="L144" s="228" t="n">
        <v>13</v>
      </c>
      <c r="M144" s="228" t="n">
        <v>39</v>
      </c>
      <c r="N144" s="228" t="n">
        <v>18216</v>
      </c>
    </row>
    <row r="145" customFormat="false" ht="15.75" hidden="false" customHeight="true" outlineLevel="0" collapsed="false">
      <c r="A145" s="224"/>
      <c r="B145" s="224"/>
      <c r="C145" s="224"/>
      <c r="D145" s="226"/>
      <c r="E145" s="225" t="s">
        <v>292</v>
      </c>
      <c r="F145" s="227"/>
      <c r="G145" s="228" t="n">
        <v>5</v>
      </c>
      <c r="H145" s="228" t="n">
        <v>2</v>
      </c>
      <c r="I145" s="228" t="n">
        <v>15</v>
      </c>
      <c r="J145" s="228" t="n">
        <v>4639</v>
      </c>
      <c r="K145" s="228" t="n">
        <v>7</v>
      </c>
      <c r="L145" s="228" t="n">
        <v>5</v>
      </c>
      <c r="M145" s="228" t="n">
        <v>13</v>
      </c>
      <c r="N145" s="228" t="n">
        <v>2144</v>
      </c>
    </row>
    <row r="146" customFormat="false" ht="15.75" hidden="false" customHeight="true" outlineLevel="0" collapsed="false">
      <c r="A146" s="224"/>
      <c r="B146" s="224"/>
      <c r="C146" s="224"/>
      <c r="D146" s="226"/>
      <c r="E146" s="225" t="s">
        <v>294</v>
      </c>
      <c r="F146" s="227"/>
      <c r="G146" s="228" t="n">
        <v>19</v>
      </c>
      <c r="H146" s="228" t="n">
        <v>13</v>
      </c>
      <c r="I146" s="228" t="n">
        <v>60</v>
      </c>
      <c r="J146" s="228" t="n">
        <v>63044</v>
      </c>
      <c r="K146" s="228" t="n">
        <v>16</v>
      </c>
      <c r="L146" s="228" t="n">
        <v>12</v>
      </c>
      <c r="M146" s="228" t="n">
        <v>29</v>
      </c>
      <c r="N146" s="228" t="n">
        <v>35183</v>
      </c>
    </row>
    <row r="147" customFormat="false" ht="15.75" hidden="false" customHeight="true" outlineLevel="0" collapsed="false">
      <c r="A147" s="224"/>
      <c r="B147" s="224"/>
      <c r="C147" s="224"/>
      <c r="D147" s="226"/>
      <c r="E147" s="225" t="s">
        <v>295</v>
      </c>
      <c r="F147" s="227"/>
      <c r="G147" s="228" t="n">
        <v>10</v>
      </c>
      <c r="H147" s="228" t="n">
        <v>6</v>
      </c>
      <c r="I147" s="228" t="n">
        <v>27</v>
      </c>
      <c r="J147" s="228" t="n">
        <v>13692</v>
      </c>
      <c r="K147" s="228" t="n">
        <v>5</v>
      </c>
      <c r="L147" s="228" t="n">
        <v>4</v>
      </c>
      <c r="M147" s="228" t="n">
        <v>7</v>
      </c>
      <c r="N147" s="228" t="n">
        <v>8995</v>
      </c>
    </row>
    <row r="148" customFormat="false" ht="15.75" hidden="false" customHeight="true" outlineLevel="0" collapsed="false">
      <c r="A148" s="232"/>
      <c r="B148" s="232"/>
      <c r="C148" s="232"/>
      <c r="D148" s="233"/>
      <c r="E148" s="223" t="s">
        <v>95</v>
      </c>
      <c r="F148" s="234"/>
      <c r="G148" s="190" t="n">
        <v>74</v>
      </c>
      <c r="H148" s="190" t="n">
        <v>56</v>
      </c>
      <c r="I148" s="190" t="n">
        <v>214</v>
      </c>
      <c r="J148" s="190" t="n">
        <v>161498</v>
      </c>
      <c r="K148" s="190" t="n">
        <v>87</v>
      </c>
      <c r="L148" s="190" t="n">
        <v>70</v>
      </c>
      <c r="M148" s="190" t="n">
        <v>206</v>
      </c>
      <c r="N148" s="190" t="n">
        <v>337009</v>
      </c>
    </row>
    <row r="149" customFormat="false" ht="20.1" hidden="false" customHeight="true" outlineLevel="0" collapsed="false">
      <c r="A149" s="232"/>
      <c r="B149" s="272" t="s">
        <v>296</v>
      </c>
      <c r="C149" s="232"/>
      <c r="D149" s="233"/>
      <c r="E149" s="272" t="s">
        <v>296</v>
      </c>
      <c r="F149" s="273"/>
      <c r="G149" s="190" t="n">
        <v>32</v>
      </c>
      <c r="H149" s="190" t="n">
        <v>29</v>
      </c>
      <c r="I149" s="190" t="n">
        <v>70</v>
      </c>
      <c r="J149" s="190" t="n">
        <v>81324</v>
      </c>
      <c r="K149" s="190" t="n">
        <v>39</v>
      </c>
      <c r="L149" s="190" t="n">
        <v>30</v>
      </c>
      <c r="M149" s="190" t="n">
        <v>121</v>
      </c>
      <c r="N149" s="190" t="n">
        <v>129506</v>
      </c>
    </row>
    <row r="150" customFormat="false" ht="20.1" hidden="false" customHeight="true" outlineLevel="0" collapsed="false">
      <c r="A150" s="232"/>
      <c r="B150" s="272" t="s">
        <v>298</v>
      </c>
      <c r="C150" s="232"/>
      <c r="D150" s="233"/>
      <c r="E150" s="272" t="s">
        <v>299</v>
      </c>
      <c r="F150" s="273"/>
      <c r="G150" s="190" t="n">
        <v>55</v>
      </c>
      <c r="H150" s="190" t="n">
        <v>47</v>
      </c>
      <c r="I150" s="190" t="n">
        <v>170</v>
      </c>
      <c r="J150" s="190" t="n">
        <v>164003</v>
      </c>
      <c r="K150" s="190" t="n">
        <v>67</v>
      </c>
      <c r="L150" s="190" t="n">
        <v>60</v>
      </c>
      <c r="M150" s="190" t="n">
        <v>292</v>
      </c>
      <c r="N150" s="190" t="n">
        <v>548566</v>
      </c>
    </row>
    <row r="151" customFormat="false" ht="20.1" hidden="false" customHeight="true" outlineLevel="0" collapsed="false">
      <c r="A151" s="232"/>
      <c r="B151" s="272" t="s">
        <v>301</v>
      </c>
      <c r="C151" s="232"/>
      <c r="D151" s="233"/>
      <c r="E151" s="272" t="s">
        <v>302</v>
      </c>
      <c r="F151" s="273"/>
      <c r="G151" s="190" t="n">
        <v>46</v>
      </c>
      <c r="H151" s="190" t="n">
        <v>42</v>
      </c>
      <c r="I151" s="190" t="n">
        <v>192</v>
      </c>
      <c r="J151" s="190" t="n">
        <v>140584</v>
      </c>
      <c r="K151" s="190" t="n">
        <v>50</v>
      </c>
      <c r="L151" s="190" t="n">
        <v>43</v>
      </c>
      <c r="M151" s="190" t="n">
        <v>156</v>
      </c>
      <c r="N151" s="190" t="n">
        <v>159322</v>
      </c>
    </row>
    <row r="152" customFormat="false" ht="20.1" hidden="false" customHeight="true" outlineLevel="0" collapsed="false">
      <c r="A152" s="232"/>
      <c r="B152" s="272" t="s">
        <v>304</v>
      </c>
      <c r="C152" s="232"/>
      <c r="D152" s="233"/>
      <c r="E152" s="272" t="s">
        <v>304</v>
      </c>
      <c r="F152" s="273"/>
      <c r="G152" s="190" t="n">
        <v>47</v>
      </c>
      <c r="H152" s="190" t="n">
        <v>43</v>
      </c>
      <c r="I152" s="190" t="n">
        <v>159</v>
      </c>
      <c r="J152" s="190" t="n">
        <v>196058</v>
      </c>
      <c r="K152" s="190" t="n">
        <v>54</v>
      </c>
      <c r="L152" s="190" t="n">
        <v>47</v>
      </c>
      <c r="M152" s="190" t="n">
        <v>150</v>
      </c>
      <c r="N152" s="190" t="n">
        <v>152863</v>
      </c>
    </row>
    <row r="153" customFormat="false" ht="15.75" hidden="false" customHeight="true" outlineLevel="0" collapsed="false">
      <c r="A153" s="224"/>
      <c r="B153" s="225" t="s">
        <v>306</v>
      </c>
      <c r="C153" s="224"/>
      <c r="D153" s="226"/>
      <c r="E153" s="225" t="s">
        <v>307</v>
      </c>
      <c r="F153" s="227"/>
      <c r="G153" s="228" t="n">
        <v>73</v>
      </c>
      <c r="H153" s="228" t="n">
        <v>60</v>
      </c>
      <c r="I153" s="228" t="n">
        <v>212</v>
      </c>
      <c r="J153" s="228" t="n">
        <v>270776</v>
      </c>
      <c r="K153" s="228" t="n">
        <v>73</v>
      </c>
      <c r="L153" s="228" t="n">
        <v>62</v>
      </c>
      <c r="M153" s="228" t="n">
        <v>184</v>
      </c>
      <c r="N153" s="228" t="n">
        <v>566237</v>
      </c>
    </row>
    <row r="154" customFormat="false" ht="15.75" hidden="false" customHeight="true" outlineLevel="0" collapsed="false">
      <c r="A154" s="224"/>
      <c r="B154" s="224"/>
      <c r="C154" s="224"/>
      <c r="D154" s="226"/>
      <c r="E154" s="225" t="s">
        <v>306</v>
      </c>
      <c r="F154" s="227"/>
      <c r="G154" s="228" t="n">
        <v>158</v>
      </c>
      <c r="H154" s="228" t="n">
        <v>133</v>
      </c>
      <c r="I154" s="228" t="n">
        <v>457</v>
      </c>
      <c r="J154" s="228" t="n">
        <v>468409</v>
      </c>
      <c r="K154" s="228" t="n">
        <v>162</v>
      </c>
      <c r="L154" s="228" t="n">
        <v>143</v>
      </c>
      <c r="M154" s="228" t="n">
        <v>521</v>
      </c>
      <c r="N154" s="228" t="n">
        <v>956585</v>
      </c>
    </row>
    <row r="155" customFormat="false" ht="15.75" hidden="false" customHeight="true" outlineLevel="0" collapsed="false">
      <c r="A155" s="224"/>
      <c r="B155" s="224"/>
      <c r="C155" s="224"/>
      <c r="D155" s="226"/>
      <c r="E155" s="225" t="s">
        <v>312</v>
      </c>
      <c r="F155" s="227"/>
      <c r="G155" s="228" t="n">
        <v>3</v>
      </c>
      <c r="H155" s="228" t="n">
        <v>3</v>
      </c>
      <c r="I155" s="228" t="n">
        <v>9</v>
      </c>
      <c r="J155" s="228" t="n">
        <v>8943</v>
      </c>
      <c r="K155" s="228" t="n">
        <v>12</v>
      </c>
      <c r="L155" s="228" t="n">
        <v>11</v>
      </c>
      <c r="M155" s="228" t="n">
        <v>28</v>
      </c>
      <c r="N155" s="228" t="n">
        <v>38730</v>
      </c>
    </row>
    <row r="156" customFormat="false" ht="15.75" hidden="false" customHeight="true" outlineLevel="0" collapsed="false">
      <c r="A156" s="224"/>
      <c r="B156" s="224"/>
      <c r="C156" s="224"/>
      <c r="D156" s="226"/>
      <c r="E156" s="225" t="s">
        <v>313</v>
      </c>
      <c r="F156" s="227"/>
      <c r="G156" s="228" t="n">
        <v>35</v>
      </c>
      <c r="H156" s="228" t="n">
        <v>23</v>
      </c>
      <c r="I156" s="228" t="n">
        <v>133</v>
      </c>
      <c r="J156" s="228" t="n">
        <v>141333</v>
      </c>
      <c r="K156" s="228" t="n">
        <v>63</v>
      </c>
      <c r="L156" s="228" t="n">
        <v>44</v>
      </c>
      <c r="M156" s="228" t="n">
        <v>179</v>
      </c>
      <c r="N156" s="228" t="n">
        <v>254841</v>
      </c>
    </row>
    <row r="157" customFormat="false" ht="15.75" hidden="false" customHeight="true" outlineLevel="0" collapsed="false">
      <c r="A157" s="224"/>
      <c r="B157" s="224"/>
      <c r="C157" s="224"/>
      <c r="D157" s="226"/>
      <c r="E157" s="225" t="s">
        <v>316</v>
      </c>
      <c r="F157" s="227"/>
      <c r="G157" s="228" t="n">
        <v>1</v>
      </c>
      <c r="H157" s="228" t="n">
        <v>1</v>
      </c>
      <c r="I157" s="228" t="n">
        <v>1</v>
      </c>
      <c r="J157" s="228" t="n">
        <v>110</v>
      </c>
      <c r="K157" s="228" t="n">
        <v>3</v>
      </c>
      <c r="L157" s="228" t="n">
        <v>3</v>
      </c>
      <c r="M157" s="228" t="n">
        <v>7</v>
      </c>
      <c r="N157" s="228" t="n">
        <v>7394</v>
      </c>
    </row>
    <row r="158" customFormat="false" ht="15.75" hidden="false" customHeight="true" outlineLevel="0" collapsed="false">
      <c r="A158" s="232"/>
      <c r="B158" s="232"/>
      <c r="C158" s="232"/>
      <c r="D158" s="233"/>
      <c r="E158" s="223" t="s">
        <v>95</v>
      </c>
      <c r="F158" s="234"/>
      <c r="G158" s="190" t="n">
        <v>270</v>
      </c>
      <c r="H158" s="190" t="n">
        <v>220</v>
      </c>
      <c r="I158" s="190" t="n">
        <v>812</v>
      </c>
      <c r="J158" s="190" t="n">
        <v>889571</v>
      </c>
      <c r="K158" s="190" t="n">
        <v>313</v>
      </c>
      <c r="L158" s="190" t="n">
        <v>263</v>
      </c>
      <c r="M158" s="190" t="n">
        <v>919</v>
      </c>
      <c r="N158" s="190" t="n">
        <v>1823787</v>
      </c>
    </row>
    <row r="159" customFormat="false" ht="15.75" hidden="false" customHeight="true" outlineLevel="0" collapsed="false">
      <c r="A159" s="224"/>
      <c r="B159" s="225" t="s">
        <v>327</v>
      </c>
      <c r="C159" s="224"/>
      <c r="D159" s="226"/>
      <c r="E159" s="225" t="s">
        <v>327</v>
      </c>
      <c r="F159" s="227"/>
      <c r="G159" s="228" t="n">
        <v>52</v>
      </c>
      <c r="H159" s="228" t="n">
        <v>39</v>
      </c>
      <c r="I159" s="228" t="n">
        <v>151</v>
      </c>
      <c r="J159" s="228" t="n">
        <v>101473</v>
      </c>
      <c r="K159" s="228" t="n">
        <v>59</v>
      </c>
      <c r="L159" s="228" t="n">
        <v>54</v>
      </c>
      <c r="M159" s="228" t="n">
        <v>145</v>
      </c>
      <c r="N159" s="228" t="n">
        <v>84078</v>
      </c>
    </row>
    <row r="160" customFormat="false" ht="15.75" hidden="false" customHeight="true" outlineLevel="0" collapsed="false">
      <c r="A160" s="224"/>
      <c r="B160" s="224"/>
      <c r="C160" s="224"/>
      <c r="D160" s="226"/>
      <c r="E160" s="225" t="s">
        <v>329</v>
      </c>
      <c r="F160" s="227"/>
      <c r="G160" s="255" t="n">
        <v>3</v>
      </c>
      <c r="H160" s="255" t="n">
        <v>3</v>
      </c>
      <c r="I160" s="255" t="n">
        <v>8</v>
      </c>
      <c r="J160" s="256" t="n">
        <v>2699</v>
      </c>
      <c r="K160" s="255"/>
      <c r="L160" s="255"/>
      <c r="M160" s="255"/>
      <c r="N160" s="256"/>
    </row>
    <row r="161" customFormat="false" ht="15.75" hidden="false" customHeight="true" outlineLevel="0" collapsed="false">
      <c r="A161" s="224"/>
      <c r="B161" s="224"/>
      <c r="C161" s="224"/>
      <c r="D161" s="226"/>
      <c r="E161" s="225" t="s">
        <v>332</v>
      </c>
      <c r="F161" s="227"/>
      <c r="G161" s="255" t="n">
        <v>2</v>
      </c>
      <c r="H161" s="255" t="n">
        <v>2</v>
      </c>
      <c r="I161" s="255" t="n">
        <v>4</v>
      </c>
      <c r="J161" s="256" t="n">
        <v>1878</v>
      </c>
      <c r="K161" s="255"/>
      <c r="L161" s="255"/>
      <c r="M161" s="255"/>
      <c r="N161" s="256"/>
    </row>
    <row r="162" customFormat="false" ht="15.75" hidden="false" customHeight="true" outlineLevel="0" collapsed="false">
      <c r="A162" s="224"/>
      <c r="B162" s="224"/>
      <c r="C162" s="224"/>
      <c r="D162" s="226"/>
      <c r="E162" s="225" t="s">
        <v>334</v>
      </c>
      <c r="F162" s="227"/>
      <c r="G162" s="255" t="n">
        <v>2</v>
      </c>
      <c r="H162" s="255" t="n">
        <v>2</v>
      </c>
      <c r="I162" s="255" t="n">
        <v>4</v>
      </c>
      <c r="J162" s="256" t="n">
        <v>5750</v>
      </c>
      <c r="K162" s="255"/>
      <c r="L162" s="255"/>
      <c r="M162" s="255"/>
      <c r="N162" s="256"/>
    </row>
    <row r="163" customFormat="false" ht="15.75" hidden="false" customHeight="true" outlineLevel="0" collapsed="false">
      <c r="A163" s="224"/>
      <c r="B163" s="224"/>
      <c r="C163" s="224"/>
      <c r="D163" s="226"/>
      <c r="E163" s="225" t="s">
        <v>336</v>
      </c>
      <c r="F163" s="227"/>
      <c r="G163" s="255" t="n">
        <v>4</v>
      </c>
      <c r="H163" s="255" t="n">
        <v>3</v>
      </c>
      <c r="I163" s="255" t="n">
        <v>21</v>
      </c>
      <c r="J163" s="256" t="n">
        <v>17532</v>
      </c>
      <c r="K163" s="255"/>
      <c r="L163" s="255"/>
      <c r="M163" s="255"/>
      <c r="N163" s="256"/>
    </row>
    <row r="164" customFormat="false" ht="15.75" hidden="false" customHeight="true" outlineLevel="0" collapsed="false">
      <c r="A164" s="224"/>
      <c r="B164" s="224"/>
      <c r="C164" s="224"/>
      <c r="D164" s="226"/>
      <c r="E164" s="225" t="s">
        <v>338</v>
      </c>
      <c r="F164" s="227"/>
      <c r="G164" s="248" t="s">
        <v>203</v>
      </c>
      <c r="H164" s="248" t="s">
        <v>203</v>
      </c>
      <c r="I164" s="248" t="s">
        <v>203</v>
      </c>
      <c r="J164" s="248" t="s">
        <v>203</v>
      </c>
      <c r="K164" s="248"/>
      <c r="L164" s="248"/>
      <c r="M164" s="248"/>
      <c r="N164" s="248"/>
    </row>
    <row r="165" customFormat="false" ht="15.75" hidden="false" customHeight="true" outlineLevel="0" collapsed="false">
      <c r="A165" s="224"/>
      <c r="B165" s="224"/>
      <c r="C165" s="224"/>
      <c r="D165" s="226"/>
      <c r="E165" s="225" t="s">
        <v>339</v>
      </c>
      <c r="F165" s="227"/>
      <c r="G165" s="255" t="n">
        <v>5</v>
      </c>
      <c r="H165" s="255" t="n">
        <v>4</v>
      </c>
      <c r="I165" s="255" t="n">
        <v>7</v>
      </c>
      <c r="J165" s="256" t="n">
        <v>2058</v>
      </c>
      <c r="K165" s="255"/>
      <c r="L165" s="255"/>
      <c r="M165" s="255"/>
      <c r="N165" s="256"/>
    </row>
    <row r="166" customFormat="false" ht="15.75" hidden="false" customHeight="true" outlineLevel="0" collapsed="false">
      <c r="A166" s="232"/>
      <c r="B166" s="232"/>
      <c r="C166" s="232"/>
      <c r="D166" s="233"/>
      <c r="E166" s="223" t="s">
        <v>95</v>
      </c>
      <c r="F166" s="234"/>
      <c r="G166" s="190" t="n">
        <v>52</v>
      </c>
      <c r="H166" s="190" t="n">
        <v>39</v>
      </c>
      <c r="I166" s="190" t="n">
        <v>151</v>
      </c>
      <c r="J166" s="190" t="n">
        <v>101473</v>
      </c>
      <c r="K166" s="190" t="n">
        <v>59</v>
      </c>
      <c r="L166" s="190" t="n">
        <v>54</v>
      </c>
      <c r="M166" s="190" t="n">
        <v>145</v>
      </c>
      <c r="N166" s="190" t="n">
        <v>84078</v>
      </c>
    </row>
    <row r="167" customFormat="false" ht="15.75" hidden="false" customHeight="true" outlineLevel="0" collapsed="false">
      <c r="A167" s="224"/>
      <c r="B167" s="225" t="s">
        <v>341</v>
      </c>
      <c r="C167" s="224"/>
      <c r="D167" s="226"/>
      <c r="E167" s="225" t="s">
        <v>341</v>
      </c>
      <c r="F167" s="227"/>
      <c r="G167" s="228" t="n">
        <v>38</v>
      </c>
      <c r="H167" s="228" t="n">
        <v>30</v>
      </c>
      <c r="I167" s="228" t="n">
        <v>128</v>
      </c>
      <c r="J167" s="228" t="n">
        <v>140559</v>
      </c>
      <c r="K167" s="228" t="n">
        <v>42</v>
      </c>
      <c r="L167" s="228" t="n">
        <v>39</v>
      </c>
      <c r="M167" s="228" t="n">
        <v>152</v>
      </c>
      <c r="N167" s="228" t="n">
        <v>213839</v>
      </c>
    </row>
    <row r="168" customFormat="false" ht="15.75" hidden="false" customHeight="true" outlineLevel="0" collapsed="false">
      <c r="A168" s="224"/>
      <c r="B168" s="224"/>
      <c r="C168" s="224"/>
      <c r="D168" s="226"/>
      <c r="E168" s="225" t="s">
        <v>343</v>
      </c>
      <c r="F168" s="227"/>
      <c r="G168" s="228" t="n">
        <v>32</v>
      </c>
      <c r="H168" s="228" t="n">
        <v>26</v>
      </c>
      <c r="I168" s="228" t="n">
        <v>185</v>
      </c>
      <c r="J168" s="228" t="n">
        <v>198305</v>
      </c>
      <c r="K168" s="228" t="n">
        <v>32</v>
      </c>
      <c r="L168" s="228" t="n">
        <v>27</v>
      </c>
      <c r="M168" s="228" t="n">
        <v>85</v>
      </c>
      <c r="N168" s="228" t="n">
        <v>52575</v>
      </c>
    </row>
    <row r="169" customFormat="false" ht="15.75" hidden="false" customHeight="true" outlineLevel="0" collapsed="false">
      <c r="A169" s="232"/>
      <c r="B169" s="232"/>
      <c r="C169" s="232"/>
      <c r="D169" s="233"/>
      <c r="E169" s="223" t="s">
        <v>95</v>
      </c>
      <c r="F169" s="234"/>
      <c r="G169" s="190" t="n">
        <v>70</v>
      </c>
      <c r="H169" s="190" t="n">
        <v>56</v>
      </c>
      <c r="I169" s="190" t="n">
        <v>313</v>
      </c>
      <c r="J169" s="190" t="n">
        <v>338864</v>
      </c>
      <c r="K169" s="190" t="n">
        <v>74</v>
      </c>
      <c r="L169" s="190" t="n">
        <v>66</v>
      </c>
      <c r="M169" s="190" t="n">
        <v>237</v>
      </c>
      <c r="N169" s="190" t="n">
        <v>266414</v>
      </c>
    </row>
    <row r="170" customFormat="false" ht="20.1" hidden="false" customHeight="true" outlineLevel="0" collapsed="false">
      <c r="A170" s="232"/>
      <c r="B170" s="272" t="s">
        <v>345</v>
      </c>
      <c r="C170" s="232"/>
      <c r="D170" s="233"/>
      <c r="E170" s="272" t="s">
        <v>345</v>
      </c>
      <c r="F170" s="273"/>
      <c r="G170" s="190" t="n">
        <v>64</v>
      </c>
      <c r="H170" s="190" t="n">
        <v>56</v>
      </c>
      <c r="I170" s="190" t="n">
        <v>217</v>
      </c>
      <c r="J170" s="190" t="n">
        <v>211057</v>
      </c>
      <c r="K170" s="190" t="n">
        <v>70</v>
      </c>
      <c r="L170" s="190" t="n">
        <v>63</v>
      </c>
      <c r="M170" s="190" t="n">
        <v>208</v>
      </c>
      <c r="N170" s="190" t="n">
        <v>265394</v>
      </c>
    </row>
    <row r="171" customFormat="false" ht="15.75" hidden="false" customHeight="true" outlineLevel="0" collapsed="false">
      <c r="A171" s="224"/>
      <c r="B171" s="225" t="s">
        <v>347</v>
      </c>
      <c r="C171" s="224"/>
      <c r="D171" s="226"/>
      <c r="E171" s="225" t="s">
        <v>347</v>
      </c>
      <c r="F171" s="227"/>
      <c r="G171" s="228" t="n">
        <v>43</v>
      </c>
      <c r="H171" s="228" t="n">
        <v>37</v>
      </c>
      <c r="I171" s="228" t="n">
        <v>121</v>
      </c>
      <c r="J171" s="228" t="n">
        <v>76887</v>
      </c>
      <c r="K171" s="228" t="n">
        <v>35</v>
      </c>
      <c r="L171" s="228" t="n">
        <v>29</v>
      </c>
      <c r="M171" s="228" t="n">
        <v>87</v>
      </c>
      <c r="N171" s="228" t="n">
        <v>96304</v>
      </c>
    </row>
    <row r="172" customFormat="false" ht="15.75" hidden="false" customHeight="true" outlineLevel="0" collapsed="false">
      <c r="A172" s="224"/>
      <c r="B172" s="224"/>
      <c r="C172" s="224"/>
      <c r="D172" s="226"/>
      <c r="E172" s="225" t="s">
        <v>349</v>
      </c>
      <c r="F172" s="227"/>
      <c r="G172" s="228" t="n">
        <v>5</v>
      </c>
      <c r="H172" s="228" t="n">
        <v>3</v>
      </c>
      <c r="I172" s="228" t="n">
        <v>21</v>
      </c>
      <c r="J172" s="228" t="n">
        <v>28141</v>
      </c>
      <c r="K172" s="228" t="n">
        <v>5</v>
      </c>
      <c r="L172" s="228" t="n">
        <v>4</v>
      </c>
      <c r="M172" s="228" t="n">
        <v>31</v>
      </c>
      <c r="N172" s="228" t="n">
        <v>22036</v>
      </c>
    </row>
    <row r="173" customFormat="false" ht="15.75" hidden="false" customHeight="true" outlineLevel="0" collapsed="false">
      <c r="A173" s="224"/>
      <c r="B173" s="224"/>
      <c r="C173" s="224"/>
      <c r="D173" s="226"/>
      <c r="E173" s="225" t="s">
        <v>350</v>
      </c>
      <c r="F173" s="227"/>
      <c r="G173" s="231" t="n">
        <v>9</v>
      </c>
      <c r="H173" s="231" t="n">
        <v>7</v>
      </c>
      <c r="I173" s="231" t="n">
        <v>13</v>
      </c>
      <c r="J173" s="231" t="n">
        <v>14273</v>
      </c>
      <c r="K173" s="231" t="n">
        <v>6</v>
      </c>
      <c r="L173" s="231" t="n">
        <v>5</v>
      </c>
      <c r="M173" s="231" t="n">
        <v>9</v>
      </c>
      <c r="N173" s="231" t="n">
        <v>10031</v>
      </c>
    </row>
    <row r="174" customFormat="false" ht="15.75" hidden="false" customHeight="true" outlineLevel="0" collapsed="false">
      <c r="A174" s="224"/>
      <c r="B174" s="224"/>
      <c r="C174" s="224"/>
      <c r="D174" s="226"/>
      <c r="E174" s="225" t="s">
        <v>351</v>
      </c>
      <c r="F174" s="227"/>
      <c r="G174" s="228" t="n">
        <v>1</v>
      </c>
      <c r="H174" s="228" t="n">
        <v>1</v>
      </c>
      <c r="I174" s="228" t="n">
        <v>17</v>
      </c>
      <c r="J174" s="228" t="n">
        <v>32844</v>
      </c>
      <c r="K174" s="228" t="n">
        <v>1</v>
      </c>
      <c r="L174" s="231" t="s">
        <v>383</v>
      </c>
      <c r="M174" s="228" t="n">
        <v>2</v>
      </c>
      <c r="N174" s="228" t="n">
        <v>195</v>
      </c>
    </row>
    <row r="175" customFormat="false" ht="15.75" hidden="false" customHeight="true" outlineLevel="0" collapsed="false">
      <c r="A175" s="224"/>
      <c r="B175" s="224"/>
      <c r="C175" s="224"/>
      <c r="D175" s="226"/>
      <c r="E175" s="225" t="s">
        <v>352</v>
      </c>
      <c r="F175" s="227"/>
      <c r="G175" s="231" t="s">
        <v>383</v>
      </c>
      <c r="H175" s="231" t="s">
        <v>383</v>
      </c>
      <c r="I175" s="231" t="s">
        <v>383</v>
      </c>
      <c r="J175" s="231" t="s">
        <v>383</v>
      </c>
      <c r="K175" s="231" t="n">
        <v>1</v>
      </c>
      <c r="L175" s="231" t="n">
        <v>1</v>
      </c>
      <c r="M175" s="231" t="n">
        <v>4</v>
      </c>
      <c r="N175" s="231" t="n">
        <v>2229</v>
      </c>
    </row>
    <row r="176" customFormat="false" ht="15.75" hidden="false" customHeight="true" outlineLevel="0" collapsed="false">
      <c r="A176" s="224"/>
      <c r="B176" s="224"/>
      <c r="C176" s="224"/>
      <c r="D176" s="226"/>
      <c r="E176" s="225" t="s">
        <v>353</v>
      </c>
      <c r="F176" s="227"/>
      <c r="G176" s="228" t="n">
        <v>9</v>
      </c>
      <c r="H176" s="228" t="n">
        <v>8</v>
      </c>
      <c r="I176" s="228" t="n">
        <v>24</v>
      </c>
      <c r="J176" s="228" t="n">
        <v>25171</v>
      </c>
      <c r="K176" s="228" t="n">
        <v>9</v>
      </c>
      <c r="L176" s="228" t="n">
        <v>7</v>
      </c>
      <c r="M176" s="228" t="n">
        <v>48</v>
      </c>
      <c r="N176" s="228" t="n">
        <v>29536</v>
      </c>
    </row>
    <row r="177" customFormat="false" ht="15.75" hidden="false" customHeight="true" outlineLevel="0" collapsed="false">
      <c r="A177" s="232"/>
      <c r="B177" s="232"/>
      <c r="C177" s="232"/>
      <c r="D177" s="233"/>
      <c r="E177" s="223" t="s">
        <v>95</v>
      </c>
      <c r="F177" s="234"/>
      <c r="G177" s="190" t="n">
        <v>67</v>
      </c>
      <c r="H177" s="190" t="n">
        <v>56</v>
      </c>
      <c r="I177" s="190" t="n">
        <v>196</v>
      </c>
      <c r="J177" s="190" t="n">
        <v>177316</v>
      </c>
      <c r="K177" s="190" t="n">
        <v>57</v>
      </c>
      <c r="L177" s="190" t="n">
        <v>46</v>
      </c>
      <c r="M177" s="190" t="n">
        <v>181</v>
      </c>
      <c r="N177" s="190" t="n">
        <v>160331</v>
      </c>
    </row>
    <row r="178" customFormat="false" ht="15.75" hidden="false" customHeight="true" outlineLevel="0" collapsed="false">
      <c r="A178" s="224"/>
      <c r="B178" s="225" t="s">
        <v>354</v>
      </c>
      <c r="C178" s="224"/>
      <c r="D178" s="226"/>
      <c r="E178" s="225" t="s">
        <v>354</v>
      </c>
      <c r="F178" s="227"/>
      <c r="G178" s="228" t="n">
        <v>32</v>
      </c>
      <c r="H178" s="228" t="n">
        <v>29</v>
      </c>
      <c r="I178" s="228" t="n">
        <v>137</v>
      </c>
      <c r="J178" s="228" t="n">
        <v>75119</v>
      </c>
      <c r="K178" s="228" t="n">
        <v>32</v>
      </c>
      <c r="L178" s="228" t="n">
        <v>30</v>
      </c>
      <c r="M178" s="228" t="n">
        <v>111</v>
      </c>
      <c r="N178" s="228" t="n">
        <v>103681</v>
      </c>
    </row>
    <row r="179" customFormat="false" ht="15.75" hidden="false" customHeight="true" outlineLevel="0" collapsed="false">
      <c r="A179" s="224"/>
      <c r="B179" s="224"/>
      <c r="C179" s="224"/>
      <c r="D179" s="226"/>
      <c r="E179" s="225" t="s">
        <v>356</v>
      </c>
      <c r="F179" s="227"/>
      <c r="G179" s="228" t="n">
        <v>18</v>
      </c>
      <c r="H179" s="228" t="n">
        <v>15</v>
      </c>
      <c r="I179" s="228" t="n">
        <v>45</v>
      </c>
      <c r="J179" s="228" t="n">
        <v>44308</v>
      </c>
      <c r="K179" s="228" t="n">
        <v>13</v>
      </c>
      <c r="L179" s="228" t="n">
        <v>11</v>
      </c>
      <c r="M179" s="228" t="n">
        <v>53</v>
      </c>
      <c r="N179" s="228" t="n">
        <v>68318</v>
      </c>
    </row>
    <row r="180" customFormat="false" ht="15.75" hidden="false" customHeight="true" outlineLevel="0" collapsed="false">
      <c r="A180" s="224"/>
      <c r="B180" s="224"/>
      <c r="C180" s="224"/>
      <c r="D180" s="226"/>
      <c r="E180" s="225" t="s">
        <v>358</v>
      </c>
      <c r="F180" s="227"/>
      <c r="G180" s="228" t="n">
        <v>29</v>
      </c>
      <c r="H180" s="228" t="n">
        <v>24</v>
      </c>
      <c r="I180" s="228" t="n">
        <v>152</v>
      </c>
      <c r="J180" s="228" t="n">
        <v>274918</v>
      </c>
      <c r="K180" s="228" t="n">
        <v>15</v>
      </c>
      <c r="L180" s="228" t="n">
        <v>14</v>
      </c>
      <c r="M180" s="228" t="n">
        <v>64</v>
      </c>
      <c r="N180" s="228" t="n">
        <v>57495</v>
      </c>
    </row>
    <row r="181" customFormat="false" ht="15.75" hidden="false" customHeight="true" outlineLevel="0" collapsed="false">
      <c r="A181" s="232"/>
      <c r="B181" s="232"/>
      <c r="C181" s="232"/>
      <c r="D181" s="233"/>
      <c r="E181" s="223" t="s">
        <v>95</v>
      </c>
      <c r="F181" s="234"/>
      <c r="G181" s="190" t="n">
        <v>79</v>
      </c>
      <c r="H181" s="190" t="n">
        <v>68</v>
      </c>
      <c r="I181" s="190" t="n">
        <v>334</v>
      </c>
      <c r="J181" s="190" t="n">
        <v>394345</v>
      </c>
      <c r="K181" s="190" t="n">
        <v>60</v>
      </c>
      <c r="L181" s="190" t="n">
        <v>55</v>
      </c>
      <c r="M181" s="190" t="n">
        <v>228</v>
      </c>
      <c r="N181" s="190" t="n">
        <v>229494</v>
      </c>
    </row>
    <row r="182" customFormat="false" ht="15.75" hidden="false" customHeight="true" outlineLevel="0" collapsed="false">
      <c r="A182" s="224"/>
      <c r="B182" s="225" t="s">
        <v>362</v>
      </c>
      <c r="C182" s="224"/>
      <c r="D182" s="226"/>
      <c r="E182" s="225" t="s">
        <v>362</v>
      </c>
      <c r="F182" s="227"/>
      <c r="G182" s="228" t="n">
        <v>90</v>
      </c>
      <c r="H182" s="228" t="n">
        <v>79</v>
      </c>
      <c r="I182" s="228" t="n">
        <v>333</v>
      </c>
      <c r="J182" s="228" t="n">
        <v>365743</v>
      </c>
      <c r="K182" s="228" t="n">
        <v>91</v>
      </c>
      <c r="L182" s="228" t="n">
        <v>84</v>
      </c>
      <c r="M182" s="228" t="n">
        <v>394</v>
      </c>
      <c r="N182" s="228" t="n">
        <v>352455</v>
      </c>
    </row>
    <row r="183" customFormat="false" ht="15.75" hidden="false" customHeight="true" outlineLevel="0" collapsed="false">
      <c r="A183" s="224"/>
      <c r="B183" s="224"/>
      <c r="C183" s="224"/>
      <c r="D183" s="226"/>
      <c r="E183" s="225" t="s">
        <v>363</v>
      </c>
      <c r="F183" s="227"/>
      <c r="G183" s="228" t="n">
        <v>6</v>
      </c>
      <c r="H183" s="228" t="n">
        <v>6</v>
      </c>
      <c r="I183" s="228" t="n">
        <v>16</v>
      </c>
      <c r="J183" s="228" t="n">
        <v>24878</v>
      </c>
      <c r="K183" s="228" t="n">
        <v>8</v>
      </c>
      <c r="L183" s="228" t="n">
        <v>8</v>
      </c>
      <c r="M183" s="228" t="n">
        <v>59</v>
      </c>
      <c r="N183" s="228" t="n">
        <v>63161</v>
      </c>
    </row>
    <row r="184" customFormat="false" ht="15.75" hidden="false" customHeight="true" outlineLevel="0" collapsed="false">
      <c r="A184" s="232"/>
      <c r="B184" s="232"/>
      <c r="C184" s="232"/>
      <c r="D184" s="233"/>
      <c r="E184" s="223" t="s">
        <v>95</v>
      </c>
      <c r="F184" s="234"/>
      <c r="G184" s="190" t="n">
        <v>96</v>
      </c>
      <c r="H184" s="190" t="n">
        <v>85</v>
      </c>
      <c r="I184" s="190" t="n">
        <v>349</v>
      </c>
      <c r="J184" s="190" t="n">
        <v>390621</v>
      </c>
      <c r="K184" s="190" t="n">
        <v>99</v>
      </c>
      <c r="L184" s="190" t="n">
        <v>92</v>
      </c>
      <c r="M184" s="190" t="n">
        <v>453</v>
      </c>
      <c r="N184" s="190" t="n">
        <v>415616</v>
      </c>
    </row>
    <row r="185" customFormat="false" ht="20.1" hidden="false" customHeight="true" outlineLevel="0" collapsed="false">
      <c r="A185" s="232"/>
      <c r="B185" s="272" t="s">
        <v>365</v>
      </c>
      <c r="C185" s="232"/>
      <c r="D185" s="233"/>
      <c r="E185" s="272" t="s">
        <v>366</v>
      </c>
      <c r="F185" s="273"/>
      <c r="G185" s="190" t="n">
        <v>47</v>
      </c>
      <c r="H185" s="190" t="n">
        <v>41</v>
      </c>
      <c r="I185" s="190" t="n">
        <v>76</v>
      </c>
      <c r="J185" s="190" t="n">
        <v>82535</v>
      </c>
      <c r="K185" s="190" t="n">
        <v>58</v>
      </c>
      <c r="L185" s="190" t="n">
        <v>48</v>
      </c>
      <c r="M185" s="190" t="n">
        <v>114</v>
      </c>
      <c r="N185" s="190" t="n">
        <v>167820</v>
      </c>
    </row>
    <row r="186" s="271" customFormat="true" ht="17.25" hidden="false" customHeight="true" outlineLevel="0" collapsed="false">
      <c r="A186" s="291" t="s">
        <v>392</v>
      </c>
      <c r="B186" s="291"/>
      <c r="C186" s="291"/>
      <c r="D186" s="291"/>
      <c r="E186" s="291"/>
      <c r="F186" s="291"/>
      <c r="G186" s="188" t="n">
        <v>6295</v>
      </c>
      <c r="H186" s="188" t="n">
        <v>5257</v>
      </c>
      <c r="I186" s="188" t="n">
        <v>17078</v>
      </c>
      <c r="J186" s="188" t="n">
        <v>20918697</v>
      </c>
      <c r="K186" s="188" t="n">
        <v>6529</v>
      </c>
      <c r="L186" s="188" t="n">
        <v>5687</v>
      </c>
      <c r="M186" s="188" t="n">
        <v>18956</v>
      </c>
      <c r="N186" s="188" t="n">
        <v>29416220</v>
      </c>
    </row>
    <row r="187" customFormat="false" ht="17.25" hidden="false" customHeight="true" outlineLevel="0" collapsed="false">
      <c r="A187" s="218"/>
      <c r="B187" s="218"/>
      <c r="C187" s="218"/>
      <c r="D187" s="148"/>
      <c r="E187" s="292" t="s">
        <v>393</v>
      </c>
      <c r="F187" s="293"/>
      <c r="G187" s="190" t="n">
        <v>3025</v>
      </c>
      <c r="H187" s="190" t="n">
        <v>2533</v>
      </c>
      <c r="I187" s="190" t="n">
        <v>7159</v>
      </c>
      <c r="J187" s="190" t="n">
        <v>10907805</v>
      </c>
      <c r="K187" s="190" t="n">
        <v>3042</v>
      </c>
      <c r="L187" s="190" t="n">
        <v>2671</v>
      </c>
      <c r="M187" s="190" t="n">
        <v>8042</v>
      </c>
      <c r="N187" s="190" t="n">
        <v>14738621</v>
      </c>
    </row>
    <row r="188" customFormat="false" ht="17.25" hidden="false" customHeight="true" outlineLevel="0" collapsed="false">
      <c r="A188" s="294" t="s">
        <v>394</v>
      </c>
      <c r="B188" s="294"/>
      <c r="C188" s="294"/>
      <c r="D188" s="294"/>
      <c r="E188" s="294"/>
      <c r="F188" s="294"/>
      <c r="G188" s="228" t="n">
        <v>-98</v>
      </c>
      <c r="H188" s="228" t="n">
        <v>30</v>
      </c>
      <c r="I188" s="228" t="n">
        <v>-248</v>
      </c>
      <c r="J188" s="228" t="n">
        <v>-1521237</v>
      </c>
      <c r="K188" s="228" t="n">
        <v>234</v>
      </c>
      <c r="L188" s="228" t="n">
        <v>430</v>
      </c>
      <c r="M188" s="228" t="n">
        <v>1878</v>
      </c>
      <c r="N188" s="228" t="n">
        <v>8497523</v>
      </c>
    </row>
    <row r="189" customFormat="false" ht="17.25" hidden="false" customHeight="true" outlineLevel="0" collapsed="false">
      <c r="A189" s="295" t="s">
        <v>371</v>
      </c>
      <c r="B189" s="295"/>
      <c r="C189" s="295"/>
      <c r="D189" s="295"/>
      <c r="E189" s="295"/>
      <c r="F189" s="295"/>
      <c r="G189" s="296" t="n">
        <v>-1.53292663851087</v>
      </c>
      <c r="H189" s="296" t="n">
        <v>0.573942988329826</v>
      </c>
      <c r="I189" s="296" t="n">
        <v>-1.43137481242064</v>
      </c>
      <c r="J189" s="297" t="n">
        <v>-6.77915095472206</v>
      </c>
      <c r="K189" s="296" t="n">
        <v>3.71723590150913</v>
      </c>
      <c r="L189" s="296" t="n">
        <v>8.17957009701351</v>
      </c>
      <c r="M189" s="296" t="n">
        <v>10.9966038177773</v>
      </c>
      <c r="N189" s="297" t="n">
        <v>40.6216649153626</v>
      </c>
    </row>
    <row r="190" s="274" customFormat="true" ht="14.25" hidden="false" customHeight="true" outlineLevel="0" collapsed="false">
      <c r="B190" s="275" t="s">
        <v>395</v>
      </c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</row>
    <row r="191" s="274" customFormat="true" ht="14.25" hidden="false" customHeight="true" outlineLevel="0" collapsed="false">
      <c r="B191" s="275" t="s">
        <v>396</v>
      </c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</row>
  </sheetData>
  <mergeCells count="15">
    <mergeCell ref="B4:B6"/>
    <mergeCell ref="E4:E6"/>
    <mergeCell ref="G4:J4"/>
    <mergeCell ref="K4:N4"/>
    <mergeCell ref="B67:B69"/>
    <mergeCell ref="E67:E69"/>
    <mergeCell ref="G67:J67"/>
    <mergeCell ref="K67:N67"/>
    <mergeCell ref="B121:B123"/>
    <mergeCell ref="E121:E123"/>
    <mergeCell ref="G121:J121"/>
    <mergeCell ref="K121:N121"/>
    <mergeCell ref="A186:F186"/>
    <mergeCell ref="A188:F188"/>
    <mergeCell ref="A189:F18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298" width="6.12"/>
    <col collapsed="false" customWidth="true" hidden="false" outlineLevel="0" max="3" min="3" style="298" width="10.62"/>
    <col collapsed="false" customWidth="true" hidden="false" outlineLevel="0" max="4" min="4" style="298" width="12.62"/>
    <col collapsed="false" customWidth="true" hidden="false" outlineLevel="0" max="5" min="5" style="298" width="3.62"/>
    <col collapsed="false" customWidth="true" hidden="false" outlineLevel="0" max="6" min="6" style="298" width="7.62"/>
    <col collapsed="false" customWidth="true" hidden="false" outlineLevel="0" max="7" min="7" style="298" width="3.62"/>
    <col collapsed="false" customWidth="true" hidden="false" outlineLevel="0" max="8" min="8" style="298" width="7.62"/>
    <col collapsed="false" customWidth="true" hidden="false" outlineLevel="0" max="10" min="9" style="298" width="8.62"/>
    <col collapsed="false" customWidth="true" hidden="false" outlineLevel="0" max="11" min="11" style="298" width="12.75"/>
    <col collapsed="false" customWidth="true" hidden="false" outlineLevel="0" max="12" min="12" style="298" width="8.62"/>
    <col collapsed="false" customWidth="true" hidden="false" outlineLevel="0" max="13" min="13" style="298" width="13.62"/>
    <col collapsed="false" customWidth="true" hidden="false" outlineLevel="0" max="14" min="14" style="298" width="11.12"/>
    <col collapsed="false" customWidth="false" hidden="false" outlineLevel="0" max="257" min="15" style="298" width="8.99"/>
  </cols>
  <sheetData>
    <row r="1" customFormat="false" ht="31.5" hidden="false" customHeight="true" outlineLevel="0" collapsed="false">
      <c r="A1" s="199" t="s">
        <v>397</v>
      </c>
      <c r="B1" s="199"/>
    </row>
    <row r="2" customFormat="false" ht="24.75" hidden="false" customHeight="true" outlineLevel="0" collapsed="false">
      <c r="A2" s="299" t="s">
        <v>398</v>
      </c>
      <c r="B2" s="202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s="152" customFormat="true" ht="15.7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301"/>
    </row>
    <row r="4" s="152" customFormat="true" ht="4.5" hidden="false" customHeight="true" outlineLevel="0" collapsed="false">
      <c r="A4" s="302"/>
      <c r="B4" s="303"/>
      <c r="C4" s="302"/>
      <c r="D4" s="302"/>
      <c r="E4" s="302"/>
      <c r="F4" s="302"/>
      <c r="G4" s="302"/>
      <c r="H4" s="302"/>
      <c r="I4" s="302"/>
      <c r="J4" s="302"/>
      <c r="M4" s="304"/>
      <c r="N4" s="305"/>
      <c r="O4" s="305"/>
      <c r="P4" s="305"/>
      <c r="Q4" s="306"/>
      <c r="R4" s="306"/>
      <c r="S4" s="306"/>
      <c r="T4" s="213" t="s">
        <v>399</v>
      </c>
      <c r="U4" s="213"/>
    </row>
    <row r="5" s="152" customFormat="true" ht="4.5" hidden="false" customHeight="true" outlineLevel="0" collapsed="false">
      <c r="A5" s="295" t="s">
        <v>400</v>
      </c>
      <c r="B5" s="295"/>
      <c r="C5" s="220" t="s">
        <v>401</v>
      </c>
      <c r="D5" s="220"/>
      <c r="E5" s="220"/>
      <c r="F5" s="220"/>
      <c r="G5" s="220"/>
      <c r="H5" s="220"/>
      <c r="I5" s="220"/>
      <c r="J5" s="220"/>
      <c r="K5" s="218"/>
      <c r="L5" s="218"/>
      <c r="M5" s="218"/>
      <c r="N5" s="305"/>
      <c r="O5" s="305"/>
      <c r="P5" s="305"/>
      <c r="Q5" s="306"/>
      <c r="R5" s="306"/>
      <c r="S5" s="306"/>
      <c r="T5" s="213"/>
      <c r="U5" s="213"/>
    </row>
    <row r="6" s="152" customFormat="true" ht="18" hidden="false" customHeight="true" outlineLevel="0" collapsed="false">
      <c r="A6" s="295"/>
      <c r="B6" s="295"/>
      <c r="C6" s="220"/>
      <c r="D6" s="220"/>
      <c r="E6" s="220"/>
      <c r="F6" s="220"/>
      <c r="G6" s="220"/>
      <c r="H6" s="220"/>
      <c r="I6" s="220"/>
      <c r="J6" s="220"/>
      <c r="K6" s="307" t="s">
        <v>402</v>
      </c>
      <c r="L6" s="307"/>
      <c r="M6" s="307"/>
      <c r="N6" s="307"/>
      <c r="O6" s="307"/>
      <c r="P6" s="307"/>
      <c r="Q6" s="307" t="s">
        <v>403</v>
      </c>
      <c r="R6" s="307"/>
      <c r="S6" s="307"/>
      <c r="T6" s="213"/>
      <c r="U6" s="213"/>
    </row>
    <row r="7" s="152" customFormat="true" ht="13.5" hidden="false" customHeight="true" outlineLevel="0" collapsed="false">
      <c r="A7" s="295"/>
      <c r="B7" s="295"/>
      <c r="C7" s="307" t="s">
        <v>404</v>
      </c>
      <c r="D7" s="307" t="s">
        <v>405</v>
      </c>
      <c r="E7" s="307" t="s">
        <v>406</v>
      </c>
      <c r="F7" s="307"/>
      <c r="G7" s="307"/>
      <c r="H7" s="307"/>
      <c r="I7" s="307" t="s">
        <v>6</v>
      </c>
      <c r="J7" s="307"/>
      <c r="K7" s="308" t="s">
        <v>407</v>
      </c>
      <c r="L7" s="218"/>
      <c r="M7" s="307" t="s">
        <v>408</v>
      </c>
      <c r="N7" s="309" t="s">
        <v>409</v>
      </c>
      <c r="O7" s="218"/>
      <c r="P7" s="310" t="s">
        <v>16</v>
      </c>
      <c r="Q7" s="310" t="s">
        <v>410</v>
      </c>
      <c r="R7" s="310" t="s">
        <v>11</v>
      </c>
      <c r="S7" s="310" t="s">
        <v>411</v>
      </c>
      <c r="T7" s="307" t="s">
        <v>412</v>
      </c>
      <c r="U7" s="308" t="s">
        <v>413</v>
      </c>
    </row>
    <row r="8" s="152" customFormat="true" ht="13.5" hidden="false" customHeight="false" outlineLevel="0" collapsed="false">
      <c r="A8" s="295"/>
      <c r="B8" s="295"/>
      <c r="C8" s="307"/>
      <c r="D8" s="307"/>
      <c r="E8" s="295" t="s">
        <v>410</v>
      </c>
      <c r="F8" s="295"/>
      <c r="G8" s="311" t="s">
        <v>17</v>
      </c>
      <c r="H8" s="311"/>
      <c r="I8" s="295" t="s">
        <v>10</v>
      </c>
      <c r="J8" s="295" t="s">
        <v>414</v>
      </c>
      <c r="K8" s="308"/>
      <c r="L8" s="220" t="s">
        <v>415</v>
      </c>
      <c r="M8" s="307"/>
      <c r="N8" s="309"/>
      <c r="O8" s="220" t="s">
        <v>416</v>
      </c>
      <c r="P8" s="310"/>
      <c r="Q8" s="310"/>
      <c r="R8" s="310"/>
      <c r="S8" s="310"/>
      <c r="T8" s="307"/>
      <c r="U8" s="308"/>
    </row>
    <row r="9" s="315" customFormat="true" ht="14.1" hidden="false" customHeight="true" outlineLevel="0" collapsed="false">
      <c r="A9" s="312"/>
      <c r="B9" s="313"/>
      <c r="C9" s="314" t="s">
        <v>24</v>
      </c>
      <c r="D9" s="314" t="s">
        <v>20</v>
      </c>
      <c r="F9" s="314" t="s">
        <v>21</v>
      </c>
      <c r="G9" s="316"/>
      <c r="H9" s="314" t="s">
        <v>21</v>
      </c>
      <c r="I9" s="314" t="s">
        <v>21</v>
      </c>
      <c r="J9" s="314" t="s">
        <v>21</v>
      </c>
      <c r="K9" s="314" t="s">
        <v>24</v>
      </c>
      <c r="L9" s="314" t="s">
        <v>21</v>
      </c>
      <c r="M9" s="317" t="s">
        <v>417</v>
      </c>
      <c r="N9" s="318" t="s">
        <v>417</v>
      </c>
      <c r="O9" s="318" t="s">
        <v>21</v>
      </c>
      <c r="P9" s="319" t="s">
        <v>20</v>
      </c>
      <c r="Q9" s="318" t="s">
        <v>417</v>
      </c>
      <c r="R9" s="319" t="s">
        <v>20</v>
      </c>
      <c r="S9" s="319" t="s">
        <v>23</v>
      </c>
      <c r="T9" s="319" t="s">
        <v>418</v>
      </c>
      <c r="U9" s="319" t="s">
        <v>418</v>
      </c>
    </row>
    <row r="10" s="271" customFormat="true" ht="16.5" hidden="false" customHeight="true" outlineLevel="0" collapsed="false">
      <c r="A10" s="320" t="s">
        <v>28</v>
      </c>
      <c r="B10" s="321" t="s">
        <v>419</v>
      </c>
      <c r="C10" s="322" t="n">
        <v>32841</v>
      </c>
      <c r="D10" s="322" t="n">
        <v>74080</v>
      </c>
      <c r="E10" s="323" t="s">
        <v>27</v>
      </c>
      <c r="F10" s="324" t="n">
        <v>-10.9</v>
      </c>
      <c r="G10" s="323" t="s">
        <v>420</v>
      </c>
      <c r="H10" s="324" t="n">
        <v>4.4</v>
      </c>
      <c r="I10" s="325" t="n">
        <v>0.05</v>
      </c>
      <c r="J10" s="325" t="n">
        <v>0.01</v>
      </c>
      <c r="K10" s="322" t="n">
        <v>31172</v>
      </c>
      <c r="L10" s="326" t="n">
        <v>94.9</v>
      </c>
      <c r="M10" s="327" t="n">
        <v>20647</v>
      </c>
      <c r="N10" s="288" t="n">
        <v>10525</v>
      </c>
      <c r="O10" s="328" t="n">
        <v>33.8</v>
      </c>
      <c r="P10" s="288" t="n">
        <v>69238</v>
      </c>
      <c r="Q10" s="288" t="n">
        <v>1669</v>
      </c>
      <c r="R10" s="288" t="n">
        <v>4841</v>
      </c>
      <c r="S10" s="288" t="n">
        <v>1550</v>
      </c>
      <c r="T10" s="288" t="n">
        <v>5929</v>
      </c>
      <c r="U10" s="288" t="n">
        <v>53</v>
      </c>
    </row>
    <row r="11" s="271" customFormat="true" ht="16.5" hidden="false" customHeight="true" outlineLevel="0" collapsed="false">
      <c r="A11" s="320"/>
      <c r="B11" s="321" t="s">
        <v>42</v>
      </c>
      <c r="C11" s="322" t="n">
        <v>21806</v>
      </c>
      <c r="D11" s="322" t="n">
        <v>50241</v>
      </c>
      <c r="E11" s="323" t="s">
        <v>27</v>
      </c>
      <c r="F11" s="324" t="n">
        <v>-33.6</v>
      </c>
      <c r="G11" s="323" t="s">
        <v>27</v>
      </c>
      <c r="H11" s="324" t="n">
        <v>-32.2</v>
      </c>
      <c r="I11" s="325" t="n">
        <v>0.04</v>
      </c>
      <c r="J11" s="325" t="n">
        <v>0.01</v>
      </c>
      <c r="K11" s="322" t="n">
        <v>20535</v>
      </c>
      <c r="L11" s="326" t="n">
        <v>94.2</v>
      </c>
      <c r="M11" s="327" t="n">
        <v>13699</v>
      </c>
      <c r="N11" s="288" t="n">
        <v>6836</v>
      </c>
      <c r="O11" s="328" t="n">
        <v>33.3</v>
      </c>
      <c r="P11" s="288" t="n">
        <v>45243</v>
      </c>
      <c r="Q11" s="288" t="n">
        <v>1271</v>
      </c>
      <c r="R11" s="288" t="n">
        <v>4997</v>
      </c>
      <c r="S11" s="288" t="n">
        <v>1179</v>
      </c>
      <c r="T11" s="288" t="n">
        <v>4421</v>
      </c>
      <c r="U11" s="288" t="n">
        <v>34</v>
      </c>
    </row>
    <row r="12" s="271" customFormat="true" ht="16.5" hidden="false" customHeight="true" outlineLevel="0" collapsed="false">
      <c r="A12" s="329"/>
      <c r="B12" s="321" t="s">
        <v>421</v>
      </c>
      <c r="C12" s="322" t="n">
        <v>15526</v>
      </c>
      <c r="D12" s="322" t="n">
        <v>37662</v>
      </c>
      <c r="E12" s="323" t="s">
        <v>27</v>
      </c>
      <c r="F12" s="324" t="n">
        <v>-28.8</v>
      </c>
      <c r="G12" s="323" t="s">
        <v>27</v>
      </c>
      <c r="H12" s="324" t="n">
        <v>-25</v>
      </c>
      <c r="I12" s="325" t="n">
        <v>0.03</v>
      </c>
      <c r="J12" s="325" t="n">
        <v>0.01</v>
      </c>
      <c r="K12" s="322" t="n">
        <v>14673</v>
      </c>
      <c r="L12" s="326" t="n">
        <v>94.5</v>
      </c>
      <c r="M12" s="327" t="n">
        <v>9505</v>
      </c>
      <c r="N12" s="288" t="n">
        <v>5168</v>
      </c>
      <c r="O12" s="328" t="n">
        <v>35.2</v>
      </c>
      <c r="P12" s="288" t="n">
        <v>32842</v>
      </c>
      <c r="Q12" s="288" t="n">
        <v>853</v>
      </c>
      <c r="R12" s="288" t="n">
        <v>4819</v>
      </c>
      <c r="S12" s="288" t="n">
        <v>812</v>
      </c>
      <c r="T12" s="288" t="n">
        <v>3461</v>
      </c>
      <c r="U12" s="288" t="n">
        <v>25</v>
      </c>
    </row>
    <row r="13" s="271" customFormat="true" ht="16.5" hidden="false" customHeight="true" outlineLevel="0" collapsed="false">
      <c r="A13" s="329"/>
      <c r="B13" s="321" t="s">
        <v>43</v>
      </c>
      <c r="C13" s="322" t="n">
        <v>12353</v>
      </c>
      <c r="D13" s="322" t="n">
        <v>23500</v>
      </c>
      <c r="E13" s="323" t="s">
        <v>27</v>
      </c>
      <c r="F13" s="324" t="n">
        <v>-20.4</v>
      </c>
      <c r="G13" s="323" t="s">
        <v>27</v>
      </c>
      <c r="H13" s="324" t="n">
        <v>-37.6</v>
      </c>
      <c r="I13" s="325" t="n">
        <v>0.03</v>
      </c>
      <c r="J13" s="325" t="n">
        <v>0.01</v>
      </c>
      <c r="K13" s="322" t="n">
        <v>11664</v>
      </c>
      <c r="L13" s="326" t="n">
        <v>94.4</v>
      </c>
      <c r="M13" s="327" t="n">
        <v>7645</v>
      </c>
      <c r="N13" s="288" t="n">
        <v>4019</v>
      </c>
      <c r="O13" s="328" t="n">
        <v>34.5</v>
      </c>
      <c r="P13" s="288" t="n">
        <v>20490</v>
      </c>
      <c r="Q13" s="288" t="n">
        <v>689</v>
      </c>
      <c r="R13" s="288" t="n">
        <v>3010</v>
      </c>
      <c r="S13" s="288" t="n">
        <v>642</v>
      </c>
      <c r="T13" s="288" t="n">
        <v>2855</v>
      </c>
      <c r="U13" s="288" t="n">
        <v>20</v>
      </c>
    </row>
    <row r="14" s="271" customFormat="true" ht="16.5" hidden="false" customHeight="true" outlineLevel="0" collapsed="false">
      <c r="A14" s="329"/>
      <c r="B14" s="321" t="s">
        <v>422</v>
      </c>
      <c r="C14" s="322" t="n">
        <v>10158</v>
      </c>
      <c r="D14" s="322" t="n">
        <v>20763</v>
      </c>
      <c r="E14" s="323" t="s">
        <v>27</v>
      </c>
      <c r="F14" s="324" t="n">
        <v>-17.8</v>
      </c>
      <c r="G14" s="323" t="s">
        <v>27</v>
      </c>
      <c r="H14" s="324" t="n">
        <v>-11.6</v>
      </c>
      <c r="I14" s="325" t="n">
        <v>0.02</v>
      </c>
      <c r="J14" s="325" t="n">
        <v>0.01</v>
      </c>
      <c r="K14" s="322" t="n">
        <v>9603</v>
      </c>
      <c r="L14" s="326" t="n">
        <v>94.5</v>
      </c>
      <c r="M14" s="327" t="n">
        <v>6408</v>
      </c>
      <c r="N14" s="288" t="n">
        <v>3195</v>
      </c>
      <c r="O14" s="328" t="n">
        <v>33.3</v>
      </c>
      <c r="P14" s="288" t="n">
        <v>18877</v>
      </c>
      <c r="Q14" s="288" t="n">
        <v>555</v>
      </c>
      <c r="R14" s="288" t="n">
        <v>1886</v>
      </c>
      <c r="S14" s="288" t="n">
        <v>498</v>
      </c>
      <c r="T14" s="288" t="n">
        <v>2540</v>
      </c>
      <c r="U14" s="288" t="n">
        <v>14</v>
      </c>
    </row>
    <row r="15" s="271" customFormat="true" ht="16.5" hidden="false" customHeight="true" outlineLevel="0" collapsed="false">
      <c r="A15" s="329"/>
      <c r="B15" s="321" t="s">
        <v>423</v>
      </c>
      <c r="C15" s="322" t="n">
        <v>10488</v>
      </c>
      <c r="D15" s="322" t="n">
        <v>22006</v>
      </c>
      <c r="E15" s="323" t="s">
        <v>420</v>
      </c>
      <c r="F15" s="324" t="n">
        <v>3.2</v>
      </c>
      <c r="G15" s="323" t="s">
        <v>420</v>
      </c>
      <c r="H15" s="324" t="n">
        <v>6</v>
      </c>
      <c r="I15" s="325" t="n">
        <v>0.03</v>
      </c>
      <c r="J15" s="325" t="n">
        <v>0.01</v>
      </c>
      <c r="K15" s="322" t="n">
        <v>10000</v>
      </c>
      <c r="L15" s="326" t="n">
        <v>95.3</v>
      </c>
      <c r="M15" s="327" t="n">
        <v>6745</v>
      </c>
      <c r="N15" s="288" t="n">
        <v>3255</v>
      </c>
      <c r="O15" s="328" t="n">
        <v>32.6</v>
      </c>
      <c r="P15" s="288" t="n">
        <v>20448</v>
      </c>
      <c r="Q15" s="288" t="n">
        <v>488</v>
      </c>
      <c r="R15" s="288" t="n">
        <v>1558</v>
      </c>
      <c r="S15" s="288" t="n">
        <v>429</v>
      </c>
      <c r="T15" s="288" t="n">
        <v>2414</v>
      </c>
      <c r="U15" s="288" t="n">
        <v>15</v>
      </c>
    </row>
    <row r="16" s="271" customFormat="true" ht="16.5" hidden="false" customHeight="true" outlineLevel="0" collapsed="false">
      <c r="A16" s="329"/>
      <c r="B16" s="321" t="s">
        <v>424</v>
      </c>
      <c r="C16" s="322" t="n">
        <v>11701</v>
      </c>
      <c r="D16" s="322" t="n">
        <v>33870</v>
      </c>
      <c r="E16" s="323" t="str">
        <f aca="false">IF(F16&lt;0,"△"," ")</f>
        <v> </v>
      </c>
      <c r="F16" s="324" t="n">
        <v>11.6</v>
      </c>
      <c r="G16" s="323" t="str">
        <f aca="false">IF(H16&lt;0,"△"," ")</f>
        <v> </v>
      </c>
      <c r="H16" s="324" t="n">
        <v>53.9</v>
      </c>
      <c r="I16" s="325" t="n">
        <v>0.03</v>
      </c>
      <c r="J16" s="325" t="n">
        <v>0.01</v>
      </c>
      <c r="K16" s="322" t="n">
        <v>11185</v>
      </c>
      <c r="L16" s="326" t="n">
        <v>95.6</v>
      </c>
      <c r="M16" s="327" t="n">
        <v>7569</v>
      </c>
      <c r="N16" s="288" t="n">
        <v>3616</v>
      </c>
      <c r="O16" s="328" t="n">
        <v>32.3</v>
      </c>
      <c r="P16" s="288" t="n">
        <v>32057</v>
      </c>
      <c r="Q16" s="288" t="n">
        <v>516</v>
      </c>
      <c r="R16" s="288" t="n">
        <v>1813</v>
      </c>
      <c r="S16" s="288" t="n">
        <v>474</v>
      </c>
      <c r="T16" s="288" t="n">
        <v>2486</v>
      </c>
      <c r="U16" s="288" t="n">
        <v>10</v>
      </c>
    </row>
    <row r="17" s="152" customFormat="true" ht="9.95" hidden="false" customHeight="true" outlineLevel="0" collapsed="false">
      <c r="A17" s="330"/>
      <c r="B17" s="331"/>
      <c r="C17" s="332"/>
      <c r="D17" s="332"/>
      <c r="E17" s="333"/>
      <c r="F17" s="334"/>
      <c r="G17" s="333"/>
      <c r="H17" s="334"/>
      <c r="I17" s="335"/>
      <c r="J17" s="335"/>
      <c r="K17" s="336"/>
      <c r="L17" s="337"/>
      <c r="M17" s="338"/>
      <c r="N17" s="288"/>
      <c r="O17" s="328"/>
      <c r="P17" s="288"/>
      <c r="Q17" s="288"/>
      <c r="R17" s="288"/>
      <c r="S17" s="288"/>
      <c r="T17" s="339"/>
      <c r="U17" s="288"/>
    </row>
    <row r="18" s="152" customFormat="true" ht="14.45" hidden="false" customHeight="true" outlineLevel="0" collapsed="false">
      <c r="A18" s="340"/>
      <c r="B18" s="341" t="s">
        <v>45</v>
      </c>
      <c r="C18" s="336" t="n">
        <v>1002</v>
      </c>
      <c r="D18" s="336" t="n">
        <v>1659</v>
      </c>
      <c r="E18" s="342" t="str">
        <f aca="false">IF(F18&lt;0,"△"," ")</f>
        <v> </v>
      </c>
      <c r="F18" s="334" t="n">
        <v>8.8</v>
      </c>
      <c r="G18" s="342" t="str">
        <f aca="false">IF(H18&lt;0,"△"," ")</f>
        <v> </v>
      </c>
      <c r="H18" s="334" t="n">
        <v>2.9</v>
      </c>
      <c r="I18" s="335" t="n">
        <v>0.03</v>
      </c>
      <c r="J18" s="335" t="n">
        <v>0.01</v>
      </c>
      <c r="K18" s="336" t="n">
        <v>958</v>
      </c>
      <c r="L18" s="337" t="n">
        <v>95.6</v>
      </c>
      <c r="M18" s="338" t="n">
        <v>634</v>
      </c>
      <c r="N18" s="228" t="n">
        <v>324</v>
      </c>
      <c r="O18" s="343" t="n">
        <v>33.8</v>
      </c>
      <c r="P18" s="228" t="n">
        <v>1497</v>
      </c>
      <c r="Q18" s="228" t="n">
        <v>44</v>
      </c>
      <c r="R18" s="228" t="n">
        <v>162</v>
      </c>
      <c r="S18" s="228" t="n">
        <v>26</v>
      </c>
      <c r="T18" s="228" t="n">
        <v>244</v>
      </c>
      <c r="U18" s="228" t="n">
        <v>0</v>
      </c>
    </row>
    <row r="19" s="152" customFormat="true" ht="14.45" hidden="false" customHeight="true" outlineLevel="0" collapsed="false">
      <c r="A19" s="340"/>
      <c r="B19" s="341" t="s">
        <v>30</v>
      </c>
      <c r="C19" s="336" t="n">
        <v>836</v>
      </c>
      <c r="D19" s="336" t="n">
        <v>2074</v>
      </c>
      <c r="E19" s="342" t="str">
        <f aca="false">IF(F19&lt;0,"△"," ")</f>
        <v>△</v>
      </c>
      <c r="F19" s="334" t="n">
        <v>-15.1</v>
      </c>
      <c r="G19" s="342" t="str">
        <f aca="false">IF(H19&lt;0,"△"," ")</f>
        <v> </v>
      </c>
      <c r="H19" s="334" t="n">
        <v>39.1</v>
      </c>
      <c r="I19" s="335" t="n">
        <v>0.03</v>
      </c>
      <c r="J19" s="335" t="n">
        <v>0.01</v>
      </c>
      <c r="K19" s="336" t="n">
        <v>795</v>
      </c>
      <c r="L19" s="337" t="n">
        <v>95.1</v>
      </c>
      <c r="M19" s="338" t="n">
        <v>572</v>
      </c>
      <c r="N19" s="228" t="n">
        <v>223</v>
      </c>
      <c r="O19" s="343" t="n">
        <v>28.1</v>
      </c>
      <c r="P19" s="228" t="n">
        <v>1951</v>
      </c>
      <c r="Q19" s="228" t="n">
        <v>41</v>
      </c>
      <c r="R19" s="228" t="n">
        <v>123</v>
      </c>
      <c r="S19" s="228" t="n">
        <v>43</v>
      </c>
      <c r="T19" s="228" t="n">
        <v>191</v>
      </c>
      <c r="U19" s="228" t="n">
        <v>1</v>
      </c>
    </row>
    <row r="20" s="152" customFormat="true" ht="14.45" hidden="false" customHeight="true" outlineLevel="0" collapsed="false">
      <c r="A20" s="340"/>
      <c r="B20" s="341" t="s">
        <v>31</v>
      </c>
      <c r="C20" s="336" t="n">
        <v>934</v>
      </c>
      <c r="D20" s="336" t="n">
        <v>1786</v>
      </c>
      <c r="E20" s="342" t="str">
        <f aca="false">IF(F20&lt;0,"△"," ")</f>
        <v> </v>
      </c>
      <c r="F20" s="334" t="n">
        <v>30.1</v>
      </c>
      <c r="G20" s="342" t="str">
        <f aca="false">IF(H20&lt;0,"△"," ")</f>
        <v>△</v>
      </c>
      <c r="H20" s="334" t="n">
        <v>-11.8</v>
      </c>
      <c r="I20" s="335" t="n">
        <v>0.03</v>
      </c>
      <c r="J20" s="335" t="n">
        <v>0.01</v>
      </c>
      <c r="K20" s="336" t="n">
        <v>907</v>
      </c>
      <c r="L20" s="337" t="n">
        <v>97.1</v>
      </c>
      <c r="M20" s="338" t="n">
        <v>548</v>
      </c>
      <c r="N20" s="228" t="n">
        <v>359</v>
      </c>
      <c r="O20" s="343" t="n">
        <v>39.6</v>
      </c>
      <c r="P20" s="228" t="n">
        <v>1707</v>
      </c>
      <c r="Q20" s="228" t="n">
        <v>27</v>
      </c>
      <c r="R20" s="228" t="n">
        <v>79</v>
      </c>
      <c r="S20" s="228" t="n">
        <v>32</v>
      </c>
      <c r="T20" s="228" t="n">
        <v>196</v>
      </c>
      <c r="U20" s="228" t="n">
        <v>0</v>
      </c>
    </row>
    <row r="21" s="152" customFormat="true" ht="6" hidden="false" customHeight="true" outlineLevel="0" collapsed="false">
      <c r="A21" s="340"/>
      <c r="B21" s="341"/>
      <c r="C21" s="336"/>
      <c r="D21" s="336"/>
      <c r="E21" s="342"/>
      <c r="F21" s="334"/>
      <c r="G21" s="342" t="str">
        <f aca="false">IF(H21&lt;0,"△"," ")</f>
        <v> </v>
      </c>
      <c r="H21" s="334"/>
      <c r="I21" s="335"/>
      <c r="J21" s="335"/>
      <c r="K21" s="336"/>
      <c r="L21" s="337"/>
      <c r="M21" s="338"/>
      <c r="N21" s="228"/>
      <c r="O21" s="343"/>
      <c r="P21" s="228"/>
      <c r="Q21" s="228"/>
      <c r="R21" s="228"/>
      <c r="S21" s="228"/>
      <c r="T21" s="228"/>
      <c r="U21" s="228"/>
    </row>
    <row r="22" s="152" customFormat="true" ht="14.45" hidden="false" customHeight="true" outlineLevel="0" collapsed="false">
      <c r="A22" s="340"/>
      <c r="B22" s="341" t="s">
        <v>32</v>
      </c>
      <c r="C22" s="336" t="n">
        <v>954</v>
      </c>
      <c r="D22" s="336" t="n">
        <v>2560</v>
      </c>
      <c r="E22" s="342" t="str">
        <f aca="false">IF(F22&lt;0,"△"," ")</f>
        <v> </v>
      </c>
      <c r="F22" s="334" t="n">
        <v>10.2</v>
      </c>
      <c r="G22" s="342" t="str">
        <f aca="false">IF(H22&lt;0,"△"," ")</f>
        <v> </v>
      </c>
      <c r="H22" s="334" t="n">
        <v>22.4</v>
      </c>
      <c r="I22" s="335" t="n">
        <v>0.03</v>
      </c>
      <c r="J22" s="335" t="n">
        <v>0.01</v>
      </c>
      <c r="K22" s="336" t="n">
        <v>907</v>
      </c>
      <c r="L22" s="337" t="n">
        <v>95.1</v>
      </c>
      <c r="M22" s="338" t="n">
        <v>617</v>
      </c>
      <c r="N22" s="228" t="n">
        <v>290</v>
      </c>
      <c r="O22" s="343" t="n">
        <v>32</v>
      </c>
      <c r="P22" s="228" t="n">
        <v>2473</v>
      </c>
      <c r="Q22" s="228" t="n">
        <v>47</v>
      </c>
      <c r="R22" s="228" t="n">
        <v>86</v>
      </c>
      <c r="S22" s="228" t="n">
        <v>28</v>
      </c>
      <c r="T22" s="228" t="n">
        <v>197</v>
      </c>
      <c r="U22" s="228" t="n">
        <v>0</v>
      </c>
    </row>
    <row r="23" s="152" customFormat="true" ht="14.45" hidden="false" customHeight="true" outlineLevel="0" collapsed="false">
      <c r="A23" s="340"/>
      <c r="B23" s="341" t="s">
        <v>33</v>
      </c>
      <c r="C23" s="336" t="n">
        <v>713</v>
      </c>
      <c r="D23" s="336" t="n">
        <v>2045</v>
      </c>
      <c r="E23" s="342" t="str">
        <f aca="false">IF(F23&lt;0,"△"," ")</f>
        <v>△</v>
      </c>
      <c r="F23" s="334" t="n">
        <v>-51.7</v>
      </c>
      <c r="G23" s="342" t="str">
        <f aca="false">IF(H23&lt;0,"△"," ")</f>
        <v>△</v>
      </c>
      <c r="H23" s="334" t="n">
        <v>-26.1</v>
      </c>
      <c r="I23" s="335" t="n">
        <v>0.03</v>
      </c>
      <c r="J23" s="335" t="n">
        <v>0.01</v>
      </c>
      <c r="K23" s="336" t="n">
        <v>692</v>
      </c>
      <c r="L23" s="337" t="n">
        <v>97.1</v>
      </c>
      <c r="M23" s="338" t="n">
        <v>525</v>
      </c>
      <c r="N23" s="228" t="n">
        <v>167</v>
      </c>
      <c r="O23" s="343" t="n">
        <v>24.1</v>
      </c>
      <c r="P23" s="228" t="n">
        <v>2003</v>
      </c>
      <c r="Q23" s="228" t="n">
        <v>21</v>
      </c>
      <c r="R23" s="228" t="n">
        <v>42</v>
      </c>
      <c r="S23" s="228" t="n">
        <v>32</v>
      </c>
      <c r="T23" s="228" t="n">
        <v>157</v>
      </c>
      <c r="U23" s="228" t="n">
        <v>2</v>
      </c>
    </row>
    <row r="24" s="152" customFormat="true" ht="14.45" hidden="false" customHeight="true" outlineLevel="0" collapsed="false">
      <c r="A24" s="340"/>
      <c r="B24" s="341" t="s">
        <v>34</v>
      </c>
      <c r="C24" s="336" t="n">
        <v>1417</v>
      </c>
      <c r="D24" s="336" t="n">
        <v>7178</v>
      </c>
      <c r="E24" s="342" t="str">
        <f aca="false">IF(F24&lt;0,"△"," ")</f>
        <v> </v>
      </c>
      <c r="F24" s="334" t="n">
        <v>108.7</v>
      </c>
      <c r="G24" s="342" t="str">
        <f aca="false">IF(H24&lt;0,"△"," ")</f>
        <v> </v>
      </c>
      <c r="H24" s="334" t="n">
        <v>538.6</v>
      </c>
      <c r="I24" s="335" t="n">
        <v>0.04</v>
      </c>
      <c r="J24" s="335" t="n">
        <v>0.03</v>
      </c>
      <c r="K24" s="336" t="n">
        <v>1353</v>
      </c>
      <c r="L24" s="337" t="n">
        <v>95.5</v>
      </c>
      <c r="M24" s="338" t="n">
        <v>968</v>
      </c>
      <c r="N24" s="228" t="n">
        <v>385</v>
      </c>
      <c r="O24" s="343" t="n">
        <v>28.5</v>
      </c>
      <c r="P24" s="228" t="n">
        <v>6847</v>
      </c>
      <c r="Q24" s="228" t="n">
        <v>64</v>
      </c>
      <c r="R24" s="228" t="n">
        <v>331</v>
      </c>
      <c r="S24" s="228" t="n">
        <v>48</v>
      </c>
      <c r="T24" s="228" t="n">
        <v>253</v>
      </c>
      <c r="U24" s="228" t="n">
        <v>3</v>
      </c>
    </row>
    <row r="25" s="152" customFormat="true" ht="6" hidden="false" customHeight="true" outlineLevel="0" collapsed="false">
      <c r="A25" s="340"/>
      <c r="B25" s="341"/>
      <c r="C25" s="336"/>
      <c r="D25" s="336"/>
      <c r="E25" s="342"/>
      <c r="F25" s="334"/>
      <c r="G25" s="342"/>
      <c r="H25" s="334"/>
      <c r="I25" s="335"/>
      <c r="J25" s="335"/>
      <c r="K25" s="336"/>
      <c r="L25" s="337"/>
      <c r="M25" s="338"/>
      <c r="N25" s="228"/>
      <c r="O25" s="343"/>
      <c r="P25" s="228"/>
      <c r="Q25" s="228"/>
      <c r="R25" s="228"/>
      <c r="S25" s="228"/>
      <c r="T25" s="228"/>
      <c r="U25" s="228"/>
    </row>
    <row r="26" s="152" customFormat="true" ht="14.45" hidden="false" customHeight="true" outlineLevel="0" collapsed="false">
      <c r="A26" s="340"/>
      <c r="B26" s="341" t="s">
        <v>35</v>
      </c>
      <c r="C26" s="336" t="n">
        <v>1041</v>
      </c>
      <c r="D26" s="336" t="n">
        <v>3894</v>
      </c>
      <c r="E26" s="342" t="str">
        <f aca="false">IF(F26&lt;0,"△"," ")</f>
        <v> </v>
      </c>
      <c r="F26" s="334" t="n">
        <v>10.9</v>
      </c>
      <c r="G26" s="342" t="str">
        <f aca="false">IF(H26&lt;0,"△"," ")</f>
        <v> </v>
      </c>
      <c r="H26" s="334" t="n">
        <v>105.9</v>
      </c>
      <c r="I26" s="335" t="n">
        <v>0.03</v>
      </c>
      <c r="J26" s="335" t="n">
        <v>0.02</v>
      </c>
      <c r="K26" s="336" t="n">
        <v>984</v>
      </c>
      <c r="L26" s="337" t="n">
        <v>94.5</v>
      </c>
      <c r="M26" s="338" t="n">
        <v>691</v>
      </c>
      <c r="N26" s="228" t="n">
        <v>293</v>
      </c>
      <c r="O26" s="343" t="n">
        <v>29.8</v>
      </c>
      <c r="P26" s="228" t="n">
        <v>3478</v>
      </c>
      <c r="Q26" s="228" t="n">
        <v>57</v>
      </c>
      <c r="R26" s="228" t="n">
        <v>415</v>
      </c>
      <c r="S26" s="228" t="n">
        <v>55</v>
      </c>
      <c r="T26" s="228" t="n">
        <v>192</v>
      </c>
      <c r="U26" s="228" t="n">
        <v>1</v>
      </c>
    </row>
    <row r="27" s="152" customFormat="true" ht="14.45" hidden="false" customHeight="true" outlineLevel="0" collapsed="false">
      <c r="A27" s="340"/>
      <c r="B27" s="341" t="s">
        <v>36</v>
      </c>
      <c r="C27" s="336" t="n">
        <v>668</v>
      </c>
      <c r="D27" s="336" t="n">
        <v>1721</v>
      </c>
      <c r="E27" s="342" t="str">
        <f aca="false">IF(F27&lt;0,"△"," ")</f>
        <v>△</v>
      </c>
      <c r="F27" s="334" t="n">
        <v>-14</v>
      </c>
      <c r="G27" s="342" t="str">
        <f aca="false">IF(H27&lt;0,"△"," ")</f>
        <v>△</v>
      </c>
      <c r="H27" s="334" t="n">
        <v>-8.6</v>
      </c>
      <c r="I27" s="335" t="n">
        <v>0.03</v>
      </c>
      <c r="J27" s="335" t="n">
        <v>0.01</v>
      </c>
      <c r="K27" s="336" t="n">
        <v>632</v>
      </c>
      <c r="L27" s="337" t="n">
        <v>94.6</v>
      </c>
      <c r="M27" s="338" t="n">
        <v>455</v>
      </c>
      <c r="N27" s="228" t="n">
        <v>177</v>
      </c>
      <c r="O27" s="343" t="n">
        <v>28</v>
      </c>
      <c r="P27" s="228" t="n">
        <v>1683</v>
      </c>
      <c r="Q27" s="228" t="n">
        <v>36</v>
      </c>
      <c r="R27" s="228" t="n">
        <v>38</v>
      </c>
      <c r="S27" s="228" t="n">
        <v>36</v>
      </c>
      <c r="T27" s="228" t="n">
        <v>155</v>
      </c>
      <c r="U27" s="228" t="n">
        <v>1</v>
      </c>
    </row>
    <row r="28" s="152" customFormat="true" ht="14.45" hidden="false" customHeight="true" outlineLevel="0" collapsed="false">
      <c r="A28" s="340"/>
      <c r="B28" s="341" t="s">
        <v>37</v>
      </c>
      <c r="C28" s="336" t="n">
        <v>1349</v>
      </c>
      <c r="D28" s="336" t="n">
        <v>3732</v>
      </c>
      <c r="E28" s="342" t="str">
        <f aca="false">IF(F28&lt;0,"△"," ")</f>
        <v> </v>
      </c>
      <c r="F28" s="334" t="n">
        <v>95.5</v>
      </c>
      <c r="G28" s="342" t="str">
        <f aca="false">IF(H28&lt;0,"△"," ")</f>
        <v> </v>
      </c>
      <c r="H28" s="334" t="n">
        <v>90.2</v>
      </c>
      <c r="I28" s="335" t="n">
        <v>0.04</v>
      </c>
      <c r="J28" s="335" t="n">
        <v>0.01</v>
      </c>
      <c r="K28" s="336" t="n">
        <v>1304</v>
      </c>
      <c r="L28" s="337" t="n">
        <v>96.7</v>
      </c>
      <c r="M28" s="338" t="n">
        <v>818</v>
      </c>
      <c r="N28" s="228" t="n">
        <v>486</v>
      </c>
      <c r="O28" s="343" t="n">
        <v>37.3</v>
      </c>
      <c r="P28" s="228" t="n">
        <v>3498</v>
      </c>
      <c r="Q28" s="228" t="n">
        <v>45</v>
      </c>
      <c r="R28" s="228" t="n">
        <v>233</v>
      </c>
      <c r="S28" s="228" t="n">
        <v>22</v>
      </c>
      <c r="T28" s="228" t="n">
        <v>259</v>
      </c>
      <c r="U28" s="228" t="n">
        <v>0</v>
      </c>
    </row>
    <row r="29" s="152" customFormat="true" ht="6" hidden="false" customHeight="true" outlineLevel="0" collapsed="false">
      <c r="A29" s="340"/>
      <c r="B29" s="341"/>
      <c r="C29" s="336"/>
      <c r="D29" s="336"/>
      <c r="E29" s="342"/>
      <c r="F29" s="334"/>
      <c r="G29" s="342"/>
      <c r="H29" s="334"/>
      <c r="I29" s="335"/>
      <c r="J29" s="335"/>
      <c r="K29" s="336"/>
      <c r="L29" s="337"/>
      <c r="M29" s="338"/>
      <c r="N29" s="228"/>
      <c r="O29" s="343"/>
      <c r="P29" s="228"/>
      <c r="Q29" s="228"/>
      <c r="R29" s="228"/>
      <c r="S29" s="228"/>
      <c r="T29" s="228"/>
      <c r="U29" s="228"/>
    </row>
    <row r="30" s="152" customFormat="true" ht="14.45" hidden="false" customHeight="true" outlineLevel="0" collapsed="false">
      <c r="A30" s="340"/>
      <c r="B30" s="341" t="s">
        <v>38</v>
      </c>
      <c r="C30" s="336" t="n">
        <v>1090</v>
      </c>
      <c r="D30" s="336" t="n">
        <v>2259</v>
      </c>
      <c r="E30" s="342" t="str">
        <f aca="false">IF(F30&lt;0,"△"," ")</f>
        <v> </v>
      </c>
      <c r="F30" s="334" t="n">
        <v>8.9</v>
      </c>
      <c r="G30" s="342" t="str">
        <f aca="false">IF(H30&lt;0,"△"," ")</f>
        <v> </v>
      </c>
      <c r="H30" s="334" t="n">
        <v>5.3</v>
      </c>
      <c r="I30" s="335" t="n">
        <v>0.04</v>
      </c>
      <c r="J30" s="335" t="n">
        <v>0.01</v>
      </c>
      <c r="K30" s="336" t="n">
        <v>1014</v>
      </c>
      <c r="L30" s="337" t="n">
        <v>93</v>
      </c>
      <c r="M30" s="338" t="n">
        <v>705</v>
      </c>
      <c r="N30" s="228" t="n">
        <v>309</v>
      </c>
      <c r="O30" s="343" t="n">
        <v>30.5</v>
      </c>
      <c r="P30" s="228" t="n">
        <v>2048</v>
      </c>
      <c r="Q30" s="228" t="n">
        <v>76</v>
      </c>
      <c r="R30" s="228" t="n">
        <v>210</v>
      </c>
      <c r="S30" s="228" t="n">
        <v>81</v>
      </c>
      <c r="T30" s="228" t="n">
        <v>223</v>
      </c>
      <c r="U30" s="228" t="n">
        <v>0</v>
      </c>
    </row>
    <row r="31" s="152" customFormat="true" ht="14.45" hidden="false" customHeight="true" outlineLevel="0" collapsed="false">
      <c r="A31" s="340"/>
      <c r="B31" s="341" t="s">
        <v>39</v>
      </c>
      <c r="C31" s="336" t="n">
        <v>679</v>
      </c>
      <c r="D31" s="336" t="n">
        <v>2222</v>
      </c>
      <c r="E31" s="342" t="str">
        <f aca="false">IF(F31&lt;0,"△"," ")</f>
        <v>△</v>
      </c>
      <c r="F31" s="334" t="n">
        <v>-14.5</v>
      </c>
      <c r="G31" s="342" t="str">
        <f aca="false">IF(H31&lt;0,"△"," ")</f>
        <v> </v>
      </c>
      <c r="H31" s="334" t="n">
        <v>47.5</v>
      </c>
      <c r="I31" s="335" t="n">
        <v>0.03</v>
      </c>
      <c r="J31" s="335" t="n">
        <v>0.01</v>
      </c>
      <c r="K31" s="336" t="n">
        <v>651</v>
      </c>
      <c r="L31" s="337" t="n">
        <v>95.9</v>
      </c>
      <c r="M31" s="338" t="n">
        <v>404</v>
      </c>
      <c r="N31" s="228" t="n">
        <v>247</v>
      </c>
      <c r="O31" s="343" t="n">
        <v>37.9</v>
      </c>
      <c r="P31" s="228" t="n">
        <v>2202</v>
      </c>
      <c r="Q31" s="228" t="n">
        <v>28</v>
      </c>
      <c r="R31" s="228" t="n">
        <v>20</v>
      </c>
      <c r="S31" s="228" t="n">
        <v>43</v>
      </c>
      <c r="T31" s="228" t="n">
        <v>159</v>
      </c>
      <c r="U31" s="228" t="n">
        <v>1</v>
      </c>
    </row>
    <row r="32" s="152" customFormat="true" ht="14.45" hidden="false" customHeight="true" outlineLevel="0" collapsed="false">
      <c r="A32" s="340"/>
      <c r="B32" s="341" t="s">
        <v>40</v>
      </c>
      <c r="C32" s="336" t="n">
        <v>1018</v>
      </c>
      <c r="D32" s="336" t="n">
        <v>2734</v>
      </c>
      <c r="E32" s="342" t="str">
        <f aca="false">IF(F32&lt;0,"△"," ")</f>
        <v> </v>
      </c>
      <c r="F32" s="334" t="n">
        <v>58.3</v>
      </c>
      <c r="G32" s="342" t="str">
        <f aca="false">IF(H32&lt;0,"△"," ")</f>
        <v> </v>
      </c>
      <c r="H32" s="334" t="n">
        <v>81.8</v>
      </c>
      <c r="I32" s="335" t="n">
        <v>0.03</v>
      </c>
      <c r="J32" s="335" t="n">
        <v>0.01</v>
      </c>
      <c r="K32" s="336" t="n">
        <v>988</v>
      </c>
      <c r="L32" s="337" t="n">
        <v>97.1</v>
      </c>
      <c r="M32" s="338" t="n">
        <v>632</v>
      </c>
      <c r="N32" s="228" t="n">
        <v>356</v>
      </c>
      <c r="O32" s="343" t="n">
        <v>36</v>
      </c>
      <c r="P32" s="228" t="n">
        <v>2665</v>
      </c>
      <c r="Q32" s="228" t="n">
        <v>30</v>
      </c>
      <c r="R32" s="228" t="n">
        <v>69</v>
      </c>
      <c r="S32" s="228" t="n">
        <v>28</v>
      </c>
      <c r="T32" s="228" t="n">
        <v>260</v>
      </c>
      <c r="U32" s="228" t="n">
        <v>1</v>
      </c>
    </row>
    <row r="33" s="152" customFormat="true" ht="5.1" hidden="false" customHeight="true" outlineLevel="0" collapsed="false">
      <c r="A33" s="344"/>
      <c r="B33" s="345"/>
      <c r="C33" s="346"/>
      <c r="D33" s="346"/>
      <c r="E33" s="347"/>
      <c r="F33" s="348"/>
      <c r="G33" s="347"/>
      <c r="H33" s="348"/>
      <c r="I33" s="349"/>
      <c r="J33" s="349"/>
      <c r="K33" s="219"/>
      <c r="L33" s="348"/>
      <c r="M33" s="350"/>
      <c r="N33" s="351"/>
      <c r="O33" s="351"/>
      <c r="P33" s="351"/>
      <c r="Q33" s="351"/>
      <c r="R33" s="351"/>
      <c r="S33" s="351"/>
      <c r="T33" s="351"/>
      <c r="U33" s="352"/>
    </row>
    <row r="34" customFormat="false" ht="14.25" hidden="false" customHeight="true" outlineLevel="0" collapsed="false">
      <c r="A34" s="353" t="s">
        <v>425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2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M7:M8"/>
    <mergeCell ref="N7:N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/>
  <dc:description/>
  <dc:language>en-US</dc:language>
  <cp:lastModifiedBy>asizaki</cp:lastModifiedBy>
  <cp:lastPrinted>2009-04-03T01:45:16Z</cp:lastPrinted>
  <dcterms:modified xsi:type="dcterms:W3CDTF">2009-04-15T02:06:40Z</dcterms:modified>
  <cp:revision>0</cp:revision>
  <dc:subject/>
  <dc:title/>
</cp:coreProperties>
</file>