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》参照</t>
    </r>
  </si>
  <si>
    <t xml:space="preserve">（単位：千件、億円）</t>
  </si>
  <si>
    <t xml:space="preserve">年 月 中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金額</t>
  </si>
  <si>
    <t xml:space="preserve">支払件数</t>
  </si>
  <si>
    <t xml:space="preserve">残高照会</t>
  </si>
  <si>
    <t xml:space="preserve">口座確認</t>
  </si>
  <si>
    <t xml:space="preserve">うち支払件数</t>
  </si>
  <si>
    <t xml:space="preserve">平成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3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統計は、ＣＤ・ＡＴＭによる業態間（ＭＩＣＳ）・業態内のオンライン提携の取引状況（自行本支店における取引は含まない）を示す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業態内取引」とは、都銀、地銀、信託、地方銀行Ⅱ、信金、信組、系統農協・信漁連、労金、長信銀・商中の各業態内のオンライン</t>
    </r>
  </si>
  <si>
    <t xml:space="preserve">         提携取引をいう。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　　      項  目
業　態</t>
  </si>
  <si>
    <t xml:space="preserve">開始年月</t>
  </si>
  <si>
    <t xml:space="preserve">金   融
機関数</t>
  </si>
  <si>
    <t xml:space="preserve">参加金融
機 関 数</t>
  </si>
  <si>
    <r>
      <rPr>
        <sz val="10.5"/>
        <rFont val="Noto Sans"/>
        <family val="2"/>
      </rPr>
      <t xml:space="preserve">ＣＤ</t>
    </r>
    <r>
      <rPr>
        <sz val="9"/>
        <rFont val="Noto Sans"/>
        <family val="2"/>
      </rPr>
      <t xml:space="preserve">・</t>
    </r>
    <r>
      <rPr>
        <sz val="10.5"/>
        <rFont val="Noto Sans"/>
        <family val="2"/>
      </rPr>
      <t xml:space="preserve">ＡＴＭ設置店舗数</t>
    </r>
  </si>
  <si>
    <t xml:space="preserve">ＣＤ・ＡＴＭ
設置台数</t>
  </si>
  <si>
    <r>
      <rPr>
        <sz val="10.5"/>
        <rFont val="Noto Sans"/>
        <family val="2"/>
      </rPr>
      <t xml:space="preserve">カード発行
枚数</t>
    </r>
    <r>
      <rPr>
        <sz val="10"/>
        <rFont val="Noto Sans"/>
        <family val="2"/>
      </rPr>
      <t xml:space="preserve">（万枚）</t>
    </r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3  </t>
    </r>
    <r>
      <rPr>
        <sz val="11"/>
        <rFont val="Noto Sans"/>
        <family val="2"/>
      </rPr>
      <t xml:space="preserve">年  中</t>
    </r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.11</t>
    </r>
  </si>
  <si>
    <t xml:space="preserve">地方銀行Ⅱ      （ Ｓ  Ｃ  Ｓ ）</t>
  </si>
  <si>
    <r>
      <rPr>
        <sz val="11"/>
        <rFont val="Noto Sans"/>
        <family val="2"/>
      </rPr>
      <t xml:space="preserve">信 用 金 庫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しんきんネット
キャッシュサービス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3</t>
    </r>
  </si>
  <si>
    <t xml:space="preserve">合          計</t>
  </si>
  <si>
    <t xml:space="preserve">［参考］　　　　　ゆうちょ銀行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.10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支払件数および支払金額以外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ＭＩＣＳの計数は、「業態間取引」による支払件数・金額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金融機関数には、信金中金、全信組連、労金連、農中等を含む。また、信漁連には、ＭＩＣＳ加盟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漁協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@"/>
    <numFmt numFmtId="169" formatCode="#,##0;&quot;△ &quot;#,##0"/>
    <numFmt numFmtId="170" formatCode="#,##0.0;#,##0.0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8" min="3" style="0" width="9.12"/>
    <col collapsed="false" customWidth="true" hidden="false" outlineLevel="0" max="9" min="9" style="0" width="9.36"/>
    <col collapsed="false" customWidth="true" hidden="false" outlineLevel="0" max="11" min="10" style="0" width="9.12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9" t="s">
        <v>4</v>
      </c>
      <c r="I3" s="9"/>
      <c r="J3" s="9"/>
      <c r="K3" s="10" t="s">
        <v>5</v>
      </c>
      <c r="L3" s="10"/>
      <c r="M3" s="10"/>
    </row>
    <row r="4" customFormat="false" ht="4.5" hidden="false" customHeight="true" outlineLevel="0" collapsed="false">
      <c r="A4" s="7"/>
      <c r="B4" s="7"/>
      <c r="C4" s="11" t="s">
        <v>6</v>
      </c>
      <c r="D4" s="12"/>
      <c r="E4" s="12"/>
      <c r="F4" s="12"/>
      <c r="G4" s="13" t="s">
        <v>7</v>
      </c>
      <c r="H4" s="14" t="s">
        <v>6</v>
      </c>
      <c r="I4" s="15"/>
      <c r="J4" s="16" t="s">
        <v>7</v>
      </c>
      <c r="K4" s="11" t="s">
        <v>6</v>
      </c>
      <c r="L4" s="17"/>
      <c r="M4" s="18" t="s">
        <v>7</v>
      </c>
    </row>
    <row r="5" customFormat="false" ht="17.25" hidden="false" customHeight="true" outlineLevel="0" collapsed="false">
      <c r="A5" s="7"/>
      <c r="B5" s="7"/>
      <c r="C5" s="11"/>
      <c r="D5" s="19" t="s">
        <v>8</v>
      </c>
      <c r="E5" s="19" t="s">
        <v>9</v>
      </c>
      <c r="F5" s="19" t="s">
        <v>10</v>
      </c>
      <c r="G5" s="13"/>
      <c r="H5" s="14"/>
      <c r="I5" s="20" t="s">
        <v>11</v>
      </c>
      <c r="J5" s="16"/>
      <c r="K5" s="11"/>
      <c r="L5" s="20" t="s">
        <v>11</v>
      </c>
      <c r="M5" s="18"/>
    </row>
    <row r="6" customFormat="false" ht="4.5" hidden="false" customHeight="true" outlineLevel="0" collapsed="false">
      <c r="A6" s="21"/>
      <c r="B6" s="21"/>
      <c r="C6" s="22"/>
      <c r="D6" s="22"/>
      <c r="E6" s="22"/>
      <c r="F6" s="23"/>
      <c r="G6" s="22"/>
      <c r="H6" s="22"/>
      <c r="I6" s="22"/>
      <c r="J6" s="22"/>
      <c r="K6" s="22"/>
      <c r="L6" s="22"/>
      <c r="M6" s="24"/>
    </row>
    <row r="7" s="28" customFormat="true" ht="15" hidden="false" customHeight="true" outlineLevel="0" collapsed="false">
      <c r="A7" s="25" t="s">
        <v>12</v>
      </c>
      <c r="B7" s="26" t="s">
        <v>13</v>
      </c>
      <c r="C7" s="27" t="n">
        <v>768573</v>
      </c>
      <c r="D7" s="27" t="n">
        <v>320073</v>
      </c>
      <c r="E7" s="27" t="n">
        <v>166242</v>
      </c>
      <c r="F7" s="27" t="n">
        <v>282257</v>
      </c>
      <c r="G7" s="27" t="n">
        <v>168076</v>
      </c>
      <c r="H7" s="27" t="n">
        <v>245823</v>
      </c>
      <c r="I7" s="27" t="n">
        <v>101629</v>
      </c>
      <c r="J7" s="27" t="n">
        <v>57461</v>
      </c>
      <c r="K7" s="27" t="n">
        <v>522749</v>
      </c>
      <c r="L7" s="27" t="n">
        <v>218443</v>
      </c>
      <c r="M7" s="27" t="n">
        <v>110614</v>
      </c>
    </row>
    <row r="8" s="28" customFormat="true" ht="15" hidden="false" customHeight="true" outlineLevel="0" collapsed="false">
      <c r="A8" s="25"/>
      <c r="B8" s="26" t="s">
        <v>14</v>
      </c>
      <c r="C8" s="27" t="n">
        <v>787814</v>
      </c>
      <c r="D8" s="27" t="n">
        <v>322969</v>
      </c>
      <c r="E8" s="27" t="n">
        <v>165689</v>
      </c>
      <c r="F8" s="27" t="n">
        <v>299155</v>
      </c>
      <c r="G8" s="27" t="n">
        <v>162427</v>
      </c>
      <c r="H8" s="27" t="n">
        <v>258429</v>
      </c>
      <c r="I8" s="27" t="n">
        <v>104183</v>
      </c>
      <c r="J8" s="27" t="n">
        <v>56454</v>
      </c>
      <c r="K8" s="27" t="n">
        <v>529384</v>
      </c>
      <c r="L8" s="27" t="n">
        <v>218785</v>
      </c>
      <c r="M8" s="27" t="n">
        <v>105972</v>
      </c>
    </row>
    <row r="9" s="28" customFormat="true" ht="15" hidden="false" customHeight="true" outlineLevel="0" collapsed="false">
      <c r="A9" s="25"/>
      <c r="B9" s="26" t="s">
        <v>15</v>
      </c>
      <c r="C9" s="27" t="n">
        <v>789068</v>
      </c>
      <c r="D9" s="27" t="n">
        <v>314519</v>
      </c>
      <c r="E9" s="27" t="n">
        <v>163819</v>
      </c>
      <c r="F9" s="27" t="n">
        <v>310728</v>
      </c>
      <c r="G9" s="27" t="n">
        <v>149912</v>
      </c>
      <c r="H9" s="27" t="n">
        <v>276435</v>
      </c>
      <c r="I9" s="27" t="n">
        <v>107101</v>
      </c>
      <c r="J9" s="27" t="n">
        <v>54242</v>
      </c>
      <c r="K9" s="27" t="n">
        <v>512632</v>
      </c>
      <c r="L9" s="27" t="n">
        <v>207417</v>
      </c>
      <c r="M9" s="27" t="n">
        <v>95670</v>
      </c>
    </row>
    <row r="10" s="28" customFormat="true" ht="15" hidden="false" customHeight="true" outlineLevel="0" collapsed="false">
      <c r="A10" s="25"/>
      <c r="B10" s="26" t="s">
        <v>16</v>
      </c>
      <c r="C10" s="27" t="n">
        <v>774922</v>
      </c>
      <c r="D10" s="27" t="n">
        <v>302223</v>
      </c>
      <c r="E10" s="27" t="n">
        <v>154597</v>
      </c>
      <c r="F10" s="27" t="n">
        <v>318101</v>
      </c>
      <c r="G10" s="27" t="n">
        <v>142567</v>
      </c>
      <c r="H10" s="27" t="n">
        <v>280043</v>
      </c>
      <c r="I10" s="27" t="n">
        <v>106554</v>
      </c>
      <c r="J10" s="27" t="n">
        <v>53173</v>
      </c>
      <c r="K10" s="27" t="n">
        <v>494879</v>
      </c>
      <c r="L10" s="27" t="n">
        <v>195669</v>
      </c>
      <c r="M10" s="27" t="n">
        <v>89394</v>
      </c>
    </row>
    <row r="11" s="28" customFormat="true" ht="15" hidden="false" customHeight="true" outlineLevel="0" collapsed="false">
      <c r="A11" s="25"/>
      <c r="B11" s="26" t="s">
        <v>17</v>
      </c>
      <c r="C11" s="27" t="n">
        <v>764167</v>
      </c>
      <c r="D11" s="27" t="n">
        <v>290966</v>
      </c>
      <c r="E11" s="27" t="n">
        <v>149091</v>
      </c>
      <c r="F11" s="27" t="n">
        <v>324109</v>
      </c>
      <c r="G11" s="27" t="n">
        <v>137004</v>
      </c>
      <c r="H11" s="27" t="n">
        <v>279321</v>
      </c>
      <c r="I11" s="27" t="n">
        <v>103424</v>
      </c>
      <c r="J11" s="27" t="n">
        <v>51893</v>
      </c>
      <c r="K11" s="27" t="n">
        <v>484845</v>
      </c>
      <c r="L11" s="27" t="n">
        <v>187542</v>
      </c>
      <c r="M11" s="27" t="n">
        <v>85110</v>
      </c>
    </row>
    <row r="12" customFormat="false" ht="8.25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" hidden="false" customHeight="true" outlineLevel="0" collapsed="false">
      <c r="A13" s="31"/>
      <c r="B13" s="31" t="s">
        <v>18</v>
      </c>
      <c r="C13" s="30" t="n">
        <v>57468</v>
      </c>
      <c r="D13" s="30" t="n">
        <v>21240</v>
      </c>
      <c r="E13" s="30" t="n">
        <v>11330</v>
      </c>
      <c r="F13" s="30" t="n">
        <v>24897</v>
      </c>
      <c r="G13" s="30" t="n">
        <v>9957</v>
      </c>
      <c r="H13" s="30" t="n">
        <v>21131</v>
      </c>
      <c r="I13" s="30" t="n">
        <v>7613</v>
      </c>
      <c r="J13" s="30" t="n">
        <v>3796</v>
      </c>
      <c r="K13" s="30" t="n">
        <v>36337</v>
      </c>
      <c r="L13" s="30" t="n">
        <v>13627</v>
      </c>
      <c r="M13" s="30" t="n">
        <v>6160</v>
      </c>
    </row>
    <row r="14" customFormat="false" ht="12" hidden="false" customHeight="true" outlineLevel="0" collapsed="false">
      <c r="A14" s="31"/>
      <c r="B14" s="31" t="s">
        <v>19</v>
      </c>
      <c r="C14" s="30" t="n">
        <v>59468</v>
      </c>
      <c r="D14" s="30" t="n">
        <v>22759</v>
      </c>
      <c r="E14" s="30" t="n">
        <v>11612</v>
      </c>
      <c r="F14" s="30" t="n">
        <v>25097</v>
      </c>
      <c r="G14" s="30" t="n">
        <v>10609</v>
      </c>
      <c r="H14" s="30" t="n">
        <v>21685</v>
      </c>
      <c r="I14" s="30" t="n">
        <v>8070</v>
      </c>
      <c r="J14" s="30" t="n">
        <v>3981</v>
      </c>
      <c r="K14" s="30" t="n">
        <v>37783</v>
      </c>
      <c r="L14" s="30" t="n">
        <v>14689</v>
      </c>
      <c r="M14" s="30" t="n">
        <v>6627</v>
      </c>
    </row>
    <row r="15" customFormat="false" ht="12" hidden="false" customHeight="true" outlineLevel="0" collapsed="false">
      <c r="A15" s="31"/>
      <c r="B15" s="31" t="s">
        <v>20</v>
      </c>
      <c r="C15" s="30" t="n">
        <v>63532</v>
      </c>
      <c r="D15" s="30" t="n">
        <v>23335</v>
      </c>
      <c r="E15" s="30" t="n">
        <v>12366</v>
      </c>
      <c r="F15" s="30" t="n">
        <v>27830</v>
      </c>
      <c r="G15" s="30" t="n">
        <v>11282</v>
      </c>
      <c r="H15" s="30" t="n">
        <v>23112</v>
      </c>
      <c r="I15" s="30" t="n">
        <v>8235</v>
      </c>
      <c r="J15" s="30" t="n">
        <v>4278</v>
      </c>
      <c r="K15" s="30" t="n">
        <v>40420</v>
      </c>
      <c r="L15" s="30" t="n">
        <v>15100</v>
      </c>
      <c r="M15" s="30" t="n">
        <v>7003</v>
      </c>
    </row>
    <row r="16" customFormat="false" ht="5.1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" hidden="false" customHeight="true" outlineLevel="0" collapsed="false">
      <c r="A17" s="31"/>
      <c r="B17" s="31" t="s">
        <v>21</v>
      </c>
      <c r="C17" s="30" t="n">
        <v>63069</v>
      </c>
      <c r="D17" s="30" t="n">
        <v>24056</v>
      </c>
      <c r="E17" s="30" t="n">
        <v>12495</v>
      </c>
      <c r="F17" s="30" t="n">
        <v>26517</v>
      </c>
      <c r="G17" s="30" t="n">
        <v>11502</v>
      </c>
      <c r="H17" s="30" t="n">
        <v>23004</v>
      </c>
      <c r="I17" s="30" t="n">
        <v>8537</v>
      </c>
      <c r="J17" s="30" t="n">
        <v>4336</v>
      </c>
      <c r="K17" s="30" t="n">
        <v>40065</v>
      </c>
      <c r="L17" s="30" t="n">
        <v>15519</v>
      </c>
      <c r="M17" s="30" t="n">
        <v>7166</v>
      </c>
    </row>
    <row r="18" customFormat="false" ht="12" hidden="false" customHeight="true" outlineLevel="0" collapsed="false">
      <c r="A18" s="31"/>
      <c r="B18" s="31" t="s">
        <v>22</v>
      </c>
      <c r="C18" s="30" t="n">
        <v>61507</v>
      </c>
      <c r="D18" s="30" t="n">
        <v>22694</v>
      </c>
      <c r="E18" s="30" t="n">
        <v>12076</v>
      </c>
      <c r="F18" s="30" t="n">
        <v>26736</v>
      </c>
      <c r="G18" s="30" t="n">
        <v>10447</v>
      </c>
      <c r="H18" s="30" t="n">
        <v>22299</v>
      </c>
      <c r="I18" s="30" t="n">
        <v>8012</v>
      </c>
      <c r="J18" s="30" t="n">
        <v>3961</v>
      </c>
      <c r="K18" s="30" t="n">
        <v>39208</v>
      </c>
      <c r="L18" s="30" t="n">
        <v>14682</v>
      </c>
      <c r="M18" s="30" t="n">
        <v>6485</v>
      </c>
    </row>
    <row r="19" customFormat="false" ht="12" hidden="false" customHeight="true" outlineLevel="0" collapsed="false">
      <c r="A19" s="31"/>
      <c r="B19" s="31" t="s">
        <v>23</v>
      </c>
      <c r="C19" s="30" t="n">
        <v>65352</v>
      </c>
      <c r="D19" s="30" t="n">
        <v>25154</v>
      </c>
      <c r="E19" s="30" t="n">
        <v>12830</v>
      </c>
      <c r="F19" s="30" t="n">
        <v>27367</v>
      </c>
      <c r="G19" s="30" t="n">
        <v>11855</v>
      </c>
      <c r="H19" s="30" t="n">
        <v>23722</v>
      </c>
      <c r="I19" s="30" t="n">
        <v>8830</v>
      </c>
      <c r="J19" s="30" t="n">
        <v>4439</v>
      </c>
      <c r="K19" s="30" t="n">
        <v>41629</v>
      </c>
      <c r="L19" s="30" t="n">
        <v>16324</v>
      </c>
      <c r="M19" s="30" t="n">
        <v>7415</v>
      </c>
    </row>
    <row r="20" customFormat="false" ht="5.1" hidden="false" customHeight="true" outlineLevel="0" collapsed="false">
      <c r="A20" s="31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" hidden="false" customHeight="true" outlineLevel="0" collapsed="false">
      <c r="A21" s="31"/>
      <c r="B21" s="31" t="s">
        <v>24</v>
      </c>
      <c r="C21" s="30" t="n">
        <v>64670</v>
      </c>
      <c r="D21" s="30" t="n">
        <v>25710</v>
      </c>
      <c r="E21" s="30" t="n">
        <v>12446</v>
      </c>
      <c r="F21" s="30" t="n">
        <v>26513</v>
      </c>
      <c r="G21" s="30" t="n">
        <v>12122</v>
      </c>
      <c r="H21" s="30" t="n">
        <v>23800</v>
      </c>
      <c r="I21" s="30" t="n">
        <v>9214</v>
      </c>
      <c r="J21" s="30" t="n">
        <v>4615</v>
      </c>
      <c r="K21" s="30" t="n">
        <v>40870</v>
      </c>
      <c r="L21" s="30" t="n">
        <v>16496</v>
      </c>
      <c r="M21" s="30" t="n">
        <v>7506</v>
      </c>
    </row>
    <row r="22" customFormat="false" ht="12" hidden="false" customHeight="true" outlineLevel="0" collapsed="false">
      <c r="A22" s="31"/>
      <c r="B22" s="31" t="s">
        <v>25</v>
      </c>
      <c r="C22" s="30" t="n">
        <v>66679</v>
      </c>
      <c r="D22" s="30" t="n">
        <v>25729</v>
      </c>
      <c r="E22" s="30" t="n">
        <v>12970</v>
      </c>
      <c r="F22" s="30" t="n">
        <v>27979</v>
      </c>
      <c r="G22" s="30" t="n">
        <v>11909</v>
      </c>
      <c r="H22" s="30" t="n">
        <v>24229</v>
      </c>
      <c r="I22" s="30" t="n">
        <v>9082</v>
      </c>
      <c r="J22" s="30" t="n">
        <v>4498</v>
      </c>
      <c r="K22" s="30" t="n">
        <v>42450</v>
      </c>
      <c r="L22" s="30" t="n">
        <v>16646</v>
      </c>
      <c r="M22" s="30" t="n">
        <v>7411</v>
      </c>
    </row>
    <row r="23" customFormat="false" ht="12" hidden="false" customHeight="true" outlineLevel="0" collapsed="false">
      <c r="A23" s="31"/>
      <c r="B23" s="31" t="s">
        <v>26</v>
      </c>
      <c r="C23" s="30" t="n">
        <v>62756</v>
      </c>
      <c r="D23" s="30" t="n">
        <v>23845</v>
      </c>
      <c r="E23" s="30" t="n">
        <v>12254</v>
      </c>
      <c r="F23" s="30" t="n">
        <v>26656</v>
      </c>
      <c r="G23" s="30" t="n">
        <v>10619</v>
      </c>
      <c r="H23" s="30" t="n">
        <v>23056</v>
      </c>
      <c r="I23" s="30" t="n">
        <v>8521</v>
      </c>
      <c r="J23" s="30" t="n">
        <v>4068</v>
      </c>
      <c r="K23" s="30" t="n">
        <v>39700</v>
      </c>
      <c r="L23" s="30" t="n">
        <v>15324</v>
      </c>
      <c r="M23" s="30" t="n">
        <v>6550</v>
      </c>
    </row>
    <row r="24" customFormat="false" ht="5.1" hidden="false" customHeight="true" outlineLevel="0" collapsed="false">
      <c r="A24" s="31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" hidden="false" customHeight="true" outlineLevel="0" collapsed="false">
      <c r="A25" s="31"/>
      <c r="B25" s="31" t="s">
        <v>27</v>
      </c>
      <c r="C25" s="30" t="n">
        <v>65241</v>
      </c>
      <c r="D25" s="30" t="n">
        <v>24971</v>
      </c>
      <c r="E25" s="30" t="n">
        <v>12830</v>
      </c>
      <c r="F25" s="30" t="n">
        <v>27439</v>
      </c>
      <c r="G25" s="30" t="n">
        <v>11284</v>
      </c>
      <c r="H25" s="30" t="n">
        <v>23876</v>
      </c>
      <c r="I25" s="30" t="n">
        <v>8883</v>
      </c>
      <c r="J25" s="30" t="n">
        <v>4275</v>
      </c>
      <c r="K25" s="30" t="n">
        <v>41365</v>
      </c>
      <c r="L25" s="30" t="n">
        <v>16088</v>
      </c>
      <c r="M25" s="30" t="n">
        <v>7009</v>
      </c>
    </row>
    <row r="26" customFormat="false" ht="12" hidden="false" customHeight="true" outlineLevel="0" collapsed="false">
      <c r="A26" s="31"/>
      <c r="B26" s="31" t="s">
        <v>28</v>
      </c>
      <c r="C26" s="30" t="n">
        <v>63039</v>
      </c>
      <c r="D26" s="30" t="n">
        <v>23814</v>
      </c>
      <c r="E26" s="30" t="n">
        <v>12281</v>
      </c>
      <c r="F26" s="30" t="n">
        <v>26942</v>
      </c>
      <c r="G26" s="30" t="n">
        <v>10475</v>
      </c>
      <c r="H26" s="30" t="n">
        <v>23190</v>
      </c>
      <c r="I26" s="30" t="n">
        <v>8508</v>
      </c>
      <c r="J26" s="30" t="n">
        <v>4013</v>
      </c>
      <c r="K26" s="30" t="n">
        <v>39848</v>
      </c>
      <c r="L26" s="30" t="n">
        <v>15306</v>
      </c>
      <c r="M26" s="30" t="n">
        <v>6462</v>
      </c>
    </row>
    <row r="27" s="32" customFormat="true" ht="12" hidden="false" customHeight="true" outlineLevel="0" collapsed="false">
      <c r="A27" s="31"/>
      <c r="B27" s="31" t="s">
        <v>29</v>
      </c>
      <c r="C27" s="30" t="n">
        <v>71380</v>
      </c>
      <c r="D27" s="30" t="n">
        <v>27652</v>
      </c>
      <c r="E27" s="30" t="n">
        <v>13596</v>
      </c>
      <c r="F27" s="30" t="n">
        <v>30131</v>
      </c>
      <c r="G27" s="30" t="n">
        <v>14939</v>
      </c>
      <c r="H27" s="30" t="n">
        <v>26213</v>
      </c>
      <c r="I27" s="30" t="n">
        <v>9915</v>
      </c>
      <c r="J27" s="30" t="n">
        <v>5627</v>
      </c>
      <c r="K27" s="30" t="n">
        <v>45166</v>
      </c>
      <c r="L27" s="30" t="n">
        <v>17737</v>
      </c>
      <c r="M27" s="30" t="n">
        <v>9311</v>
      </c>
    </row>
    <row r="28" customFormat="false" ht="6" hidden="false" customHeight="true" outlineLevel="0" collapsed="false">
      <c r="A28" s="12"/>
      <c r="B28" s="1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13.5" hidden="false" customHeight="true" outlineLevel="0" collapsed="false">
      <c r="A29" s="35" t="s">
        <v>30</v>
      </c>
      <c r="B29" s="35"/>
    </row>
    <row r="30" customFormat="false" ht="13.5" hidden="false" customHeight="true" outlineLevel="0" collapsed="false">
      <c r="A30" s="35" t="s">
        <v>31</v>
      </c>
      <c r="B30" s="35"/>
    </row>
    <row r="31" customFormat="false" ht="13.5" hidden="false" customHeight="true" outlineLevel="0" collapsed="false">
      <c r="A31" s="35" t="s">
        <v>32</v>
      </c>
      <c r="B31" s="35"/>
      <c r="L31" s="36"/>
    </row>
    <row r="32" customFormat="false" ht="12.75" hidden="false" customHeight="true" outlineLevel="0" collapsed="false">
      <c r="A32" s="35"/>
      <c r="B32" s="35"/>
      <c r="L32" s="36"/>
    </row>
    <row r="33" customFormat="false" ht="13.5" hidden="false" customHeight="false" outlineLevel="0" collapsed="false">
      <c r="L33" s="36"/>
    </row>
    <row r="34" customFormat="false" ht="13.5" hidden="false" customHeight="false" outlineLevel="0" collapsed="false">
      <c r="L34" s="36"/>
    </row>
    <row r="35" customFormat="false" ht="13.5" hidden="false" customHeight="false" outlineLevel="0" collapsed="false">
      <c r="L35" s="36"/>
    </row>
    <row r="36" customFormat="false" ht="13.5" hidden="false" customHeight="false" outlineLevel="0" collapsed="false">
      <c r="L36" s="36"/>
    </row>
    <row r="37" customFormat="false" ht="13.5" hidden="false" customHeight="false" outlineLevel="0" collapsed="false">
      <c r="L37" s="36"/>
    </row>
    <row r="38" customFormat="false" ht="13.5" hidden="false" customHeight="false" outlineLevel="0" collapsed="false">
      <c r="L38" s="36"/>
    </row>
    <row r="39" customFormat="false" ht="13.5" hidden="false" customHeight="false" outlineLevel="0" collapsed="false">
      <c r="L39" s="36"/>
    </row>
    <row r="40" customFormat="false" ht="13.5" hidden="false" customHeight="false" outlineLevel="0" collapsed="false">
      <c r="L40" s="36"/>
    </row>
    <row r="41" customFormat="false" ht="13.5" hidden="false" customHeight="false" outlineLevel="0" collapsed="false">
      <c r="L41" s="36"/>
    </row>
    <row r="42" customFormat="false" ht="13.5" hidden="false" customHeight="false" outlineLevel="0" collapsed="false">
      <c r="L42" s="36"/>
    </row>
    <row r="43" customFormat="false" ht="13.5" hidden="false" customHeight="false" outlineLevel="0" collapsed="false">
      <c r="L43" s="36"/>
    </row>
    <row r="44" customFormat="false" ht="13.5" hidden="false" customHeight="false" outlineLevel="0" collapsed="false">
      <c r="L44" s="36"/>
    </row>
    <row r="45" customFormat="false" ht="13.5" hidden="false" customHeight="false" outlineLevel="0" collapsed="false">
      <c r="L45" s="36"/>
    </row>
    <row r="46" customFormat="false" ht="13.5" hidden="false" customHeight="false" outlineLevel="0" collapsed="false">
      <c r="L46" s="37"/>
    </row>
  </sheetData>
  <mergeCells count="10">
    <mergeCell ref="A3:B5"/>
    <mergeCell ref="C3:G3"/>
    <mergeCell ref="H3:J3"/>
    <mergeCell ref="K3:M3"/>
    <mergeCell ref="C4:C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8" width="9.87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5" min="5" style="0" width="10.37"/>
    <col collapsed="false" customWidth="true" hidden="false" outlineLevel="0" max="8" min="6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1" customFormat="true" ht="24.7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true" outlineLevel="0" collapsed="false">
      <c r="A2" s="5"/>
      <c r="B2" s="40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4</v>
      </c>
    </row>
    <row r="3" customFormat="false" ht="17.1" hidden="false" customHeight="true" outlineLevel="0" collapsed="false">
      <c r="A3" s="41" t="s">
        <v>35</v>
      </c>
      <c r="B3" s="8" t="s">
        <v>36</v>
      </c>
      <c r="C3" s="42" t="s">
        <v>37</v>
      </c>
      <c r="D3" s="42" t="s">
        <v>38</v>
      </c>
      <c r="E3" s="42" t="s">
        <v>39</v>
      </c>
      <c r="F3" s="42" t="s">
        <v>40</v>
      </c>
      <c r="G3" s="43" t="s">
        <v>41</v>
      </c>
      <c r="H3" s="44" t="s">
        <v>42</v>
      </c>
      <c r="I3" s="44"/>
      <c r="J3" s="44"/>
      <c r="K3" s="44"/>
      <c r="L3" s="44"/>
      <c r="M3" s="44"/>
    </row>
    <row r="4" customFormat="false" ht="6" hidden="false" customHeight="true" outlineLevel="0" collapsed="false">
      <c r="A4" s="41"/>
      <c r="B4" s="8"/>
      <c r="C4" s="42"/>
      <c r="D4" s="42"/>
      <c r="E4" s="42"/>
      <c r="F4" s="42"/>
      <c r="G4" s="43"/>
      <c r="H4" s="45" t="s">
        <v>8</v>
      </c>
      <c r="I4" s="46"/>
      <c r="J4" s="47"/>
      <c r="K4" s="14" t="s">
        <v>7</v>
      </c>
      <c r="L4" s="46"/>
      <c r="M4" s="47"/>
    </row>
    <row r="5" customFormat="false" ht="20.1" hidden="false" customHeight="true" outlineLevel="0" collapsed="false">
      <c r="A5" s="41"/>
      <c r="B5" s="8"/>
      <c r="C5" s="8"/>
      <c r="D5" s="8"/>
      <c r="E5" s="42"/>
      <c r="F5" s="42"/>
      <c r="G5" s="43"/>
      <c r="H5" s="45"/>
      <c r="I5" s="48" t="s">
        <v>43</v>
      </c>
      <c r="J5" s="48"/>
      <c r="K5" s="14"/>
      <c r="L5" s="14" t="s">
        <v>43</v>
      </c>
      <c r="M5" s="14"/>
    </row>
    <row r="6" customFormat="false" ht="33" hidden="false" customHeight="true" outlineLevel="0" collapsed="false">
      <c r="A6" s="49" t="s">
        <v>44</v>
      </c>
      <c r="B6" s="50" t="s">
        <v>45</v>
      </c>
      <c r="C6" s="51" t="s">
        <v>46</v>
      </c>
      <c r="D6" s="51" t="s">
        <v>46</v>
      </c>
      <c r="E6" s="51" t="s">
        <v>46</v>
      </c>
      <c r="F6" s="51" t="s">
        <v>46</v>
      </c>
      <c r="G6" s="52" t="s">
        <v>46</v>
      </c>
      <c r="H6" s="53" t="n">
        <v>187542</v>
      </c>
      <c r="I6" s="54" t="str">
        <f aca="false">IF(J6&lt;0,"△"," ")</f>
        <v>△</v>
      </c>
      <c r="J6" s="55" t="n">
        <v>-4.153</v>
      </c>
      <c r="K6" s="56" t="n">
        <v>85110</v>
      </c>
      <c r="L6" s="54" t="str">
        <f aca="false">IF(M6&lt;0,"△"," ")</f>
        <v>△</v>
      </c>
      <c r="M6" s="57" t="n">
        <v>-4.791</v>
      </c>
      <c r="P6" s="58"/>
    </row>
    <row r="7" customFormat="false" ht="33" hidden="false" customHeight="true" outlineLevel="0" collapsed="false">
      <c r="A7" s="59" t="s">
        <v>47</v>
      </c>
      <c r="B7" s="50" t="s">
        <v>48</v>
      </c>
      <c r="C7" s="56" t="n">
        <v>6</v>
      </c>
      <c r="D7" s="56" t="n">
        <v>6</v>
      </c>
      <c r="E7" s="56" t="n">
        <v>1943</v>
      </c>
      <c r="F7" s="56" t="n">
        <v>25641</v>
      </c>
      <c r="G7" s="56" t="n">
        <v>12211</v>
      </c>
      <c r="H7" s="53" t="n">
        <v>47585</v>
      </c>
      <c r="I7" s="60" t="str">
        <f aca="false">IF(J7&lt;0,"△"," ")</f>
        <v>△</v>
      </c>
      <c r="J7" s="61" t="n">
        <v>-5.798</v>
      </c>
      <c r="K7" s="56" t="n">
        <v>20329</v>
      </c>
      <c r="L7" s="60" t="str">
        <f aca="false">IF(M7&lt;0,"△"," ")</f>
        <v>△</v>
      </c>
      <c r="M7" s="62" t="n">
        <v>-5.982</v>
      </c>
    </row>
    <row r="8" customFormat="false" ht="33" hidden="false" customHeight="true" outlineLevel="0" collapsed="false">
      <c r="A8" s="59" t="s">
        <v>49</v>
      </c>
      <c r="B8" s="50" t="s">
        <v>50</v>
      </c>
      <c r="C8" s="56" t="n">
        <v>63</v>
      </c>
      <c r="D8" s="56" t="n">
        <v>63</v>
      </c>
      <c r="E8" s="56" t="n">
        <v>7209</v>
      </c>
      <c r="F8" s="56" t="n">
        <v>35204</v>
      </c>
      <c r="G8" s="56" t="n">
        <v>10709</v>
      </c>
      <c r="H8" s="53" t="n">
        <v>28158</v>
      </c>
      <c r="I8" s="60" t="str">
        <f aca="false">IF(J8&lt;0,"△"," ")</f>
        <v>△</v>
      </c>
      <c r="J8" s="61" t="n">
        <v>-0.397</v>
      </c>
      <c r="K8" s="56" t="n">
        <v>12828</v>
      </c>
      <c r="L8" s="60" t="str">
        <f aca="false">IF(M8&lt;0,"△"," ")</f>
        <v>△</v>
      </c>
      <c r="M8" s="62" t="n">
        <v>-1.384</v>
      </c>
      <c r="O8" s="63"/>
    </row>
    <row r="9" customFormat="false" ht="33" hidden="false" customHeight="true" outlineLevel="0" collapsed="false">
      <c r="A9" s="59" t="s">
        <v>51</v>
      </c>
      <c r="B9" s="50" t="s">
        <v>52</v>
      </c>
      <c r="C9" s="56" t="n">
        <v>4</v>
      </c>
      <c r="D9" s="56" t="n">
        <v>4</v>
      </c>
      <c r="E9" s="56" t="n">
        <v>252</v>
      </c>
      <c r="F9" s="56" t="n">
        <v>550</v>
      </c>
      <c r="G9" s="56" t="n">
        <v>381</v>
      </c>
      <c r="H9" s="53" t="n">
        <v>15</v>
      </c>
      <c r="I9" s="60" t="str">
        <f aca="false">IF(J9&lt;0,"△"," ")</f>
        <v> </v>
      </c>
      <c r="J9" s="61" t="n">
        <v>110.038</v>
      </c>
      <c r="K9" s="56" t="n">
        <v>19</v>
      </c>
      <c r="L9" s="60" t="str">
        <f aca="false">IF(M9&lt;0,"△"," ")</f>
        <v> </v>
      </c>
      <c r="M9" s="62" t="n">
        <v>167.228</v>
      </c>
    </row>
    <row r="10" customFormat="false" ht="33" hidden="false" customHeight="true" outlineLevel="0" collapsed="false">
      <c r="A10" s="59" t="s">
        <v>53</v>
      </c>
      <c r="B10" s="50" t="s">
        <v>54</v>
      </c>
      <c r="C10" s="56" t="n">
        <v>3</v>
      </c>
      <c r="D10" s="56" t="n">
        <v>3</v>
      </c>
      <c r="E10" s="56" t="n">
        <v>155</v>
      </c>
      <c r="F10" s="56" t="n">
        <v>435</v>
      </c>
      <c r="G10" s="56" t="n">
        <v>289</v>
      </c>
      <c r="H10" s="53" t="n">
        <v>1</v>
      </c>
      <c r="I10" s="60" t="str">
        <f aca="false">IF(J10&lt;0,"△"," ")</f>
        <v>△</v>
      </c>
      <c r="J10" s="61" t="n">
        <v>-7.767</v>
      </c>
      <c r="K10" s="56" t="n">
        <v>1</v>
      </c>
      <c r="L10" s="60" t="str">
        <f aca="false">IF(M10&lt;0,"△"," ")</f>
        <v>△</v>
      </c>
      <c r="M10" s="62" t="n">
        <v>-21.095</v>
      </c>
    </row>
    <row r="11" customFormat="false" ht="33" hidden="false" customHeight="true" outlineLevel="0" collapsed="false">
      <c r="A11" s="59" t="s">
        <v>55</v>
      </c>
      <c r="B11" s="50" t="s">
        <v>50</v>
      </c>
      <c r="C11" s="56" t="n">
        <v>42</v>
      </c>
      <c r="D11" s="56" t="n">
        <v>42</v>
      </c>
      <c r="E11" s="56" t="n">
        <v>3007</v>
      </c>
      <c r="F11" s="56" t="n">
        <v>13013</v>
      </c>
      <c r="G11" s="56" t="n">
        <v>2998</v>
      </c>
      <c r="H11" s="53" t="n">
        <v>3230</v>
      </c>
      <c r="I11" s="60" t="str">
        <f aca="false">IF(J11&lt;0,"△"," ")</f>
        <v>△</v>
      </c>
      <c r="J11" s="61" t="n">
        <v>-1.091</v>
      </c>
      <c r="K11" s="56" t="n">
        <v>1337</v>
      </c>
      <c r="L11" s="60" t="str">
        <f aca="false">IF(M11&lt;0,"△"," ")</f>
        <v>△</v>
      </c>
      <c r="M11" s="62" t="n">
        <v>-2.385</v>
      </c>
    </row>
    <row r="12" customFormat="false" ht="33" hidden="false" customHeight="true" outlineLevel="0" collapsed="false">
      <c r="A12" s="64" t="s">
        <v>56</v>
      </c>
      <c r="B12" s="50" t="s">
        <v>57</v>
      </c>
      <c r="C12" s="56" t="n">
        <v>272</v>
      </c>
      <c r="D12" s="56" t="n">
        <v>271</v>
      </c>
      <c r="E12" s="56" t="n">
        <v>7534</v>
      </c>
      <c r="F12" s="56" t="n">
        <v>19884</v>
      </c>
      <c r="G12" s="56" t="n">
        <v>5231</v>
      </c>
      <c r="H12" s="53" t="n">
        <v>22423</v>
      </c>
      <c r="I12" s="60" t="str">
        <f aca="false">IF(J12&lt;0,"△"," ")</f>
        <v>△</v>
      </c>
      <c r="J12" s="61" t="n">
        <v>-0.831</v>
      </c>
      <c r="K12" s="56" t="n">
        <v>15923</v>
      </c>
      <c r="L12" s="60" t="str">
        <f aca="false">IF(M12&lt;0,"△"," ")</f>
        <v> </v>
      </c>
      <c r="M12" s="62" t="n">
        <v>0.548</v>
      </c>
    </row>
    <row r="13" customFormat="false" ht="33" hidden="false" customHeight="true" outlineLevel="0" collapsed="false">
      <c r="A13" s="59" t="s">
        <v>58</v>
      </c>
      <c r="B13" s="50" t="s">
        <v>59</v>
      </c>
      <c r="C13" s="56" t="n">
        <v>159</v>
      </c>
      <c r="D13" s="56" t="n">
        <v>138</v>
      </c>
      <c r="E13" s="56" t="n">
        <v>1617</v>
      </c>
      <c r="F13" s="56" t="n">
        <v>2249</v>
      </c>
      <c r="G13" s="56" t="n">
        <v>612</v>
      </c>
      <c r="H13" s="53" t="n">
        <v>83</v>
      </c>
      <c r="I13" s="60" t="str">
        <f aca="false">IF(J13&lt;0,"△"," ")</f>
        <v>△</v>
      </c>
      <c r="J13" s="61" t="n">
        <v>-4.66</v>
      </c>
      <c r="K13" s="56" t="n">
        <v>72</v>
      </c>
      <c r="L13" s="60" t="str">
        <f aca="false">IF(M13&lt;0,"△"," ")</f>
        <v>△</v>
      </c>
      <c r="M13" s="62" t="n">
        <v>-1.724</v>
      </c>
    </row>
    <row r="14" customFormat="false" ht="33" hidden="false" customHeight="true" outlineLevel="0" collapsed="false">
      <c r="A14" s="59" t="s">
        <v>60</v>
      </c>
      <c r="B14" s="50" t="s">
        <v>61</v>
      </c>
      <c r="C14" s="56" t="n">
        <v>14</v>
      </c>
      <c r="D14" s="56" t="n">
        <v>13</v>
      </c>
      <c r="E14" s="56" t="n">
        <v>619</v>
      </c>
      <c r="F14" s="56" t="n">
        <v>1953</v>
      </c>
      <c r="G14" s="56" t="n">
        <v>796</v>
      </c>
      <c r="H14" s="53" t="n">
        <v>587</v>
      </c>
      <c r="I14" s="60" t="str">
        <f aca="false">IF(J14&lt;0,"△"," ")</f>
        <v>△</v>
      </c>
      <c r="J14" s="61" t="n">
        <v>-1.54</v>
      </c>
      <c r="K14" s="56" t="n">
        <v>370</v>
      </c>
      <c r="L14" s="60" t="str">
        <f aca="false">IF(M14&lt;0,"△"," ")</f>
        <v>△</v>
      </c>
      <c r="M14" s="62" t="n">
        <v>-0.391</v>
      </c>
    </row>
    <row r="15" customFormat="false" ht="33" hidden="false" customHeight="true" outlineLevel="0" collapsed="false">
      <c r="A15" s="59" t="s">
        <v>62</v>
      </c>
      <c r="B15" s="50" t="s">
        <v>63</v>
      </c>
      <c r="C15" s="56" t="n">
        <v>789</v>
      </c>
      <c r="D15" s="56" t="n">
        <v>789</v>
      </c>
      <c r="E15" s="56" t="n">
        <v>7783</v>
      </c>
      <c r="F15" s="56" t="n">
        <v>12463</v>
      </c>
      <c r="G15" s="56" t="n">
        <v>2034</v>
      </c>
      <c r="H15" s="53" t="n">
        <v>1339</v>
      </c>
      <c r="I15" s="60" t="str">
        <f aca="false">IF(J15&lt;0,"△"," ")</f>
        <v> </v>
      </c>
      <c r="J15" s="61" t="n">
        <v>11.749</v>
      </c>
      <c r="K15" s="56" t="n">
        <v>1011</v>
      </c>
      <c r="L15" s="60" t="str">
        <f aca="false">IF(M15&lt;0,"△"," ")</f>
        <v> </v>
      </c>
      <c r="M15" s="62" t="n">
        <v>14.815</v>
      </c>
    </row>
    <row r="16" customFormat="false" ht="33" hidden="false" customHeight="true" outlineLevel="0" collapsed="false">
      <c r="A16" s="16" t="s">
        <v>64</v>
      </c>
      <c r="B16" s="16"/>
      <c r="C16" s="56" t="n">
        <v>1352</v>
      </c>
      <c r="D16" s="56" t="n">
        <v>1329</v>
      </c>
      <c r="E16" s="56" t="n">
        <v>30119</v>
      </c>
      <c r="F16" s="56" t="n">
        <v>111392</v>
      </c>
      <c r="G16" s="56" t="n">
        <v>35261</v>
      </c>
      <c r="H16" s="53" t="n">
        <v>290966</v>
      </c>
      <c r="I16" s="60" t="str">
        <f aca="false">IF(J16&lt;0,"△"," ")</f>
        <v>△</v>
      </c>
      <c r="J16" s="61" t="n">
        <v>-3.724</v>
      </c>
      <c r="K16" s="56" t="n">
        <v>137004</v>
      </c>
      <c r="L16" s="60" t="str">
        <f aca="false">IF(M16&lt;0,"△"," ")</f>
        <v>△</v>
      </c>
      <c r="M16" s="62" t="n">
        <v>-3.902</v>
      </c>
    </row>
    <row r="17" customFormat="false" ht="33" hidden="false" customHeight="true" outlineLevel="0" collapsed="false">
      <c r="A17" s="59" t="s">
        <v>65</v>
      </c>
      <c r="B17" s="50" t="s">
        <v>66</v>
      </c>
      <c r="C17" s="56" t="n">
        <v>1</v>
      </c>
      <c r="D17" s="65" t="s">
        <v>46</v>
      </c>
      <c r="E17" s="66" t="s">
        <v>46</v>
      </c>
      <c r="F17" s="56" t="n">
        <v>26380</v>
      </c>
      <c r="G17" s="67" t="s">
        <v>46</v>
      </c>
      <c r="H17" s="66" t="s">
        <v>46</v>
      </c>
      <c r="I17" s="54" t="str">
        <f aca="false">IF(J17&lt;0,"△"," ")</f>
        <v> </v>
      </c>
      <c r="J17" s="66" t="s">
        <v>46</v>
      </c>
      <c r="K17" s="51" t="s">
        <v>46</v>
      </c>
      <c r="L17" s="54" t="str">
        <f aca="false">IF(M17&lt;0,"△"," ")</f>
        <v> </v>
      </c>
      <c r="M17" s="66" t="s">
        <v>46</v>
      </c>
    </row>
    <row r="18" customFormat="false" ht="13.5" hidden="false" customHeight="true" outlineLevel="0" collapsed="false">
      <c r="A18" s="35" t="s">
        <v>67</v>
      </c>
      <c r="L18" s="32"/>
      <c r="M18" s="32"/>
    </row>
    <row r="19" customFormat="false" ht="13.5" hidden="false" customHeight="true" outlineLevel="0" collapsed="false">
      <c r="A19" s="35" t="s">
        <v>68</v>
      </c>
      <c r="L19" s="32"/>
      <c r="M19" s="32"/>
    </row>
    <row r="20" customFormat="false" ht="13.5" hidden="false" customHeight="true" outlineLevel="0" collapsed="false">
      <c r="A20" s="35" t="s">
        <v>69</v>
      </c>
      <c r="L20" s="32"/>
      <c r="M20" s="32"/>
    </row>
    <row r="21" customFormat="false" ht="13.5" hidden="false" customHeight="true" outlineLevel="0" collapsed="false">
      <c r="A21" s="35" t="s">
        <v>70</v>
      </c>
      <c r="L21" s="32"/>
      <c r="M21" s="32"/>
    </row>
    <row r="22" customFormat="false" ht="13.5" hidden="false" customHeight="false" outlineLevel="0" collapsed="false">
      <c r="L22" s="32"/>
      <c r="M22" s="32"/>
    </row>
    <row r="23" customFormat="false" ht="13.5" hidden="false" customHeight="false" outlineLevel="0" collapsed="false">
      <c r="L23" s="32"/>
      <c r="M23" s="32"/>
    </row>
    <row r="24" customFormat="false" ht="13.5" hidden="false" customHeight="false" outlineLevel="0" collapsed="false">
      <c r="L24" s="32"/>
      <c r="M24" s="32"/>
    </row>
    <row r="25" customFormat="false" ht="13.5" hidden="false" customHeight="false" outlineLevel="0" collapsed="false">
      <c r="L25" s="32"/>
      <c r="M25" s="32"/>
    </row>
    <row r="26" customFormat="false" ht="13.5" hidden="false" customHeight="false" outlineLevel="0" collapsed="false">
      <c r="L26" s="32"/>
      <c r="M26" s="32"/>
    </row>
    <row r="27" customFormat="false" ht="13.5" hidden="false" customHeight="false" outlineLevel="0" collapsed="false">
      <c r="L27" s="32"/>
      <c r="M27" s="32"/>
    </row>
    <row r="28" customFormat="false" ht="13.5" hidden="false" customHeight="false" outlineLevel="0" collapsed="false">
      <c r="L28" s="32"/>
      <c r="M28" s="32"/>
    </row>
    <row r="29" customFormat="false" ht="13.5" hidden="false" customHeight="false" outlineLevel="0" collapsed="false">
      <c r="L29" s="32"/>
      <c r="M29" s="32"/>
    </row>
    <row r="30" customFormat="false" ht="13.5" hidden="false" customHeight="false" outlineLevel="0" collapsed="false">
      <c r="L30" s="32"/>
      <c r="M30" s="32"/>
    </row>
    <row r="31" customFormat="false" ht="13.5" hidden="false" customHeight="false" outlineLevel="0" collapsed="false">
      <c r="L31" s="32"/>
      <c r="M31" s="32"/>
    </row>
    <row r="32" customFormat="false" ht="13.5" hidden="false" customHeight="false" outlineLevel="0" collapsed="false">
      <c r="L32" s="32"/>
      <c r="M32" s="32"/>
    </row>
    <row r="33" customFormat="false" ht="13.5" hidden="false" customHeight="false" outlineLevel="0" collapsed="false">
      <c r="L33" s="32"/>
      <c r="M33" s="32"/>
    </row>
    <row r="34" customFormat="false" ht="13.5" hidden="false" customHeight="false" outlineLevel="0" collapsed="false">
      <c r="L34" s="32"/>
      <c r="M34" s="32"/>
    </row>
    <row r="35" customFormat="false" ht="13.5" hidden="false" customHeight="false" outlineLevel="0" collapsed="false">
      <c r="L35" s="32"/>
      <c r="M35" s="32"/>
    </row>
    <row r="36" customFormat="false" ht="13.5" hidden="false" customHeight="false" outlineLevel="0" collapsed="false">
      <c r="L36" s="32"/>
      <c r="M36" s="32"/>
    </row>
    <row r="37" customFormat="false" ht="13.5" hidden="false" customHeight="false" outlineLevel="0" collapsed="false">
      <c r="L37" s="32"/>
      <c r="M37" s="32"/>
    </row>
    <row r="38" customFormat="false" ht="13.5" hidden="false" customHeight="false" outlineLevel="0" collapsed="false">
      <c r="L38" s="32"/>
      <c r="M38" s="32"/>
    </row>
    <row r="39" customFormat="false" ht="13.5" hidden="false" customHeight="false" outlineLevel="0" collapsed="false">
      <c r="L39" s="32"/>
      <c r="M39" s="32"/>
    </row>
    <row r="40" customFormat="false" ht="13.5" hidden="false" customHeight="false" outlineLevel="0" collapsed="false">
      <c r="L40" s="32"/>
      <c r="M40" s="32"/>
    </row>
    <row r="41" customFormat="false" ht="13.5" hidden="false" customHeight="false" outlineLevel="0" collapsed="false">
      <c r="L41" s="32"/>
      <c r="M41" s="32"/>
    </row>
    <row r="42" customFormat="false" ht="13.5" hidden="false" customHeight="false" outlineLevel="0" collapsed="false">
      <c r="L42" s="32"/>
      <c r="M42" s="32"/>
    </row>
    <row r="43" customFormat="false" ht="13.5" hidden="false" customHeight="false" outlineLevel="0" collapsed="false">
      <c r="L43" s="32"/>
      <c r="M43" s="32"/>
    </row>
    <row r="44" customFormat="false" ht="13.5" hidden="false" customHeight="false" outlineLevel="0" collapsed="false">
      <c r="L44" s="32"/>
      <c r="M44" s="32"/>
    </row>
    <row r="45" customFormat="false" ht="13.5" hidden="false" customHeight="false" outlineLevel="0" collapsed="false">
      <c r="L45" s="32"/>
      <c r="M45" s="32"/>
    </row>
    <row r="46" customFormat="false" ht="13.5" hidden="false" customHeight="false" outlineLevel="0" collapsed="false">
      <c r="L46" s="32"/>
      <c r="M46" s="32"/>
    </row>
    <row r="47" customFormat="false" ht="13.5" hidden="false" customHeight="false" outlineLevel="0" collapsed="false">
      <c r="L47" s="32"/>
      <c r="M47" s="32"/>
    </row>
    <row r="48" customFormat="false" ht="13.5" hidden="false" customHeight="false" outlineLevel="0" collapsed="false">
      <c r="L48" s="32"/>
      <c r="M48" s="32"/>
    </row>
    <row r="49" customFormat="false" ht="13.5" hidden="false" customHeight="false" outlineLevel="0" collapsed="false">
      <c r="L49" s="32"/>
      <c r="M49" s="32"/>
    </row>
    <row r="50" customFormat="false" ht="13.5" hidden="false" customHeight="false" outlineLevel="0" collapsed="false">
      <c r="L50" s="32"/>
      <c r="M50" s="32"/>
    </row>
    <row r="51" customFormat="false" ht="13.5" hidden="false" customHeight="false" outlineLevel="0" collapsed="false">
      <c r="L51" s="32"/>
      <c r="M51" s="32"/>
    </row>
    <row r="52" customFormat="false" ht="13.5" hidden="false" customHeight="false" outlineLevel="0" collapsed="false">
      <c r="L52" s="32"/>
      <c r="M52" s="32"/>
    </row>
    <row r="53" customFormat="false" ht="13.5" hidden="false" customHeight="false" outlineLevel="0" collapsed="false">
      <c r="L53" s="32"/>
      <c r="M53" s="32"/>
    </row>
    <row r="54" customFormat="false" ht="13.5" hidden="false" customHeight="false" outlineLevel="0" collapsed="false">
      <c r="L54" s="32"/>
      <c r="M54" s="32"/>
    </row>
    <row r="55" customFormat="false" ht="13.5" hidden="false" customHeight="false" outlineLevel="0" collapsed="false">
      <c r="L55" s="32"/>
      <c r="M55" s="32"/>
    </row>
    <row r="56" customFormat="false" ht="13.5" hidden="false" customHeight="false" outlineLevel="0" collapsed="false">
      <c r="L56" s="32"/>
      <c r="M56" s="32"/>
    </row>
    <row r="57" customFormat="false" ht="13.5" hidden="false" customHeight="false" outlineLevel="0" collapsed="false">
      <c r="L57" s="32"/>
      <c r="M57" s="32"/>
    </row>
    <row r="58" customFormat="false" ht="13.5" hidden="false" customHeight="false" outlineLevel="0" collapsed="false">
      <c r="L58" s="32"/>
      <c r="M58" s="32"/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K4:K5"/>
    <mergeCell ref="I5:J5"/>
    <mergeCell ref="L5:M5"/>
    <mergeCell ref="A16:B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8:33Z</dcterms:created>
  <dc:creator/>
  <dc:description/>
  <dc:language>en-US</dc:language>
  <cp:lastModifiedBy>asizaki</cp:lastModifiedBy>
  <cp:lastPrinted>2012-04-01T23:46:07Z</cp:lastPrinted>
  <dcterms:modified xsi:type="dcterms:W3CDTF">2012-04-11T01:24:23Z</dcterms:modified>
  <cp:revision>0</cp:revision>
  <dc:subject/>
  <dc:title/>
</cp:coreProperties>
</file>