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通貨流通高" sheetId="1" state="visible" r:id="rId2"/>
    <sheet name="10-2日本銀行当座預金受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1  </t>
    </r>
    <r>
      <rPr>
        <b val="true"/>
        <sz val="18"/>
        <rFont val="Noto Sans"/>
        <family val="2"/>
      </rPr>
      <t xml:space="preserve">通貨流通高</t>
    </r>
  </si>
  <si>
    <t xml:space="preserve">日本銀行調   （単位：億円、％）</t>
  </si>
  <si>
    <t xml:space="preserve">年 月 中</t>
  </si>
  <si>
    <t xml:space="preserve">銀行券発行高
（平　　残）</t>
  </si>
  <si>
    <t xml:space="preserve">銀行券発行高
（末 残）Ａ</t>
  </si>
  <si>
    <t xml:space="preserve">貨幣流通高
（末 残）Ｂ</t>
  </si>
  <si>
    <t xml:space="preserve">通貨流通高
（末 残）Ａ＋Ｂ</t>
  </si>
  <si>
    <t xml:space="preserve">銀行券受入高</t>
  </si>
  <si>
    <t xml:space="preserve">銀行券支払高</t>
  </si>
  <si>
    <t xml:space="preserve">受払超
（△は受超）</t>
  </si>
  <si>
    <r>
      <rPr>
        <sz val="10.5"/>
        <rFont val="Noto Sans"/>
        <family val="2"/>
      </rPr>
      <t xml:space="preserve">前年</t>
    </r>
    <r>
      <rPr>
        <sz val="10.5"/>
        <rFont val="ＭＳ Ｐ明朝"/>
        <family val="1"/>
        <charset val="128"/>
      </rPr>
      <t xml:space="preserve">(</t>
    </r>
    <r>
      <rPr>
        <sz val="10.5"/>
        <rFont val="Noto Sans"/>
        <family val="2"/>
      </rPr>
      <t xml:space="preserve">同月</t>
    </r>
    <r>
      <rPr>
        <sz val="10.5"/>
        <rFont val="ＭＳ Ｐ明朝"/>
        <family val="1"/>
        <charset val="128"/>
      </rPr>
      <t xml:space="preserve">)</t>
    </r>
    <r>
      <rPr>
        <sz val="10.5"/>
        <rFont val="Noto Sans"/>
        <family val="2"/>
      </rPr>
      <t xml:space="preserve">比</t>
    </r>
  </si>
  <si>
    <t xml:space="preserve">平成</t>
  </si>
  <si>
    <t xml:space="preserve">△</t>
  </si>
  <si>
    <t xml:space="preserve">23.  1</t>
  </si>
  <si>
    <t xml:space="preserve">…</t>
  </si>
  <si>
    <t xml:space="preserve">（注） 「受払超（△は受超）」は、単位未満四捨五入。</t>
  </si>
  <si>
    <r>
      <rPr>
        <b val="true"/>
        <sz val="18"/>
        <rFont val="ＭＳ Ｐゴシック"/>
        <family val="3"/>
        <charset val="128"/>
      </rPr>
      <t xml:space="preserve">10</t>
    </r>
    <r>
      <rPr>
        <b val="true"/>
        <sz val="18"/>
        <rFont val="Noto Sans"/>
        <family val="2"/>
      </rPr>
      <t xml:space="preserve">－</t>
    </r>
    <r>
      <rPr>
        <b val="true"/>
        <sz val="18"/>
        <rFont val="ＭＳ Ｐゴシック"/>
        <family val="3"/>
        <charset val="128"/>
      </rPr>
      <t xml:space="preserve">2  </t>
    </r>
    <r>
      <rPr>
        <b val="true"/>
        <sz val="18"/>
        <rFont val="Noto Sans"/>
        <family val="2"/>
      </rPr>
      <t xml:space="preserve">日本銀行当座預金受払</t>
    </r>
  </si>
  <si>
    <t xml:space="preserve">     日本銀行調   （単位：千件、兆円）</t>
  </si>
  <si>
    <t xml:space="preserve">件    数</t>
  </si>
  <si>
    <t xml:space="preserve">金    額</t>
  </si>
  <si>
    <t xml:space="preserve">１営業日
平　　 均</t>
  </si>
  <si>
    <t xml:space="preserve">当　預　振　替　等</t>
  </si>
  <si>
    <t xml:space="preserve">集 中 決 済</t>
  </si>
  <si>
    <t xml:space="preserve">そ の 他</t>
  </si>
  <si>
    <t xml:space="preserve">コール
取引等</t>
  </si>
  <si>
    <r>
      <rPr>
        <sz val="11"/>
        <rFont val="Noto Sans"/>
        <family val="2"/>
      </rPr>
      <t xml:space="preserve">国債
</t>
    </r>
    <r>
      <rPr>
        <sz val="11"/>
        <rFont val="ＭＳ Ｐ明朝"/>
        <family val="1"/>
        <charset val="128"/>
      </rPr>
      <t xml:space="preserve">DVP</t>
    </r>
  </si>
  <si>
    <t xml:space="preserve">大口内為
取　 　引</t>
  </si>
  <si>
    <t xml:space="preserve">外為円
取   引</t>
  </si>
  <si>
    <t xml:space="preserve">手形交換</t>
  </si>
  <si>
    <t xml:space="preserve">全　　銀
システム</t>
  </si>
  <si>
    <r>
      <rPr>
        <sz val="10"/>
        <rFont val="Noto Sans"/>
        <family val="2"/>
      </rPr>
      <t xml:space="preserve">（注） </t>
    </r>
    <r>
      <rPr>
        <sz val="10"/>
        <rFont val="ＭＳ Ｐ明朝"/>
        <family val="1"/>
        <charset val="128"/>
      </rPr>
      <t xml:space="preserve">1. </t>
    </r>
    <r>
      <rPr>
        <sz val="10"/>
        <rFont val="Noto Sans"/>
        <family val="2"/>
      </rPr>
      <t xml:space="preserve">日銀当座預金決済とは、日本銀行取引先である金融機関等の資金取引等に伴う日本銀行の当座預金における資金移動を指し、</t>
    </r>
  </si>
  <si>
    <t xml:space="preserve">        本統計ではこれを①取引先間の当座預金振替等（コール取引等、国債ＤＶＰ〈国債資金同時受渡〉、大口内為取引〈１件１億円以上の</t>
  </si>
  <si>
    <t xml:space="preserve">        大口の内国為替取引〉および外為円取引にかかる資金の決済）と、②民間の集中決済制度（手形交換、全銀システム〈内国為替決済〉）</t>
  </si>
  <si>
    <r>
      <rPr>
        <sz val="10"/>
        <rFont val="Noto Sans"/>
        <family val="2"/>
      </rPr>
      <t xml:space="preserve">        にかかる資金の決済および③その他（日本銀行と取引先の間のオペや銀行券の受払等）の</t>
    </r>
    <r>
      <rPr>
        <sz val="10"/>
        <rFont val="ＭＳ Ｐ明朝"/>
        <family val="1"/>
        <charset val="128"/>
      </rPr>
      <t xml:space="preserve">3</t>
    </r>
    <r>
      <rPr>
        <sz val="10"/>
        <rFont val="Noto Sans"/>
        <family val="2"/>
      </rPr>
      <t xml:space="preserve">つに分類。   </t>
    </r>
  </si>
  <si>
    <r>
      <rPr>
        <sz val="10"/>
        <rFont val="Noto Sans"/>
        <family val="2"/>
      </rPr>
      <t xml:space="preserve">　　　 </t>
    </r>
    <r>
      <rPr>
        <sz val="10"/>
        <rFont val="ＭＳ Ｐ明朝"/>
        <family val="1"/>
        <charset val="128"/>
      </rPr>
      <t xml:space="preserve">2. </t>
    </r>
    <r>
      <rPr>
        <sz val="10"/>
        <rFont val="Noto Sans"/>
        <family val="2"/>
      </rPr>
      <t xml:space="preserve">内国為替取引は、平成</t>
    </r>
    <r>
      <rPr>
        <sz val="10"/>
        <rFont val="ＭＳ Ｐ明朝"/>
        <family val="1"/>
        <charset val="128"/>
      </rPr>
      <t xml:space="preserve">23</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1</t>
    </r>
    <r>
      <rPr>
        <sz val="10"/>
        <rFont val="Noto Sans"/>
        <family val="2"/>
      </rPr>
      <t xml:space="preserve">日まではネット決済方式により処理されていたが、このうち、大口内為取引については同月</t>
    </r>
    <r>
      <rPr>
        <sz val="10"/>
        <rFont val="ＭＳ Ｐ明朝"/>
        <family val="1"/>
        <charset val="128"/>
      </rPr>
      <t xml:space="preserve">14</t>
    </r>
    <r>
      <rPr>
        <sz val="10"/>
        <rFont val="Noto Sans"/>
        <family val="2"/>
      </rPr>
      <t xml:space="preserve">日以降</t>
    </r>
  </si>
  <si>
    <t xml:space="preserve">        決済方法が変更され、即時グロス決済方式により処理されている。</t>
  </si>
</sst>
</file>

<file path=xl/styles.xml><?xml version="1.0" encoding="utf-8"?>
<styleSheet xmlns="http://schemas.openxmlformats.org/spreadsheetml/2006/main">
  <numFmts count="10">
    <numFmt numFmtId="164" formatCode="General"/>
    <numFmt numFmtId="165" formatCode="[$-409]#,##0_);[RED]\(#,##0\)"/>
    <numFmt numFmtId="166" formatCode="#,##0.0;&quot;△ &quot;#,##0.0"/>
    <numFmt numFmtId="167" formatCode="[$-409]#,##0"/>
    <numFmt numFmtId="168" formatCode="[$-409]General"/>
    <numFmt numFmtId="169" formatCode="#,##0.0;#,##0.0"/>
    <numFmt numFmtId="170" formatCode="#,##0;#,##0"/>
    <numFmt numFmtId="171" formatCode="[$-409]@"/>
    <numFmt numFmtId="172" formatCode="#,##0.000;&quot;△ &quot;#,##0.000"/>
    <numFmt numFmtId="173" formatCode="#,##0.0\ ;&quot;△ &quot;#,##0.0\ ;;"/>
  </numFmts>
  <fonts count="15">
    <font>
      <sz val="11"/>
      <name val="明朝"/>
      <family val="1"/>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b val="true"/>
      <sz val="18"/>
      <name val="Noto Sans"/>
      <family val="2"/>
    </font>
    <font>
      <sz val="10"/>
      <name val="ＭＳ Ｐ明朝"/>
      <family val="1"/>
      <charset val="128"/>
    </font>
    <font>
      <sz val="11"/>
      <name val="Noto Sans"/>
      <family val="2"/>
    </font>
    <font>
      <sz val="10.5"/>
      <name val="Noto Sans"/>
      <family val="2"/>
    </font>
    <font>
      <sz val="10.5"/>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72" fontId="11" fillId="0" borderId="8"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12.99"/>
    <col collapsed="false" customWidth="true" hidden="false" outlineLevel="0" max="4" min="4" style="1" width="3.62"/>
    <col collapsed="false" customWidth="true" hidden="false" outlineLevel="0" max="5" min="5" style="1" width="7.24"/>
    <col collapsed="false" customWidth="true" hidden="false" outlineLevel="0" max="6" min="6" style="1" width="12.99"/>
    <col collapsed="false" customWidth="true" hidden="false" outlineLevel="0" max="8" min="7" style="1" width="12.62"/>
    <col collapsed="false" customWidth="true" hidden="false" outlineLevel="0" max="9" min="9" style="1" width="3.62"/>
    <col collapsed="false" customWidth="true" hidden="false" outlineLevel="0" max="10" min="10" style="1" width="8.62"/>
    <col collapsed="false" customWidth="true" hidden="false" outlineLevel="0" max="12" min="11" style="1" width="12.62"/>
    <col collapsed="false" customWidth="false" hidden="false" outlineLevel="0" max="257" min="13" style="1" width="8.99"/>
  </cols>
  <sheetData>
    <row r="1" s="3" customFormat="true" ht="24.7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c r="B2" s="4"/>
      <c r="C2" s="4"/>
      <c r="D2" s="4"/>
      <c r="E2" s="4"/>
      <c r="F2" s="4"/>
      <c r="G2" s="4"/>
      <c r="H2" s="4"/>
      <c r="I2" s="4"/>
      <c r="J2" s="5"/>
      <c r="K2" s="6"/>
      <c r="L2" s="7" t="s">
        <v>1</v>
      </c>
    </row>
    <row r="3" customFormat="false" ht="9.75" hidden="false" customHeight="true" outlineLevel="0" collapsed="false">
      <c r="A3" s="8" t="s">
        <v>2</v>
      </c>
      <c r="B3" s="8"/>
      <c r="C3" s="9" t="s">
        <v>3</v>
      </c>
      <c r="D3" s="10"/>
      <c r="E3" s="11"/>
      <c r="F3" s="9" t="s">
        <v>4</v>
      </c>
      <c r="K3" s="12" t="s">
        <v>5</v>
      </c>
      <c r="L3" s="9" t="s">
        <v>6</v>
      </c>
    </row>
    <row r="4" customFormat="false" ht="5.25" hidden="false" customHeight="true" outlineLevel="0" collapsed="false">
      <c r="A4" s="8"/>
      <c r="B4" s="8"/>
      <c r="C4" s="9"/>
      <c r="D4" s="10"/>
      <c r="E4" s="13"/>
      <c r="F4" s="9"/>
      <c r="G4" s="14" t="s">
        <v>7</v>
      </c>
      <c r="H4" s="14" t="s">
        <v>8</v>
      </c>
      <c r="I4" s="15" t="s">
        <v>9</v>
      </c>
      <c r="J4" s="15"/>
      <c r="K4" s="12"/>
      <c r="L4" s="9"/>
    </row>
    <row r="5" customFormat="false" ht="22.5" hidden="false" customHeight="true" outlineLevel="0" collapsed="false">
      <c r="A5" s="8"/>
      <c r="B5" s="8"/>
      <c r="C5" s="9"/>
      <c r="D5" s="16" t="s">
        <v>10</v>
      </c>
      <c r="E5" s="16"/>
      <c r="F5" s="9"/>
      <c r="G5" s="14"/>
      <c r="H5" s="14"/>
      <c r="I5" s="15"/>
      <c r="J5" s="15"/>
      <c r="K5" s="12"/>
      <c r="L5" s="9"/>
    </row>
    <row r="6" s="22" customFormat="true" ht="7.5" hidden="false" customHeight="true" outlineLevel="0" collapsed="false">
      <c r="A6" s="17"/>
      <c r="B6" s="17"/>
      <c r="C6" s="18"/>
      <c r="D6" s="18"/>
      <c r="E6" s="19"/>
      <c r="F6" s="18"/>
      <c r="G6" s="18"/>
      <c r="H6" s="18"/>
      <c r="I6" s="20"/>
      <c r="J6" s="21"/>
      <c r="K6" s="18"/>
      <c r="L6" s="18"/>
    </row>
    <row r="7" s="22" customFormat="true" ht="16.15" hidden="false" customHeight="true" outlineLevel="0" collapsed="false">
      <c r="A7" s="23" t="s">
        <v>11</v>
      </c>
      <c r="B7" s="24" t="n">
        <v>19</v>
      </c>
      <c r="C7" s="25" t="n">
        <v>754389</v>
      </c>
      <c r="D7" s="26"/>
      <c r="E7" s="27" t="n">
        <v>1.39187374753539</v>
      </c>
      <c r="F7" s="18" t="n">
        <v>812777</v>
      </c>
      <c r="G7" s="18" t="n">
        <v>655092</v>
      </c>
      <c r="H7" s="18" t="n">
        <v>669503</v>
      </c>
      <c r="I7" s="26"/>
      <c r="J7" s="28" t="n">
        <v>14411</v>
      </c>
      <c r="K7" s="18" t="n">
        <v>45773</v>
      </c>
      <c r="L7" s="18" t="n">
        <v>858551</v>
      </c>
    </row>
    <row r="8" s="22" customFormat="true" ht="16.15" hidden="false" customHeight="true" outlineLevel="0" collapsed="false">
      <c r="A8" s="17"/>
      <c r="B8" s="24" t="n">
        <v>20</v>
      </c>
      <c r="C8" s="25" t="n">
        <v>760536</v>
      </c>
      <c r="D8" s="26"/>
      <c r="E8" s="27" t="n">
        <v>0.814964163051158</v>
      </c>
      <c r="F8" s="18" t="n">
        <v>814783</v>
      </c>
      <c r="G8" s="18" t="n">
        <v>652824</v>
      </c>
      <c r="H8" s="18" t="n">
        <v>654830</v>
      </c>
      <c r="I8" s="26"/>
      <c r="J8" s="28" t="n">
        <v>2005</v>
      </c>
      <c r="K8" s="18" t="n">
        <v>45903</v>
      </c>
      <c r="L8" s="18" t="n">
        <v>860687</v>
      </c>
    </row>
    <row r="9" s="22" customFormat="true" ht="16.15" hidden="false" customHeight="true" outlineLevel="0" collapsed="false">
      <c r="A9" s="17"/>
      <c r="B9" s="24" t="n">
        <v>21</v>
      </c>
      <c r="C9" s="25" t="n">
        <v>764627</v>
      </c>
      <c r="D9" s="26"/>
      <c r="E9" s="27" t="n">
        <v>0.537777912185732</v>
      </c>
      <c r="F9" s="18" t="n">
        <v>809542</v>
      </c>
      <c r="G9" s="18" t="n">
        <v>616728</v>
      </c>
      <c r="H9" s="18" t="n">
        <v>611487</v>
      </c>
      <c r="I9" s="26" t="s">
        <v>12</v>
      </c>
      <c r="J9" s="28" t="n">
        <v>-5240</v>
      </c>
      <c r="K9" s="18" t="n">
        <v>45564</v>
      </c>
      <c r="L9" s="18" t="n">
        <v>855106</v>
      </c>
    </row>
    <row r="10" s="22" customFormat="true" ht="16.15" hidden="false" customHeight="true" outlineLevel="0" collapsed="false">
      <c r="A10" s="17"/>
      <c r="B10" s="24" t="n">
        <v>22</v>
      </c>
      <c r="C10" s="25" t="n">
        <v>771516</v>
      </c>
      <c r="D10" s="26"/>
      <c r="E10" s="27" t="n">
        <v>0.900962168482149</v>
      </c>
      <c r="F10" s="18" t="n">
        <v>823143</v>
      </c>
      <c r="G10" s="18" t="n">
        <v>597616</v>
      </c>
      <c r="H10" s="18" t="n">
        <v>611217</v>
      </c>
      <c r="I10" s="26"/>
      <c r="J10" s="28" t="n">
        <v>13601</v>
      </c>
      <c r="K10" s="18" t="n">
        <v>45413</v>
      </c>
      <c r="L10" s="18" t="n">
        <v>868556</v>
      </c>
    </row>
    <row r="11" s="22" customFormat="true" ht="16.15" hidden="false" customHeight="true" outlineLevel="0" collapsed="false">
      <c r="A11" s="17"/>
      <c r="B11" s="24" t="n">
        <v>23</v>
      </c>
      <c r="C11" s="25" t="n">
        <v>792805</v>
      </c>
      <c r="D11" s="26"/>
      <c r="E11" s="27" t="n">
        <v>2.7593724563068</v>
      </c>
      <c r="F11" s="18" t="n">
        <v>839968</v>
      </c>
      <c r="G11" s="18" t="n">
        <v>551947</v>
      </c>
      <c r="H11" s="18" t="n">
        <v>568772</v>
      </c>
      <c r="I11" s="26"/>
      <c r="J11" s="28" t="n">
        <v>16824</v>
      </c>
      <c r="K11" s="18" t="n">
        <v>45497</v>
      </c>
      <c r="L11" s="18" t="n">
        <v>885465</v>
      </c>
    </row>
    <row r="12" s="22" customFormat="true" ht="7.5" hidden="false" customHeight="true" outlineLevel="0" collapsed="false">
      <c r="A12" s="17"/>
      <c r="B12" s="17"/>
      <c r="C12" s="18"/>
      <c r="D12" s="20"/>
      <c r="E12" s="29"/>
      <c r="F12" s="18"/>
      <c r="G12" s="18"/>
      <c r="H12" s="18"/>
      <c r="I12" s="20"/>
      <c r="J12" s="28"/>
      <c r="K12" s="18"/>
      <c r="L12" s="18"/>
    </row>
    <row r="13" customFormat="false" ht="14.25" hidden="false" customHeight="true" outlineLevel="0" collapsed="false">
      <c r="A13" s="30"/>
      <c r="B13" s="30" t="s">
        <v>13</v>
      </c>
      <c r="C13" s="31" t="n">
        <v>794111</v>
      </c>
      <c r="D13" s="32"/>
      <c r="E13" s="29" t="n">
        <v>2.03069229840191</v>
      </c>
      <c r="F13" s="31" t="n">
        <v>785428</v>
      </c>
      <c r="G13" s="33" t="s">
        <v>14</v>
      </c>
      <c r="H13" s="33" t="s">
        <v>14</v>
      </c>
      <c r="I13" s="32" t="str">
        <f aca="false">IF(J13&lt;0,"△","")</f>
        <v>△</v>
      </c>
      <c r="J13" s="34" t="n">
        <v>-37715</v>
      </c>
      <c r="K13" s="31" t="n">
        <v>45302</v>
      </c>
      <c r="L13" s="31" t="n">
        <v>830731</v>
      </c>
    </row>
    <row r="14" customFormat="false" ht="14.25" hidden="false" customHeight="true" outlineLevel="0" collapsed="false">
      <c r="A14" s="35"/>
      <c r="B14" s="35" t="n">
        <v>2</v>
      </c>
      <c r="C14" s="31" t="n">
        <v>781300</v>
      </c>
      <c r="D14" s="32"/>
      <c r="E14" s="29" t="n">
        <v>2.41708515706007</v>
      </c>
      <c r="F14" s="31" t="n">
        <v>788218</v>
      </c>
      <c r="G14" s="33" t="s">
        <v>14</v>
      </c>
      <c r="H14" s="33" t="s">
        <v>14</v>
      </c>
      <c r="I14" s="32" t="str">
        <f aca="false">IF(J14&lt;0,"△","")</f>
        <v/>
      </c>
      <c r="J14" s="34" t="n">
        <v>2790</v>
      </c>
      <c r="K14" s="31" t="n">
        <v>45081</v>
      </c>
      <c r="L14" s="31" t="n">
        <v>833300</v>
      </c>
    </row>
    <row r="15" customFormat="false" ht="14.25" hidden="false" customHeight="true" outlineLevel="0" collapsed="false">
      <c r="A15" s="35"/>
      <c r="B15" s="35" t="n">
        <v>3</v>
      </c>
      <c r="C15" s="31" t="n">
        <v>796912</v>
      </c>
      <c r="D15" s="32"/>
      <c r="E15" s="29" t="n">
        <v>3.73176195552709</v>
      </c>
      <c r="F15" s="31" t="n">
        <v>809230</v>
      </c>
      <c r="G15" s="33" t="s">
        <v>14</v>
      </c>
      <c r="H15" s="33" t="s">
        <v>14</v>
      </c>
      <c r="I15" s="32" t="str">
        <f aca="false">IF(J15&lt;0,"△","")</f>
        <v/>
      </c>
      <c r="J15" s="34" t="n">
        <v>21011</v>
      </c>
      <c r="K15" s="31" t="n">
        <v>45036</v>
      </c>
      <c r="L15" s="31" t="n">
        <v>854266</v>
      </c>
    </row>
    <row r="16" customFormat="false" ht="7.5" hidden="false" customHeight="true" outlineLevel="0" collapsed="false">
      <c r="A16" s="35"/>
      <c r="B16" s="35"/>
      <c r="C16" s="31"/>
      <c r="D16" s="32"/>
      <c r="E16" s="29"/>
      <c r="F16" s="36"/>
      <c r="G16" s="31"/>
      <c r="H16" s="31"/>
      <c r="I16" s="32"/>
      <c r="J16" s="34"/>
      <c r="K16" s="31"/>
      <c r="L16" s="31"/>
    </row>
    <row r="17" customFormat="false" ht="14.25" hidden="false" customHeight="true" outlineLevel="0" collapsed="false">
      <c r="A17" s="35"/>
      <c r="B17" s="35" t="n">
        <v>4</v>
      </c>
      <c r="C17" s="31" t="n">
        <v>799807</v>
      </c>
      <c r="D17" s="32"/>
      <c r="E17" s="29" t="n">
        <v>3.68722978097269</v>
      </c>
      <c r="F17" s="31" t="n">
        <v>811619</v>
      </c>
      <c r="G17" s="33" t="s">
        <v>14</v>
      </c>
      <c r="H17" s="33" t="s">
        <v>14</v>
      </c>
      <c r="I17" s="32" t="str">
        <f aca="false">IF(J17&lt;0,"△","")</f>
        <v/>
      </c>
      <c r="J17" s="34" t="n">
        <v>2390</v>
      </c>
      <c r="K17" s="31" t="n">
        <v>45210</v>
      </c>
      <c r="L17" s="31" t="n">
        <v>856830</v>
      </c>
    </row>
    <row r="18" customFormat="false" ht="14.25" hidden="false" customHeight="true" outlineLevel="0" collapsed="false">
      <c r="A18" s="35"/>
      <c r="B18" s="35" t="n">
        <v>5</v>
      </c>
      <c r="C18" s="31" t="n">
        <v>794811</v>
      </c>
      <c r="D18" s="32"/>
      <c r="E18" s="29" t="n">
        <v>2.8894872425533</v>
      </c>
      <c r="F18" s="31" t="n">
        <v>788405</v>
      </c>
      <c r="G18" s="33" t="s">
        <v>14</v>
      </c>
      <c r="H18" s="33" t="s">
        <v>14</v>
      </c>
      <c r="I18" s="32" t="str">
        <f aca="false">IF(J18&lt;0,"△","")</f>
        <v>△</v>
      </c>
      <c r="J18" s="34" t="n">
        <v>-23215</v>
      </c>
      <c r="K18" s="31" t="n">
        <v>45104</v>
      </c>
      <c r="L18" s="31" t="n">
        <v>833510</v>
      </c>
    </row>
    <row r="19" customFormat="false" ht="14.25" hidden="false" customHeight="true" outlineLevel="0" collapsed="false">
      <c r="A19" s="35"/>
      <c r="B19" s="35" t="n">
        <v>6</v>
      </c>
      <c r="C19" s="31" t="n">
        <v>785057</v>
      </c>
      <c r="D19" s="32"/>
      <c r="E19" s="29" t="n">
        <v>2.73880457357331</v>
      </c>
      <c r="F19" s="31" t="n">
        <v>792915</v>
      </c>
      <c r="G19" s="33" t="s">
        <v>14</v>
      </c>
      <c r="H19" s="33" t="s">
        <v>14</v>
      </c>
      <c r="I19" s="32" t="str">
        <f aca="false">IF(J19&lt;0,"△","")</f>
        <v/>
      </c>
      <c r="J19" s="34" t="n">
        <v>4510</v>
      </c>
      <c r="K19" s="31" t="n">
        <v>44933</v>
      </c>
      <c r="L19" s="31" t="n">
        <v>837849</v>
      </c>
    </row>
    <row r="20" customFormat="false" ht="7.5" hidden="false" customHeight="true" outlineLevel="0" collapsed="false">
      <c r="A20" s="35"/>
      <c r="B20" s="35"/>
      <c r="C20" s="31"/>
      <c r="D20" s="32"/>
      <c r="E20" s="29"/>
      <c r="F20" s="31"/>
      <c r="G20" s="31"/>
      <c r="H20" s="31"/>
      <c r="I20" s="32" t="str">
        <f aca="false">IF(J20&lt;0,"△","")</f>
        <v/>
      </c>
      <c r="J20" s="34"/>
      <c r="K20" s="31"/>
      <c r="L20" s="31"/>
    </row>
    <row r="21" customFormat="false" ht="14.25" hidden="false" customHeight="true" outlineLevel="0" collapsed="false">
      <c r="A21" s="35"/>
      <c r="B21" s="35" t="n">
        <v>7</v>
      </c>
      <c r="C21" s="31" t="n">
        <v>791240</v>
      </c>
      <c r="D21" s="32"/>
      <c r="E21" s="29" t="n">
        <v>2.67949835970267</v>
      </c>
      <c r="F21" s="31" t="n">
        <v>793626</v>
      </c>
      <c r="G21" s="33" t="s">
        <v>14</v>
      </c>
      <c r="H21" s="33" t="s">
        <v>14</v>
      </c>
      <c r="I21" s="32" t="str">
        <f aca="false">IF(J21&lt;0,"△","")</f>
        <v/>
      </c>
      <c r="J21" s="34" t="n">
        <v>712</v>
      </c>
      <c r="K21" s="31" t="n">
        <v>44986</v>
      </c>
      <c r="L21" s="31" t="n">
        <v>838613</v>
      </c>
    </row>
    <row r="22" customFormat="false" ht="14.25" hidden="false" customHeight="true" outlineLevel="0" collapsed="false">
      <c r="A22" s="35"/>
      <c r="B22" s="35" t="n">
        <v>8</v>
      </c>
      <c r="C22" s="31" t="n">
        <v>789717</v>
      </c>
      <c r="D22" s="32"/>
      <c r="E22" s="29" t="n">
        <v>2.7497355523086</v>
      </c>
      <c r="F22" s="31" t="n">
        <v>791873</v>
      </c>
      <c r="G22" s="33" t="s">
        <v>14</v>
      </c>
      <c r="H22" s="33" t="s">
        <v>14</v>
      </c>
      <c r="I22" s="32" t="str">
        <f aca="false">IF(J22&lt;0,"△","")</f>
        <v>△</v>
      </c>
      <c r="J22" s="34" t="n">
        <v>-1754</v>
      </c>
      <c r="K22" s="31" t="n">
        <v>45025</v>
      </c>
      <c r="L22" s="31" t="n">
        <v>836898</v>
      </c>
    </row>
    <row r="23" customFormat="false" ht="14.25" hidden="false" customHeight="true" outlineLevel="0" collapsed="false">
      <c r="A23" s="35"/>
      <c r="B23" s="35" t="n">
        <v>9</v>
      </c>
      <c r="C23" s="31" t="n">
        <v>788044</v>
      </c>
      <c r="D23" s="32"/>
      <c r="E23" s="29" t="n">
        <v>2.8767323578866</v>
      </c>
      <c r="F23" s="31" t="n">
        <v>788829</v>
      </c>
      <c r="G23" s="33" t="s">
        <v>14</v>
      </c>
      <c r="H23" s="33" t="s">
        <v>14</v>
      </c>
      <c r="I23" s="32" t="str">
        <f aca="false">IF(J23&lt;0,"△","")</f>
        <v>△</v>
      </c>
      <c r="J23" s="34" t="n">
        <v>-3044</v>
      </c>
      <c r="K23" s="31" t="n">
        <v>45035</v>
      </c>
      <c r="L23" s="31" t="n">
        <v>833864</v>
      </c>
    </row>
    <row r="24" customFormat="false" ht="7.5" hidden="false" customHeight="true" outlineLevel="0" collapsed="false">
      <c r="A24" s="35"/>
      <c r="B24" s="35"/>
      <c r="C24" s="31"/>
      <c r="D24" s="32"/>
      <c r="E24" s="29"/>
      <c r="F24" s="31"/>
      <c r="G24" s="31"/>
      <c r="H24" s="31"/>
      <c r="I24" s="32" t="str">
        <f aca="false">IF(J24&lt;0,"△","")</f>
        <v/>
      </c>
      <c r="J24" s="34"/>
      <c r="K24" s="31"/>
      <c r="L24" s="31"/>
    </row>
    <row r="25" customFormat="false" ht="14.25" hidden="false" customHeight="true" outlineLevel="0" collapsed="false">
      <c r="A25" s="35"/>
      <c r="B25" s="35" t="n">
        <v>10</v>
      </c>
      <c r="C25" s="31" t="n">
        <v>787220</v>
      </c>
      <c r="D25" s="32"/>
      <c r="E25" s="29" t="n">
        <v>2.55014042967834</v>
      </c>
      <c r="F25" s="31" t="n">
        <v>792955</v>
      </c>
      <c r="G25" s="33" t="s">
        <v>14</v>
      </c>
      <c r="H25" s="33" t="s">
        <v>14</v>
      </c>
      <c r="I25" s="32" t="str">
        <f aca="false">IF(J25&lt;0,"△","")</f>
        <v/>
      </c>
      <c r="J25" s="34" t="n">
        <v>4127</v>
      </c>
      <c r="K25" s="31" t="n">
        <v>45042</v>
      </c>
      <c r="L25" s="31" t="n">
        <v>837998</v>
      </c>
    </row>
    <row r="26" customFormat="false" ht="14.25" hidden="false" customHeight="true" outlineLevel="0" collapsed="false">
      <c r="A26" s="35"/>
      <c r="B26" s="35" t="n">
        <v>11</v>
      </c>
      <c r="C26" s="31" t="n">
        <v>789721</v>
      </c>
      <c r="D26" s="32"/>
      <c r="E26" s="29" t="n">
        <v>2.43850869478365</v>
      </c>
      <c r="F26" s="31" t="n">
        <v>794607</v>
      </c>
      <c r="G26" s="33" t="s">
        <v>14</v>
      </c>
      <c r="H26" s="33" t="s">
        <v>14</v>
      </c>
      <c r="I26" s="32" t="str">
        <f aca="false">IF(J26&lt;0,"△","")</f>
        <v/>
      </c>
      <c r="J26" s="34" t="n">
        <v>1652</v>
      </c>
      <c r="K26" s="31" t="n">
        <v>45155</v>
      </c>
      <c r="L26" s="31" t="n">
        <v>839763</v>
      </c>
    </row>
    <row r="27" customFormat="false" ht="14.25" hidden="false" customHeight="true" outlineLevel="0" collapsed="false">
      <c r="A27" s="35"/>
      <c r="B27" s="35" t="n">
        <v>12</v>
      </c>
      <c r="C27" s="31" t="n">
        <v>815720</v>
      </c>
      <c r="D27" s="32"/>
      <c r="E27" s="29" t="n">
        <v>2.34213075182046</v>
      </c>
      <c r="F27" s="31" t="n">
        <v>839968</v>
      </c>
      <c r="G27" s="33" t="s">
        <v>14</v>
      </c>
      <c r="H27" s="33" t="s">
        <v>14</v>
      </c>
      <c r="I27" s="32" t="str">
        <f aca="false">IF(J27&lt;0,"△","")</f>
        <v/>
      </c>
      <c r="J27" s="34" t="n">
        <v>45360</v>
      </c>
      <c r="K27" s="31" t="n">
        <v>45497</v>
      </c>
      <c r="L27" s="31" t="n">
        <v>885465</v>
      </c>
    </row>
    <row r="28" customFormat="false" ht="7.5" hidden="false" customHeight="true" outlineLevel="0" collapsed="false">
      <c r="A28" s="37"/>
      <c r="B28" s="38"/>
      <c r="C28" s="39"/>
      <c r="D28" s="40"/>
      <c r="E28" s="39"/>
      <c r="F28" s="39"/>
      <c r="G28" s="39"/>
      <c r="H28" s="39"/>
      <c r="I28" s="40"/>
      <c r="J28" s="39"/>
      <c r="K28" s="39"/>
      <c r="L28" s="40"/>
    </row>
    <row r="29" customFormat="false" ht="13.5" hidden="false" customHeight="false" outlineLevel="0" collapsed="false">
      <c r="A29" s="41" t="s">
        <v>15</v>
      </c>
    </row>
  </sheetData>
  <mergeCells count="10">
    <mergeCell ref="A1:L1"/>
    <mergeCell ref="A3:B5"/>
    <mergeCell ref="C3:C5"/>
    <mergeCell ref="F3:F5"/>
    <mergeCell ref="K3:K5"/>
    <mergeCell ref="L3:L5"/>
    <mergeCell ref="G4:G5"/>
    <mergeCell ref="H4:H5"/>
    <mergeCell ref="I4:J5"/>
    <mergeCell ref="D5:E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11.12"/>
    <col collapsed="false" customWidth="true" hidden="false" outlineLevel="0" max="4" min="4" style="1" width="12.36"/>
    <col collapsed="false" customWidth="true" hidden="false" outlineLevel="0" max="5" min="5" style="1" width="10.12"/>
    <col collapsed="false" customWidth="true" hidden="false" outlineLevel="0" max="12" min="6" style="1" width="9.62"/>
    <col collapsed="false" customWidth="false" hidden="false" outlineLevel="0" max="257" min="13" style="1" width="8.99"/>
  </cols>
  <sheetData>
    <row r="1" customFormat="false" ht="24.75" hidden="false" customHeight="true" outlineLevel="0" collapsed="false">
      <c r="A1" s="2" t="s">
        <v>16</v>
      </c>
      <c r="B1" s="2"/>
      <c r="C1" s="2"/>
      <c r="D1" s="2"/>
      <c r="E1" s="2"/>
      <c r="F1" s="2"/>
      <c r="G1" s="2"/>
      <c r="H1" s="2"/>
      <c r="I1" s="2"/>
      <c r="J1" s="2"/>
      <c r="K1" s="2"/>
      <c r="L1" s="2"/>
    </row>
    <row r="2" customFormat="false" ht="15.75" hidden="false" customHeight="true" outlineLevel="0" collapsed="false">
      <c r="A2" s="4"/>
      <c r="B2" s="4"/>
      <c r="C2" s="4"/>
      <c r="D2" s="4"/>
      <c r="E2" s="4"/>
      <c r="F2" s="4"/>
      <c r="G2" s="5"/>
      <c r="H2" s="5"/>
      <c r="I2" s="5"/>
      <c r="J2" s="4"/>
      <c r="K2" s="5"/>
      <c r="L2" s="7" t="s">
        <v>17</v>
      </c>
    </row>
    <row r="3" customFormat="false" ht="8.1" hidden="false" customHeight="true" outlineLevel="0" collapsed="false">
      <c r="A3" s="8" t="s">
        <v>2</v>
      </c>
      <c r="B3" s="8"/>
      <c r="C3" s="42" t="s">
        <v>18</v>
      </c>
      <c r="D3" s="43" t="s">
        <v>19</v>
      </c>
      <c r="E3" s="44"/>
      <c r="F3" s="44"/>
      <c r="G3" s="45"/>
      <c r="H3" s="45"/>
      <c r="I3" s="45"/>
      <c r="J3" s="44"/>
      <c r="K3" s="45"/>
      <c r="L3" s="46"/>
    </row>
    <row r="4" customFormat="false" ht="8.1" hidden="false" customHeight="true" outlineLevel="0" collapsed="false">
      <c r="A4" s="8"/>
      <c r="B4" s="8"/>
      <c r="C4" s="42"/>
      <c r="D4" s="43"/>
      <c r="E4" s="47" t="s">
        <v>20</v>
      </c>
      <c r="F4" s="40"/>
      <c r="G4" s="37"/>
      <c r="H4" s="37"/>
      <c r="I4" s="37"/>
      <c r="J4" s="40"/>
      <c r="K4" s="37"/>
      <c r="L4" s="48"/>
    </row>
    <row r="5" customFormat="false" ht="19.5" hidden="false" customHeight="true" outlineLevel="0" collapsed="false">
      <c r="A5" s="8"/>
      <c r="B5" s="8"/>
      <c r="C5" s="42"/>
      <c r="D5" s="43"/>
      <c r="E5" s="47"/>
      <c r="F5" s="49" t="s">
        <v>21</v>
      </c>
      <c r="G5" s="49"/>
      <c r="H5" s="49"/>
      <c r="I5" s="49"/>
      <c r="J5" s="14" t="s">
        <v>22</v>
      </c>
      <c r="K5" s="14"/>
      <c r="L5" s="50" t="s">
        <v>23</v>
      </c>
    </row>
    <row r="6" customFormat="false" ht="30" hidden="false" customHeight="true" outlineLevel="0" collapsed="false">
      <c r="A6" s="8"/>
      <c r="B6" s="8"/>
      <c r="C6" s="42"/>
      <c r="D6" s="43"/>
      <c r="E6" s="47"/>
      <c r="F6" s="51" t="s">
        <v>24</v>
      </c>
      <c r="G6" s="51" t="s">
        <v>25</v>
      </c>
      <c r="H6" s="51" t="s">
        <v>26</v>
      </c>
      <c r="I6" s="51" t="s">
        <v>27</v>
      </c>
      <c r="J6" s="15" t="s">
        <v>28</v>
      </c>
      <c r="K6" s="52" t="s">
        <v>29</v>
      </c>
      <c r="L6" s="50"/>
    </row>
    <row r="7" s="22" customFormat="true" ht="4.5" hidden="false" customHeight="true" outlineLevel="0" collapsed="false">
      <c r="B7" s="17"/>
      <c r="C7" s="18"/>
      <c r="D7" s="53"/>
      <c r="E7" s="53"/>
      <c r="F7" s="53"/>
      <c r="G7" s="53"/>
      <c r="H7" s="53"/>
      <c r="I7" s="53"/>
      <c r="J7" s="53"/>
      <c r="K7" s="54"/>
      <c r="L7" s="55"/>
    </row>
    <row r="8" s="22" customFormat="true" ht="15.75" hidden="false" customHeight="true" outlineLevel="0" collapsed="false">
      <c r="A8" s="23" t="s">
        <v>11</v>
      </c>
      <c r="B8" s="24" t="n">
        <v>19</v>
      </c>
      <c r="C8" s="18" t="n">
        <v>6760</v>
      </c>
      <c r="D8" s="53" t="n">
        <v>29488.4</v>
      </c>
      <c r="E8" s="56" t="n">
        <v>120.4</v>
      </c>
      <c r="F8" s="53" t="n">
        <v>46.5</v>
      </c>
      <c r="G8" s="53" t="n">
        <v>54</v>
      </c>
      <c r="H8" s="53"/>
      <c r="I8" s="53" t="n">
        <v>7.9</v>
      </c>
      <c r="J8" s="53" t="n">
        <v>1.2</v>
      </c>
      <c r="K8" s="53" t="n">
        <v>2</v>
      </c>
      <c r="L8" s="53" t="n">
        <v>8.7</v>
      </c>
    </row>
    <row r="9" s="22" customFormat="true" ht="15.75" hidden="false" customHeight="true" outlineLevel="0" collapsed="false">
      <c r="A9" s="17"/>
      <c r="B9" s="24" t="n">
        <v>20</v>
      </c>
      <c r="C9" s="18" t="n">
        <v>8471</v>
      </c>
      <c r="D9" s="53" t="n">
        <v>29542.3</v>
      </c>
      <c r="E9" s="56" t="n">
        <v>120.6</v>
      </c>
      <c r="F9" s="53" t="n">
        <v>43.3</v>
      </c>
      <c r="G9" s="53" t="n">
        <v>53.2</v>
      </c>
      <c r="H9" s="53"/>
      <c r="I9" s="53" t="n">
        <v>9.6</v>
      </c>
      <c r="J9" s="53" t="n">
        <v>1.2</v>
      </c>
      <c r="K9" s="53" t="n">
        <v>1.9</v>
      </c>
      <c r="L9" s="53" t="n">
        <v>11.4</v>
      </c>
    </row>
    <row r="10" s="22" customFormat="true" ht="15.75" hidden="false" customHeight="true" outlineLevel="0" collapsed="false">
      <c r="A10" s="17"/>
      <c r="B10" s="24" t="n">
        <v>21</v>
      </c>
      <c r="C10" s="18" t="n">
        <v>12316</v>
      </c>
      <c r="D10" s="53" t="n">
        <v>27249.4</v>
      </c>
      <c r="E10" s="56" t="n">
        <v>112.1</v>
      </c>
      <c r="F10" s="53" t="n">
        <v>38.5</v>
      </c>
      <c r="G10" s="53" t="n">
        <v>42.4</v>
      </c>
      <c r="H10" s="53"/>
      <c r="I10" s="53" t="n">
        <v>13.1</v>
      </c>
      <c r="J10" s="53" t="n">
        <v>1.1</v>
      </c>
      <c r="K10" s="53" t="n">
        <v>1.9</v>
      </c>
      <c r="L10" s="53" t="n">
        <v>15.2</v>
      </c>
    </row>
    <row r="11" s="22" customFormat="true" ht="15.75" hidden="false" customHeight="true" outlineLevel="0" collapsed="false">
      <c r="A11" s="17"/>
      <c r="B11" s="24" t="n">
        <v>22</v>
      </c>
      <c r="C11" s="18" t="n">
        <v>12411</v>
      </c>
      <c r="D11" s="53" t="n">
        <v>25566.4</v>
      </c>
      <c r="E11" s="56" t="n">
        <v>104.4</v>
      </c>
      <c r="F11" s="53" t="n">
        <v>38.3</v>
      </c>
      <c r="G11" s="53" t="n">
        <v>40.4</v>
      </c>
      <c r="H11" s="53"/>
      <c r="I11" s="53" t="n">
        <v>11.8</v>
      </c>
      <c r="J11" s="53" t="n">
        <v>1.2</v>
      </c>
      <c r="K11" s="53" t="n">
        <v>2</v>
      </c>
      <c r="L11" s="53" t="n">
        <v>10.6</v>
      </c>
    </row>
    <row r="12" s="22" customFormat="true" ht="15.75" hidden="false" customHeight="true" outlineLevel="0" collapsed="false">
      <c r="A12" s="17"/>
      <c r="B12" s="24" t="n">
        <v>23</v>
      </c>
      <c r="C12" s="18" t="n">
        <v>12932</v>
      </c>
      <c r="D12" s="53" t="n">
        <v>24830.9</v>
      </c>
      <c r="E12" s="56" t="n">
        <v>101.4</v>
      </c>
      <c r="F12" s="53" t="n">
        <v>38.8</v>
      </c>
      <c r="G12" s="53" t="n">
        <v>37.3</v>
      </c>
      <c r="H12" s="53" t="n">
        <v>8.2</v>
      </c>
      <c r="I12" s="53" t="n">
        <v>11.5</v>
      </c>
      <c r="J12" s="53" t="n">
        <v>1.1</v>
      </c>
      <c r="K12" s="53" t="n">
        <v>1.9</v>
      </c>
      <c r="L12" s="53" t="n">
        <v>9.7</v>
      </c>
    </row>
    <row r="13" s="22" customFormat="true" ht="7.5" hidden="false" customHeight="true" outlineLevel="0" collapsed="false">
      <c r="A13" s="30"/>
      <c r="B13" s="17"/>
      <c r="C13" s="18"/>
      <c r="D13" s="53"/>
      <c r="E13" s="53"/>
      <c r="F13" s="53"/>
      <c r="G13" s="53"/>
      <c r="H13" s="53"/>
      <c r="I13" s="53"/>
      <c r="J13" s="53"/>
      <c r="K13" s="54"/>
      <c r="L13" s="53"/>
    </row>
    <row r="14" customFormat="false" ht="13.5" hidden="false" customHeight="true" outlineLevel="0" collapsed="false">
      <c r="A14" s="35"/>
      <c r="B14" s="30" t="s">
        <v>13</v>
      </c>
      <c r="C14" s="31" t="n">
        <v>971</v>
      </c>
      <c r="D14" s="57" t="n">
        <v>1784</v>
      </c>
      <c r="E14" s="57" t="n">
        <v>93.9</v>
      </c>
      <c r="F14" s="57" t="n">
        <v>35.9</v>
      </c>
      <c r="G14" s="57" t="n">
        <v>33.6</v>
      </c>
      <c r="H14" s="57"/>
      <c r="I14" s="57" t="n">
        <v>12.2</v>
      </c>
      <c r="J14" s="57" t="n">
        <v>1</v>
      </c>
      <c r="K14" s="57" t="n">
        <v>1.9</v>
      </c>
      <c r="L14" s="57" t="n">
        <v>9.3</v>
      </c>
    </row>
    <row r="15" customFormat="false" ht="13.5" hidden="false" customHeight="true" outlineLevel="0" collapsed="false">
      <c r="A15" s="35"/>
      <c r="B15" s="58" t="n">
        <v>2</v>
      </c>
      <c r="C15" s="31" t="n">
        <v>952</v>
      </c>
      <c r="D15" s="57" t="n">
        <v>1795.6</v>
      </c>
      <c r="E15" s="57" t="n">
        <v>94.5</v>
      </c>
      <c r="F15" s="57" t="n">
        <v>35.9</v>
      </c>
      <c r="G15" s="57" t="n">
        <v>34.7</v>
      </c>
      <c r="H15" s="57"/>
      <c r="I15" s="57" t="n">
        <v>11.2</v>
      </c>
      <c r="J15" s="57" t="n">
        <v>1</v>
      </c>
      <c r="K15" s="57" t="n">
        <v>1.9</v>
      </c>
      <c r="L15" s="57" t="n">
        <v>9.8</v>
      </c>
    </row>
    <row r="16" customFormat="false" ht="13.5" hidden="false" customHeight="true" outlineLevel="0" collapsed="false">
      <c r="A16" s="35"/>
      <c r="B16" s="1" t="n">
        <v>3</v>
      </c>
      <c r="C16" s="31" t="n">
        <v>1175</v>
      </c>
      <c r="D16" s="57" t="n">
        <v>2226.1</v>
      </c>
      <c r="E16" s="57" t="n">
        <v>101.2</v>
      </c>
      <c r="F16" s="57" t="n">
        <v>36.9</v>
      </c>
      <c r="G16" s="57" t="n">
        <v>34.2</v>
      </c>
      <c r="H16" s="57"/>
      <c r="I16" s="57" t="n">
        <v>11.9</v>
      </c>
      <c r="J16" s="57" t="n">
        <v>1.1</v>
      </c>
      <c r="K16" s="57" t="n">
        <v>2.4</v>
      </c>
      <c r="L16" s="57" t="n">
        <v>14.6</v>
      </c>
    </row>
    <row r="17" customFormat="false" ht="7.5" hidden="false" customHeight="true" outlineLevel="0" collapsed="false">
      <c r="A17" s="35"/>
      <c r="C17" s="36"/>
      <c r="E17" s="57"/>
      <c r="F17" s="57"/>
      <c r="G17" s="57"/>
      <c r="H17" s="57"/>
      <c r="I17" s="57"/>
      <c r="J17" s="57"/>
      <c r="K17" s="57"/>
      <c r="L17" s="57"/>
    </row>
    <row r="18" customFormat="false" ht="13.5" hidden="false" customHeight="true" outlineLevel="0" collapsed="false">
      <c r="A18" s="35"/>
      <c r="B18" s="1" t="n">
        <v>4</v>
      </c>
      <c r="C18" s="31" t="n">
        <v>1017</v>
      </c>
      <c r="D18" s="57" t="n">
        <v>1956.7</v>
      </c>
      <c r="E18" s="57" t="n">
        <v>97.8</v>
      </c>
      <c r="F18" s="57" t="n">
        <v>38.5</v>
      </c>
      <c r="G18" s="57" t="n">
        <v>33.9</v>
      </c>
      <c r="H18" s="57"/>
      <c r="I18" s="57" t="n">
        <v>12.1</v>
      </c>
      <c r="J18" s="57" t="n">
        <v>1.2</v>
      </c>
      <c r="K18" s="57" t="n">
        <v>2.3</v>
      </c>
      <c r="L18" s="57" t="n">
        <v>9.7</v>
      </c>
    </row>
    <row r="19" customFormat="false" ht="13.5" hidden="false" customHeight="true" outlineLevel="0" collapsed="false">
      <c r="A19" s="35"/>
      <c r="B19" s="1" t="n">
        <v>5</v>
      </c>
      <c r="C19" s="31" t="n">
        <v>998</v>
      </c>
      <c r="D19" s="57" t="n">
        <v>1884.7</v>
      </c>
      <c r="E19" s="57" t="n">
        <v>99.2</v>
      </c>
      <c r="F19" s="57" t="n">
        <v>39.3</v>
      </c>
      <c r="G19" s="57" t="n">
        <v>35.3</v>
      </c>
      <c r="H19" s="57"/>
      <c r="I19" s="57" t="n">
        <v>11.8</v>
      </c>
      <c r="J19" s="57" t="n">
        <v>1.4</v>
      </c>
      <c r="K19" s="57" t="n">
        <v>2</v>
      </c>
      <c r="L19" s="57" t="n">
        <v>9.5</v>
      </c>
    </row>
    <row r="20" customFormat="false" ht="13.5" hidden="false" customHeight="true" outlineLevel="0" collapsed="false">
      <c r="A20" s="35"/>
      <c r="B20" s="1" t="n">
        <v>6</v>
      </c>
      <c r="C20" s="31" t="n">
        <v>1121</v>
      </c>
      <c r="D20" s="57" t="n">
        <v>2243.6</v>
      </c>
      <c r="E20" s="57" t="n">
        <v>102</v>
      </c>
      <c r="F20" s="57" t="n">
        <v>41.2</v>
      </c>
      <c r="G20" s="57" t="n">
        <v>37.1</v>
      </c>
      <c r="H20" s="57"/>
      <c r="I20" s="57" t="n">
        <v>11</v>
      </c>
      <c r="J20" s="57" t="n">
        <v>1.4</v>
      </c>
      <c r="K20" s="57" t="n">
        <v>2.1</v>
      </c>
      <c r="L20" s="57" t="n">
        <v>9.2</v>
      </c>
    </row>
    <row r="21" customFormat="false" ht="7.5" hidden="false" customHeight="true" outlineLevel="0" collapsed="false">
      <c r="A21" s="35"/>
      <c r="C21" s="31"/>
      <c r="D21" s="57"/>
      <c r="E21" s="57"/>
      <c r="F21" s="57"/>
      <c r="G21" s="57"/>
      <c r="H21" s="57"/>
      <c r="I21" s="57"/>
      <c r="J21" s="57"/>
      <c r="K21" s="57"/>
      <c r="L21" s="57"/>
    </row>
    <row r="22" customFormat="false" ht="13.5" hidden="false" customHeight="true" outlineLevel="0" collapsed="false">
      <c r="A22" s="35"/>
      <c r="B22" s="1" t="n">
        <v>7</v>
      </c>
      <c r="C22" s="31" t="n">
        <v>1020</v>
      </c>
      <c r="D22" s="57" t="n">
        <v>2009.6</v>
      </c>
      <c r="E22" s="57" t="n">
        <v>100.5</v>
      </c>
      <c r="F22" s="57" t="n">
        <v>39.8</v>
      </c>
      <c r="G22" s="57" t="n">
        <v>37.4</v>
      </c>
      <c r="H22" s="57"/>
      <c r="I22" s="57" t="n">
        <v>11.8</v>
      </c>
      <c r="J22" s="57" t="n">
        <v>1.1</v>
      </c>
      <c r="K22" s="57" t="n">
        <v>2</v>
      </c>
      <c r="L22" s="57" t="n">
        <v>8.4</v>
      </c>
    </row>
    <row r="23" customFormat="false" ht="13.5" hidden="false" customHeight="true" outlineLevel="0" collapsed="false">
      <c r="A23" s="35"/>
      <c r="B23" s="1" t="n">
        <v>8</v>
      </c>
      <c r="C23" s="31" t="n">
        <v>1124</v>
      </c>
      <c r="D23" s="57" t="n">
        <v>2265.7</v>
      </c>
      <c r="E23" s="57" t="n">
        <v>98.5</v>
      </c>
      <c r="F23" s="57" t="n">
        <v>38</v>
      </c>
      <c r="G23" s="57" t="n">
        <v>36.9</v>
      </c>
      <c r="H23" s="57"/>
      <c r="I23" s="57" t="n">
        <v>11.6</v>
      </c>
      <c r="J23" s="57" t="n">
        <v>1</v>
      </c>
      <c r="K23" s="57" t="n">
        <v>1.9</v>
      </c>
      <c r="L23" s="57" t="n">
        <v>9.1</v>
      </c>
    </row>
    <row r="24" customFormat="false" ht="13.5" hidden="false" customHeight="true" outlineLevel="0" collapsed="false">
      <c r="A24" s="35"/>
      <c r="B24" s="1" t="n">
        <v>9</v>
      </c>
      <c r="C24" s="31" t="n">
        <v>1063</v>
      </c>
      <c r="D24" s="57" t="n">
        <v>2161.4</v>
      </c>
      <c r="E24" s="57" t="n">
        <v>108.1</v>
      </c>
      <c r="F24" s="57" t="n">
        <v>42.3</v>
      </c>
      <c r="G24" s="57" t="n">
        <v>41.5</v>
      </c>
      <c r="H24" s="57"/>
      <c r="I24" s="57" t="n">
        <v>11.3</v>
      </c>
      <c r="J24" s="57" t="n">
        <v>1.1</v>
      </c>
      <c r="K24" s="57" t="n">
        <v>2.1</v>
      </c>
      <c r="L24" s="57" t="n">
        <v>9.7</v>
      </c>
    </row>
    <row r="25" customFormat="false" ht="7.5" hidden="false" customHeight="true" outlineLevel="0" collapsed="false">
      <c r="A25" s="35"/>
      <c r="C25" s="31"/>
      <c r="D25" s="57"/>
      <c r="E25" s="57"/>
      <c r="F25" s="57"/>
      <c r="G25" s="57"/>
      <c r="H25" s="57"/>
      <c r="I25" s="57"/>
      <c r="J25" s="57"/>
      <c r="K25" s="57"/>
      <c r="L25" s="57"/>
    </row>
    <row r="26" customFormat="false" ht="13.5" hidden="false" customHeight="true" outlineLevel="0" collapsed="false">
      <c r="A26" s="35"/>
      <c r="B26" s="1" t="n">
        <v>10</v>
      </c>
      <c r="C26" s="31" t="n">
        <v>1027</v>
      </c>
      <c r="D26" s="57" t="n">
        <v>2112.1</v>
      </c>
      <c r="E26" s="57" t="n">
        <v>105.6</v>
      </c>
      <c r="F26" s="57" t="n">
        <v>38.7</v>
      </c>
      <c r="G26" s="57" t="n">
        <v>43.3</v>
      </c>
      <c r="H26" s="57"/>
      <c r="I26" s="57" t="n">
        <v>11.5</v>
      </c>
      <c r="J26" s="57" t="n">
        <v>1.2</v>
      </c>
      <c r="K26" s="57" t="n">
        <v>2.2</v>
      </c>
      <c r="L26" s="57" t="n">
        <v>8.7</v>
      </c>
    </row>
    <row r="27" customFormat="false" ht="13.5" hidden="false" customHeight="true" outlineLevel="0" collapsed="false">
      <c r="A27" s="35"/>
      <c r="B27" s="1" t="n">
        <v>11</v>
      </c>
      <c r="C27" s="31" t="n">
        <v>1165</v>
      </c>
      <c r="D27" s="57" t="n">
        <v>2142.1</v>
      </c>
      <c r="E27" s="57" t="n">
        <v>107.1</v>
      </c>
      <c r="F27" s="57" t="n">
        <v>38.4</v>
      </c>
      <c r="G27" s="57" t="n">
        <v>40.8</v>
      </c>
      <c r="H27" s="57" t="n">
        <v>8.8</v>
      </c>
      <c r="I27" s="57" t="n">
        <v>12.1</v>
      </c>
      <c r="J27" s="57" t="n">
        <v>1.1</v>
      </c>
      <c r="K27" s="57" t="n">
        <v>1.2</v>
      </c>
      <c r="L27" s="57" t="n">
        <v>8.3</v>
      </c>
    </row>
    <row r="28" s="1" customFormat="true" ht="13.5" hidden="false" customHeight="true" outlineLevel="0" collapsed="false">
      <c r="B28" s="1" t="n">
        <v>12</v>
      </c>
      <c r="C28" s="31" t="n">
        <v>1299</v>
      </c>
      <c r="D28" s="57" t="n">
        <v>2249</v>
      </c>
      <c r="E28" s="57" t="n">
        <v>107.1</v>
      </c>
      <c r="F28" s="57" t="n">
        <v>39.7</v>
      </c>
      <c r="G28" s="57" t="n">
        <v>38.2</v>
      </c>
      <c r="H28" s="57" t="n">
        <v>7.9</v>
      </c>
      <c r="I28" s="57" t="n">
        <v>9.9</v>
      </c>
      <c r="J28" s="57" t="n">
        <v>1.2</v>
      </c>
      <c r="K28" s="57" t="n">
        <v>0.8</v>
      </c>
      <c r="L28" s="57" t="n">
        <v>9.4</v>
      </c>
    </row>
    <row r="29" customFormat="false" ht="4.5" hidden="false" customHeight="true" outlineLevel="0" collapsed="false">
      <c r="A29" s="37"/>
      <c r="B29" s="40"/>
      <c r="C29" s="59"/>
      <c r="D29" s="60"/>
      <c r="E29" s="60"/>
      <c r="F29" s="60"/>
      <c r="G29" s="60"/>
      <c r="H29" s="60"/>
      <c r="I29" s="60"/>
      <c r="J29" s="60"/>
      <c r="K29" s="61"/>
      <c r="L29" s="62"/>
    </row>
    <row r="30" customFormat="false" ht="13.5" hidden="false" customHeight="true" outlineLevel="0" collapsed="false">
      <c r="A30" s="41" t="s">
        <v>30</v>
      </c>
      <c r="B30" s="41"/>
      <c r="C30" s="41"/>
      <c r="D30" s="41"/>
      <c r="E30" s="41"/>
      <c r="F30" s="41"/>
      <c r="G30" s="41"/>
      <c r="H30" s="41"/>
      <c r="I30" s="41"/>
      <c r="J30" s="41"/>
      <c r="K30" s="41"/>
    </row>
    <row r="31" customFormat="false" ht="13.5" hidden="false" customHeight="true" outlineLevel="0" collapsed="false">
      <c r="A31" s="41" t="s">
        <v>31</v>
      </c>
      <c r="B31" s="41"/>
      <c r="C31" s="41"/>
      <c r="D31" s="41"/>
      <c r="E31" s="41"/>
      <c r="F31" s="41"/>
      <c r="G31" s="41"/>
      <c r="H31" s="41"/>
      <c r="I31" s="41"/>
      <c r="J31" s="41"/>
      <c r="K31" s="41"/>
    </row>
    <row r="32" customFormat="false" ht="13.5" hidden="false" customHeight="true" outlineLevel="0" collapsed="false">
      <c r="A32" s="41" t="s">
        <v>32</v>
      </c>
      <c r="B32" s="41"/>
      <c r="C32" s="41"/>
      <c r="D32" s="41"/>
      <c r="E32" s="41"/>
      <c r="F32" s="41"/>
      <c r="G32" s="41"/>
      <c r="H32" s="41"/>
      <c r="I32" s="41"/>
      <c r="J32" s="41"/>
      <c r="K32" s="41"/>
    </row>
    <row r="33" customFormat="false" ht="13.5" hidden="false" customHeight="true" outlineLevel="0" collapsed="false">
      <c r="A33" s="41" t="s">
        <v>33</v>
      </c>
      <c r="B33" s="41"/>
      <c r="C33" s="41"/>
      <c r="D33" s="41"/>
      <c r="E33" s="41"/>
      <c r="F33" s="41"/>
      <c r="G33" s="41"/>
      <c r="H33" s="41"/>
      <c r="I33" s="41"/>
      <c r="J33" s="41"/>
      <c r="K33" s="41"/>
    </row>
    <row r="34" customFormat="false" ht="13.5" hidden="false" customHeight="true" outlineLevel="0" collapsed="false">
      <c r="A34" s="63" t="s">
        <v>34</v>
      </c>
      <c r="B34" s="64"/>
      <c r="C34" s="41"/>
      <c r="D34" s="41"/>
      <c r="E34" s="41"/>
      <c r="F34" s="41"/>
      <c r="G34" s="41"/>
      <c r="H34" s="41"/>
      <c r="I34" s="41"/>
      <c r="J34" s="41"/>
      <c r="K34" s="41"/>
    </row>
    <row r="35" customFormat="false" ht="13.5" hidden="false" customHeight="true" outlineLevel="0" collapsed="false">
      <c r="A35" s="41" t="s">
        <v>35</v>
      </c>
      <c r="B35" s="41"/>
      <c r="C35" s="41"/>
      <c r="D35" s="41"/>
      <c r="E35" s="41"/>
      <c r="F35" s="41"/>
      <c r="G35" s="41"/>
      <c r="H35" s="41"/>
      <c r="I35" s="41"/>
      <c r="J35" s="41"/>
      <c r="K35" s="41"/>
    </row>
    <row r="36" customFormat="false" ht="12.75" hidden="false" customHeight="true" outlineLevel="0" collapsed="false"/>
    <row r="37" customFormat="false" ht="12.75" hidden="false" customHeight="true" outlineLevel="0" collapsed="false"/>
  </sheetData>
  <mergeCells count="8">
    <mergeCell ref="A1:L1"/>
    <mergeCell ref="A3:B6"/>
    <mergeCell ref="C3:C6"/>
    <mergeCell ref="D3:D6"/>
    <mergeCell ref="E4:E6"/>
    <mergeCell ref="F5:I5"/>
    <mergeCell ref="J5:K5"/>
    <mergeCell ref="L5:L6"/>
  </mergeCells>
  <printOptions headings="false" gridLines="false" gridLinesSet="true" horizontalCentered="false" verticalCentered="false"/>
  <pageMargins left="0.620138888888889"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07:33:09Z</dcterms:created>
  <dc:creator/>
  <dc:description/>
  <dc:language>en-US</dc:language>
  <cp:lastModifiedBy>小笠原 まどか</cp:lastModifiedBy>
  <cp:lastPrinted>2012-04-01T23:46:35Z</cp:lastPrinted>
  <dcterms:modified xsi:type="dcterms:W3CDTF">2019-03-05T02:56:13Z</dcterms:modified>
  <cp:revision>0</cp:revision>
  <dc:subject/>
  <dc:title/>
</cp:coreProperties>
</file>