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系列別発行枚数" sheetId="1" state="visible" r:id="rId2"/>
    <sheet name="11-2取扱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系列別発行枚数</t>
    </r>
  </si>
  <si>
    <t xml:space="preserve">（社）日本クレジット協会調   （単位：万枚、％）</t>
  </si>
  <si>
    <t xml:space="preserve">         系 列 名
年 度 末</t>
  </si>
  <si>
    <t xml:space="preserve">流 通 系</t>
  </si>
  <si>
    <t xml:space="preserve">メーカー系</t>
  </si>
  <si>
    <t xml:space="preserve">信 販 系</t>
  </si>
  <si>
    <t xml:space="preserve">中小小売商
団　 体</t>
  </si>
  <si>
    <t xml:space="preserve">銀 行 系</t>
  </si>
  <si>
    <t xml:space="preserve">そ の 他</t>
  </si>
  <si>
    <t xml:space="preserve">合     計</t>
  </si>
  <si>
    <t xml:space="preserve">平成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流通系」は、百貨店、量販店、流通系クレジットカード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メーカー系」は、電機メーカー系クレジット会社、自動車メーカー系クレジット会社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「信販系」は、割賦購入あっせん登録業者のうち、他の系列に属さないもの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「中小小売商団体」は、日本専門店会連盟、エヌシー日商連、全国中小企業団体中央会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「銀行系」は、銀行系クレジットカード会社各グループ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「その他」は、石油、通信、鉄道・航空会社、ホテル、旅行業者などの自社カードの合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（   ）内は、構成比。</t>
    </r>
  </si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取扱高</t>
    </r>
  </si>
  <si>
    <t xml:space="preserve">（社）日本クレジット協会調   （単位：億円、％）</t>
  </si>
  <si>
    <t xml:space="preserve">        取扱方式
年 中</t>
  </si>
  <si>
    <t xml:space="preserve">割     賦     方     式</t>
  </si>
  <si>
    <t xml:space="preserve">非   割   賦   方   式</t>
  </si>
  <si>
    <t xml:space="preserve">合            計</t>
  </si>
  <si>
    <t xml:space="preserve">金      額</t>
  </si>
  <si>
    <t xml:space="preserve">対前年増減率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割賦方式」とは、消費者から「対価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以上の期間にわたり、かつ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以上に分割して受領すること」、または 「あらかじめ</t>
    </r>
  </si>
  <si>
    <t xml:space="preserve">           定められた期間ごとに、対価の合計額を基礎として、あらかじめ定められた方法により支払いを受けること」の条件を満たす方式。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「非割賦方式」とは、割賦方式以外の翌月一括払い、ボーナス一括払い、ボーナ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払い等により、消費者から対価を受領する方式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取扱高は、クレジットカードによるショッピング取扱高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General"/>
    <numFmt numFmtId="168" formatCode="#,##0_ "/>
    <numFmt numFmtId="169" formatCode="\(0.0\)"/>
    <numFmt numFmtId="170" formatCode="@"/>
    <numFmt numFmtId="171" formatCode="\\#,##0;[RED]&quot;-\&quot;#,##0"/>
    <numFmt numFmtId="172" formatCode="#,##0.0;&quot;△ &quot;#,##0.0"/>
    <numFmt numFmtId="173" formatCode="0.0;&quot;△ &quot;0.0"/>
    <numFmt numFmtId="174" formatCode="#,##0;&quot;△ &quot;#,##0"/>
    <numFmt numFmtId="175" formatCode="#,##0.0;###0.0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25"/>
    <col collapsed="false" customWidth="true" hidden="false" outlineLevel="0" max="3" min="3" style="2" width="11.37"/>
    <col collapsed="false" customWidth="true" hidden="false" outlineLevel="0" max="4" min="4" style="2" width="2.62"/>
    <col collapsed="false" customWidth="true" hidden="false" outlineLevel="0" max="5" min="5" style="2" width="11.37"/>
    <col collapsed="false" customWidth="true" hidden="false" outlineLevel="0" max="6" min="6" style="2" width="2.62"/>
    <col collapsed="false" customWidth="true" hidden="false" outlineLevel="0" max="7" min="7" style="2" width="11.37"/>
    <col collapsed="false" customWidth="true" hidden="false" outlineLevel="0" max="8" min="8" style="2" width="2.62"/>
    <col collapsed="false" customWidth="true" hidden="false" outlineLevel="0" max="9" min="9" style="2" width="11.37"/>
    <col collapsed="false" customWidth="true" hidden="false" outlineLevel="0" max="10" min="10" style="2" width="2.62"/>
    <col collapsed="false" customWidth="true" hidden="false" outlineLevel="0" max="11" min="11" style="2" width="11.37"/>
    <col collapsed="false" customWidth="true" hidden="false" outlineLevel="0" max="12" min="12" style="2" width="2.62"/>
    <col collapsed="false" customWidth="true" hidden="false" outlineLevel="0" max="13" min="13" style="2" width="11.37"/>
    <col collapsed="false" customWidth="true" hidden="false" outlineLevel="0" max="14" min="14" style="2" width="2.62"/>
    <col collapsed="false" customWidth="true" hidden="false" outlineLevel="0" max="15" min="15" style="2" width="11.37"/>
    <col collapsed="false" customWidth="true" hidden="false" outlineLevel="0" max="16" min="16" style="2" width="2.62"/>
    <col collapsed="false" customWidth="false" hidden="false" outlineLevel="0" max="257" min="17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7"/>
      <c r="P2" s="7"/>
    </row>
    <row r="3" customFormat="false" ht="26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  <c r="J3" s="10"/>
      <c r="K3" s="9" t="s">
        <v>7</v>
      </c>
      <c r="L3" s="9"/>
      <c r="M3" s="9" t="s">
        <v>8</v>
      </c>
      <c r="N3" s="9"/>
      <c r="O3" s="11" t="s">
        <v>9</v>
      </c>
      <c r="P3" s="11"/>
    </row>
    <row r="4" customFormat="false" ht="26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10"/>
      <c r="K4" s="9"/>
      <c r="L4" s="9"/>
      <c r="M4" s="9"/>
      <c r="N4" s="9"/>
      <c r="O4" s="11"/>
      <c r="P4" s="11"/>
    </row>
    <row r="5" customFormat="false" ht="5.1" hidden="false" customHeight="true" outlineLevel="0" collapsed="false">
      <c r="C5" s="12"/>
      <c r="E5" s="13"/>
      <c r="G5" s="13"/>
      <c r="I5" s="14"/>
      <c r="K5" s="13"/>
      <c r="M5" s="13"/>
      <c r="O5" s="13"/>
    </row>
    <row r="6" s="17" customFormat="true" ht="14.1" hidden="false" customHeight="true" outlineLevel="0" collapsed="false">
      <c r="A6" s="15" t="s">
        <v>10</v>
      </c>
      <c r="B6" s="1" t="n">
        <v>13</v>
      </c>
      <c r="C6" s="16" t="n">
        <v>6871</v>
      </c>
      <c r="E6" s="16" t="n">
        <v>923</v>
      </c>
      <c r="G6" s="16" t="n">
        <v>6179</v>
      </c>
      <c r="I6" s="16" t="n">
        <v>551</v>
      </c>
      <c r="K6" s="16" t="n">
        <v>9228</v>
      </c>
      <c r="M6" s="16" t="n">
        <v>707</v>
      </c>
      <c r="O6" s="16" t="n">
        <v>24459</v>
      </c>
    </row>
    <row r="7" s="22" customFormat="true" ht="14.1" hidden="false" customHeight="true" outlineLevel="0" collapsed="false">
      <c r="A7" s="18"/>
      <c r="B7" s="19"/>
      <c r="C7" s="20" t="n">
        <v>28.0919089087861</v>
      </c>
      <c r="D7" s="21"/>
      <c r="E7" s="20" t="n">
        <v>3.77366204669038</v>
      </c>
      <c r="F7" s="21"/>
      <c r="G7" s="20" t="n">
        <v>25.2626844924159</v>
      </c>
      <c r="H7" s="21"/>
      <c r="I7" s="20" t="n">
        <v>2.25274949916186</v>
      </c>
      <c r="J7" s="21"/>
      <c r="K7" s="20" t="n">
        <v>37.7284435177235</v>
      </c>
      <c r="L7" s="21"/>
      <c r="M7" s="20" t="n">
        <v>2.9</v>
      </c>
      <c r="N7" s="21"/>
      <c r="O7" s="20"/>
    </row>
    <row r="8" customFormat="false" ht="3.95" hidden="false" customHeight="true" outlineLevel="0" collapsed="false">
      <c r="A8" s="23"/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</row>
    <row r="9" s="17" customFormat="true" ht="14.1" hidden="false" customHeight="true" outlineLevel="0" collapsed="false">
      <c r="A9" s="23"/>
      <c r="B9" s="1" t="n">
        <v>14</v>
      </c>
      <c r="C9" s="16" t="n">
        <v>7096</v>
      </c>
      <c r="E9" s="16" t="n">
        <v>1046</v>
      </c>
      <c r="G9" s="16" t="n">
        <v>6377</v>
      </c>
      <c r="I9" s="16" t="n">
        <v>528</v>
      </c>
      <c r="K9" s="16" t="n">
        <v>9668</v>
      </c>
      <c r="M9" s="16" t="n">
        <v>685</v>
      </c>
      <c r="O9" s="16" t="n">
        <v>25400</v>
      </c>
    </row>
    <row r="10" s="22" customFormat="true" ht="14.1" hidden="false" customHeight="true" outlineLevel="0" collapsed="false">
      <c r="A10" s="18"/>
      <c r="B10" s="19"/>
      <c r="C10" s="20" t="n">
        <v>27.9370078740157</v>
      </c>
      <c r="D10" s="21"/>
      <c r="E10" s="20" t="n">
        <v>4.11811023622047</v>
      </c>
      <c r="F10" s="21"/>
      <c r="G10" s="20" t="n">
        <v>25.1062992125984</v>
      </c>
      <c r="H10" s="21"/>
      <c r="I10" s="20" t="n">
        <v>2.07874015748032</v>
      </c>
      <c r="J10" s="21"/>
      <c r="K10" s="20" t="n">
        <v>38.0629921259843</v>
      </c>
      <c r="L10" s="21"/>
      <c r="M10" s="20" t="n">
        <v>2.7</v>
      </c>
      <c r="N10" s="21"/>
      <c r="O10" s="20"/>
    </row>
    <row r="11" customFormat="false" ht="3.95" hidden="false" customHeight="true" outlineLevel="0" collapsed="false">
      <c r="A11" s="23"/>
      <c r="C11" s="24"/>
      <c r="D11" s="25"/>
      <c r="E11" s="24"/>
      <c r="F11" s="25"/>
      <c r="G11" s="24"/>
      <c r="H11" s="25"/>
      <c r="I11" s="24"/>
      <c r="J11" s="25"/>
      <c r="K11" s="24"/>
      <c r="L11" s="25"/>
      <c r="M11" s="24"/>
      <c r="N11" s="25"/>
      <c r="O11" s="24"/>
      <c r="P11" s="25"/>
    </row>
    <row r="12" s="17" customFormat="true" ht="14.1" hidden="false" customHeight="true" outlineLevel="0" collapsed="false">
      <c r="A12" s="23"/>
      <c r="B12" s="1" t="s">
        <v>11</v>
      </c>
      <c r="C12" s="16" t="n">
        <v>7403</v>
      </c>
      <c r="E12" s="16" t="n">
        <v>1153</v>
      </c>
      <c r="G12" s="16" t="n">
        <v>6486</v>
      </c>
      <c r="I12" s="16" t="n">
        <v>520</v>
      </c>
      <c r="K12" s="16" t="n">
        <v>10093</v>
      </c>
      <c r="M12" s="16" t="n">
        <v>707</v>
      </c>
      <c r="O12" s="16" t="n">
        <v>26362</v>
      </c>
    </row>
    <row r="13" s="22" customFormat="true" ht="14.1" hidden="false" customHeight="true" outlineLevel="0" collapsed="false">
      <c r="A13" s="18"/>
      <c r="B13" s="19"/>
      <c r="C13" s="20" t="n">
        <v>28.0820878537289</v>
      </c>
      <c r="D13" s="21"/>
      <c r="E13" s="20" t="n">
        <v>4.3737197481223</v>
      </c>
      <c r="F13" s="21"/>
      <c r="G13" s="20" t="n">
        <v>24.6035960852743</v>
      </c>
      <c r="H13" s="21"/>
      <c r="I13" s="20" t="n">
        <v>1.97253622638647</v>
      </c>
      <c r="J13" s="21"/>
      <c r="K13" s="20" t="n">
        <v>38.2861694863819</v>
      </c>
      <c r="L13" s="21"/>
      <c r="M13" s="20" t="n">
        <v>2.7</v>
      </c>
      <c r="N13" s="21"/>
      <c r="O13" s="20"/>
    </row>
    <row r="14" customFormat="false" ht="3.95" hidden="false" customHeight="true" outlineLevel="0" collapsed="false">
      <c r="A14" s="23"/>
      <c r="C14" s="24"/>
      <c r="D14" s="25"/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4"/>
      <c r="P14" s="25"/>
    </row>
    <row r="15" s="17" customFormat="true" ht="14.1" hidden="false" customHeight="true" outlineLevel="0" collapsed="false">
      <c r="A15" s="23"/>
      <c r="B15" s="1" t="s">
        <v>12</v>
      </c>
      <c r="C15" s="16" t="n">
        <v>7861</v>
      </c>
      <c r="E15" s="16" t="n">
        <v>1109</v>
      </c>
      <c r="G15" s="16" t="n">
        <v>6778</v>
      </c>
      <c r="I15" s="16" t="n">
        <v>514</v>
      </c>
      <c r="K15" s="16" t="n">
        <v>10258</v>
      </c>
      <c r="M15" s="16" t="n">
        <v>818</v>
      </c>
      <c r="O15" s="16" t="n">
        <v>27338</v>
      </c>
    </row>
    <row r="16" s="22" customFormat="true" ht="14.1" hidden="false" customHeight="true" outlineLevel="0" collapsed="false">
      <c r="A16" s="18"/>
      <c r="B16" s="19"/>
      <c r="C16" s="20" t="n">
        <v>28.7548467334845</v>
      </c>
      <c r="D16" s="21"/>
      <c r="E16" s="20" t="n">
        <v>4.05662447874753</v>
      </c>
      <c r="F16" s="21"/>
      <c r="G16" s="20" t="n">
        <v>24.7933279683956</v>
      </c>
      <c r="H16" s="21"/>
      <c r="I16" s="20" t="n">
        <v>1.88016680079011</v>
      </c>
      <c r="J16" s="21"/>
      <c r="K16" s="20" t="n">
        <v>37.5228619503987</v>
      </c>
      <c r="L16" s="21"/>
      <c r="M16" s="20" t="n">
        <v>3</v>
      </c>
      <c r="N16" s="21"/>
      <c r="O16" s="20"/>
    </row>
    <row r="17" customFormat="false" ht="3.95" hidden="false" customHeight="true" outlineLevel="0" collapsed="false">
      <c r="A17" s="23"/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</row>
    <row r="18" s="17" customFormat="true" ht="14.1" hidden="false" customHeight="true" outlineLevel="0" collapsed="false">
      <c r="A18" s="23"/>
      <c r="B18" s="1" t="s">
        <v>13</v>
      </c>
      <c r="C18" s="16" t="n">
        <v>8390</v>
      </c>
      <c r="E18" s="16" t="n">
        <v>1151</v>
      </c>
      <c r="G18" s="16" t="n">
        <v>5743</v>
      </c>
      <c r="I18" s="16" t="n">
        <v>434</v>
      </c>
      <c r="K18" s="16" t="n">
        <v>12225</v>
      </c>
      <c r="M18" s="16" t="n">
        <v>962</v>
      </c>
      <c r="O18" s="16" t="n">
        <v>28905</v>
      </c>
    </row>
    <row r="19" s="22" customFormat="true" ht="14.1" hidden="false" customHeight="true" outlineLevel="0" collapsed="false">
      <c r="A19" s="18"/>
      <c r="B19" s="19"/>
      <c r="C19" s="20" t="n">
        <v>29.0261200484345</v>
      </c>
      <c r="D19" s="21"/>
      <c r="E19" s="20" t="n">
        <v>4.04612085632931</v>
      </c>
      <c r="F19" s="21"/>
      <c r="G19" s="20" t="n">
        <v>19.8685348555613</v>
      </c>
      <c r="H19" s="21"/>
      <c r="I19" s="20" t="n">
        <v>1.52564418040567</v>
      </c>
      <c r="J19" s="21"/>
      <c r="K19" s="20" t="n">
        <v>42.2937208095485</v>
      </c>
      <c r="L19" s="21"/>
      <c r="M19" s="20" t="n">
        <v>3.3</v>
      </c>
      <c r="N19" s="21"/>
      <c r="O19" s="20"/>
    </row>
    <row r="20" customFormat="false" ht="3.95" hidden="false" customHeight="true" outlineLevel="0" collapsed="false">
      <c r="A20" s="23"/>
      <c r="C20" s="24"/>
      <c r="D20" s="25"/>
      <c r="E20" s="24"/>
      <c r="F20" s="25"/>
      <c r="G20" s="24"/>
      <c r="H20" s="25"/>
      <c r="I20" s="24"/>
      <c r="J20" s="25"/>
      <c r="K20" s="24"/>
      <c r="L20" s="25"/>
      <c r="M20" s="24"/>
      <c r="N20" s="25"/>
      <c r="O20" s="24"/>
      <c r="P20" s="25"/>
    </row>
    <row r="21" s="17" customFormat="true" ht="14.1" hidden="false" customHeight="true" outlineLevel="0" collapsed="false">
      <c r="A21" s="23"/>
      <c r="B21" s="1" t="s">
        <v>14</v>
      </c>
      <c r="C21" s="16" t="n">
        <v>8540</v>
      </c>
      <c r="E21" s="16" t="n">
        <v>1237</v>
      </c>
      <c r="G21" s="16" t="n">
        <v>6216</v>
      </c>
      <c r="I21" s="16" t="n">
        <v>434</v>
      </c>
      <c r="K21" s="16" t="n">
        <v>11424</v>
      </c>
      <c r="M21" s="16" t="n">
        <v>1415</v>
      </c>
      <c r="O21" s="16" t="n">
        <v>29266</v>
      </c>
    </row>
    <row r="22" s="22" customFormat="true" ht="14.1" hidden="false" customHeight="true" outlineLevel="0" collapsed="false">
      <c r="A22" s="18"/>
      <c r="B22" s="19"/>
      <c r="C22" s="20" t="n">
        <v>29.1806191485</v>
      </c>
      <c r="D22" s="21"/>
      <c r="E22" s="20" t="n">
        <v>4.22674776190802</v>
      </c>
      <c r="F22" s="21"/>
      <c r="G22" s="20" t="n">
        <v>21.2396637736623</v>
      </c>
      <c r="H22" s="21"/>
      <c r="I22" s="20" t="n">
        <v>1.48294949771065</v>
      </c>
      <c r="J22" s="21"/>
      <c r="K22" s="20" t="n">
        <v>39.0350577461901</v>
      </c>
      <c r="L22" s="21"/>
      <c r="M22" s="20" t="n">
        <v>4.83496207202898</v>
      </c>
      <c r="N22" s="21"/>
      <c r="O22" s="20"/>
    </row>
    <row r="23" customFormat="false" ht="3.95" hidden="false" customHeight="true" outlineLevel="0" collapsed="false">
      <c r="A23" s="23"/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</row>
    <row r="24" s="17" customFormat="true" ht="14.1" hidden="false" customHeight="true" outlineLevel="0" collapsed="false">
      <c r="A24" s="23"/>
      <c r="B24" s="1" t="s">
        <v>15</v>
      </c>
      <c r="C24" s="16" t="n">
        <v>9039</v>
      </c>
      <c r="E24" s="16" t="n">
        <v>1267</v>
      </c>
      <c r="G24" s="16" t="n">
        <v>6144</v>
      </c>
      <c r="I24" s="16" t="n">
        <v>434</v>
      </c>
      <c r="K24" s="16" t="n">
        <v>12155</v>
      </c>
      <c r="M24" s="16" t="n">
        <v>1820</v>
      </c>
      <c r="O24" s="16" t="n">
        <v>30859</v>
      </c>
    </row>
    <row r="25" s="22" customFormat="true" ht="14.1" hidden="false" customHeight="true" outlineLevel="0" collapsed="false">
      <c r="A25" s="18"/>
      <c r="B25" s="19"/>
      <c r="C25" s="20" t="n">
        <v>29.2912926536829</v>
      </c>
      <c r="D25" s="21"/>
      <c r="E25" s="20" t="n">
        <v>4.10577141190576</v>
      </c>
      <c r="F25" s="21"/>
      <c r="G25" s="20" t="n">
        <v>19.9099128293205</v>
      </c>
      <c r="H25" s="21"/>
      <c r="I25" s="20" t="n">
        <v>1.40639683722739</v>
      </c>
      <c r="J25" s="21"/>
      <c r="K25" s="20" t="n">
        <v>39.3888330794906</v>
      </c>
      <c r="L25" s="21"/>
      <c r="M25" s="20" t="n">
        <v>5.89779318837292</v>
      </c>
      <c r="N25" s="21"/>
      <c r="O25" s="20"/>
    </row>
    <row r="26" customFormat="false" ht="3.95" hidden="false" customHeight="true" outlineLevel="0" collapsed="false">
      <c r="A26" s="23"/>
      <c r="C26" s="24"/>
      <c r="D26" s="25"/>
      <c r="E26" s="24"/>
      <c r="F26" s="25"/>
      <c r="G26" s="24"/>
      <c r="H26" s="25"/>
      <c r="I26" s="24"/>
      <c r="J26" s="25"/>
      <c r="K26" s="24"/>
      <c r="L26" s="25"/>
      <c r="M26" s="24"/>
      <c r="N26" s="25"/>
      <c r="O26" s="24"/>
      <c r="P26" s="25"/>
    </row>
    <row r="27" s="17" customFormat="true" ht="14.1" hidden="false" customHeight="true" outlineLevel="0" collapsed="false">
      <c r="A27" s="23"/>
      <c r="B27" s="1" t="s">
        <v>16</v>
      </c>
      <c r="C27" s="16" t="n">
        <v>9166</v>
      </c>
      <c r="E27" s="16" t="n">
        <v>1207</v>
      </c>
      <c r="G27" s="16" t="n">
        <v>6059</v>
      </c>
      <c r="I27" s="16" t="n">
        <v>395</v>
      </c>
      <c r="K27" s="16" t="n">
        <v>12718</v>
      </c>
      <c r="M27" s="16" t="n">
        <v>2238</v>
      </c>
      <c r="O27" s="16" t="n">
        <v>31783</v>
      </c>
    </row>
    <row r="28" s="22" customFormat="true" ht="14.1" hidden="false" customHeight="true" outlineLevel="0" collapsed="false">
      <c r="A28" s="18"/>
      <c r="B28" s="19"/>
      <c r="C28" s="20" t="n">
        <v>28.8393166158009</v>
      </c>
      <c r="D28" s="21"/>
      <c r="E28" s="20" t="n">
        <v>3.79762766258692</v>
      </c>
      <c r="F28" s="21"/>
      <c r="G28" s="20" t="n">
        <v>19.0636503791335</v>
      </c>
      <c r="H28" s="21"/>
      <c r="I28" s="20" t="n">
        <v>1.24280275619042</v>
      </c>
      <c r="J28" s="21"/>
      <c r="K28" s="20" t="n">
        <v>40.0151024132398</v>
      </c>
      <c r="L28" s="21"/>
      <c r="M28" s="20" t="n">
        <v>7.04150017304848</v>
      </c>
      <c r="N28" s="21"/>
      <c r="O28" s="20"/>
    </row>
    <row r="29" customFormat="false" ht="3.95" hidden="false" customHeight="true" outlineLevel="0" collapsed="false">
      <c r="A29" s="23"/>
      <c r="C29" s="24"/>
      <c r="D29" s="25"/>
      <c r="E29" s="24"/>
      <c r="F29" s="25"/>
      <c r="G29" s="24"/>
      <c r="H29" s="25"/>
      <c r="I29" s="24"/>
      <c r="J29" s="25"/>
      <c r="K29" s="24"/>
      <c r="L29" s="25"/>
      <c r="M29" s="24"/>
      <c r="N29" s="25"/>
      <c r="O29" s="24"/>
      <c r="P29" s="25"/>
    </row>
    <row r="30" s="17" customFormat="true" ht="14.1" hidden="false" customHeight="true" outlineLevel="0" collapsed="false">
      <c r="A30" s="23"/>
      <c r="B30" s="1" t="s">
        <v>17</v>
      </c>
      <c r="C30" s="16" t="n">
        <v>9957</v>
      </c>
      <c r="E30" s="16" t="n">
        <v>1297</v>
      </c>
      <c r="G30" s="16" t="n">
        <v>4733</v>
      </c>
      <c r="I30" s="16" t="n">
        <v>352</v>
      </c>
      <c r="K30" s="16" t="n">
        <v>13336</v>
      </c>
      <c r="M30" s="16" t="n">
        <v>2558</v>
      </c>
      <c r="O30" s="16" t="n">
        <v>32233</v>
      </c>
    </row>
    <row r="31" s="22" customFormat="true" ht="14.1" hidden="false" customHeight="true" outlineLevel="0" collapsed="false">
      <c r="A31" s="18"/>
      <c r="B31" s="19"/>
      <c r="C31" s="20" t="n">
        <v>30.8907020755127</v>
      </c>
      <c r="D31" s="21"/>
      <c r="E31" s="20" t="n">
        <v>4.02382651320076</v>
      </c>
      <c r="F31" s="21"/>
      <c r="G31" s="20" t="n">
        <v>14.6837092420811</v>
      </c>
      <c r="H31" s="21"/>
      <c r="I31" s="20" t="n">
        <v>1.09204852170136</v>
      </c>
      <c r="J31" s="21"/>
      <c r="K31" s="20" t="n">
        <v>41.3737474017311</v>
      </c>
      <c r="L31" s="21"/>
      <c r="M31" s="20" t="n">
        <v>7.93596624577297</v>
      </c>
      <c r="N31" s="21"/>
      <c r="O31" s="20"/>
    </row>
    <row r="32" customFormat="false" ht="3.95" hidden="false" customHeight="true" outlineLevel="0" collapsed="false">
      <c r="A32" s="23"/>
      <c r="C32" s="24"/>
      <c r="D32" s="25"/>
      <c r="E32" s="24"/>
      <c r="F32" s="25"/>
      <c r="G32" s="24"/>
      <c r="H32" s="25"/>
      <c r="I32" s="24"/>
      <c r="J32" s="25"/>
      <c r="K32" s="24"/>
      <c r="L32" s="25"/>
      <c r="M32" s="24"/>
      <c r="N32" s="25"/>
      <c r="O32" s="24"/>
      <c r="P32" s="25"/>
    </row>
    <row r="33" s="17" customFormat="true" ht="14.1" hidden="false" customHeight="true" outlineLevel="0" collapsed="false">
      <c r="A33" s="23"/>
      <c r="B33" s="1" t="s">
        <v>18</v>
      </c>
      <c r="C33" s="16" t="n">
        <v>10383</v>
      </c>
      <c r="E33" s="16" t="n">
        <v>1295</v>
      </c>
      <c r="G33" s="16" t="n">
        <v>4253</v>
      </c>
      <c r="I33" s="16" t="n">
        <v>291</v>
      </c>
      <c r="K33" s="16" t="n">
        <v>13491</v>
      </c>
      <c r="M33" s="16" t="n">
        <v>2500</v>
      </c>
      <c r="O33" s="16" t="n">
        <v>32213</v>
      </c>
    </row>
    <row r="34" s="22" customFormat="true" ht="14.1" hidden="false" customHeight="true" outlineLevel="0" collapsed="false">
      <c r="A34" s="18"/>
      <c r="B34" s="19"/>
      <c r="C34" s="20" t="n">
        <f aca="false">C33/O33*100</f>
        <v>32.2323285630025</v>
      </c>
      <c r="D34" s="21"/>
      <c r="E34" s="20" t="n">
        <f aca="false">E33/O33*100</f>
        <v>4.02011610219477</v>
      </c>
      <c r="F34" s="21"/>
      <c r="G34" s="20" t="n">
        <f aca="false">G33/O33*100</f>
        <v>13.2027442336945</v>
      </c>
      <c r="H34" s="21"/>
      <c r="I34" s="20" t="n">
        <f aca="false">I33/O33*100</f>
        <v>0.903361996709403</v>
      </c>
      <c r="J34" s="21"/>
      <c r="K34" s="20" t="n">
        <f aca="false">K33/O33*100</f>
        <v>41.88060720827</v>
      </c>
      <c r="L34" s="21"/>
      <c r="M34" s="20" t="n">
        <f aca="false">M33/O33*100</f>
        <v>7.76084189612889</v>
      </c>
      <c r="N34" s="21"/>
      <c r="O34" s="20"/>
    </row>
    <row r="35" customFormat="false" ht="5.1" hidden="false" customHeight="true" outlineLevel="0" collapsed="false">
      <c r="A35" s="26"/>
      <c r="B35" s="26"/>
      <c r="C35" s="27"/>
      <c r="D35" s="28"/>
      <c r="E35" s="27"/>
      <c r="F35" s="28"/>
      <c r="G35" s="27"/>
      <c r="H35" s="28"/>
      <c r="I35" s="27"/>
      <c r="J35" s="28"/>
      <c r="K35" s="27"/>
      <c r="L35" s="28"/>
      <c r="M35" s="27"/>
      <c r="N35" s="28"/>
      <c r="O35" s="27"/>
      <c r="P35" s="28"/>
      <c r="Q35" s="22"/>
      <c r="R35" s="22"/>
      <c r="S35" s="22"/>
    </row>
    <row r="36" customFormat="false" ht="13.5" hidden="false" customHeight="true" outlineLevel="0" collapsed="false">
      <c r="A36" s="29" t="s">
        <v>19</v>
      </c>
      <c r="B36" s="29"/>
    </row>
    <row r="37" customFormat="false" ht="13.5" hidden="false" customHeight="true" outlineLevel="0" collapsed="false">
      <c r="A37" s="29" t="s">
        <v>20</v>
      </c>
      <c r="B37" s="29"/>
    </row>
    <row r="38" customFormat="false" ht="13.5" hidden="false" customHeight="true" outlineLevel="0" collapsed="false">
      <c r="A38" s="29" t="s">
        <v>21</v>
      </c>
      <c r="B38" s="29"/>
    </row>
    <row r="39" customFormat="false" ht="13.5" hidden="false" customHeight="true" outlineLevel="0" collapsed="false">
      <c r="A39" s="29" t="s">
        <v>22</v>
      </c>
      <c r="B39" s="29"/>
    </row>
    <row r="40" customFormat="false" ht="13.5" hidden="false" customHeight="true" outlineLevel="0" collapsed="false">
      <c r="A40" s="29" t="s">
        <v>23</v>
      </c>
      <c r="B40" s="29"/>
    </row>
    <row r="41" customFormat="false" ht="13.5" hidden="false" customHeight="true" outlineLevel="0" collapsed="false">
      <c r="A41" s="29" t="s">
        <v>24</v>
      </c>
      <c r="B41" s="29"/>
    </row>
    <row r="42" customFormat="false" ht="13.5" hidden="false" customHeight="true" outlineLevel="0" collapsed="false">
      <c r="A42" s="29" t="s">
        <v>25</v>
      </c>
      <c r="B42" s="2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10">
    <mergeCell ref="A1:P1"/>
    <mergeCell ref="J2:P2"/>
    <mergeCell ref="A3:B4"/>
    <mergeCell ref="C3:D4"/>
    <mergeCell ref="E3:F4"/>
    <mergeCell ref="G3:H4"/>
    <mergeCell ref="I3:J4"/>
    <mergeCell ref="K3:L4"/>
    <mergeCell ref="M3:N4"/>
    <mergeCell ref="O3:P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6.25"/>
    <col collapsed="false" customWidth="true" hidden="false" outlineLevel="0" max="3" min="3" style="2" width="12.25"/>
    <col collapsed="false" customWidth="true" hidden="false" outlineLevel="0" max="4" min="4" style="2" width="3.99"/>
    <col collapsed="false" customWidth="true" hidden="false" outlineLevel="0" max="5" min="5" style="2" width="5.25"/>
    <col collapsed="false" customWidth="true" hidden="false" outlineLevel="0" max="6" min="6" style="2" width="6.12"/>
    <col collapsed="false" customWidth="true" hidden="false" outlineLevel="0" max="7" min="7" style="2" width="3.99"/>
    <col collapsed="false" customWidth="true" hidden="false" outlineLevel="0" max="8" min="8" style="2" width="12.25"/>
    <col collapsed="false" customWidth="true" hidden="false" outlineLevel="0" max="9" min="9" style="2" width="3.99"/>
    <col collapsed="false" customWidth="true" hidden="false" outlineLevel="0" max="10" min="10" style="30" width="5.25"/>
    <col collapsed="false" customWidth="true" hidden="false" outlineLevel="0" max="11" min="11" style="2" width="6.12"/>
    <col collapsed="false" customWidth="true" hidden="false" outlineLevel="0" max="12" min="12" style="2" width="3.99"/>
    <col collapsed="false" customWidth="true" hidden="false" outlineLevel="0" max="13" min="13" style="2" width="12.25"/>
    <col collapsed="false" customWidth="true" hidden="false" outlineLevel="0" max="14" min="14" style="2" width="3.99"/>
    <col collapsed="false" customWidth="true" hidden="false" outlineLevel="0" max="15" min="15" style="2" width="5.25"/>
    <col collapsed="false" customWidth="true" hidden="false" outlineLevel="0" max="16" min="16" style="2" width="6.12"/>
    <col collapsed="false" customWidth="true" hidden="false" outlineLevel="0" max="17" min="17" style="2" width="3.75"/>
    <col collapsed="false" customWidth="true" hidden="false" outlineLevel="0" max="18" min="18" style="2" width="8.49"/>
    <col collapsed="false" customWidth="false" hidden="false" outlineLevel="0" max="257" min="19" style="2" width="8.99"/>
  </cols>
  <sheetData>
    <row r="1" customFormat="false" ht="24.7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32"/>
      <c r="I2" s="6"/>
      <c r="J2" s="33"/>
      <c r="K2" s="32"/>
      <c r="L2" s="6"/>
      <c r="M2" s="34"/>
      <c r="N2" s="6"/>
      <c r="O2" s="34"/>
      <c r="P2" s="0"/>
      <c r="Q2" s="7" t="s">
        <v>27</v>
      </c>
    </row>
    <row r="3" customFormat="false" ht="26.25" hidden="false" customHeight="true" outlineLevel="0" collapsed="false">
      <c r="A3" s="35" t="s">
        <v>28</v>
      </c>
      <c r="B3" s="35"/>
      <c r="C3" s="9" t="s">
        <v>29</v>
      </c>
      <c r="D3" s="9"/>
      <c r="E3" s="9"/>
      <c r="F3" s="9"/>
      <c r="G3" s="9"/>
      <c r="H3" s="9" t="s">
        <v>30</v>
      </c>
      <c r="I3" s="9"/>
      <c r="J3" s="9"/>
      <c r="K3" s="9"/>
      <c r="L3" s="9"/>
      <c r="M3" s="11" t="s">
        <v>31</v>
      </c>
      <c r="N3" s="11"/>
      <c r="O3" s="11"/>
      <c r="P3" s="11"/>
      <c r="Q3" s="11"/>
    </row>
    <row r="4" customFormat="false" ht="30.75" hidden="false" customHeight="true" outlineLevel="0" collapsed="false">
      <c r="A4" s="35"/>
      <c r="B4" s="35"/>
      <c r="C4" s="36" t="s">
        <v>32</v>
      </c>
      <c r="D4" s="36"/>
      <c r="E4" s="36" t="s">
        <v>33</v>
      </c>
      <c r="F4" s="36"/>
      <c r="G4" s="36"/>
      <c r="H4" s="36" t="s">
        <v>32</v>
      </c>
      <c r="I4" s="36"/>
      <c r="J4" s="36" t="s">
        <v>33</v>
      </c>
      <c r="K4" s="36"/>
      <c r="L4" s="36"/>
      <c r="M4" s="36" t="s">
        <v>32</v>
      </c>
      <c r="N4" s="36"/>
      <c r="O4" s="37" t="s">
        <v>33</v>
      </c>
      <c r="P4" s="37"/>
      <c r="Q4" s="37"/>
    </row>
    <row r="5" customFormat="false" ht="4.5" hidden="false" customHeight="true" outlineLevel="0" collapsed="false">
      <c r="A5" s="38"/>
      <c r="B5" s="38"/>
      <c r="C5" s="13"/>
      <c r="E5" s="13"/>
      <c r="F5" s="39"/>
      <c r="H5" s="13"/>
      <c r="J5" s="40"/>
      <c r="K5" s="39"/>
      <c r="M5" s="13"/>
      <c r="O5" s="13"/>
      <c r="P5" s="41"/>
    </row>
    <row r="6" s="46" customFormat="true" ht="20.25" hidden="false" customHeight="true" outlineLevel="0" collapsed="false">
      <c r="A6" s="15" t="s">
        <v>10</v>
      </c>
      <c r="B6" s="1" t="n">
        <v>13</v>
      </c>
      <c r="C6" s="42" t="n">
        <v>24677</v>
      </c>
      <c r="D6" s="43"/>
      <c r="E6" s="44" t="str">
        <f aca="false">IF(F6&lt;0,"△","")</f>
        <v/>
      </c>
      <c r="F6" s="45" t="n">
        <v>3.9</v>
      </c>
      <c r="G6" s="43"/>
      <c r="H6" s="42" t="n">
        <v>208062</v>
      </c>
      <c r="I6" s="43"/>
      <c r="J6" s="44" t="str">
        <f aca="false">IF(K6&lt;0,"△","")</f>
        <v/>
      </c>
      <c r="K6" s="45" t="n">
        <v>7.2</v>
      </c>
      <c r="L6" s="43"/>
      <c r="M6" s="42" t="n">
        <v>232739</v>
      </c>
      <c r="N6" s="43"/>
      <c r="O6" s="44" t="str">
        <f aca="false">IF(P6&lt;0,"△","")</f>
        <v/>
      </c>
      <c r="P6" s="45" t="n">
        <v>6.8</v>
      </c>
      <c r="Q6" s="43"/>
    </row>
    <row r="7" s="46" customFormat="true" ht="20.25" hidden="false" customHeight="true" outlineLevel="0" collapsed="false">
      <c r="A7" s="23"/>
      <c r="B7" s="1" t="n">
        <v>14</v>
      </c>
      <c r="C7" s="42" t="n">
        <v>25103</v>
      </c>
      <c r="D7" s="43"/>
      <c r="E7" s="44" t="str">
        <f aca="false">IF(F7&lt;0,"△","")</f>
        <v/>
      </c>
      <c r="F7" s="45" t="n">
        <v>1.7</v>
      </c>
      <c r="G7" s="43"/>
      <c r="H7" s="42" t="n">
        <v>221687</v>
      </c>
      <c r="I7" s="43"/>
      <c r="J7" s="44" t="str">
        <f aca="false">IF(K7&lt;0,"△","")</f>
        <v/>
      </c>
      <c r="K7" s="45" t="n">
        <v>6.5</v>
      </c>
      <c r="L7" s="43"/>
      <c r="M7" s="42" t="n">
        <v>246790</v>
      </c>
      <c r="N7" s="43"/>
      <c r="O7" s="44" t="str">
        <f aca="false">IF(P7&lt;0,"△","")</f>
        <v/>
      </c>
      <c r="P7" s="47" t="n">
        <v>6</v>
      </c>
      <c r="Q7" s="43"/>
    </row>
    <row r="8" s="46" customFormat="true" ht="20.25" hidden="false" customHeight="true" outlineLevel="0" collapsed="false">
      <c r="A8" s="23"/>
      <c r="B8" s="1" t="s">
        <v>11</v>
      </c>
      <c r="C8" s="42" t="n">
        <v>25782</v>
      </c>
      <c r="D8" s="43"/>
      <c r="E8" s="44" t="str">
        <f aca="false">IF(F8&lt;0,"△","")</f>
        <v/>
      </c>
      <c r="F8" s="45" t="n">
        <v>2.7</v>
      </c>
      <c r="G8" s="43"/>
      <c r="H8" s="42" t="n">
        <v>240037</v>
      </c>
      <c r="I8" s="43"/>
      <c r="J8" s="44" t="str">
        <f aca="false">IF(K8&lt;0,"△","")</f>
        <v/>
      </c>
      <c r="K8" s="45" t="n">
        <v>8.3</v>
      </c>
      <c r="L8" s="43"/>
      <c r="M8" s="42" t="n">
        <v>265819</v>
      </c>
      <c r="N8" s="43"/>
      <c r="O8" s="44" t="str">
        <f aca="false">IF(P8&lt;0,"△","")</f>
        <v/>
      </c>
      <c r="P8" s="45" t="n">
        <v>7.7</v>
      </c>
      <c r="Q8" s="43"/>
    </row>
    <row r="9" s="46" customFormat="true" ht="20.25" hidden="false" customHeight="true" outlineLevel="0" collapsed="false">
      <c r="A9" s="23"/>
      <c r="B9" s="1" t="s">
        <v>12</v>
      </c>
      <c r="C9" s="42" t="n">
        <v>26640</v>
      </c>
      <c r="D9" s="43"/>
      <c r="E9" s="44" t="str">
        <f aca="false">IF(F9&lt;0,"△","")</f>
        <v/>
      </c>
      <c r="F9" s="45" t="n">
        <v>3.3</v>
      </c>
      <c r="G9" s="43"/>
      <c r="H9" s="42" t="n">
        <v>264971</v>
      </c>
      <c r="I9" s="43"/>
      <c r="J9" s="44" t="str">
        <f aca="false">IF(K9&lt;0,"△","")</f>
        <v/>
      </c>
      <c r="K9" s="45" t="n">
        <v>10.4</v>
      </c>
      <c r="L9" s="43"/>
      <c r="M9" s="42" t="n">
        <v>291611</v>
      </c>
      <c r="N9" s="43"/>
      <c r="O9" s="44" t="str">
        <f aca="false">IF(P9&lt;0,"△","")</f>
        <v/>
      </c>
      <c r="P9" s="45" t="n">
        <v>9.7</v>
      </c>
      <c r="Q9" s="43"/>
    </row>
    <row r="10" s="46" customFormat="true" ht="20.25" hidden="false" customHeight="true" outlineLevel="0" collapsed="false">
      <c r="A10" s="23"/>
      <c r="B10" s="1" t="s">
        <v>13</v>
      </c>
      <c r="C10" s="42" t="n">
        <v>28036</v>
      </c>
      <c r="D10" s="43"/>
      <c r="E10" s="44" t="str">
        <f aca="false">IF(F10&lt;0,"△","")</f>
        <v/>
      </c>
      <c r="F10" s="45" t="n">
        <v>5.2</v>
      </c>
      <c r="G10" s="43"/>
      <c r="H10" s="42" t="n">
        <v>293665</v>
      </c>
      <c r="I10" s="43"/>
      <c r="J10" s="44" t="str">
        <f aca="false">IF(K10&lt;0,"△","")</f>
        <v/>
      </c>
      <c r="K10" s="45" t="n">
        <v>10.8</v>
      </c>
      <c r="L10" s="43"/>
      <c r="M10" s="42" t="n">
        <v>321701</v>
      </c>
      <c r="N10" s="43"/>
      <c r="O10" s="44" t="str">
        <f aca="false">IF(P10&lt;0,"△","")</f>
        <v/>
      </c>
      <c r="P10" s="45" t="n">
        <v>10.3</v>
      </c>
      <c r="Q10" s="43"/>
    </row>
    <row r="11" s="46" customFormat="true" ht="20.25" hidden="false" customHeight="true" outlineLevel="0" collapsed="false">
      <c r="A11" s="23"/>
      <c r="B11" s="1" t="s">
        <v>14</v>
      </c>
      <c r="C11" s="42" t="n">
        <v>30040</v>
      </c>
      <c r="D11" s="43"/>
      <c r="E11" s="44" t="str">
        <f aca="false">IF(F11&lt;0,"△","")</f>
        <v/>
      </c>
      <c r="F11" s="45" t="n">
        <v>7.1</v>
      </c>
      <c r="G11" s="43"/>
      <c r="H11" s="42" t="n">
        <v>317655</v>
      </c>
      <c r="I11" s="43"/>
      <c r="J11" s="44" t="str">
        <f aca="false">IF(K11&lt;0,"△","")</f>
        <v/>
      </c>
      <c r="K11" s="45" t="n">
        <v>8.2</v>
      </c>
      <c r="L11" s="43"/>
      <c r="M11" s="42" t="n">
        <v>347695</v>
      </c>
      <c r="N11" s="43"/>
      <c r="O11" s="44" t="str">
        <f aca="false">IF(P11&lt;0,"△","")</f>
        <v/>
      </c>
      <c r="P11" s="45" t="n">
        <v>8.1</v>
      </c>
      <c r="Q11" s="43"/>
    </row>
    <row r="12" s="46" customFormat="true" ht="20.25" hidden="false" customHeight="true" outlineLevel="0" collapsed="false">
      <c r="A12" s="23"/>
      <c r="B12" s="1" t="s">
        <v>15</v>
      </c>
      <c r="C12" s="42" t="n">
        <v>32178</v>
      </c>
      <c r="D12" s="43"/>
      <c r="E12" s="44" t="str">
        <f aca="false">IF(F12&lt;0,"△","")</f>
        <v/>
      </c>
      <c r="F12" s="45" t="n">
        <v>7.1</v>
      </c>
      <c r="G12" s="43"/>
      <c r="H12" s="42" t="n">
        <v>355623</v>
      </c>
      <c r="I12" s="43"/>
      <c r="J12" s="44" t="str">
        <f aca="false">IF(K12&lt;0,"△","")</f>
        <v/>
      </c>
      <c r="K12" s="45" t="n">
        <v>12</v>
      </c>
      <c r="L12" s="43"/>
      <c r="M12" s="42" t="n">
        <v>387801</v>
      </c>
      <c r="N12" s="43"/>
      <c r="O12" s="44" t="str">
        <f aca="false">IF(P12&lt;0,"△","")</f>
        <v/>
      </c>
      <c r="P12" s="45" t="n">
        <v>11.5</v>
      </c>
      <c r="Q12" s="43"/>
    </row>
    <row r="13" s="46" customFormat="true" ht="20.25" hidden="false" customHeight="true" outlineLevel="0" collapsed="false">
      <c r="A13" s="23"/>
      <c r="B13" s="1" t="s">
        <v>16</v>
      </c>
      <c r="C13" s="42" t="n">
        <v>32344</v>
      </c>
      <c r="D13" s="43"/>
      <c r="E13" s="44" t="str">
        <f aca="false">IF(F13&lt;0,"△","")</f>
        <v/>
      </c>
      <c r="F13" s="45" t="n">
        <v>0.5</v>
      </c>
      <c r="G13" s="43"/>
      <c r="H13" s="42" t="n">
        <v>392001</v>
      </c>
      <c r="I13" s="43"/>
      <c r="J13" s="44" t="str">
        <f aca="false">IF(K13&lt;0,"△","")</f>
        <v/>
      </c>
      <c r="K13" s="45" t="n">
        <v>10.2</v>
      </c>
      <c r="L13" s="43"/>
      <c r="M13" s="42" t="n">
        <v>424345</v>
      </c>
      <c r="N13" s="43"/>
      <c r="O13" s="44" t="str">
        <f aca="false">IF(P13&lt;0,"△","")</f>
        <v/>
      </c>
      <c r="P13" s="45" t="n">
        <v>9.4</v>
      </c>
      <c r="Q13" s="43"/>
    </row>
    <row r="14" s="46" customFormat="true" ht="20.25" hidden="false" customHeight="true" outlineLevel="0" collapsed="false">
      <c r="A14" s="23"/>
      <c r="B14" s="1" t="s">
        <v>17</v>
      </c>
      <c r="C14" s="42" t="n">
        <v>32787</v>
      </c>
      <c r="D14" s="43"/>
      <c r="E14" s="44" t="str">
        <f aca="false">IF(F14&lt;0,"△","")</f>
        <v/>
      </c>
      <c r="F14" s="45" t="n">
        <v>1.4</v>
      </c>
      <c r="G14" s="43"/>
      <c r="H14" s="42" t="n">
        <v>410401</v>
      </c>
      <c r="I14" s="43"/>
      <c r="J14" s="44" t="str">
        <f aca="false">IF(K14&lt;0,"△","")</f>
        <v/>
      </c>
      <c r="K14" s="45" t="n">
        <v>4.7</v>
      </c>
      <c r="L14" s="43"/>
      <c r="M14" s="42" t="n">
        <v>443188</v>
      </c>
      <c r="N14" s="43"/>
      <c r="O14" s="44" t="str">
        <f aca="false">IF(P14&lt;0,"△","")</f>
        <v/>
      </c>
      <c r="P14" s="45" t="n">
        <v>4.4</v>
      </c>
      <c r="Q14" s="43"/>
    </row>
    <row r="15" s="46" customFormat="true" ht="20.25" hidden="false" customHeight="true" outlineLevel="0" collapsed="false">
      <c r="A15" s="23"/>
      <c r="B15" s="1" t="s">
        <v>18</v>
      </c>
      <c r="C15" s="42" t="n">
        <v>35282</v>
      </c>
      <c r="D15" s="43"/>
      <c r="E15" s="44" t="str">
        <f aca="false">IF(F15&lt;0,"△","")</f>
        <v/>
      </c>
      <c r="F15" s="45" t="n">
        <v>7.6</v>
      </c>
      <c r="G15" s="43"/>
      <c r="H15" s="42" t="n">
        <v>433606</v>
      </c>
      <c r="I15" s="43"/>
      <c r="J15" s="44" t="str">
        <f aca="false">IF(K15&lt;0,"△","")</f>
        <v/>
      </c>
      <c r="K15" s="45" t="n">
        <v>5.7</v>
      </c>
      <c r="L15" s="43"/>
      <c r="M15" s="42" t="n">
        <v>468888</v>
      </c>
      <c r="N15" s="43"/>
      <c r="O15" s="44" t="str">
        <f aca="false">IF(P15&lt;0,"△","")</f>
        <v/>
      </c>
      <c r="P15" s="45" t="n">
        <v>5.8</v>
      </c>
      <c r="Q15" s="43"/>
    </row>
    <row r="16" customFormat="false" ht="4.5" hidden="false" customHeight="true" outlineLevel="0" collapsed="false">
      <c r="A16" s="48"/>
      <c r="B16" s="48"/>
      <c r="C16" s="49"/>
      <c r="D16" s="50"/>
      <c r="E16" s="49"/>
      <c r="F16" s="51"/>
      <c r="G16" s="50"/>
      <c r="H16" s="49"/>
      <c r="I16" s="50"/>
      <c r="J16" s="52"/>
      <c r="K16" s="50"/>
      <c r="L16" s="50"/>
      <c r="M16" s="49"/>
      <c r="N16" s="50"/>
      <c r="O16" s="49"/>
      <c r="P16" s="50"/>
      <c r="Q16" s="50"/>
    </row>
    <row r="17" customFormat="false" ht="13.5" hidden="false" customHeight="true" outlineLevel="0" collapsed="false">
      <c r="A17" s="53" t="s">
        <v>34</v>
      </c>
      <c r="B17" s="53"/>
    </row>
    <row r="18" customFormat="false" ht="13.5" hidden="false" customHeight="true" outlineLevel="0" collapsed="false">
      <c r="A18" s="53" t="s">
        <v>35</v>
      </c>
      <c r="B18" s="53"/>
    </row>
    <row r="19" customFormat="false" ht="13.5" hidden="false" customHeight="true" outlineLevel="0" collapsed="false">
      <c r="A19" s="53" t="s">
        <v>36</v>
      </c>
      <c r="B19" s="53"/>
    </row>
    <row r="20" customFormat="false" ht="13.5" hidden="false" customHeight="true" outlineLevel="0" collapsed="false">
      <c r="A20" s="53" t="s">
        <v>37</v>
      </c>
      <c r="B20" s="53"/>
      <c r="H20" s="54"/>
    </row>
    <row r="21" customFormat="false" ht="12.75" hidden="false" customHeight="true" outlineLevel="0" collapsed="false">
      <c r="A21" s="0"/>
      <c r="B21" s="0"/>
    </row>
    <row r="22" customFormat="false" ht="12.75" hidden="false" customHeight="true" outlineLevel="0" collapsed="false"/>
  </sheetData>
  <mergeCells count="11">
    <mergeCell ref="A1:Q1"/>
    <mergeCell ref="A3:B4"/>
    <mergeCell ref="C3:G3"/>
    <mergeCell ref="H3:L3"/>
    <mergeCell ref="M3:Q3"/>
    <mergeCell ref="C4:D4"/>
    <mergeCell ref="E4:G4"/>
    <mergeCell ref="H4:I4"/>
    <mergeCell ref="J4:L4"/>
    <mergeCell ref="M4:N4"/>
    <mergeCell ref="O4:Q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35:47Z</dcterms:created>
  <dc:creator/>
  <dc:description/>
  <dc:language>en-US</dc:language>
  <cp:lastModifiedBy>asizaki</cp:lastModifiedBy>
  <cp:lastPrinted>2012-04-01T23:47:11Z</cp:lastPrinted>
  <dcterms:modified xsi:type="dcterms:W3CDTF">2012-04-11T01:25:27Z</dcterms:modified>
  <cp:revision>0</cp:revision>
  <dc:subject/>
  <dc:title/>
</cp:coreProperties>
</file>