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全国・年月別" sheetId="1" state="visible" r:id="rId2"/>
    <sheet name="2-2全国・交換所別（不渡手形実数）" sheetId="2" state="visible" r:id="rId3"/>
    <sheet name="2-3全国・交換所別（取引停止処分数）" sheetId="3" state="visible" r:id="rId4"/>
    <sheet name="2-4東京・年月別（不渡処理状況）" sheetId="4" state="visible" r:id="rId5"/>
  </sheets>
  <definedNames>
    <definedName function="false" hidden="false" localSheetId="3" name="_xlnm.Print_Area" vbProcedure="false">'2-4東京・年月別（不渡処理状況）'!$A$1:$U$41</definedName>
    <definedName function="false" hidden="false" name="クリアー" vbProcedure="false">クリアー</definedName>
    <definedName function="false" hidden="false" name="プリント1" vbProcedure="false">プリント1</definedName>
    <definedName function="false" hidden="false" name="プリント2" vbProcedure="false">プリント2</definedName>
    <definedName function="false" hidden="false" name="プリント3" vbProcedure="false">プリント3</definedName>
    <definedName function="false" hidden="false" name="計数入力" vbProcedure="false">計数入力</definedName>
    <definedName function="false" hidden="false" name="読込み" vbProcedure="false">読込み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6"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1  </t>
    </r>
    <r>
      <rPr>
        <b val="true"/>
        <sz val="18"/>
        <rFont val="Noto Sans"/>
        <family val="2"/>
      </rPr>
      <t xml:space="preserve">全国・年月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》参照</t>
    </r>
  </si>
  <si>
    <t xml:space="preserve">不      渡      手      形      実      数</t>
  </si>
  <si>
    <t xml:space="preserve">取  引  停  止  処  分  数</t>
  </si>
  <si>
    <t xml:space="preserve">年月中</t>
  </si>
  <si>
    <t xml:space="preserve">交換</t>
  </si>
  <si>
    <t xml:space="preserve">対前年（増減）（△）率</t>
  </si>
  <si>
    <t xml:space="preserve">対交換高比率</t>
  </si>
  <si>
    <t xml:space="preserve">不渡手形</t>
  </si>
  <si>
    <t xml:space="preserve">対 前 年</t>
  </si>
  <si>
    <t xml:space="preserve">所数</t>
  </si>
  <si>
    <t xml:space="preserve">枚  数</t>
  </si>
  <si>
    <t xml:space="preserve">金     額</t>
  </si>
  <si>
    <t xml:space="preserve">１枚当り</t>
  </si>
  <si>
    <t xml:space="preserve">件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増</t>
    </r>
  </si>
  <si>
    <t xml:space="preserve">枚   数</t>
  </si>
  <si>
    <t xml:space="preserve">金   額</t>
  </si>
  <si>
    <t xml:space="preserve">金    額</t>
  </si>
  <si>
    <r>
      <rPr>
        <sz val="11"/>
        <rFont val="Noto Sans"/>
        <family val="2"/>
      </rPr>
      <t xml:space="preserve">減</t>
    </r>
    <r>
      <rPr>
        <sz val="11"/>
        <rFont val="ＭＳ Ｐ明朝"/>
        <family val="1"/>
        <charset val="128"/>
      </rPr>
      <t xml:space="preserve">(△)</t>
    </r>
    <r>
      <rPr>
        <sz val="11"/>
        <rFont val="Noto Sans"/>
        <family val="2"/>
      </rPr>
      <t xml:space="preserve">率</t>
    </r>
  </si>
  <si>
    <t xml:space="preserve">千枚</t>
  </si>
  <si>
    <t xml:space="preserve">百万円</t>
  </si>
  <si>
    <t xml:space="preserve">％</t>
  </si>
  <si>
    <t xml:space="preserve">千円</t>
  </si>
  <si>
    <t xml:space="preserve">件</t>
  </si>
  <si>
    <t xml:space="preserve">枚</t>
  </si>
  <si>
    <t xml:space="preserve">平成</t>
  </si>
  <si>
    <t xml:space="preserve">4</t>
  </si>
  <si>
    <t xml:space="preserve">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23</t>
  </si>
  <si>
    <t xml:space="preserve">23.  1</t>
  </si>
  <si>
    <t xml:space="preserve">24.  1</t>
  </si>
  <si>
    <r>
      <rPr>
        <sz val="10"/>
        <rFont val="Noto Sans"/>
        <family val="2"/>
      </rPr>
      <t xml:space="preserve">（注）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においては、３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の東日本大震災の発生に伴い、同震災にかかる災害に対する手形交換に関する特別措置（災害のため</t>
    </r>
  </si>
  <si>
    <r>
      <rPr>
        <sz val="10"/>
        <rFont val="Noto Sans"/>
        <family val="2"/>
      </rPr>
      <t xml:space="preserve">　　 不渡となった手形・小切手にかかる不渡報告への掲載および取引停止処分の猶予等）が実施された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４月４日交換分をもって終了）。</t>
    </r>
  </si>
  <si>
    <r>
      <rPr>
        <sz val="10"/>
        <rFont val="Noto Sans"/>
        <family val="2"/>
      </rPr>
      <t xml:space="preserve">　　 以下、</t>
    </r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共通。</t>
    </r>
  </si>
  <si>
    <t xml:space="preserve">不渡手形実数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2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参照</t>
    </r>
  </si>
  <si>
    <t xml:space="preserve">（単位：枚、千円）</t>
  </si>
  <si>
    <t xml:space="preserve">都道府
県　名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年　中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年　中</t>
    </r>
  </si>
  <si>
    <t xml:space="preserve">交換所名</t>
  </si>
  <si>
    <t xml:space="preserve">交換開始年月</t>
  </si>
  <si>
    <t xml:space="preserve">備                    考</t>
  </si>
  <si>
    <t xml:space="preserve">北 海 道</t>
  </si>
  <si>
    <t xml:space="preserve">札幌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参照）</t>
    </r>
  </si>
  <si>
    <t xml:space="preserve">函館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</t>
    </r>
  </si>
  <si>
    <t xml:space="preserve">小樽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5</t>
    </r>
  </si>
  <si>
    <t xml:space="preserve">旭川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8.  10</t>
    </r>
  </si>
  <si>
    <t xml:space="preserve">室蘭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15.   8</t>
    </r>
  </si>
  <si>
    <t xml:space="preserve">釧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7</t>
    </r>
  </si>
  <si>
    <t xml:space="preserve">帯広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7</t>
    </r>
  </si>
  <si>
    <t xml:space="preserve">北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0.   4</t>
    </r>
  </si>
  <si>
    <t xml:space="preserve">稚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9</t>
    </r>
  </si>
  <si>
    <t xml:space="preserve">名寄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9</t>
    </r>
  </si>
  <si>
    <t xml:space="preserve">士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4</t>
    </r>
  </si>
  <si>
    <t xml:space="preserve">網走</t>
  </si>
  <si>
    <t xml:space="preserve">紋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7.  10</t>
    </r>
  </si>
  <si>
    <t xml:space="preserve">根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7</t>
    </r>
  </si>
  <si>
    <t xml:space="preserve">深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5</t>
    </r>
  </si>
  <si>
    <t xml:space="preserve">留萌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4</t>
    </r>
  </si>
  <si>
    <t xml:space="preserve">滝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 8</t>
    </r>
  </si>
  <si>
    <t xml:space="preserve">岩見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 4</t>
    </r>
  </si>
  <si>
    <t xml:space="preserve">苫小牧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8</t>
    </r>
  </si>
  <si>
    <t xml:space="preserve">（計）</t>
  </si>
  <si>
    <t xml:space="preserve">青    森</t>
  </si>
  <si>
    <t xml:space="preserve">青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4</t>
    </r>
  </si>
  <si>
    <t xml:space="preserve">弘前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八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0.   1</t>
    </r>
  </si>
  <si>
    <t xml:space="preserve">五所川原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5.  10</t>
    </r>
  </si>
  <si>
    <t xml:space="preserve">十和田</t>
  </si>
  <si>
    <t xml:space="preserve">三沢</t>
  </si>
  <si>
    <t xml:space="preserve">むつ</t>
  </si>
  <si>
    <t xml:space="preserve">岩    手</t>
  </si>
  <si>
    <t xml:space="preserve">盛岡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5.   1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6.12</t>
    </r>
    <r>
      <rPr>
        <sz val="10.5"/>
        <rFont val="Noto Sans"/>
        <family val="2"/>
      </rPr>
      <t xml:space="preserve">休止、昭和</t>
    </r>
    <r>
      <rPr>
        <sz val="10.5"/>
        <rFont val="ＭＳ Ｐ明朝"/>
        <family val="1"/>
        <charset val="128"/>
      </rPr>
      <t xml:space="preserve">26.8</t>
    </r>
    <r>
      <rPr>
        <sz val="10.5"/>
        <rFont val="Noto Sans"/>
        <family val="2"/>
      </rPr>
      <t xml:space="preserve">再開</t>
    </r>
  </si>
  <si>
    <t xml:space="preserve">花巻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3</t>
    </r>
  </si>
  <si>
    <t xml:space="preserve">北上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3.   2</t>
    </r>
  </si>
  <si>
    <t xml:space="preserve">水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6</t>
    </r>
  </si>
  <si>
    <t xml:space="preserve">一関</t>
  </si>
  <si>
    <t xml:space="preserve">釜石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5</t>
    </r>
  </si>
  <si>
    <t xml:space="preserve">宮古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2.   3</t>
    </r>
  </si>
  <si>
    <t xml:space="preserve">大船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5</t>
    </r>
  </si>
  <si>
    <t xml:space="preserve">久慈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10</t>
    </r>
  </si>
  <si>
    <t xml:space="preserve">二戸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1.   4</t>
    </r>
  </si>
  <si>
    <t xml:space="preserve">宮    城</t>
  </si>
  <si>
    <t xml:space="preserve">仙台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1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6</t>
    </r>
    <r>
      <rPr>
        <sz val="10.5"/>
        <rFont val="Noto Sans"/>
        <family val="2"/>
      </rPr>
      <t xml:space="preserve">塩釜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9.2</t>
    </r>
    <r>
      <rPr>
        <sz val="10.5"/>
        <rFont val="Noto Sans"/>
        <family val="2"/>
      </rPr>
      <t xml:space="preserve">開始）が統合</t>
    </r>
  </si>
  <si>
    <t xml:space="preserve">石巻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8.  12</t>
    </r>
  </si>
  <si>
    <t xml:space="preserve">古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12</t>
    </r>
  </si>
  <si>
    <t xml:space="preserve">気仙沼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8.   7</t>
    </r>
  </si>
  <si>
    <t xml:space="preserve">白石</t>
  </si>
  <si>
    <t xml:space="preserve">秋田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8</t>
    </r>
  </si>
  <si>
    <t xml:space="preserve">大館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8</t>
    </r>
  </si>
  <si>
    <t xml:space="preserve">能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4.   5</t>
    </r>
  </si>
  <si>
    <t xml:space="preserve">横手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8.   4</t>
    </r>
  </si>
  <si>
    <t xml:space="preserve">湯沢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2</t>
    </r>
  </si>
  <si>
    <t xml:space="preserve">本荘</t>
  </si>
  <si>
    <t xml:space="preserve">大曲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7</t>
    </r>
  </si>
  <si>
    <t xml:space="preserve">鹿角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7.7</t>
    </r>
    <r>
      <rPr>
        <sz val="10.5"/>
        <rFont val="Noto Sans"/>
        <family val="2"/>
      </rPr>
      <t xml:space="preserve">名称変更（旧花輪）</t>
    </r>
  </si>
  <si>
    <t xml:space="preserve">鷹巣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0.   2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江別（昭和</t>
    </r>
    <r>
      <rPr>
        <sz val="10"/>
        <rFont val="ＭＳ Ｐ明朝"/>
        <family val="1"/>
        <charset val="128"/>
      </rPr>
      <t xml:space="preserve">48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千歳（昭和</t>
    </r>
    <r>
      <rPr>
        <sz val="10"/>
        <rFont val="ＭＳ Ｐ明朝"/>
        <family val="1"/>
        <charset val="128"/>
      </rPr>
      <t xml:space="preserve">48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8.11</t>
    </r>
    <r>
      <rPr>
        <sz val="10"/>
        <rFont val="Noto Sans"/>
        <family val="2"/>
      </rPr>
      <t xml:space="preserve">休止、昭和</t>
    </r>
    <r>
      <rPr>
        <sz val="10"/>
        <rFont val="ＭＳ Ｐ明朝"/>
        <family val="1"/>
        <charset val="128"/>
      </rPr>
      <t xml:space="preserve">24.8</t>
    </r>
    <r>
      <rPr>
        <sz val="10"/>
        <rFont val="Noto Sans"/>
        <family val="2"/>
      </rPr>
      <t xml:space="preserve">再開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黒石（昭和</t>
    </r>
    <r>
      <rPr>
        <sz val="10"/>
        <rFont val="ＭＳ Ｐ明朝"/>
        <family val="1"/>
        <charset val="128"/>
      </rPr>
      <t xml:space="preserve">45.10</t>
    </r>
    <r>
      <rPr>
        <sz val="10"/>
        <rFont val="Noto Sans"/>
        <family val="2"/>
      </rPr>
      <t xml:space="preserve">開始）が統合。</t>
    </r>
  </si>
  <si>
    <t xml:space="preserve">山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.3</t>
    </r>
    <r>
      <rPr>
        <sz val="10.5"/>
        <rFont val="Noto Sans"/>
        <family val="2"/>
      </rPr>
      <t xml:space="preserve">米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46.12</t>
    </r>
    <r>
      <rPr>
        <sz val="10.5"/>
        <rFont val="Noto Sans"/>
        <family val="2"/>
      </rPr>
      <t xml:space="preserve">開始）が統合</t>
    </r>
  </si>
  <si>
    <t xml:space="preserve">庄内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6.  12</t>
    </r>
  </si>
  <si>
    <t xml:space="preserve">新庄</t>
  </si>
  <si>
    <t xml:space="preserve">福島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3.  11</t>
    </r>
  </si>
  <si>
    <t xml:space="preserve">郡山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0.   6</t>
    </r>
  </si>
  <si>
    <t xml:space="preserve">会津若松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2.   9</t>
    </r>
  </si>
  <si>
    <t xml:space="preserve">いわき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3.  11</t>
    </r>
  </si>
  <si>
    <t xml:space="preserve">茨城</t>
  </si>
  <si>
    <t xml:space="preserve">水戸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1.   5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参照）</t>
    </r>
  </si>
  <si>
    <t xml:space="preserve">栃木</t>
  </si>
  <si>
    <t xml:space="preserve">宇都宮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</t>
    </r>
  </si>
  <si>
    <t xml:space="preserve">群馬</t>
  </si>
  <si>
    <t xml:space="preserve">群馬中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6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･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t xml:space="preserve">東京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20.  12</t>
    </r>
  </si>
  <si>
    <t xml:space="preserve">神奈川</t>
  </si>
  <si>
    <t xml:space="preserve">横浜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.4</t>
    </r>
    <r>
      <rPr>
        <sz val="10.5"/>
        <rFont val="Noto Sans"/>
        <family val="2"/>
      </rPr>
      <t xml:space="preserve">横須賀（昭和</t>
    </r>
    <r>
      <rPr>
        <sz val="10.5"/>
        <rFont val="ＭＳ Ｐ明朝"/>
        <family val="1"/>
        <charset val="128"/>
      </rPr>
      <t xml:space="preserve">13.1</t>
    </r>
    <r>
      <rPr>
        <sz val="10.5"/>
        <rFont val="Noto Sans"/>
        <family val="2"/>
      </rPr>
      <t xml:space="preserve">開始）が統合</t>
    </r>
  </si>
  <si>
    <t xml:space="preserve">新潟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7</t>
    </r>
  </si>
  <si>
    <t xml:space="preserve">長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0.  12</t>
    </r>
  </si>
  <si>
    <t xml:space="preserve">富山</t>
  </si>
  <si>
    <t xml:space="preserve">高岡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5.  11</t>
    </r>
  </si>
  <si>
    <t xml:space="preserve">石川</t>
  </si>
  <si>
    <t xml:space="preserve">金沢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45.   6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8.4</t>
    </r>
    <r>
      <rPr>
        <sz val="10.5"/>
        <rFont val="Noto Sans"/>
        <family val="2"/>
      </rPr>
      <t xml:space="preserve">小松（昭和</t>
    </r>
    <r>
      <rPr>
        <sz val="10.5"/>
        <rFont val="ＭＳ Ｐ明朝"/>
        <family val="1"/>
        <charset val="128"/>
      </rPr>
      <t xml:space="preserve">47.4</t>
    </r>
    <r>
      <rPr>
        <sz val="10.5"/>
        <rFont val="Noto Sans"/>
        <family val="2"/>
      </rPr>
      <t xml:space="preserve">開始）が統合</t>
    </r>
  </si>
  <si>
    <t xml:space="preserve">福井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0.   4</t>
    </r>
  </si>
  <si>
    <t xml:space="preserve">山梨</t>
  </si>
  <si>
    <t xml:space="preserve">甲府</t>
  </si>
  <si>
    <t xml:space="preserve">長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4.   3</t>
    </r>
  </si>
  <si>
    <t xml:space="preserve">松本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7</t>
    </r>
  </si>
  <si>
    <t xml:space="preserve">諏訪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60.  10</t>
    </r>
  </si>
  <si>
    <t xml:space="preserve">岐阜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  1</t>
    </r>
  </si>
  <si>
    <t xml:space="preserve">大垣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3.   1</t>
    </r>
  </si>
  <si>
    <t xml:space="preserve">静岡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  3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参照）</t>
    </r>
  </si>
  <si>
    <t xml:space="preserve">愛知</t>
  </si>
  <si>
    <t xml:space="preserve">名古屋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5.   9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6.7</t>
    </r>
    <r>
      <rPr>
        <sz val="10.5"/>
        <rFont val="Noto Sans"/>
        <family val="2"/>
      </rPr>
      <t xml:space="preserve">豊橋（大正</t>
    </r>
    <r>
      <rPr>
        <sz val="10.5"/>
        <rFont val="ＭＳ Ｐ明朝"/>
        <family val="1"/>
        <charset val="128"/>
      </rPr>
      <t xml:space="preserve">15.9</t>
    </r>
    <r>
      <rPr>
        <sz val="10.5"/>
        <rFont val="Noto Sans"/>
        <family val="2"/>
      </rPr>
      <t xml:space="preserve">開始）が統合</t>
    </r>
  </si>
  <si>
    <t xml:space="preserve">三重</t>
  </si>
  <si>
    <t xml:space="preserve">四日市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6.   3</t>
    </r>
  </si>
  <si>
    <t xml:space="preserve">津</t>
  </si>
  <si>
    <t xml:space="preserve">滋賀</t>
  </si>
  <si>
    <t xml:space="preserve">大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2.   4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参照）</t>
    </r>
  </si>
  <si>
    <t xml:space="preserve">京都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1.   1</t>
    </r>
  </si>
  <si>
    <t xml:space="preserve">大阪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12.  12</t>
    </r>
  </si>
  <si>
    <t xml:space="preserve">兵庫</t>
  </si>
  <si>
    <t xml:space="preserve">神戸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0.   7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参照）</t>
    </r>
  </si>
  <si>
    <t xml:space="preserve">姫路</t>
  </si>
  <si>
    <r>
      <rPr>
        <sz val="11"/>
        <rFont val="Noto Sans"/>
        <family val="2"/>
      </rPr>
      <t xml:space="preserve"> 昭和 </t>
    </r>
    <r>
      <rPr>
        <sz val="11"/>
        <rFont val="ＭＳ Ｐ明朝"/>
        <family val="1"/>
        <charset val="128"/>
      </rPr>
      <t xml:space="preserve">2.   2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.10</t>
    </r>
    <r>
      <rPr>
        <sz val="10.5"/>
        <rFont val="Noto Sans"/>
        <family val="2"/>
      </rPr>
      <t xml:space="preserve">神戸に統合</t>
    </r>
  </si>
  <si>
    <t xml:space="preserve">奈良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8.   1</t>
    </r>
  </si>
  <si>
    <t xml:space="preserve">和歌山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参照）</t>
    </r>
  </si>
  <si>
    <t xml:space="preserve">新宮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9.   7</t>
    </r>
  </si>
  <si>
    <t xml:space="preserve">鳥取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6.   8</t>
    </r>
  </si>
  <si>
    <t xml:space="preserve">島根</t>
  </si>
  <si>
    <t xml:space="preserve">松江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2.   1</t>
    </r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名称変更（旧酒田）、鶴岡（昭和</t>
    </r>
    <r>
      <rPr>
        <sz val="10"/>
        <rFont val="ＭＳ Ｐ明朝"/>
        <family val="1"/>
        <charset val="128"/>
      </rPr>
      <t xml:space="preserve">46.1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石岡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古河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日立（昭和</t>
    </r>
    <r>
      <rPr>
        <sz val="10"/>
        <rFont val="ＭＳ Ｐ明朝"/>
        <family val="1"/>
        <charset val="128"/>
      </rPr>
      <t xml:space="preserve">45.6</t>
    </r>
    <r>
      <rPr>
        <sz val="10"/>
        <rFont val="Noto Sans"/>
        <family val="2"/>
      </rPr>
      <t xml:space="preserve">開始）・下館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土浦（昭和</t>
    </r>
    <r>
      <rPr>
        <sz val="10"/>
        <rFont val="ＭＳ Ｐ明朝"/>
        <family val="1"/>
        <charset val="128"/>
      </rPr>
      <t xml:space="preserve">44.4</t>
    </r>
  </si>
  <si>
    <r>
      <rPr>
        <sz val="10"/>
        <rFont val="Noto Sans"/>
        <family val="2"/>
      </rPr>
      <t xml:space="preserve">　　　　 開始）・取手（昭和</t>
    </r>
    <r>
      <rPr>
        <sz val="10"/>
        <rFont val="ＭＳ Ｐ明朝"/>
        <family val="1"/>
        <charset val="128"/>
      </rPr>
      <t xml:space="preserve">47.4</t>
    </r>
    <r>
      <rPr>
        <sz val="10"/>
        <rFont val="Noto Sans"/>
        <family val="2"/>
      </rPr>
      <t xml:space="preserve">開始）・鹿嶋（昭和</t>
    </r>
    <r>
      <rPr>
        <sz val="10"/>
        <rFont val="ＭＳ Ｐ明朝"/>
        <family val="1"/>
        <charset val="128"/>
      </rPr>
      <t xml:space="preserve">47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：真岡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大田原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足利（昭和</t>
    </r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開始）・栃木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　　 小山（平成</t>
    </r>
    <r>
      <rPr>
        <sz val="10"/>
        <rFont val="ＭＳ Ｐ明朝"/>
        <family val="1"/>
        <charset val="128"/>
      </rPr>
      <t xml:space="preserve">9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前橋（昭和</t>
    </r>
    <r>
      <rPr>
        <sz val="10"/>
        <rFont val="ＭＳ Ｐ明朝"/>
        <family val="1"/>
        <charset val="128"/>
      </rPr>
      <t xml:space="preserve">6.7</t>
    </r>
    <r>
      <rPr>
        <sz val="10"/>
        <rFont val="Noto Sans"/>
        <family val="2"/>
      </rPr>
      <t xml:space="preserve">開始）・高崎（昭和</t>
    </r>
    <r>
      <rPr>
        <sz val="10"/>
        <rFont val="ＭＳ Ｐ明朝"/>
        <family val="1"/>
        <charset val="128"/>
      </rPr>
      <t xml:space="preserve">30.4</t>
    </r>
    <r>
      <rPr>
        <sz val="10"/>
        <rFont val="Noto Sans"/>
        <family val="2"/>
      </rPr>
      <t xml:space="preserve">開始）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伊勢崎（昭和</t>
    </r>
    <r>
      <rPr>
        <sz val="10"/>
        <rFont val="ＭＳ Ｐ明朝"/>
        <family val="1"/>
        <charset val="128"/>
      </rPr>
      <t xml:space="preserve">31.1</t>
    </r>
    <r>
      <rPr>
        <sz val="10"/>
        <rFont val="Noto Sans"/>
        <family val="2"/>
      </rPr>
      <t xml:space="preserve">開始）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桐生（昭和</t>
    </r>
    <r>
      <rPr>
        <sz val="10"/>
        <rFont val="ＭＳ Ｐ明朝"/>
        <family val="1"/>
        <charset val="128"/>
      </rPr>
      <t xml:space="preserve">15.12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：太田（昭和</t>
    </r>
    <r>
      <rPr>
        <sz val="10"/>
        <rFont val="ＭＳ Ｐ明朝"/>
        <family val="1"/>
        <charset val="128"/>
      </rPr>
      <t xml:space="preserve">59.7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浜松（大正</t>
    </r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開始）・沼津（大正</t>
    </r>
    <r>
      <rPr>
        <sz val="10"/>
        <rFont val="ＭＳ Ｐ明朝"/>
        <family val="1"/>
        <charset val="128"/>
      </rPr>
      <t xml:space="preserve">15.1</t>
    </r>
    <r>
      <rPr>
        <sz val="10"/>
        <rFont val="Noto Sans"/>
        <family val="2"/>
      </rPr>
      <t xml:space="preserve">開始）・清水（大正</t>
    </r>
    <r>
      <rPr>
        <sz val="10"/>
        <rFont val="ＭＳ Ｐ明朝"/>
        <family val="1"/>
        <charset val="128"/>
      </rPr>
      <t xml:space="preserve">15.9</t>
    </r>
    <r>
      <rPr>
        <sz val="10"/>
        <rFont val="Noto Sans"/>
        <family val="2"/>
      </rPr>
      <t xml:space="preserve">開始）・富士（昭和</t>
    </r>
    <r>
      <rPr>
        <sz val="10"/>
        <rFont val="ＭＳ Ｐ明朝"/>
        <family val="1"/>
        <charset val="128"/>
      </rPr>
      <t xml:space="preserve">42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彦根（昭和</t>
    </r>
    <r>
      <rPr>
        <sz val="10"/>
        <rFont val="ＭＳ Ｐ明朝"/>
        <family val="1"/>
        <charset val="128"/>
      </rPr>
      <t xml:space="preserve">54.5</t>
    </r>
    <r>
      <rPr>
        <sz val="10"/>
        <rFont val="Noto Sans"/>
        <family val="2"/>
      </rPr>
      <t xml:space="preserve">開始）・長浜（昭和</t>
    </r>
    <r>
      <rPr>
        <sz val="10"/>
        <rFont val="ＭＳ Ｐ明朝"/>
        <family val="1"/>
        <charset val="128"/>
      </rPr>
      <t xml:space="preserve">55.4</t>
    </r>
    <r>
      <rPr>
        <sz val="10"/>
        <rFont val="Noto Sans"/>
        <family val="2"/>
      </rPr>
      <t xml:space="preserve">開始）・草津（昭和</t>
    </r>
    <r>
      <rPr>
        <sz val="10"/>
        <rFont val="ＭＳ Ｐ明朝"/>
        <family val="1"/>
        <charset val="128"/>
      </rPr>
      <t xml:space="preserve">50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 　　　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尼崎（昭和</t>
    </r>
    <r>
      <rPr>
        <sz val="10"/>
        <rFont val="ＭＳ Ｐ明朝"/>
        <family val="1"/>
        <charset val="128"/>
      </rPr>
      <t xml:space="preserve">12.1</t>
    </r>
    <r>
      <rPr>
        <sz val="10"/>
        <rFont val="Noto Sans"/>
        <family val="2"/>
      </rPr>
      <t xml:space="preserve">開始）・明石（昭和</t>
    </r>
    <r>
      <rPr>
        <sz val="10"/>
        <rFont val="ＭＳ Ｐ明朝"/>
        <family val="1"/>
        <charset val="128"/>
      </rPr>
      <t xml:space="preserve">51.10</t>
    </r>
    <r>
      <rPr>
        <sz val="10"/>
        <rFont val="Noto Sans"/>
        <family val="2"/>
      </rPr>
      <t xml:space="preserve">開始）・西宮（昭和</t>
    </r>
    <r>
      <rPr>
        <sz val="10"/>
        <rFont val="ＭＳ Ｐ明朝"/>
        <family val="1"/>
        <charset val="128"/>
      </rPr>
      <t xml:space="preserve">51.6</t>
    </r>
    <r>
      <rPr>
        <sz val="10"/>
        <rFont val="Noto Sans"/>
        <family val="2"/>
      </rPr>
      <t xml:space="preserve">開始）・加古川・高砂（昭和</t>
    </r>
    <r>
      <rPr>
        <sz val="10"/>
        <rFont val="ＭＳ Ｐ明朝"/>
        <family val="1"/>
        <charset val="128"/>
      </rPr>
      <t xml:space="preserve">60.4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統合。</t>
    </r>
  </si>
  <si>
    <r>
      <rPr>
        <sz val="10"/>
        <rFont val="Noto Sans"/>
        <family val="2"/>
      </rPr>
      <t xml:space="preserve"> 　　　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御坊（昭和</t>
    </r>
    <r>
      <rPr>
        <sz val="10"/>
        <rFont val="ＭＳ Ｐ明朝"/>
        <family val="1"/>
        <charset val="128"/>
      </rPr>
      <t xml:space="preserve">59.10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：田辺（昭和</t>
    </r>
    <r>
      <rPr>
        <sz val="10"/>
        <rFont val="ＭＳ Ｐ明朝"/>
        <family val="1"/>
        <charset val="128"/>
      </rPr>
      <t xml:space="preserve">55.2</t>
    </r>
    <r>
      <rPr>
        <sz val="10"/>
        <rFont val="Noto Sans"/>
        <family val="2"/>
      </rPr>
      <t xml:space="preserve">開始）が統合。</t>
    </r>
  </si>
  <si>
    <t xml:space="preserve">岡山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.10</t>
    </r>
    <r>
      <rPr>
        <sz val="10.5"/>
        <rFont val="Noto Sans"/>
        <family val="2"/>
      </rPr>
      <t xml:space="preserve">津山（昭和</t>
    </r>
    <r>
      <rPr>
        <sz val="10.5"/>
        <rFont val="ＭＳ Ｐ明朝"/>
        <family val="1"/>
        <charset val="128"/>
      </rPr>
      <t xml:space="preserve">58.5</t>
    </r>
    <r>
      <rPr>
        <sz val="10.5"/>
        <rFont val="Noto Sans"/>
        <family val="2"/>
      </rPr>
      <t xml:space="preserve">開始）が統合</t>
    </r>
  </si>
  <si>
    <t xml:space="preserve">広島</t>
  </si>
  <si>
    <r>
      <rPr>
        <sz val="11"/>
        <rFont val="Noto Sans"/>
        <family val="2"/>
      </rPr>
      <t xml:space="preserve"> 明治</t>
    </r>
    <r>
      <rPr>
        <sz val="11"/>
        <rFont val="ＭＳ Ｐ明朝"/>
        <family val="1"/>
        <charset val="128"/>
      </rPr>
      <t xml:space="preserve">33.   6</t>
    </r>
  </si>
  <si>
    <t xml:space="preserve">山口</t>
  </si>
  <si>
    <t xml:space="preserve">下関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12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22.11</t>
    </r>
    <r>
      <rPr>
        <sz val="10.5"/>
        <rFont val="Noto Sans"/>
        <family val="2"/>
      </rPr>
      <t xml:space="preserve">関門（明治</t>
    </r>
    <r>
      <rPr>
        <sz val="10.5"/>
        <rFont val="ＭＳ Ｐ明朝"/>
        <family val="1"/>
        <charset val="128"/>
      </rPr>
      <t xml:space="preserve">45.2</t>
    </r>
    <r>
      <rPr>
        <sz val="10.5"/>
        <rFont val="Noto Sans"/>
        <family val="2"/>
      </rPr>
      <t xml:space="preserve">開始）が分割</t>
    </r>
  </si>
  <si>
    <t xml:space="preserve">宇部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39.   4</t>
    </r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1.   7</t>
    </r>
  </si>
  <si>
    <t xml:space="preserve">萩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参照）平成</t>
    </r>
    <r>
      <rPr>
        <sz val="10.5"/>
        <rFont val="ＭＳ Ｐ明朝"/>
        <family val="1"/>
        <charset val="128"/>
      </rPr>
      <t xml:space="preserve">24.3</t>
    </r>
    <r>
      <rPr>
        <sz val="10.5"/>
        <rFont val="Noto Sans"/>
        <family val="2"/>
      </rPr>
      <t xml:space="preserve">山口に統合</t>
    </r>
  </si>
  <si>
    <t xml:space="preserve">徳山</t>
  </si>
  <si>
    <t xml:space="preserve">岩国</t>
  </si>
  <si>
    <t xml:space="preserve">徳島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2.   8</t>
    </r>
  </si>
  <si>
    <t xml:space="preserve">香川</t>
  </si>
  <si>
    <t xml:space="preserve">高松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3.  12</t>
    </r>
  </si>
  <si>
    <t xml:space="preserve">愛媛</t>
  </si>
  <si>
    <t xml:space="preserve">松山</t>
  </si>
  <si>
    <r>
      <rPr>
        <sz val="11"/>
        <rFont val="Noto Sans"/>
        <family val="2"/>
      </rPr>
      <t xml:space="preserve"> 大正</t>
    </r>
    <r>
      <rPr>
        <sz val="11"/>
        <rFont val="ＭＳ Ｐ明朝"/>
        <family val="1"/>
        <charset val="128"/>
      </rPr>
      <t xml:space="preserve">15.   1</t>
    </r>
  </si>
  <si>
    <t xml:space="preserve">高知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9.   1</t>
    </r>
  </si>
  <si>
    <t xml:space="preserve">福岡</t>
  </si>
  <si>
    <t xml:space="preserve">北九州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38.   2</t>
    </r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 大正  </t>
    </r>
    <r>
      <rPr>
        <sz val="11"/>
        <rFont val="ＭＳ Ｐ明朝"/>
        <family val="1"/>
        <charset val="128"/>
      </rPr>
      <t xml:space="preserve">8.   5</t>
    </r>
  </si>
  <si>
    <t xml:space="preserve">大牟田</t>
  </si>
  <si>
    <t xml:space="preserve">久留米</t>
  </si>
  <si>
    <r>
      <rPr>
        <sz val="11"/>
        <rFont val="Noto Sans"/>
        <family val="2"/>
      </rPr>
      <t xml:space="preserve">  〃   </t>
    </r>
    <r>
      <rPr>
        <sz val="11"/>
        <rFont val="ＭＳ Ｐ明朝"/>
        <family val="1"/>
        <charset val="128"/>
      </rPr>
      <t xml:space="preserve">2.   10</t>
    </r>
  </si>
  <si>
    <t xml:space="preserve">田川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53.   1</t>
    </r>
  </si>
  <si>
    <t xml:space="preserve">佐賀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0.  7</t>
    </r>
  </si>
  <si>
    <t xml:space="preserve">長崎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9.  11</t>
    </r>
  </si>
  <si>
    <t xml:space="preserve">佐世保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15.  2</t>
    </r>
  </si>
  <si>
    <t xml:space="preserve">熊本</t>
  </si>
  <si>
    <r>
      <rPr>
        <sz val="11"/>
        <rFont val="Noto Sans"/>
        <family val="2"/>
      </rPr>
      <t xml:space="preserve"> 大正 </t>
    </r>
    <r>
      <rPr>
        <sz val="11"/>
        <rFont val="ＭＳ Ｐ明朝"/>
        <family val="1"/>
        <charset val="128"/>
      </rPr>
      <t xml:space="preserve">8.  10</t>
    </r>
  </si>
  <si>
    <t xml:space="preserve">大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3.  11</t>
    </r>
  </si>
  <si>
    <t xml:space="preserve">中津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44.   4</t>
    </r>
  </si>
  <si>
    <t xml:space="preserve">日田</t>
  </si>
  <si>
    <t xml:space="preserve">臼杵</t>
  </si>
  <si>
    <t xml:space="preserve">津久見</t>
  </si>
  <si>
    <t xml:space="preserve">佐伯</t>
  </si>
  <si>
    <t xml:space="preserve">宮崎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.   4</t>
    </r>
  </si>
  <si>
    <t xml:space="preserve">都城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小林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t xml:space="preserve">延岡</t>
  </si>
  <si>
    <r>
      <rPr>
        <sz val="11"/>
        <rFont val="Noto Sans"/>
        <family val="2"/>
      </rPr>
      <t xml:space="preserve">  〃  </t>
    </r>
    <r>
      <rPr>
        <sz val="11"/>
        <rFont val="ＭＳ Ｐ明朝"/>
        <family val="1"/>
        <charset val="128"/>
      </rPr>
      <t xml:space="preserve">25.   4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.4</t>
    </r>
    <r>
      <rPr>
        <sz val="10.5"/>
        <rFont val="Noto Sans"/>
        <family val="2"/>
      </rPr>
      <t xml:space="preserve">日向（昭和</t>
    </r>
    <r>
      <rPr>
        <sz val="10.5"/>
        <rFont val="ＭＳ Ｐ明朝"/>
        <family val="1"/>
        <charset val="128"/>
      </rPr>
      <t xml:space="preserve">46.4</t>
    </r>
    <r>
      <rPr>
        <sz val="10.5"/>
        <rFont val="Noto Sans"/>
        <family val="2"/>
      </rPr>
      <t xml:space="preserve">開始）が統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）</t>
    </r>
  </si>
  <si>
    <t xml:space="preserve">鹿児島</t>
  </si>
  <si>
    <r>
      <rPr>
        <sz val="10.5"/>
        <rFont val="Noto Sans"/>
        <family val="2"/>
      </rPr>
      <t xml:space="preserve">（注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参照）</t>
    </r>
  </si>
  <si>
    <t xml:space="preserve">名瀬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3.   4</t>
    </r>
  </si>
  <si>
    <t xml:space="preserve">沖縄</t>
  </si>
  <si>
    <t xml:space="preserve">那覇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47.   5</t>
    </r>
  </si>
  <si>
    <t xml:space="preserve">合        計</t>
  </si>
  <si>
    <r>
      <rPr>
        <sz val="9"/>
        <rFont val="Noto Sans"/>
        <family val="2"/>
      </rPr>
      <t xml:space="preserve">内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大都市計</t>
    </r>
  </si>
  <si>
    <t xml:space="preserve">前年比増減（△）</t>
  </si>
  <si>
    <t xml:space="preserve">（％）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呉（昭和</t>
    </r>
    <r>
      <rPr>
        <sz val="10"/>
        <rFont val="ＭＳ Ｐ明朝"/>
        <family val="1"/>
        <charset val="128"/>
      </rPr>
      <t xml:space="preserve">3.7</t>
    </r>
    <r>
      <rPr>
        <sz val="10"/>
        <rFont val="Noto Sans"/>
        <family val="2"/>
      </rPr>
      <t xml:space="preserve">開始）・三原（昭和</t>
    </r>
    <r>
      <rPr>
        <sz val="10"/>
        <rFont val="ＭＳ Ｐ明朝"/>
        <family val="1"/>
        <charset val="128"/>
      </rPr>
      <t xml:space="preserve">47.7</t>
    </r>
    <r>
      <rPr>
        <sz val="10"/>
        <rFont val="Noto Sans"/>
        <family val="2"/>
      </rPr>
      <t xml:space="preserve">開始）・尾道（大正</t>
    </r>
    <r>
      <rPr>
        <sz val="10"/>
        <rFont val="ＭＳ Ｐ明朝"/>
        <family val="1"/>
        <charset val="128"/>
      </rPr>
      <t xml:space="preserve">10.6</t>
    </r>
    <r>
      <rPr>
        <sz val="10"/>
        <rFont val="Noto Sans"/>
        <family val="2"/>
      </rPr>
      <t xml:space="preserve">開始）・福山（昭和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開始）・大竹（昭和</t>
    </r>
    <r>
      <rPr>
        <sz val="10"/>
        <rFont val="ＭＳ Ｐ明朝"/>
        <family val="1"/>
        <charset val="128"/>
      </rPr>
      <t xml:space="preserve">44.8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防府（昭和</t>
    </r>
    <r>
      <rPr>
        <sz val="10"/>
        <rFont val="ＭＳ Ｐ明朝"/>
        <family val="1"/>
        <charset val="128"/>
      </rPr>
      <t xml:space="preserve">41.7</t>
    </r>
    <r>
      <rPr>
        <sz val="10"/>
        <rFont val="Noto Sans"/>
        <family val="2"/>
      </rPr>
      <t xml:space="preserve">開始）・小郡（昭和</t>
    </r>
    <r>
      <rPr>
        <sz val="10"/>
        <rFont val="ＭＳ Ｐ明朝"/>
        <family val="1"/>
        <charset val="128"/>
      </rPr>
      <t xml:space="preserve">57.5</t>
    </r>
    <r>
      <rPr>
        <sz val="10"/>
        <rFont val="Noto Sans"/>
        <family val="2"/>
      </rPr>
      <t xml:space="preserve">開始 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長門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戸畑（昭和</t>
    </r>
    <r>
      <rPr>
        <sz val="10"/>
        <rFont val="ＭＳ Ｐ明朝"/>
        <family val="1"/>
        <charset val="128"/>
      </rPr>
      <t xml:space="preserve">20.6</t>
    </r>
    <r>
      <rPr>
        <sz val="10"/>
        <rFont val="Noto Sans"/>
        <family val="2"/>
      </rPr>
      <t xml:space="preserve">開始）・若松（大正</t>
    </r>
    <r>
      <rPr>
        <sz val="10"/>
        <rFont val="ＭＳ Ｐ明朝"/>
        <family val="1"/>
        <charset val="128"/>
      </rPr>
      <t xml:space="preserve">15.4</t>
    </r>
    <r>
      <rPr>
        <sz val="10"/>
        <rFont val="Noto Sans"/>
        <family val="2"/>
      </rPr>
      <t xml:space="preserve">開始）・八幡（昭和</t>
    </r>
    <r>
      <rPr>
        <sz val="10"/>
        <rFont val="ＭＳ Ｐ明朝"/>
        <family val="1"/>
        <charset val="128"/>
      </rPr>
      <t xml:space="preserve">11.8</t>
    </r>
    <r>
      <rPr>
        <sz val="10"/>
        <rFont val="Noto Sans"/>
        <family val="2"/>
      </rPr>
      <t xml:space="preserve">開始）・小倉（大正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開始）・門司（昭和</t>
    </r>
    <r>
      <rPr>
        <sz val="10"/>
        <rFont val="ＭＳ Ｐ明朝"/>
        <family val="1"/>
        <charset val="128"/>
      </rPr>
      <t xml:space="preserve">22.12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合併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5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：行橋（昭和</t>
    </r>
    <r>
      <rPr>
        <sz val="10"/>
        <rFont val="ＭＳ Ｐ明朝"/>
        <family val="1"/>
        <charset val="128"/>
      </rPr>
      <t xml:space="preserve">57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6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：飯塚（昭和</t>
    </r>
    <r>
      <rPr>
        <sz val="10"/>
        <rFont val="ＭＳ Ｐ明朝"/>
        <family val="1"/>
        <charset val="128"/>
      </rPr>
      <t xml:space="preserve">48.5</t>
    </r>
    <r>
      <rPr>
        <sz val="10"/>
        <rFont val="Noto Sans"/>
        <family val="2"/>
      </rPr>
      <t xml:space="preserve">開始）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直方（昭和</t>
    </r>
    <r>
      <rPr>
        <sz val="10"/>
        <rFont val="ＭＳ Ｐ明朝"/>
        <family val="1"/>
        <charset val="128"/>
      </rPr>
      <t xml:space="preserve">48.10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7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：柳川（昭和</t>
    </r>
    <r>
      <rPr>
        <sz val="10"/>
        <rFont val="ＭＳ Ｐ明朝"/>
        <family val="1"/>
        <charset val="128"/>
      </rPr>
      <t xml:space="preserve">57.2</t>
    </r>
    <r>
      <rPr>
        <sz val="10"/>
        <rFont val="Noto Sans"/>
        <family val="2"/>
      </rPr>
      <t xml:space="preserve">開始）・大川（昭和</t>
    </r>
    <r>
      <rPr>
        <sz val="10"/>
        <rFont val="ＭＳ Ｐ明朝"/>
        <family val="1"/>
        <charset val="128"/>
      </rPr>
      <t xml:space="preserve">56.2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8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：唐津（昭和</t>
    </r>
    <r>
      <rPr>
        <sz val="10"/>
        <rFont val="ＭＳ Ｐ明朝"/>
        <family val="1"/>
        <charset val="128"/>
      </rPr>
      <t xml:space="preserve">29.7</t>
    </r>
    <r>
      <rPr>
        <sz val="10"/>
        <rFont val="Noto Sans"/>
        <family val="2"/>
      </rPr>
      <t xml:space="preserve">開始）・鳥栖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伊万里（昭和</t>
    </r>
    <r>
      <rPr>
        <sz val="10"/>
        <rFont val="ＭＳ Ｐ明朝"/>
        <family val="1"/>
        <charset val="128"/>
      </rPr>
      <t xml:space="preserve">54.1</t>
    </r>
    <r>
      <rPr>
        <sz val="10"/>
        <rFont val="Noto Sans"/>
        <family val="2"/>
      </rPr>
      <t xml:space="preserve">開始）・武雄（昭和</t>
    </r>
    <r>
      <rPr>
        <sz val="10"/>
        <rFont val="ＭＳ Ｐ明朝"/>
        <family val="1"/>
        <charset val="128"/>
      </rPr>
      <t xml:space="preserve">53.6</t>
    </r>
    <r>
      <rPr>
        <sz val="10"/>
        <rFont val="Noto Sans"/>
        <family val="2"/>
      </rPr>
      <t xml:space="preserve">開始）・鹿島（昭和</t>
    </r>
    <r>
      <rPr>
        <sz val="10"/>
        <rFont val="ＭＳ Ｐ明朝"/>
        <family val="1"/>
        <charset val="128"/>
      </rPr>
      <t xml:space="preserve">53.11</t>
    </r>
    <r>
      <rPr>
        <sz val="10"/>
        <rFont val="Noto Sans"/>
        <family val="2"/>
      </rPr>
      <t xml:space="preserve">開始）・</t>
    </r>
  </si>
  <si>
    <r>
      <rPr>
        <sz val="10"/>
        <rFont val="Noto Sans"/>
        <family val="2"/>
      </rPr>
      <t xml:space="preserve">　　　　 有田（昭和</t>
    </r>
    <r>
      <rPr>
        <sz val="10"/>
        <rFont val="ＭＳ Ｐ明朝"/>
        <family val="1"/>
        <charset val="128"/>
      </rPr>
      <t xml:space="preserve">53.9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9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日南（昭和</t>
    </r>
    <r>
      <rPr>
        <sz val="10"/>
        <rFont val="ＭＳ Ｐ明朝"/>
        <family val="1"/>
        <charset val="128"/>
      </rPr>
      <t xml:space="preserve">46.4</t>
    </r>
    <r>
      <rPr>
        <sz val="10"/>
        <rFont val="Noto Sans"/>
        <family val="2"/>
      </rPr>
      <t xml:space="preserve">開始）・高鍋（昭和</t>
    </r>
    <r>
      <rPr>
        <sz val="10"/>
        <rFont val="ＭＳ Ｐ明朝"/>
        <family val="1"/>
        <charset val="128"/>
      </rPr>
      <t xml:space="preserve">62.4</t>
    </r>
    <r>
      <rPr>
        <sz val="10"/>
        <rFont val="Noto Sans"/>
        <family val="2"/>
      </rPr>
      <t xml:space="preserve">開始）が統合。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0.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枕崎（昭和</t>
    </r>
    <r>
      <rPr>
        <sz val="10"/>
        <rFont val="ＭＳ Ｐ明朝"/>
        <family val="1"/>
        <charset val="128"/>
      </rPr>
      <t xml:space="preserve">43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国分（昭和</t>
    </r>
    <r>
      <rPr>
        <sz val="10"/>
        <rFont val="ＭＳ Ｐ明朝"/>
        <family val="1"/>
        <charset val="128"/>
      </rPr>
      <t xml:space="preserve">50.10</t>
    </r>
    <r>
      <rPr>
        <sz val="10"/>
        <rFont val="Noto Sans"/>
        <family val="2"/>
      </rPr>
      <t xml:space="preserve">開始</t>
    </r>
    <r>
      <rPr>
        <sz val="9"/>
        <rFont val="Noto Sans"/>
        <family val="2"/>
      </rPr>
      <t xml:space="preserve">）､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：出水（昭和</t>
    </r>
    <r>
      <rPr>
        <sz val="10"/>
        <rFont val="ＭＳ Ｐ明朝"/>
        <family val="1"/>
        <charset val="128"/>
      </rPr>
      <t xml:space="preserve">44.10</t>
    </r>
    <r>
      <rPr>
        <sz val="10"/>
        <rFont val="Noto Sans"/>
        <family val="2"/>
      </rPr>
      <t xml:space="preserve">開始）・大口（昭和</t>
    </r>
    <r>
      <rPr>
        <sz val="10"/>
        <rFont val="ＭＳ Ｐ明朝"/>
        <family val="1"/>
        <charset val="128"/>
      </rPr>
      <t xml:space="preserve">50.10</t>
    </r>
  </si>
  <si>
    <r>
      <rPr>
        <sz val="10"/>
        <rFont val="Noto Sans"/>
        <family val="2"/>
      </rPr>
      <t xml:space="preserve">          開始）､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：川内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・鹿屋（昭和</t>
    </r>
    <r>
      <rPr>
        <sz val="10"/>
        <rFont val="ＭＳ Ｐ明朝"/>
        <family val="1"/>
        <charset val="128"/>
      </rPr>
      <t xml:space="preserve">43.4</t>
    </r>
    <r>
      <rPr>
        <sz val="10"/>
        <rFont val="Noto Sans"/>
        <family val="2"/>
      </rPr>
      <t xml:space="preserve">開始）が統合。</t>
    </r>
  </si>
  <si>
    <t xml:space="preserve">取引停止処分数</t>
  </si>
  <si>
    <r>
      <rPr>
        <b val="true"/>
        <sz val="18"/>
        <rFont val="ＭＳ Ｐゴシック"/>
        <family val="3"/>
        <charset val="128"/>
      </rPr>
      <t xml:space="preserve"> 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3  </t>
    </r>
    <r>
      <rPr>
        <b val="true"/>
        <sz val="18"/>
        <rFont val="Noto Sans"/>
        <family val="2"/>
      </rPr>
      <t xml:space="preserve">全国・交換所別　</t>
    </r>
    <r>
      <rPr>
        <sz val="11"/>
        <rFont val="Noto Sans"/>
        <family val="2"/>
      </rPr>
      <t xml:space="preserve">《図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》参照</t>
    </r>
  </si>
  <si>
    <t xml:space="preserve">（単位：件、枚、千円）</t>
  </si>
  <si>
    <t xml:space="preserve">都道府県名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3   </t>
    </r>
    <r>
      <rPr>
        <sz val="11"/>
        <rFont val="Noto Sans"/>
        <family val="2"/>
      </rPr>
      <t xml:space="preserve">年    中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4   </t>
    </r>
    <r>
      <rPr>
        <sz val="11"/>
        <rFont val="Noto Sans"/>
        <family val="2"/>
      </rPr>
      <t xml:space="preserve">年    中</t>
    </r>
  </si>
  <si>
    <t xml:space="preserve">法人取引停止処分者数</t>
  </si>
  <si>
    <t xml:space="preserve">北海道</t>
  </si>
  <si>
    <t xml:space="preserve">－</t>
  </si>
  <si>
    <t xml:space="preserve">岩手</t>
  </si>
  <si>
    <t xml:space="preserve">宮城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. </t>
    </r>
    <r>
      <rPr>
        <sz val="10"/>
        <rFont val="Noto Sans"/>
        <family val="2"/>
      </rPr>
      <t xml:space="preserve">福島手形交換所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の郡山手形交換所の計数を含む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神戸手形交換所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までの姫路手形交換所の計数を含む。</t>
    </r>
  </si>
  <si>
    <t xml:space="preserve">（－）</t>
  </si>
  <si>
    <t xml:space="preserve">合              計</t>
  </si>
  <si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大都市計</t>
    </r>
  </si>
  <si>
    <t xml:space="preserve">前年比増減  （△）</t>
  </si>
  <si>
    <r>
      <rPr>
        <sz val="10"/>
        <rFont val="Noto Sans"/>
        <family val="2"/>
      </rPr>
      <t xml:space="preserve">（注）　山口手形交換所の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中の計数に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萩手形交換所の計数を含む。</t>
    </r>
  </si>
  <si>
    <t xml:space="preserve">不渡届処理状況</t>
  </si>
  <si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Ｐゴシック"/>
        <family val="3"/>
        <charset val="128"/>
      </rPr>
      <t xml:space="preserve">4  </t>
    </r>
    <r>
      <rPr>
        <b val="true"/>
        <sz val="18"/>
        <rFont val="Noto Sans"/>
        <family val="2"/>
      </rPr>
      <t xml:space="preserve">東京・年月別</t>
    </r>
  </si>
  <si>
    <t xml:space="preserve">不  渡  報  告</t>
  </si>
  <si>
    <t xml:space="preserve">年  月  中</t>
  </si>
  <si>
    <t xml:space="preserve">不    渡    届    出    総    数</t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号  不  渡  届</t>
    </r>
  </si>
  <si>
    <r>
      <rPr>
        <sz val="11"/>
        <rFont val="Noto Sans"/>
        <family val="2"/>
      </rPr>
      <t xml:space="preserve">第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号  不  渡  届</t>
    </r>
  </si>
  <si>
    <t xml:space="preserve">枚数（Ａ）</t>
  </si>
  <si>
    <t xml:space="preserve">金　　額</t>
  </si>
  <si>
    <t xml:space="preserve">対前年（同月）増減（△）率</t>
  </si>
  <si>
    <t xml:space="preserve">枚　数（Ｂ）</t>
  </si>
  <si>
    <t xml:space="preserve">枚    数</t>
  </si>
  <si>
    <t xml:space="preserve">異議申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届</t>
    </r>
  </si>
  <si>
    <t xml:space="preserve">金  額</t>
  </si>
  <si>
    <t xml:space="preserve">Ｂ／Ａ</t>
  </si>
  <si>
    <t xml:space="preserve">新規不渡枚数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不渡枚数（Ｃ）</t>
    </r>
  </si>
  <si>
    <t xml:space="preserve">Ｃ／Ｂ</t>
  </si>
  <si>
    <t xml:space="preserve">枚 </t>
  </si>
  <si>
    <t xml:space="preserve">人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</t>
  </si>
  <si>
    <t xml:space="preserve">3</t>
  </si>
  <si>
    <t xml:space="preserve">（注） 不渡届出関係の計数は交換日基準による。ただし、異議申立は取扱日基準によ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#,##0.0"/>
    <numFmt numFmtId="169" formatCode="#,##0.00;&quot;△ &quot;#,##0.00"/>
    <numFmt numFmtId="170" formatCode="0.0;&quot; &quot;0.0"/>
    <numFmt numFmtId="171" formatCode="0.0;&quot;△ &quot;0.0"/>
    <numFmt numFmtId="172" formatCode="_ * #,##0;_ * \-#,##0;_ * \－;_ @_ "/>
    <numFmt numFmtId="173" formatCode="\(#,##0\)"/>
    <numFmt numFmtId="174" formatCode="#,##0"/>
    <numFmt numFmtId="175" formatCode="#,##0;\△#,##0;&quot;- &quot;"/>
    <numFmt numFmtId="176" formatCode="#,##0;\△#,##0"/>
    <numFmt numFmtId="177" formatCode="\(0.00\);&quot;(△&quot;0.00\)"/>
    <numFmt numFmtId="178" formatCode="#,##0;&quot;△ &quot;#,##0"/>
    <numFmt numFmtId="179" formatCode="_ * #,##0;_ * \-#,##0_ ;_ * \-;_ @_ "/>
    <numFmt numFmtId="180" formatCode="_ * #,##0\ ;_ * \-#,##0\ ;_ * &quot;- &quot;;_ @_ "/>
    <numFmt numFmtId="181" formatCode="[$-409]@"/>
    <numFmt numFmtId="182" formatCode="#,##0.0;&quot;△ &quot;#,##0.0"/>
    <numFmt numFmtId="183" formatCode="#,##0_ "/>
    <numFmt numFmtId="184" formatCode="#,##0&quot;  &quot;;\△#,##0&quot;  &quot;;;"/>
    <numFmt numFmtId="185" formatCode="#,##0\ ;\△#,##0\ ;;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4_2-3取引停止処分数（全国･交換所別）" xfId="27"/>
    <cellStyle name="標準 5" xfId="28"/>
    <cellStyle name="標準_2-3取引停止処分数（全国･交換所別）" xfId="29"/>
    <cellStyle name="標準_2-4不渡届処理状況（東京・年月別）" xfId="30"/>
    <cellStyle name="通貨 2" xfId="31"/>
    <cellStyle name="通貨 3" xfId="32"/>
    <cellStyle name="通貨 4" xfId="33"/>
    <cellStyle name="通貨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5</xdr:row>
      <xdr:rowOff>142560</xdr:rowOff>
    </xdr:from>
    <xdr:to>
      <xdr:col>3</xdr:col>
      <xdr:colOff>150840</xdr:colOff>
      <xdr:row>39</xdr:row>
      <xdr:rowOff>133560</xdr:rowOff>
    </xdr:to>
    <xdr:sp>
      <xdr:nvSpPr>
        <xdr:cNvPr id="0" name="Text Box 1"/>
        <xdr:cNvSpPr/>
      </xdr:nvSpPr>
      <xdr:spPr>
        <a:xfrm>
          <a:off x="159480" y="6372720"/>
          <a:ext cx="18100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5.36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8.25"/>
    <col collapsed="false" customWidth="true" hidden="false" outlineLevel="0" max="12" min="12" style="0" width="8.75"/>
    <col collapsed="false" customWidth="true" hidden="false" outlineLevel="0" max="13" min="13" style="0" width="8.49"/>
    <col collapsed="false" customWidth="true" hidden="false" outlineLevel="0" max="14" min="14" style="0" width="3.62"/>
    <col collapsed="false" customWidth="true" hidden="false" outlineLevel="0" max="15" min="15" style="0" width="5.62"/>
    <col collapsed="false" customWidth="true" hidden="false" outlineLevel="0" max="17" min="16" style="0" width="8.62"/>
  </cols>
  <sheetData>
    <row r="1" s="1" customFormat="true" ht="24.7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3"/>
      <c r="E4" s="14"/>
      <c r="F4" s="15" t="s">
        <v>5</v>
      </c>
      <c r="G4" s="15"/>
      <c r="H4" s="15"/>
      <c r="I4" s="15"/>
      <c r="J4" s="15" t="s">
        <v>6</v>
      </c>
      <c r="K4" s="15"/>
      <c r="L4" s="16" t="s">
        <v>7</v>
      </c>
      <c r="M4" s="17"/>
      <c r="N4" s="18" t="s">
        <v>8</v>
      </c>
      <c r="O4" s="18"/>
      <c r="P4" s="19"/>
      <c r="Q4" s="14"/>
    </row>
    <row r="5" s="10" customFormat="true" ht="12.75" hidden="false" customHeight="true" outlineLevel="0" collapsed="false">
      <c r="A5" s="11"/>
      <c r="B5" s="11"/>
      <c r="C5" s="12" t="s">
        <v>9</v>
      </c>
      <c r="D5" s="16" t="s">
        <v>10</v>
      </c>
      <c r="E5" s="12" t="s">
        <v>11</v>
      </c>
      <c r="F5" s="15"/>
      <c r="G5" s="15"/>
      <c r="H5" s="15"/>
      <c r="I5" s="15"/>
      <c r="J5" s="15"/>
      <c r="K5" s="15"/>
      <c r="L5" s="16" t="s">
        <v>12</v>
      </c>
      <c r="M5" s="20" t="s">
        <v>13</v>
      </c>
      <c r="N5" s="21" t="s">
        <v>14</v>
      </c>
      <c r="O5" s="21"/>
      <c r="P5" s="22" t="s">
        <v>15</v>
      </c>
      <c r="Q5" s="12" t="s">
        <v>16</v>
      </c>
    </row>
    <row r="6" s="10" customFormat="true" ht="12.75" hidden="false" customHeight="true" outlineLevel="0" collapsed="false">
      <c r="A6" s="23"/>
      <c r="B6" s="23"/>
      <c r="C6" s="24"/>
      <c r="D6" s="25"/>
      <c r="E6" s="25"/>
      <c r="F6" s="26" t="s">
        <v>15</v>
      </c>
      <c r="G6" s="26"/>
      <c r="H6" s="26" t="s">
        <v>16</v>
      </c>
      <c r="I6" s="26"/>
      <c r="J6" s="26" t="s">
        <v>15</v>
      </c>
      <c r="K6" s="26" t="s">
        <v>16</v>
      </c>
      <c r="L6" s="27" t="s">
        <v>17</v>
      </c>
      <c r="M6" s="28"/>
      <c r="N6" s="29" t="s">
        <v>18</v>
      </c>
      <c r="O6" s="29"/>
      <c r="P6" s="25"/>
      <c r="Q6" s="25"/>
    </row>
    <row r="7" s="30" customFormat="true" ht="12" hidden="false" customHeight="true" outlineLevel="0" collapsed="false">
      <c r="C7" s="31"/>
      <c r="D7" s="32" t="s">
        <v>19</v>
      </c>
      <c r="E7" s="32" t="s">
        <v>20</v>
      </c>
      <c r="F7" s="32"/>
      <c r="G7" s="33" t="s">
        <v>21</v>
      </c>
      <c r="H7" s="32"/>
      <c r="I7" s="33" t="s">
        <v>21</v>
      </c>
      <c r="J7" s="32" t="s">
        <v>21</v>
      </c>
      <c r="K7" s="32" t="s">
        <v>21</v>
      </c>
      <c r="L7" s="32" t="s">
        <v>22</v>
      </c>
      <c r="M7" s="32" t="s">
        <v>23</v>
      </c>
      <c r="N7" s="32"/>
      <c r="O7" s="33" t="s">
        <v>21</v>
      </c>
      <c r="P7" s="32" t="s">
        <v>24</v>
      </c>
      <c r="Q7" s="32" t="s">
        <v>20</v>
      </c>
    </row>
    <row r="8" s="41" customFormat="true" ht="18.75" hidden="false" customHeight="true" outlineLevel="0" collapsed="false">
      <c r="A8" s="34" t="s">
        <v>25</v>
      </c>
      <c r="B8" s="35" t="s">
        <v>26</v>
      </c>
      <c r="C8" s="36" t="n">
        <v>182</v>
      </c>
      <c r="D8" s="37" t="n">
        <v>536</v>
      </c>
      <c r="E8" s="37" t="n">
        <v>1729997</v>
      </c>
      <c r="F8" s="38"/>
      <c r="G8" s="39" t="n">
        <v>20.6</v>
      </c>
      <c r="H8" s="38" t="s">
        <v>27</v>
      </c>
      <c r="I8" s="39" t="n">
        <v>-23.6</v>
      </c>
      <c r="J8" s="40" t="n">
        <v>0.15</v>
      </c>
      <c r="K8" s="40" t="n">
        <v>0.05</v>
      </c>
      <c r="L8" s="37" t="n">
        <v>3221</v>
      </c>
      <c r="M8" s="37" t="n">
        <v>17697</v>
      </c>
      <c r="N8" s="38"/>
      <c r="O8" s="39" t="n">
        <v>15.4</v>
      </c>
      <c r="P8" s="37" t="n">
        <v>43928</v>
      </c>
      <c r="Q8" s="37" t="n">
        <v>115565</v>
      </c>
    </row>
    <row r="9" s="41" customFormat="true" ht="18.75" hidden="false" customHeight="true" outlineLevel="0" collapsed="false">
      <c r="A9" s="35"/>
      <c r="B9" s="35" t="s">
        <v>28</v>
      </c>
      <c r="C9" s="36" t="n">
        <v>182</v>
      </c>
      <c r="D9" s="37" t="n">
        <v>517</v>
      </c>
      <c r="E9" s="37" t="n">
        <v>1340407</v>
      </c>
      <c r="F9" s="38" t="s">
        <v>27</v>
      </c>
      <c r="G9" s="39" t="n">
        <v>-3.6</v>
      </c>
      <c r="H9" s="38" t="s">
        <v>27</v>
      </c>
      <c r="I9" s="39" t="n">
        <v>-22.5</v>
      </c>
      <c r="J9" s="40" t="n">
        <v>0.16</v>
      </c>
      <c r="K9" s="40" t="n">
        <v>0.04</v>
      </c>
      <c r="L9" s="37" t="n">
        <v>2588</v>
      </c>
      <c r="M9" s="37" t="n">
        <v>16502</v>
      </c>
      <c r="N9" s="38" t="s">
        <v>27</v>
      </c>
      <c r="O9" s="39" t="n">
        <v>-6.8</v>
      </c>
      <c r="P9" s="37" t="n">
        <v>43124</v>
      </c>
      <c r="Q9" s="37" t="n">
        <v>102197</v>
      </c>
    </row>
    <row r="10" s="41" customFormat="true" ht="18.75" hidden="false" customHeight="true" outlineLevel="0" collapsed="false">
      <c r="A10" s="35"/>
      <c r="B10" s="35" t="s">
        <v>29</v>
      </c>
      <c r="C10" s="36" t="n">
        <v>182</v>
      </c>
      <c r="D10" s="37" t="n">
        <v>491</v>
      </c>
      <c r="E10" s="37" t="n">
        <v>1130198</v>
      </c>
      <c r="F10" s="38" t="s">
        <v>27</v>
      </c>
      <c r="G10" s="39" t="n">
        <v>-5</v>
      </c>
      <c r="H10" s="38" t="s">
        <v>27</v>
      </c>
      <c r="I10" s="39" t="n">
        <v>-15.7</v>
      </c>
      <c r="J10" s="40" t="n">
        <v>0.15</v>
      </c>
      <c r="K10" s="40" t="n">
        <v>0.04</v>
      </c>
      <c r="L10" s="37" t="n">
        <v>2297</v>
      </c>
      <c r="M10" s="37" t="n">
        <v>15479</v>
      </c>
      <c r="N10" s="38" t="s">
        <v>27</v>
      </c>
      <c r="O10" s="39" t="n">
        <v>-6.2</v>
      </c>
      <c r="P10" s="37" t="n">
        <v>40935</v>
      </c>
      <c r="Q10" s="37" t="n">
        <v>85178</v>
      </c>
    </row>
    <row r="11" s="41" customFormat="true" ht="18.75" hidden="false" customHeight="true" outlineLevel="0" collapsed="false">
      <c r="A11" s="35"/>
      <c r="B11" s="35" t="s">
        <v>30</v>
      </c>
      <c r="C11" s="36" t="n">
        <v>182</v>
      </c>
      <c r="D11" s="37" t="n">
        <v>532</v>
      </c>
      <c r="E11" s="37" t="n">
        <v>1127207</v>
      </c>
      <c r="F11" s="38"/>
      <c r="G11" s="39" t="n">
        <v>8.2</v>
      </c>
      <c r="H11" s="38" t="s">
        <v>27</v>
      </c>
      <c r="I11" s="39" t="n">
        <v>-0.3</v>
      </c>
      <c r="J11" s="40" t="n">
        <v>0.17</v>
      </c>
      <c r="K11" s="40" t="n">
        <v>0.06</v>
      </c>
      <c r="L11" s="37" t="n">
        <v>2118</v>
      </c>
      <c r="M11" s="37" t="n">
        <v>15776</v>
      </c>
      <c r="N11" s="38"/>
      <c r="O11" s="39" t="n">
        <v>1.9</v>
      </c>
      <c r="P11" s="37" t="n">
        <v>43202</v>
      </c>
      <c r="Q11" s="37" t="n">
        <v>75754</v>
      </c>
    </row>
    <row r="12" s="41" customFormat="true" ht="18.75" hidden="false" customHeight="true" outlineLevel="0" collapsed="false">
      <c r="A12" s="35"/>
      <c r="B12" s="35" t="s">
        <v>31</v>
      </c>
      <c r="C12" s="36" t="n">
        <v>181</v>
      </c>
      <c r="D12" s="37" t="n">
        <v>506</v>
      </c>
      <c r="E12" s="37" t="n">
        <v>972616</v>
      </c>
      <c r="F12" s="38" t="s">
        <v>27</v>
      </c>
      <c r="G12" s="39" t="n">
        <v>-4.9</v>
      </c>
      <c r="H12" s="38" t="s">
        <v>27</v>
      </c>
      <c r="I12" s="39" t="n">
        <v>-13.7</v>
      </c>
      <c r="J12" s="40" t="n">
        <v>0.17</v>
      </c>
      <c r="K12" s="40" t="n">
        <v>0.06</v>
      </c>
      <c r="L12" s="37" t="n">
        <v>1921</v>
      </c>
      <c r="M12" s="37" t="n">
        <v>15200</v>
      </c>
      <c r="N12" s="38" t="s">
        <v>27</v>
      </c>
      <c r="O12" s="39" t="n">
        <v>-3.7</v>
      </c>
      <c r="P12" s="37" t="n">
        <v>42903</v>
      </c>
      <c r="Q12" s="37" t="n">
        <v>69444</v>
      </c>
    </row>
    <row r="13" s="41" customFormat="true" ht="18.75" hidden="false" customHeight="true" outlineLevel="0" collapsed="false">
      <c r="A13" s="35"/>
      <c r="B13" s="35" t="s">
        <v>32</v>
      </c>
      <c r="C13" s="36" t="n">
        <v>185</v>
      </c>
      <c r="D13" s="37" t="n">
        <v>571</v>
      </c>
      <c r="E13" s="37" t="n">
        <v>1142239</v>
      </c>
      <c r="F13" s="38"/>
      <c r="G13" s="39" t="n">
        <v>12.9</v>
      </c>
      <c r="H13" s="38"/>
      <c r="I13" s="39" t="n">
        <v>17.4</v>
      </c>
      <c r="J13" s="40" t="n">
        <v>0.2</v>
      </c>
      <c r="K13" s="40" t="n">
        <v>0.07</v>
      </c>
      <c r="L13" s="37" t="n">
        <v>1997</v>
      </c>
      <c r="M13" s="37" t="n">
        <v>16392</v>
      </c>
      <c r="N13" s="38"/>
      <c r="O13" s="39" t="n">
        <v>7.8</v>
      </c>
      <c r="P13" s="37" t="n">
        <v>47637</v>
      </c>
      <c r="Q13" s="37" t="n">
        <v>79109</v>
      </c>
    </row>
    <row r="14" s="41" customFormat="true" ht="18.75" hidden="false" customHeight="true" outlineLevel="0" collapsed="false">
      <c r="A14" s="35"/>
      <c r="B14" s="35" t="s">
        <v>33</v>
      </c>
      <c r="C14" s="36" t="n">
        <v>178</v>
      </c>
      <c r="D14" s="37" t="n">
        <v>648</v>
      </c>
      <c r="E14" s="37" t="n">
        <v>1235348</v>
      </c>
      <c r="F14" s="38"/>
      <c r="G14" s="39" t="n">
        <v>13.4</v>
      </c>
      <c r="H14" s="38"/>
      <c r="I14" s="39" t="n">
        <v>8.2</v>
      </c>
      <c r="J14" s="40" t="n">
        <v>0.25</v>
      </c>
      <c r="K14" s="40" t="n">
        <v>0.1</v>
      </c>
      <c r="L14" s="37" t="n">
        <v>1905</v>
      </c>
      <c r="M14" s="37" t="n">
        <v>18325</v>
      </c>
      <c r="N14" s="38"/>
      <c r="O14" s="39" t="n">
        <v>11.8</v>
      </c>
      <c r="P14" s="37" t="n">
        <v>55053</v>
      </c>
      <c r="Q14" s="37" t="n">
        <v>91055</v>
      </c>
    </row>
    <row r="15" s="41" customFormat="true" ht="18.75" hidden="false" customHeight="true" outlineLevel="0" collapsed="false">
      <c r="A15" s="35"/>
      <c r="B15" s="35" t="s">
        <v>34</v>
      </c>
      <c r="C15" s="36" t="n">
        <v>177</v>
      </c>
      <c r="D15" s="37" t="n">
        <v>477</v>
      </c>
      <c r="E15" s="37" t="n">
        <v>961970</v>
      </c>
      <c r="F15" s="38" t="s">
        <v>27</v>
      </c>
      <c r="G15" s="39" t="n">
        <v>-26.4</v>
      </c>
      <c r="H15" s="38" t="s">
        <v>27</v>
      </c>
      <c r="I15" s="39" t="n">
        <v>-22.1</v>
      </c>
      <c r="J15" s="40" t="n">
        <v>0.2</v>
      </c>
      <c r="K15" s="40" t="n">
        <v>0.08</v>
      </c>
      <c r="L15" s="37" t="n">
        <v>2015</v>
      </c>
      <c r="M15" s="37" t="n">
        <v>14153</v>
      </c>
      <c r="N15" s="38" t="s">
        <v>27</v>
      </c>
      <c r="O15" s="39" t="n">
        <v>-22.8</v>
      </c>
      <c r="P15" s="37" t="n">
        <v>40633</v>
      </c>
      <c r="Q15" s="37" t="n">
        <v>71416</v>
      </c>
    </row>
    <row r="16" s="41" customFormat="true" ht="18.75" hidden="false" customHeight="true" outlineLevel="0" collapsed="false">
      <c r="A16" s="35"/>
      <c r="B16" s="35" t="s">
        <v>35</v>
      </c>
      <c r="C16" s="36" t="n">
        <v>174</v>
      </c>
      <c r="D16" s="37" t="n">
        <v>527</v>
      </c>
      <c r="E16" s="37" t="n">
        <v>829215</v>
      </c>
      <c r="F16" s="38"/>
      <c r="G16" s="39" t="n">
        <v>10.6</v>
      </c>
      <c r="H16" s="38" t="s">
        <v>27</v>
      </c>
      <c r="I16" s="39" t="n">
        <v>-13.8</v>
      </c>
      <c r="J16" s="40" t="n">
        <v>0.23</v>
      </c>
      <c r="K16" s="40" t="n">
        <v>0.08</v>
      </c>
      <c r="L16" s="37" t="n">
        <v>1571</v>
      </c>
      <c r="M16" s="37" t="n">
        <v>16268</v>
      </c>
      <c r="N16" s="38"/>
      <c r="O16" s="39" t="n">
        <v>14.9</v>
      </c>
      <c r="P16" s="37" t="n">
        <v>46323</v>
      </c>
      <c r="Q16" s="37" t="n">
        <v>60072</v>
      </c>
    </row>
    <row r="17" s="41" customFormat="true" ht="18.75" hidden="false" customHeight="true" outlineLevel="0" collapsed="false">
      <c r="A17" s="35"/>
      <c r="B17" s="35" t="s">
        <v>36</v>
      </c>
      <c r="C17" s="36" t="n">
        <v>173</v>
      </c>
      <c r="D17" s="37" t="n">
        <v>501</v>
      </c>
      <c r="E17" s="37" t="n">
        <v>793712</v>
      </c>
      <c r="F17" s="38" t="s">
        <v>27</v>
      </c>
      <c r="G17" s="39" t="n">
        <v>-5</v>
      </c>
      <c r="H17" s="38" t="s">
        <v>27</v>
      </c>
      <c r="I17" s="39" t="n">
        <v>-4.3</v>
      </c>
      <c r="J17" s="40" t="n">
        <v>0.240003520531608</v>
      </c>
      <c r="K17" s="40" t="n">
        <v>0.0904723399518919</v>
      </c>
      <c r="L17" s="37" t="n">
        <v>1583</v>
      </c>
      <c r="M17" s="37" t="n">
        <v>15078</v>
      </c>
      <c r="N17" s="38" t="s">
        <v>27</v>
      </c>
      <c r="O17" s="39" t="n">
        <v>-7.3</v>
      </c>
      <c r="P17" s="37" t="n">
        <v>45705</v>
      </c>
      <c r="Q17" s="37" t="n">
        <v>54715</v>
      </c>
    </row>
    <row r="18" s="41" customFormat="true" ht="18.75" hidden="false" customHeight="true" outlineLevel="0" collapsed="false">
      <c r="A18" s="35"/>
      <c r="B18" s="35" t="n">
        <v>14</v>
      </c>
      <c r="C18" s="36" t="n">
        <v>169</v>
      </c>
      <c r="D18" s="37" t="n">
        <v>441</v>
      </c>
      <c r="E18" s="37" t="n">
        <v>730018</v>
      </c>
      <c r="F18" s="38" t="s">
        <v>27</v>
      </c>
      <c r="G18" s="39" t="n">
        <v>-12</v>
      </c>
      <c r="H18" s="38" t="s">
        <v>27</v>
      </c>
      <c r="I18" s="39" t="n">
        <v>-8</v>
      </c>
      <c r="J18" s="40" t="n">
        <v>0.235797544099498</v>
      </c>
      <c r="K18" s="40" t="n">
        <v>0.103508375244566</v>
      </c>
      <c r="L18" s="37" t="n">
        <v>1654</v>
      </c>
      <c r="M18" s="37" t="n">
        <v>13566</v>
      </c>
      <c r="N18" s="38" t="s">
        <v>27</v>
      </c>
      <c r="O18" s="39" t="n">
        <v>-10</v>
      </c>
      <c r="P18" s="37" t="n">
        <v>41852</v>
      </c>
      <c r="Q18" s="37" t="n">
        <v>62622</v>
      </c>
    </row>
    <row r="19" s="41" customFormat="true" ht="18.75" hidden="false" customHeight="true" outlineLevel="0" collapsed="false">
      <c r="A19" s="35"/>
      <c r="B19" s="35" t="s">
        <v>37</v>
      </c>
      <c r="C19" s="36" t="n">
        <v>162</v>
      </c>
      <c r="D19" s="37" t="n">
        <v>312</v>
      </c>
      <c r="E19" s="37" t="n">
        <v>497184</v>
      </c>
      <c r="F19" s="38" t="s">
        <v>27</v>
      </c>
      <c r="G19" s="39" t="n">
        <v>-29.2</v>
      </c>
      <c r="H19" s="38" t="s">
        <v>27</v>
      </c>
      <c r="I19" s="39" t="n">
        <v>-31.9</v>
      </c>
      <c r="J19" s="40" t="n">
        <v>0.181669427647051</v>
      </c>
      <c r="K19" s="40" t="n">
        <v>0.0785476789714918</v>
      </c>
      <c r="L19" s="37" t="n">
        <v>1591</v>
      </c>
      <c r="M19" s="37" t="n">
        <v>10325</v>
      </c>
      <c r="N19" s="38" t="s">
        <v>27</v>
      </c>
      <c r="O19" s="39" t="n">
        <v>-23.9</v>
      </c>
      <c r="P19" s="37" t="n">
        <v>30125</v>
      </c>
      <c r="Q19" s="37" t="n">
        <v>37695</v>
      </c>
    </row>
    <row r="20" s="41" customFormat="true" ht="18.75" hidden="false" customHeight="true" outlineLevel="0" collapsed="false">
      <c r="A20" s="35"/>
      <c r="B20" s="35" t="n">
        <v>16</v>
      </c>
      <c r="C20" s="36" t="n">
        <v>146</v>
      </c>
      <c r="D20" s="37" t="n">
        <v>209</v>
      </c>
      <c r="E20" s="37" t="n">
        <v>320803</v>
      </c>
      <c r="F20" s="38" t="s">
        <v>27</v>
      </c>
      <c r="G20" s="39" t="n">
        <v>-32.8</v>
      </c>
      <c r="H20" s="38" t="s">
        <v>27</v>
      </c>
      <c r="I20" s="39" t="n">
        <v>-35.5</v>
      </c>
      <c r="J20" s="40" t="n">
        <v>0.131883618295037</v>
      </c>
      <c r="K20" s="40" t="n">
        <v>0.0531619308838589</v>
      </c>
      <c r="L20" s="37" t="n">
        <v>1528</v>
      </c>
      <c r="M20" s="37" t="n">
        <v>7922</v>
      </c>
      <c r="N20" s="38" t="s">
        <v>27</v>
      </c>
      <c r="O20" s="39" t="n">
        <v>-23.3</v>
      </c>
      <c r="P20" s="37" t="n">
        <v>22236</v>
      </c>
      <c r="Q20" s="37" t="n">
        <v>29747</v>
      </c>
    </row>
    <row r="21" s="41" customFormat="true" ht="18.75" hidden="false" customHeight="true" outlineLevel="0" collapsed="false">
      <c r="A21" s="35"/>
      <c r="B21" s="35" t="s">
        <v>38</v>
      </c>
      <c r="C21" s="36" t="n">
        <v>146</v>
      </c>
      <c r="D21" s="37" t="n">
        <v>173</v>
      </c>
      <c r="E21" s="37" t="n">
        <v>256995</v>
      </c>
      <c r="F21" s="38" t="s">
        <v>27</v>
      </c>
      <c r="G21" s="39" t="n">
        <v>-17.2</v>
      </c>
      <c r="H21" s="38" t="s">
        <v>27</v>
      </c>
      <c r="I21" s="39" t="n">
        <v>-19.9</v>
      </c>
      <c r="J21" s="40" t="n">
        <v>0.118673210079267</v>
      </c>
      <c r="K21" s="40" t="n">
        <v>0.0485700146300266</v>
      </c>
      <c r="L21" s="37" t="n">
        <v>1478</v>
      </c>
      <c r="M21" s="37" t="n">
        <v>6712</v>
      </c>
      <c r="N21" s="38" t="s">
        <v>27</v>
      </c>
      <c r="O21" s="39" t="n">
        <v>-15.3</v>
      </c>
      <c r="P21" s="37" t="n">
        <v>18770</v>
      </c>
      <c r="Q21" s="37" t="n">
        <v>20654</v>
      </c>
    </row>
    <row r="22" s="41" customFormat="true" ht="18.75" hidden="false" customHeight="true" outlineLevel="0" collapsed="false">
      <c r="A22" s="35"/>
      <c r="B22" s="35" t="n">
        <v>18</v>
      </c>
      <c r="C22" s="36" t="n">
        <v>140</v>
      </c>
      <c r="D22" s="37" t="n">
        <v>155</v>
      </c>
      <c r="E22" s="37" t="n">
        <v>320706</v>
      </c>
      <c r="F22" s="38" t="s">
        <v>27</v>
      </c>
      <c r="G22" s="39" t="n">
        <v>-10.3</v>
      </c>
      <c r="H22" s="38"/>
      <c r="I22" s="39" t="n">
        <v>24.8</v>
      </c>
      <c r="J22" s="40" t="n">
        <v>0.116138430954668</v>
      </c>
      <c r="K22" s="40" t="n">
        <v>0.0671034829880955</v>
      </c>
      <c r="L22" s="37" t="n">
        <v>2057</v>
      </c>
      <c r="M22" s="37" t="n">
        <v>6393</v>
      </c>
      <c r="N22" s="38" t="s">
        <v>27</v>
      </c>
      <c r="O22" s="39" t="n">
        <v>-4.8</v>
      </c>
      <c r="P22" s="37" t="n">
        <v>17326</v>
      </c>
      <c r="Q22" s="37" t="n">
        <v>22439</v>
      </c>
    </row>
    <row r="23" s="41" customFormat="true" ht="18.75" hidden="false" customHeight="true" outlineLevel="0" collapsed="false">
      <c r="A23" s="35"/>
      <c r="B23" s="35" t="n">
        <v>19</v>
      </c>
      <c r="C23" s="36" t="n">
        <v>133</v>
      </c>
      <c r="D23" s="37" t="n">
        <v>157</v>
      </c>
      <c r="E23" s="37" t="n">
        <v>383111</v>
      </c>
      <c r="F23" s="38"/>
      <c r="G23" s="39" t="n">
        <v>1.1</v>
      </c>
      <c r="H23" s="38"/>
      <c r="I23" s="39" t="n">
        <v>19.5</v>
      </c>
      <c r="J23" s="40" t="n">
        <v>0.127600168228031</v>
      </c>
      <c r="K23" s="40" t="n">
        <v>0.0826986905542383</v>
      </c>
      <c r="L23" s="37" t="n">
        <v>2429</v>
      </c>
      <c r="M23" s="37" t="n">
        <v>6295</v>
      </c>
      <c r="N23" s="38" t="s">
        <v>27</v>
      </c>
      <c r="O23" s="39" t="n">
        <v>-1.5</v>
      </c>
      <c r="P23" s="37" t="n">
        <v>17078</v>
      </c>
      <c r="Q23" s="37" t="n">
        <v>20918</v>
      </c>
    </row>
    <row r="24" s="41" customFormat="true" ht="18.75" hidden="false" customHeight="true" outlineLevel="0" collapsed="false">
      <c r="A24" s="35"/>
      <c r="B24" s="35" t="n">
        <v>20</v>
      </c>
      <c r="C24" s="36" t="n">
        <v>122</v>
      </c>
      <c r="D24" s="37" t="n">
        <v>174</v>
      </c>
      <c r="E24" s="37" t="n">
        <v>472869</v>
      </c>
      <c r="F24" s="38"/>
      <c r="G24" s="39" t="n">
        <v>10.4</v>
      </c>
      <c r="H24" s="38"/>
      <c r="I24" s="39" t="n">
        <v>23.4</v>
      </c>
      <c r="J24" s="40" t="n">
        <v>0.15536759533419</v>
      </c>
      <c r="K24" s="40" t="n">
        <v>0.109214036625916</v>
      </c>
      <c r="L24" s="37" t="n">
        <v>2717</v>
      </c>
      <c r="M24" s="37" t="n">
        <v>6529</v>
      </c>
      <c r="N24" s="38"/>
      <c r="O24" s="39" t="n">
        <v>3.7</v>
      </c>
      <c r="P24" s="37" t="n">
        <v>18956</v>
      </c>
      <c r="Q24" s="37" t="n">
        <v>29416</v>
      </c>
    </row>
    <row r="25" s="41" customFormat="true" ht="18.75" hidden="false" customHeight="true" outlineLevel="0" collapsed="false">
      <c r="A25" s="35"/>
      <c r="B25" s="35" t="n">
        <v>21</v>
      </c>
      <c r="C25" s="36" t="n">
        <v>121</v>
      </c>
      <c r="D25" s="37" t="n">
        <v>151</v>
      </c>
      <c r="E25" s="37" t="n">
        <v>346009</v>
      </c>
      <c r="F25" s="38" t="s">
        <v>27</v>
      </c>
      <c r="G25" s="39" t="n">
        <v>-13.1</v>
      </c>
      <c r="H25" s="38" t="s">
        <v>27</v>
      </c>
      <c r="I25" s="39" t="n">
        <v>-26.8</v>
      </c>
      <c r="J25" s="40" t="n">
        <v>0.157257939076596</v>
      </c>
      <c r="K25" s="40" t="n">
        <v>0.0926320380205967</v>
      </c>
      <c r="L25" s="37" t="n">
        <v>2286</v>
      </c>
      <c r="M25" s="37" t="n">
        <v>5241</v>
      </c>
      <c r="N25" s="38" t="s">
        <v>27</v>
      </c>
      <c r="O25" s="39" t="n">
        <v>-19.7</v>
      </c>
      <c r="P25" s="37" t="n">
        <v>15682</v>
      </c>
      <c r="Q25" s="37" t="n">
        <v>31666</v>
      </c>
    </row>
    <row r="26" s="41" customFormat="true" ht="18.75" hidden="false" customHeight="true" outlineLevel="0" collapsed="false">
      <c r="A26" s="35"/>
      <c r="B26" s="35" t="n">
        <v>22</v>
      </c>
      <c r="C26" s="36" t="n">
        <v>121</v>
      </c>
      <c r="D26" s="37" t="n">
        <v>85</v>
      </c>
      <c r="E26" s="37" t="n">
        <v>295470</v>
      </c>
      <c r="F26" s="38" t="s">
        <v>27</v>
      </c>
      <c r="G26" s="39" t="n">
        <v>-43.7</v>
      </c>
      <c r="H26" s="38" t="s">
        <v>27</v>
      </c>
      <c r="I26" s="39" t="n">
        <v>-14.6</v>
      </c>
      <c r="J26" s="40" t="n">
        <v>0.0968863902578208</v>
      </c>
      <c r="K26" s="40" t="n">
        <v>0.0786043510816426</v>
      </c>
      <c r="L26" s="37" t="n">
        <v>3465</v>
      </c>
      <c r="M26" s="37" t="n">
        <v>3603</v>
      </c>
      <c r="N26" s="38" t="s">
        <v>27</v>
      </c>
      <c r="O26" s="39" t="n">
        <v>-31.3</v>
      </c>
      <c r="P26" s="37" t="n">
        <v>9616</v>
      </c>
      <c r="Q26" s="37" t="n">
        <v>21532</v>
      </c>
    </row>
    <row r="27" s="41" customFormat="true" ht="18.75" hidden="false" customHeight="true" outlineLevel="0" collapsed="false">
      <c r="A27" s="35"/>
      <c r="B27" s="35" t="s">
        <v>39</v>
      </c>
      <c r="C27" s="36" t="n">
        <v>119</v>
      </c>
      <c r="D27" s="37" t="n">
        <v>72</v>
      </c>
      <c r="E27" s="37" t="n">
        <v>191312</v>
      </c>
      <c r="F27" s="38" t="s">
        <v>27</v>
      </c>
      <c r="G27" s="39" t="n">
        <v>-14.7</v>
      </c>
      <c r="H27" s="38" t="s">
        <v>27</v>
      </c>
      <c r="I27" s="39" t="n">
        <v>-35.3</v>
      </c>
      <c r="J27" s="40" t="n">
        <v>0.088102445271502</v>
      </c>
      <c r="K27" s="40" t="n">
        <v>0.0503941339302027</v>
      </c>
      <c r="L27" s="37" t="n">
        <v>2629</v>
      </c>
      <c r="M27" s="37" t="n">
        <v>2975</v>
      </c>
      <c r="N27" s="38" t="s">
        <v>27</v>
      </c>
      <c r="O27" s="39" t="n">
        <v>-17.4</v>
      </c>
      <c r="P27" s="37" t="n">
        <v>8129</v>
      </c>
      <c r="Q27" s="37" t="n">
        <v>13883</v>
      </c>
    </row>
    <row r="28" s="41" customFormat="true" ht="18.75" hidden="false" customHeight="true" outlineLevel="0" collapsed="false">
      <c r="A28" s="35"/>
      <c r="B28" s="42" t="n">
        <v>24</v>
      </c>
      <c r="C28" s="43" t="n">
        <v>118</v>
      </c>
      <c r="D28" s="37" t="n">
        <v>58</v>
      </c>
      <c r="E28" s="37" t="n">
        <v>192045</v>
      </c>
      <c r="F28" s="38" t="s">
        <v>27</v>
      </c>
      <c r="G28" s="39" t="n">
        <v>-20.1</v>
      </c>
      <c r="H28" s="38"/>
      <c r="I28" s="39" t="n">
        <v>0.4</v>
      </c>
      <c r="J28" s="44" t="n">
        <v>0.075011518533238</v>
      </c>
      <c r="K28" s="44" t="n">
        <v>0.0520160462887206</v>
      </c>
      <c r="L28" s="37" t="n">
        <v>3305</v>
      </c>
      <c r="M28" s="37" t="n">
        <v>2629</v>
      </c>
      <c r="N28" s="38" t="s">
        <v>27</v>
      </c>
      <c r="O28" s="39" t="n">
        <v>-11.6</v>
      </c>
      <c r="P28" s="37" t="n">
        <v>6832</v>
      </c>
      <c r="Q28" s="37" t="n">
        <v>19056</v>
      </c>
    </row>
    <row r="29" s="53" customFormat="true" ht="12.75" hidden="false" customHeight="true" outlineLevel="0" collapsed="false">
      <c r="A29" s="45"/>
      <c r="B29" s="45"/>
      <c r="C29" s="46"/>
      <c r="D29" s="47"/>
      <c r="E29" s="47"/>
      <c r="F29" s="48"/>
      <c r="G29" s="49"/>
      <c r="H29" s="48"/>
      <c r="I29" s="49"/>
      <c r="J29" s="50"/>
      <c r="K29" s="50"/>
      <c r="L29" s="47"/>
      <c r="M29" s="47"/>
      <c r="N29" s="51"/>
      <c r="O29" s="52"/>
      <c r="P29" s="47"/>
      <c r="Q29" s="47"/>
    </row>
    <row r="30" s="10" customFormat="true" ht="12" hidden="false" customHeight="true" outlineLevel="0" collapsed="false">
      <c r="A30" s="54"/>
      <c r="B30" s="54" t="s">
        <v>40</v>
      </c>
      <c r="C30" s="55" t="n">
        <v>121</v>
      </c>
      <c r="D30" s="56" t="n">
        <v>7</v>
      </c>
      <c r="E30" s="56" t="n">
        <v>26188</v>
      </c>
      <c r="F30" s="57" t="s">
        <v>27</v>
      </c>
      <c r="G30" s="58" t="n">
        <v>-2.6</v>
      </c>
      <c r="H30" s="57"/>
      <c r="I30" s="58" t="n">
        <v>84.2</v>
      </c>
      <c r="J30" s="59" t="n">
        <v>0.105742790035644</v>
      </c>
      <c r="K30" s="59" t="n">
        <v>0.0924875546354831</v>
      </c>
      <c r="L30" s="56" t="n">
        <v>3413</v>
      </c>
      <c r="M30" s="56" t="n">
        <v>220</v>
      </c>
      <c r="N30" s="57" t="s">
        <v>27</v>
      </c>
      <c r="O30" s="58" t="n">
        <v>-25.2</v>
      </c>
      <c r="P30" s="56" t="n">
        <v>560</v>
      </c>
      <c r="Q30" s="56" t="n">
        <v>605</v>
      </c>
    </row>
    <row r="31" s="10" customFormat="true" ht="12" hidden="false" customHeight="true" outlineLevel="0" collapsed="false">
      <c r="A31" s="54"/>
      <c r="B31" s="54" t="n">
        <v>2</v>
      </c>
      <c r="C31" s="55" t="n">
        <v>121</v>
      </c>
      <c r="D31" s="56" t="n">
        <v>6</v>
      </c>
      <c r="E31" s="56" t="n">
        <v>10138</v>
      </c>
      <c r="F31" s="57" t="s">
        <v>27</v>
      </c>
      <c r="G31" s="58" t="n">
        <v>-13.4</v>
      </c>
      <c r="H31" s="57" t="s">
        <v>27</v>
      </c>
      <c r="I31" s="58" t="n">
        <v>-12.6</v>
      </c>
      <c r="J31" s="59" t="n">
        <v>0.0928393324256934</v>
      </c>
      <c r="K31" s="59" t="n">
        <v>0.0390572463732103</v>
      </c>
      <c r="L31" s="56" t="n">
        <v>1670</v>
      </c>
      <c r="M31" s="56" t="n">
        <v>250</v>
      </c>
      <c r="N31" s="57" t="s">
        <v>27</v>
      </c>
      <c r="O31" s="58" t="n">
        <v>-8.1</v>
      </c>
      <c r="P31" s="56" t="n">
        <v>671</v>
      </c>
      <c r="Q31" s="56" t="n">
        <v>611</v>
      </c>
    </row>
    <row r="32" s="10" customFormat="true" ht="12" hidden="false" customHeight="true" outlineLevel="0" collapsed="false">
      <c r="A32" s="54"/>
      <c r="B32" s="54" t="n">
        <v>3</v>
      </c>
      <c r="C32" s="55" t="n">
        <v>121</v>
      </c>
      <c r="D32" s="56" t="n">
        <v>7</v>
      </c>
      <c r="E32" s="56" t="n">
        <v>11239</v>
      </c>
      <c r="F32" s="57" t="s">
        <v>27</v>
      </c>
      <c r="G32" s="58" t="n">
        <v>-16.5</v>
      </c>
      <c r="H32" s="57" t="s">
        <v>27</v>
      </c>
      <c r="I32" s="58" t="n">
        <v>-50</v>
      </c>
      <c r="J32" s="59" t="n">
        <v>0.103486383933656</v>
      </c>
      <c r="K32" s="59" t="n">
        <v>0.0326639960602088</v>
      </c>
      <c r="L32" s="56" t="n">
        <v>1499</v>
      </c>
      <c r="M32" s="56" t="n">
        <v>285</v>
      </c>
      <c r="N32" s="57" t="s">
        <v>27</v>
      </c>
      <c r="O32" s="58" t="n">
        <v>-16.7</v>
      </c>
      <c r="P32" s="56" t="n">
        <v>832</v>
      </c>
      <c r="Q32" s="56" t="n">
        <v>1211</v>
      </c>
    </row>
    <row r="33" s="10" customFormat="true" ht="10.5" hidden="false" customHeight="true" outlineLevel="0" collapsed="false">
      <c r="A33" s="60"/>
      <c r="B33" s="60"/>
      <c r="C33" s="55"/>
      <c r="D33" s="56"/>
      <c r="E33" s="56"/>
      <c r="F33" s="57"/>
      <c r="G33" s="58"/>
      <c r="H33" s="57"/>
      <c r="I33" s="58"/>
      <c r="J33" s="59"/>
      <c r="K33" s="59"/>
      <c r="L33" s="56"/>
      <c r="M33" s="56"/>
      <c r="N33" s="57"/>
      <c r="O33" s="58"/>
      <c r="P33" s="56"/>
      <c r="Q33" s="56"/>
    </row>
    <row r="34" s="10" customFormat="true" ht="12" hidden="false" customHeight="true" outlineLevel="0" collapsed="false">
      <c r="A34" s="54"/>
      <c r="B34" s="54" t="n">
        <v>4</v>
      </c>
      <c r="C34" s="55" t="n">
        <v>121</v>
      </c>
      <c r="D34" s="56" t="n">
        <v>4</v>
      </c>
      <c r="E34" s="56" t="n">
        <v>11867</v>
      </c>
      <c r="F34" s="57" t="s">
        <v>27</v>
      </c>
      <c r="G34" s="58" t="n">
        <v>-28.7</v>
      </c>
      <c r="H34" s="57" t="s">
        <v>27</v>
      </c>
      <c r="I34" s="58" t="n">
        <v>-65.7</v>
      </c>
      <c r="J34" s="59" t="n">
        <v>0.0822989658216023</v>
      </c>
      <c r="K34" s="59" t="n">
        <v>0.0407468971136556</v>
      </c>
      <c r="L34" s="56" t="n">
        <v>2479</v>
      </c>
      <c r="M34" s="56" t="n">
        <v>266</v>
      </c>
      <c r="N34" s="57" t="s">
        <v>27</v>
      </c>
      <c r="O34" s="58" t="n">
        <v>-11.9</v>
      </c>
      <c r="P34" s="56" t="n">
        <v>677</v>
      </c>
      <c r="Q34" s="56" t="n">
        <v>1097</v>
      </c>
    </row>
    <row r="35" s="10" customFormat="true" ht="12" hidden="false" customHeight="true" outlineLevel="0" collapsed="false">
      <c r="A35" s="54"/>
      <c r="B35" s="54" t="n">
        <v>5</v>
      </c>
      <c r="C35" s="55" t="n">
        <v>121</v>
      </c>
      <c r="D35" s="56" t="n">
        <v>9</v>
      </c>
      <c r="E35" s="56" t="n">
        <v>26959</v>
      </c>
      <c r="F35" s="57"/>
      <c r="G35" s="58" t="n">
        <v>35.2</v>
      </c>
      <c r="H35" s="57" t="s">
        <v>27</v>
      </c>
      <c r="I35" s="58" t="n">
        <v>-27.1</v>
      </c>
      <c r="J35" s="59" t="n">
        <v>0.115648344783868</v>
      </c>
      <c r="K35" s="59" t="n">
        <v>0.0756803235509986</v>
      </c>
      <c r="L35" s="56" t="n">
        <v>2993</v>
      </c>
      <c r="M35" s="56" t="n">
        <v>239</v>
      </c>
      <c r="N35" s="57" t="s">
        <v>27</v>
      </c>
      <c r="O35" s="58" t="n">
        <v>-22.1</v>
      </c>
      <c r="P35" s="56" t="n">
        <v>829</v>
      </c>
      <c r="Q35" s="56" t="n">
        <v>1099</v>
      </c>
    </row>
    <row r="36" s="10" customFormat="true" ht="12" hidden="false" customHeight="true" outlineLevel="0" collapsed="false">
      <c r="A36" s="54"/>
      <c r="B36" s="54" t="n">
        <v>6</v>
      </c>
      <c r="C36" s="55" t="n">
        <v>121</v>
      </c>
      <c r="D36" s="56" t="n">
        <v>6</v>
      </c>
      <c r="E36" s="56" t="n">
        <v>10630</v>
      </c>
      <c r="F36" s="57" t="s">
        <v>27</v>
      </c>
      <c r="G36" s="58" t="n">
        <v>-9.6</v>
      </c>
      <c r="H36" s="57" t="s">
        <v>27</v>
      </c>
      <c r="I36" s="58" t="n">
        <v>-61.4</v>
      </c>
      <c r="J36" s="59" t="n">
        <v>0.0858005184166485</v>
      </c>
      <c r="K36" s="59" t="n">
        <v>0.0282610545121977</v>
      </c>
      <c r="L36" s="56" t="n">
        <v>1735</v>
      </c>
      <c r="M36" s="56" t="n">
        <v>259</v>
      </c>
      <c r="N36" s="57" t="s">
        <v>27</v>
      </c>
      <c r="O36" s="58" t="n">
        <v>-7.2</v>
      </c>
      <c r="P36" s="56" t="n">
        <v>746</v>
      </c>
      <c r="Q36" s="56" t="n">
        <v>1241</v>
      </c>
    </row>
    <row r="37" s="10" customFormat="true" ht="10.5" hidden="false" customHeight="true" outlineLevel="0" collapsed="false">
      <c r="A37" s="60"/>
      <c r="B37" s="60"/>
      <c r="C37" s="55"/>
      <c r="D37" s="56"/>
      <c r="E37" s="56"/>
      <c r="F37" s="57"/>
      <c r="G37" s="58"/>
      <c r="H37" s="57"/>
      <c r="I37" s="58"/>
      <c r="J37" s="59"/>
      <c r="K37" s="59"/>
      <c r="L37" s="56"/>
      <c r="M37" s="56"/>
      <c r="N37" s="57"/>
      <c r="O37" s="58"/>
      <c r="P37" s="56"/>
      <c r="Q37" s="56"/>
    </row>
    <row r="38" s="10" customFormat="true" ht="12" hidden="false" customHeight="true" outlineLevel="0" collapsed="false">
      <c r="A38" s="54"/>
      <c r="B38" s="54" t="n">
        <v>7</v>
      </c>
      <c r="C38" s="55" t="n">
        <v>121</v>
      </c>
      <c r="D38" s="56" t="n">
        <v>3</v>
      </c>
      <c r="E38" s="56" t="n">
        <v>10100</v>
      </c>
      <c r="F38" s="57" t="s">
        <v>27</v>
      </c>
      <c r="G38" s="58" t="n">
        <v>-19.8</v>
      </c>
      <c r="H38" s="57" t="s">
        <v>27</v>
      </c>
      <c r="I38" s="58" t="n">
        <v>-63.6</v>
      </c>
      <c r="J38" s="59" t="n">
        <v>0.058039854237753</v>
      </c>
      <c r="K38" s="59" t="n">
        <v>0.0347934106792001</v>
      </c>
      <c r="L38" s="56" t="n">
        <v>2669</v>
      </c>
      <c r="M38" s="56" t="n">
        <v>281</v>
      </c>
      <c r="N38" s="57" t="s">
        <v>27</v>
      </c>
      <c r="O38" s="58" t="n">
        <v>-7.9</v>
      </c>
      <c r="P38" s="56" t="n">
        <v>828</v>
      </c>
      <c r="Q38" s="56" t="n">
        <v>3745</v>
      </c>
    </row>
    <row r="39" s="10" customFormat="true" ht="12" hidden="false" customHeight="true" outlineLevel="0" collapsed="false">
      <c r="A39" s="54"/>
      <c r="B39" s="54" t="n">
        <v>8</v>
      </c>
      <c r="C39" s="55" t="n">
        <v>121</v>
      </c>
      <c r="D39" s="56" t="n">
        <v>8</v>
      </c>
      <c r="E39" s="56" t="n">
        <v>13898</v>
      </c>
      <c r="F39" s="57" t="s">
        <v>27</v>
      </c>
      <c r="G39" s="58" t="n">
        <v>-22.8</v>
      </c>
      <c r="H39" s="57" t="s">
        <v>27</v>
      </c>
      <c r="I39" s="58" t="n">
        <v>-12.5</v>
      </c>
      <c r="J39" s="59" t="n">
        <v>0.1040144085217</v>
      </c>
      <c r="K39" s="59" t="n">
        <v>0.0408467677798062</v>
      </c>
      <c r="L39" s="56" t="n">
        <v>1717</v>
      </c>
      <c r="M39" s="56" t="n">
        <v>250</v>
      </c>
      <c r="N39" s="57" t="s">
        <v>27</v>
      </c>
      <c r="O39" s="58" t="n">
        <v>-16.7</v>
      </c>
      <c r="P39" s="56" t="n">
        <v>612</v>
      </c>
      <c r="Q39" s="56" t="n">
        <v>724</v>
      </c>
    </row>
    <row r="40" s="10" customFormat="true" ht="12" hidden="false" customHeight="true" outlineLevel="0" collapsed="false">
      <c r="A40" s="54"/>
      <c r="B40" s="54" t="n">
        <v>9</v>
      </c>
      <c r="C40" s="55" t="n">
        <v>121</v>
      </c>
      <c r="D40" s="56" t="n">
        <v>5</v>
      </c>
      <c r="E40" s="56" t="n">
        <v>25172</v>
      </c>
      <c r="F40" s="57" t="s">
        <v>27</v>
      </c>
      <c r="G40" s="58" t="n">
        <v>-29.4</v>
      </c>
      <c r="H40" s="57" t="s">
        <v>27</v>
      </c>
      <c r="I40" s="58" t="n">
        <v>-10.5</v>
      </c>
      <c r="J40" s="59" t="n">
        <v>0.0829275783606904</v>
      </c>
      <c r="K40" s="59" t="n">
        <v>0.0791762150774764</v>
      </c>
      <c r="L40" s="56" t="n">
        <v>4628</v>
      </c>
      <c r="M40" s="56" t="n">
        <v>249</v>
      </c>
      <c r="N40" s="57" t="s">
        <v>27</v>
      </c>
      <c r="O40" s="58" t="n">
        <v>-14.7</v>
      </c>
      <c r="P40" s="56" t="n">
        <v>618</v>
      </c>
      <c r="Q40" s="56" t="n">
        <v>636</v>
      </c>
    </row>
    <row r="41" s="10" customFormat="true" ht="10.5" hidden="false" customHeight="true" outlineLevel="0" collapsed="false">
      <c r="A41" s="60"/>
      <c r="B41" s="60"/>
      <c r="C41" s="55"/>
      <c r="D41" s="56"/>
      <c r="E41" s="56"/>
      <c r="F41" s="57"/>
      <c r="G41" s="58"/>
      <c r="H41" s="57"/>
      <c r="I41" s="58"/>
      <c r="J41" s="59"/>
      <c r="K41" s="59"/>
      <c r="L41" s="56"/>
      <c r="M41" s="56"/>
      <c r="N41" s="57"/>
      <c r="O41" s="58"/>
      <c r="P41" s="56"/>
      <c r="Q41" s="56"/>
    </row>
    <row r="42" s="10" customFormat="true" ht="12" hidden="false" customHeight="true" outlineLevel="0" collapsed="false">
      <c r="A42" s="54"/>
      <c r="B42" s="54" t="n">
        <v>10</v>
      </c>
      <c r="C42" s="55" t="n">
        <v>121</v>
      </c>
      <c r="D42" s="56" t="n">
        <v>5</v>
      </c>
      <c r="E42" s="56" t="n">
        <v>11979</v>
      </c>
      <c r="F42" s="57"/>
      <c r="G42" s="58" t="n">
        <v>17.4</v>
      </c>
      <c r="H42" s="57" t="s">
        <v>27</v>
      </c>
      <c r="I42" s="58" t="n">
        <v>-61.3</v>
      </c>
      <c r="J42" s="59" t="n">
        <v>0.0848394907032957</v>
      </c>
      <c r="K42" s="59" t="n">
        <v>0.0377052447652379</v>
      </c>
      <c r="L42" s="56" t="n">
        <v>2183</v>
      </c>
      <c r="M42" s="56" t="n">
        <v>212</v>
      </c>
      <c r="N42" s="57" t="s">
        <v>27</v>
      </c>
      <c r="O42" s="58" t="n">
        <v>-35.2</v>
      </c>
      <c r="P42" s="56" t="n">
        <v>575</v>
      </c>
      <c r="Q42" s="56" t="n">
        <v>691</v>
      </c>
    </row>
    <row r="43" s="10" customFormat="true" ht="12" hidden="false" customHeight="true" outlineLevel="0" collapsed="false">
      <c r="A43" s="54"/>
      <c r="B43" s="54" t="n">
        <v>11</v>
      </c>
      <c r="C43" s="55" t="n">
        <v>120</v>
      </c>
      <c r="D43" s="56" t="n">
        <v>5</v>
      </c>
      <c r="E43" s="56" t="n">
        <v>18010</v>
      </c>
      <c r="F43" s="57" t="s">
        <v>27</v>
      </c>
      <c r="G43" s="58" t="n">
        <v>-44</v>
      </c>
      <c r="H43" s="57" t="s">
        <v>27</v>
      </c>
      <c r="I43" s="58" t="n">
        <v>-52</v>
      </c>
      <c r="J43" s="59" t="n">
        <v>0.0772557817304134</v>
      </c>
      <c r="K43" s="59" t="n">
        <v>0.0611095208837122</v>
      </c>
      <c r="L43" s="56" t="n">
        <v>3562</v>
      </c>
      <c r="M43" s="56" t="n">
        <v>225</v>
      </c>
      <c r="N43" s="57" t="s">
        <v>27</v>
      </c>
      <c r="O43" s="58" t="n">
        <v>-18.8</v>
      </c>
      <c r="P43" s="56" t="n">
        <v>485</v>
      </c>
      <c r="Q43" s="56" t="n">
        <v>870</v>
      </c>
    </row>
    <row r="44" s="62" customFormat="true" ht="12" hidden="false" customHeight="true" outlineLevel="0" collapsed="false">
      <c r="A44" s="61"/>
      <c r="B44" s="61" t="n">
        <v>12</v>
      </c>
      <c r="C44" s="55" t="n">
        <v>119</v>
      </c>
      <c r="D44" s="56" t="n">
        <v>3</v>
      </c>
      <c r="E44" s="56" t="n">
        <v>15127</v>
      </c>
      <c r="F44" s="57" t="s">
        <v>27</v>
      </c>
      <c r="G44" s="58" t="n">
        <v>-19.3</v>
      </c>
      <c r="H44" s="57"/>
      <c r="I44" s="58" t="n">
        <v>93.9</v>
      </c>
      <c r="J44" s="59" t="n">
        <v>0.0540287287569026</v>
      </c>
      <c r="K44" s="59" t="n">
        <v>0.0465384279216293</v>
      </c>
      <c r="L44" s="56" t="n">
        <v>4035</v>
      </c>
      <c r="M44" s="56" t="n">
        <v>239</v>
      </c>
      <c r="N44" s="57" t="s">
        <v>27</v>
      </c>
      <c r="O44" s="58" t="n">
        <v>-21.9</v>
      </c>
      <c r="P44" s="56" t="n">
        <v>696</v>
      </c>
      <c r="Q44" s="56" t="n">
        <v>1347</v>
      </c>
    </row>
    <row r="45" s="10" customFormat="true" ht="10.5" hidden="false" customHeight="true" outlineLevel="0" collapsed="false">
      <c r="A45" s="63"/>
      <c r="B45" s="63"/>
      <c r="C45" s="64"/>
      <c r="D45" s="56"/>
      <c r="E45" s="56"/>
      <c r="F45" s="57"/>
      <c r="G45" s="58"/>
      <c r="H45" s="57"/>
      <c r="I45" s="58"/>
      <c r="J45" s="65"/>
      <c r="K45" s="65"/>
      <c r="L45" s="56"/>
      <c r="M45" s="56"/>
      <c r="N45" s="57"/>
      <c r="O45" s="58"/>
      <c r="P45" s="56"/>
      <c r="Q45" s="56"/>
    </row>
    <row r="46" s="10" customFormat="true" ht="12" hidden="false" customHeight="true" outlineLevel="0" collapsed="false">
      <c r="A46" s="54"/>
      <c r="B46" s="54" t="s">
        <v>41</v>
      </c>
      <c r="C46" s="55" t="n">
        <v>119</v>
      </c>
      <c r="D46" s="56" t="n">
        <v>6</v>
      </c>
      <c r="E46" s="56" t="n">
        <v>17575</v>
      </c>
      <c r="F46" s="57" t="s">
        <v>27</v>
      </c>
      <c r="G46" s="58" t="n">
        <v>-16.7</v>
      </c>
      <c r="H46" s="57" t="s">
        <v>27</v>
      </c>
      <c r="I46" s="58" t="n">
        <v>-32.9</v>
      </c>
      <c r="J46" s="59" t="n">
        <v>0.0934327474912051</v>
      </c>
      <c r="K46" s="59" t="n">
        <v>0.0567495033974467</v>
      </c>
      <c r="L46" s="56" t="n">
        <v>2748</v>
      </c>
      <c r="M46" s="56" t="n">
        <v>197</v>
      </c>
      <c r="N46" s="57" t="s">
        <v>27</v>
      </c>
      <c r="O46" s="58" t="n">
        <v>-10.5</v>
      </c>
      <c r="P46" s="56" t="n">
        <v>550</v>
      </c>
      <c r="Q46" s="56" t="n">
        <v>757</v>
      </c>
    </row>
    <row r="47" s="10" customFormat="true" ht="12" hidden="false" customHeight="true" outlineLevel="0" collapsed="false">
      <c r="A47" s="54"/>
      <c r="B47" s="54" t="n">
        <v>2</v>
      </c>
      <c r="C47" s="55" t="n">
        <v>119</v>
      </c>
      <c r="D47" s="56" t="n">
        <v>4</v>
      </c>
      <c r="E47" s="56" t="n">
        <v>19541</v>
      </c>
      <c r="F47" s="57" t="s">
        <v>27</v>
      </c>
      <c r="G47" s="58" t="n">
        <v>-19.9</v>
      </c>
      <c r="H47" s="57"/>
      <c r="I47" s="58" t="n">
        <v>92.7</v>
      </c>
      <c r="J47" s="59" t="n">
        <v>0.0762375155974214</v>
      </c>
      <c r="K47" s="59" t="n">
        <v>0.0625941426668532</v>
      </c>
      <c r="L47" s="56" t="n">
        <v>4017</v>
      </c>
      <c r="M47" s="56" t="n">
        <v>210</v>
      </c>
      <c r="N47" s="57" t="s">
        <v>27</v>
      </c>
      <c r="O47" s="58" t="n">
        <v>-16</v>
      </c>
      <c r="P47" s="56" t="n">
        <v>512</v>
      </c>
      <c r="Q47" s="56" t="n">
        <v>599</v>
      </c>
    </row>
    <row r="48" s="10" customFormat="true" ht="12" hidden="false" customHeight="true" outlineLevel="0" collapsed="false">
      <c r="A48" s="54"/>
      <c r="B48" s="54" t="n">
        <v>3</v>
      </c>
      <c r="C48" s="55" t="n">
        <v>119</v>
      </c>
      <c r="D48" s="56" t="n">
        <v>3</v>
      </c>
      <c r="E48" s="56" t="n">
        <v>9971</v>
      </c>
      <c r="F48" s="57" t="s">
        <v>27</v>
      </c>
      <c r="G48" s="58" t="n">
        <v>-56.5</v>
      </c>
      <c r="H48" s="57" t="s">
        <v>27</v>
      </c>
      <c r="I48" s="58" t="n">
        <v>-11.3</v>
      </c>
      <c r="J48" s="59" t="n">
        <v>0.0573009363015125</v>
      </c>
      <c r="K48" s="59" t="n">
        <v>0.0295581000310611</v>
      </c>
      <c r="L48" s="56" t="n">
        <v>3055</v>
      </c>
      <c r="M48" s="56" t="n">
        <v>222</v>
      </c>
      <c r="N48" s="57" t="s">
        <v>27</v>
      </c>
      <c r="O48" s="58" t="n">
        <v>-22.1</v>
      </c>
      <c r="P48" s="56" t="n">
        <v>639</v>
      </c>
      <c r="Q48" s="56" t="n">
        <v>1068</v>
      </c>
    </row>
    <row r="49" s="10" customFormat="true" ht="10.5" hidden="false" customHeight="true" outlineLevel="0" collapsed="false">
      <c r="A49" s="60"/>
      <c r="B49" s="60"/>
      <c r="C49" s="55"/>
      <c r="D49" s="56"/>
      <c r="E49" s="56"/>
      <c r="F49" s="57"/>
      <c r="G49" s="58"/>
      <c r="H49" s="57"/>
      <c r="I49" s="58"/>
      <c r="J49" s="59"/>
      <c r="K49" s="59"/>
      <c r="L49" s="56"/>
      <c r="M49" s="56"/>
      <c r="N49" s="57"/>
      <c r="O49" s="58"/>
      <c r="P49" s="56"/>
      <c r="Q49" s="56"/>
    </row>
    <row r="50" s="10" customFormat="true" ht="12" hidden="false" customHeight="true" outlineLevel="0" collapsed="false">
      <c r="A50" s="54"/>
      <c r="B50" s="54" t="n">
        <v>4</v>
      </c>
      <c r="C50" s="55" t="n">
        <v>118</v>
      </c>
      <c r="D50" s="56" t="n">
        <v>4</v>
      </c>
      <c r="E50" s="56" t="n">
        <v>10988</v>
      </c>
      <c r="F50" s="57"/>
      <c r="G50" s="58" t="n">
        <v>0.1</v>
      </c>
      <c r="H50" s="57" t="s">
        <v>27</v>
      </c>
      <c r="I50" s="58" t="n">
        <v>-7.4</v>
      </c>
      <c r="J50" s="59" t="n">
        <v>0.0760149752039214</v>
      </c>
      <c r="K50" s="59" t="n">
        <v>0.0346004362841688</v>
      </c>
      <c r="L50" s="56" t="n">
        <v>2293</v>
      </c>
      <c r="M50" s="56" t="n">
        <v>212</v>
      </c>
      <c r="N50" s="57" t="s">
        <v>27</v>
      </c>
      <c r="O50" s="58" t="n">
        <v>-20.3</v>
      </c>
      <c r="P50" s="56" t="n">
        <v>522</v>
      </c>
      <c r="Q50" s="56" t="n">
        <v>835</v>
      </c>
    </row>
    <row r="51" s="10" customFormat="true" ht="12" hidden="false" customHeight="true" outlineLevel="0" collapsed="false">
      <c r="A51" s="54"/>
      <c r="B51" s="54" t="n">
        <v>5</v>
      </c>
      <c r="C51" s="55" t="n">
        <v>118</v>
      </c>
      <c r="D51" s="56" t="n">
        <v>6</v>
      </c>
      <c r="E51" s="56" t="n">
        <v>14514</v>
      </c>
      <c r="F51" s="57" t="s">
        <v>27</v>
      </c>
      <c r="G51" s="58" t="n">
        <v>-30</v>
      </c>
      <c r="H51" s="57" t="s">
        <v>27</v>
      </c>
      <c r="I51" s="58" t="n">
        <v>-46.2</v>
      </c>
      <c r="J51" s="59" t="n">
        <v>0.0826543199835872</v>
      </c>
      <c r="K51" s="59" t="n">
        <v>0.0443262194749508</v>
      </c>
      <c r="L51" s="56" t="n">
        <v>2303</v>
      </c>
      <c r="M51" s="56" t="n">
        <v>250</v>
      </c>
      <c r="N51" s="57"/>
      <c r="O51" s="58" t="n">
        <v>4.6</v>
      </c>
      <c r="P51" s="56" t="n">
        <v>737</v>
      </c>
      <c r="Q51" s="56" t="n">
        <v>3540</v>
      </c>
    </row>
    <row r="52" s="10" customFormat="true" ht="12" hidden="false" customHeight="true" outlineLevel="0" collapsed="false">
      <c r="A52" s="54"/>
      <c r="B52" s="54" t="n">
        <v>6</v>
      </c>
      <c r="C52" s="55" t="n">
        <v>118</v>
      </c>
      <c r="D52" s="56" t="n">
        <v>2</v>
      </c>
      <c r="E52" s="56" t="n">
        <v>5058</v>
      </c>
      <c r="F52" s="57" t="s">
        <v>27</v>
      </c>
      <c r="G52" s="58" t="n">
        <v>-52.9</v>
      </c>
      <c r="H52" s="57" t="s">
        <v>27</v>
      </c>
      <c r="I52" s="58" t="n">
        <v>-52.4</v>
      </c>
      <c r="J52" s="59" t="n">
        <v>0.0502159738960397</v>
      </c>
      <c r="K52" s="59" t="n">
        <v>0.016618161982002</v>
      </c>
      <c r="L52" s="56" t="n">
        <v>1751</v>
      </c>
      <c r="M52" s="56" t="n">
        <v>208</v>
      </c>
      <c r="N52" s="57" t="s">
        <v>27</v>
      </c>
      <c r="O52" s="58" t="n">
        <v>-19.7</v>
      </c>
      <c r="P52" s="56" t="n">
        <v>442</v>
      </c>
      <c r="Q52" s="56" t="n">
        <v>486</v>
      </c>
    </row>
    <row r="53" s="10" customFormat="true" ht="10.5" hidden="false" customHeight="true" outlineLevel="0" collapsed="false">
      <c r="A53" s="60"/>
      <c r="B53" s="60"/>
      <c r="C53" s="55"/>
      <c r="D53" s="56"/>
      <c r="E53" s="56"/>
      <c r="F53" s="57"/>
      <c r="G53" s="58"/>
      <c r="H53" s="57"/>
      <c r="I53" s="58"/>
      <c r="J53" s="59"/>
      <c r="K53" s="59"/>
      <c r="L53" s="56"/>
      <c r="M53" s="56"/>
      <c r="N53" s="57"/>
      <c r="O53" s="58"/>
      <c r="P53" s="56"/>
      <c r="Q53" s="56"/>
    </row>
    <row r="54" s="10" customFormat="true" ht="12" hidden="false" customHeight="true" outlineLevel="0" collapsed="false">
      <c r="A54" s="54"/>
      <c r="B54" s="54" t="n">
        <v>7</v>
      </c>
      <c r="C54" s="55" t="n">
        <v>118</v>
      </c>
      <c r="D54" s="56" t="n">
        <v>6</v>
      </c>
      <c r="E54" s="56" t="n">
        <v>22354</v>
      </c>
      <c r="F54" s="57"/>
      <c r="G54" s="58" t="n">
        <v>65.6</v>
      </c>
      <c r="H54" s="57"/>
      <c r="I54" s="58" t="n">
        <v>121.3</v>
      </c>
      <c r="J54" s="59" t="n">
        <v>0.0775886560307254</v>
      </c>
      <c r="K54" s="59" t="n">
        <v>0.0728146737886979</v>
      </c>
      <c r="L54" s="56" t="n">
        <v>3568</v>
      </c>
      <c r="M54" s="56" t="n">
        <v>222</v>
      </c>
      <c r="N54" s="57" t="s">
        <v>27</v>
      </c>
      <c r="O54" s="58" t="n">
        <v>-21</v>
      </c>
      <c r="P54" s="56" t="n">
        <v>550</v>
      </c>
      <c r="Q54" s="56" t="n">
        <v>6087</v>
      </c>
    </row>
    <row r="55" s="10" customFormat="true" ht="12" hidden="false" customHeight="true" outlineLevel="0" collapsed="false">
      <c r="A55" s="54"/>
      <c r="B55" s="54" t="n">
        <v>8</v>
      </c>
      <c r="C55" s="55" t="n">
        <v>118</v>
      </c>
      <c r="D55" s="56" t="n">
        <v>5</v>
      </c>
      <c r="E55" s="56" t="n">
        <v>11065</v>
      </c>
      <c r="F55" s="57" t="s">
        <v>27</v>
      </c>
      <c r="G55" s="58" t="n">
        <v>-34.8</v>
      </c>
      <c r="H55" s="57" t="s">
        <v>27</v>
      </c>
      <c r="I55" s="58" t="n">
        <v>-20.4</v>
      </c>
      <c r="J55" s="59" t="n">
        <v>0.0822745864383328</v>
      </c>
      <c r="K55" s="59" t="n">
        <v>0.0384973863005877</v>
      </c>
      <c r="L55" s="56" t="n">
        <v>2098</v>
      </c>
      <c r="M55" s="56" t="n">
        <v>249</v>
      </c>
      <c r="N55" s="57" t="s">
        <v>27</v>
      </c>
      <c r="O55" s="58" t="n">
        <v>-0.4</v>
      </c>
      <c r="P55" s="56" t="n">
        <v>607</v>
      </c>
      <c r="Q55" s="56" t="n">
        <v>2683</v>
      </c>
    </row>
    <row r="56" s="10" customFormat="true" ht="12" hidden="false" customHeight="true" outlineLevel="0" collapsed="false">
      <c r="A56" s="54"/>
      <c r="B56" s="54" t="n">
        <v>9</v>
      </c>
      <c r="C56" s="55" t="n">
        <v>118</v>
      </c>
      <c r="D56" s="56" t="n">
        <v>3</v>
      </c>
      <c r="E56" s="56" t="n">
        <v>13251</v>
      </c>
      <c r="F56" s="57" t="s">
        <v>27</v>
      </c>
      <c r="G56" s="58" t="n">
        <v>-39.8</v>
      </c>
      <c r="H56" s="57" t="s">
        <v>27</v>
      </c>
      <c r="I56" s="58" t="n">
        <v>-47.4</v>
      </c>
      <c r="J56" s="59" t="n">
        <v>0.063737828440115</v>
      </c>
      <c r="K56" s="59" t="n">
        <v>0.049060630179</v>
      </c>
      <c r="L56" s="56" t="n">
        <v>4047</v>
      </c>
      <c r="M56" s="56" t="n">
        <v>217</v>
      </c>
      <c r="N56" s="57" t="s">
        <v>27</v>
      </c>
      <c r="O56" s="58" t="n">
        <v>-12.9</v>
      </c>
      <c r="P56" s="56" t="n">
        <v>504</v>
      </c>
      <c r="Q56" s="56" t="n">
        <v>908</v>
      </c>
    </row>
    <row r="57" s="10" customFormat="true" ht="10.5" hidden="false" customHeight="true" outlineLevel="0" collapsed="false">
      <c r="A57" s="60"/>
      <c r="B57" s="60"/>
      <c r="C57" s="55"/>
      <c r="D57" s="56"/>
      <c r="E57" s="56"/>
      <c r="F57" s="57"/>
      <c r="G57" s="58"/>
      <c r="H57" s="57"/>
      <c r="I57" s="58"/>
      <c r="J57" s="59"/>
      <c r="K57" s="59"/>
      <c r="L57" s="56"/>
      <c r="M57" s="56"/>
      <c r="N57" s="57"/>
      <c r="O57" s="58"/>
      <c r="P57" s="56"/>
      <c r="Q57" s="56"/>
    </row>
    <row r="58" s="10" customFormat="true" ht="12" hidden="false" customHeight="true" outlineLevel="0" collapsed="false">
      <c r="A58" s="54"/>
      <c r="B58" s="54" t="n">
        <v>10</v>
      </c>
      <c r="C58" s="55" t="n">
        <v>118</v>
      </c>
      <c r="D58" s="56" t="n">
        <v>7</v>
      </c>
      <c r="E58" s="56" t="n">
        <v>19699</v>
      </c>
      <c r="F58" s="57"/>
      <c r="G58" s="58" t="n">
        <v>28.3</v>
      </c>
      <c r="H58" s="57"/>
      <c r="I58" s="58" t="n">
        <v>64.4</v>
      </c>
      <c r="J58" s="59" t="n">
        <v>0.0981048714455451</v>
      </c>
      <c r="K58" s="59" t="n">
        <v>0.061589328585024</v>
      </c>
      <c r="L58" s="56" t="n">
        <v>2798</v>
      </c>
      <c r="M58" s="56" t="n">
        <v>246</v>
      </c>
      <c r="N58" s="57"/>
      <c r="O58" s="58" t="n">
        <v>16</v>
      </c>
      <c r="P58" s="56" t="n">
        <v>697</v>
      </c>
      <c r="Q58" s="56" t="n">
        <v>825</v>
      </c>
    </row>
    <row r="59" s="10" customFormat="true" ht="12" hidden="false" customHeight="true" outlineLevel="0" collapsed="false">
      <c r="A59" s="54"/>
      <c r="B59" s="54" t="n">
        <v>11</v>
      </c>
      <c r="C59" s="55" t="n">
        <v>118</v>
      </c>
      <c r="D59" s="56" t="n">
        <v>4</v>
      </c>
      <c r="E59" s="56" t="n">
        <v>29538</v>
      </c>
      <c r="F59" s="57" t="s">
        <v>27</v>
      </c>
      <c r="G59" s="58" t="n">
        <v>-6.4</v>
      </c>
      <c r="H59" s="57"/>
      <c r="I59" s="58" t="n">
        <v>64</v>
      </c>
      <c r="J59" s="59" t="n">
        <v>0.0770568045244864</v>
      </c>
      <c r="K59" s="59" t="n">
        <v>0.0957233616237596</v>
      </c>
      <c r="L59" s="56" t="n">
        <v>6240</v>
      </c>
      <c r="M59" s="56" t="n">
        <v>206</v>
      </c>
      <c r="N59" s="57" t="s">
        <v>27</v>
      </c>
      <c r="O59" s="58" t="n">
        <v>-8.4</v>
      </c>
      <c r="P59" s="56" t="n">
        <v>559</v>
      </c>
      <c r="Q59" s="56" t="n">
        <v>686</v>
      </c>
    </row>
    <row r="60" s="62" customFormat="true" ht="12" hidden="false" customHeight="true" outlineLevel="0" collapsed="false">
      <c r="A60" s="61"/>
      <c r="B60" s="61" t="n">
        <v>12</v>
      </c>
      <c r="C60" s="55" t="n">
        <v>118</v>
      </c>
      <c r="D60" s="56" t="n">
        <v>3</v>
      </c>
      <c r="E60" s="56" t="n">
        <v>18485</v>
      </c>
      <c r="F60" s="57" t="s">
        <v>27</v>
      </c>
      <c r="G60" s="58" t="n">
        <v>-19.6</v>
      </c>
      <c r="H60" s="57"/>
      <c r="I60" s="58" t="n">
        <v>22.2</v>
      </c>
      <c r="J60" s="59" t="n">
        <v>0.0509046773170583</v>
      </c>
      <c r="K60" s="59" t="n">
        <v>0.0636300705696552</v>
      </c>
      <c r="L60" s="56" t="n">
        <v>6135</v>
      </c>
      <c r="M60" s="56" t="n">
        <v>190</v>
      </c>
      <c r="N60" s="57" t="s">
        <v>27</v>
      </c>
      <c r="O60" s="58" t="n">
        <v>-20.5</v>
      </c>
      <c r="P60" s="56" t="n">
        <v>513</v>
      </c>
      <c r="Q60" s="56" t="n">
        <v>576</v>
      </c>
    </row>
    <row r="61" s="10" customFormat="true" ht="5.1" hidden="false" customHeight="true" outlineLevel="0" collapsed="false">
      <c r="A61" s="66"/>
      <c r="B61" s="66"/>
      <c r="C61" s="27"/>
      <c r="D61" s="67"/>
      <c r="E61" s="67"/>
      <c r="F61" s="67"/>
      <c r="G61" s="68"/>
      <c r="H61" s="69"/>
      <c r="I61" s="68"/>
      <c r="J61" s="70"/>
      <c r="K61" s="70"/>
      <c r="L61" s="67"/>
      <c r="M61" s="67"/>
      <c r="N61" s="67"/>
      <c r="O61" s="68"/>
      <c r="P61" s="67"/>
      <c r="Q61" s="67"/>
    </row>
    <row r="62" customFormat="false" ht="13.5" hidden="false" customHeight="true" outlineLevel="0" collapsed="false">
      <c r="A62" s="71" t="s">
        <v>42</v>
      </c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P62" s="74"/>
      <c r="Q62" s="74"/>
    </row>
    <row r="63" customFormat="false" ht="13.5" hidden="false" customHeight="true" outlineLevel="0" collapsed="false">
      <c r="A63" s="75" t="s">
        <v>43</v>
      </c>
      <c r="B63" s="76"/>
      <c r="C63" s="73"/>
      <c r="D63" s="73"/>
      <c r="E63" s="73"/>
      <c r="F63" s="73"/>
      <c r="G63" s="73"/>
      <c r="H63" s="73"/>
      <c r="I63" s="73"/>
      <c r="J63" s="73"/>
      <c r="K63" s="73"/>
      <c r="L63" s="73"/>
      <c r="P63" s="74"/>
      <c r="Q63" s="74"/>
    </row>
    <row r="64" customFormat="false" ht="13.5" hidden="false" customHeight="true" outlineLevel="0" collapsed="false">
      <c r="A64" s="75" t="s">
        <v>44</v>
      </c>
      <c r="B64" s="77"/>
      <c r="C64" s="73"/>
      <c r="D64" s="73"/>
      <c r="E64" s="73"/>
      <c r="F64" s="73"/>
      <c r="G64" s="73"/>
      <c r="H64" s="73"/>
      <c r="I64" s="73"/>
      <c r="J64" s="73"/>
      <c r="K64" s="73"/>
      <c r="L64" s="73"/>
      <c r="P64" s="74"/>
      <c r="Q64" s="74"/>
    </row>
    <row r="65" customFormat="false" ht="13.5" hidden="false" customHeight="true" outlineLevel="0" collapsed="false">
      <c r="A65" s="75"/>
      <c r="B65" s="77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">
    <mergeCell ref="D3:L3"/>
    <mergeCell ref="M3:Q3"/>
    <mergeCell ref="A4:B5"/>
    <mergeCell ref="F4:I5"/>
    <mergeCell ref="J4:K5"/>
    <mergeCell ref="N4:O4"/>
    <mergeCell ref="N5:O5"/>
    <mergeCell ref="F6:G6"/>
    <mergeCell ref="H6:I6"/>
    <mergeCell ref="N6:O6"/>
  </mergeCells>
  <printOptions headings="false" gridLines="false" gridLinesSet="true" horizontalCentered="false" verticalCentered="false"/>
  <pageMargins left="0.354166666666667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87"/>
    <col collapsed="false" customWidth="true" hidden="false" outlineLevel="0" max="3" min="3" style="0" width="9.12"/>
    <col collapsed="false" customWidth="true" hidden="false" outlineLevel="0" max="4" min="4" style="0" width="13.36"/>
    <col collapsed="false" customWidth="true" hidden="false" outlineLevel="0" max="5" min="5" style="0" width="9.12"/>
    <col collapsed="false" customWidth="true" hidden="false" outlineLevel="0" max="6" min="6" style="0" width="13.36"/>
    <col collapsed="false" customWidth="true" hidden="false" outlineLevel="0" max="7" min="7" style="0" width="13.12"/>
    <col collapsed="false" customWidth="true" hidden="false" outlineLevel="0" max="8" min="8" style="0" width="33.62"/>
  </cols>
  <sheetData>
    <row r="1" s="1" customFormat="true" ht="31.5" hidden="false" customHeight="true" outlineLevel="0" collapsed="false">
      <c r="A1" s="78" t="s">
        <v>45</v>
      </c>
      <c r="B1" s="3"/>
      <c r="C1" s="79"/>
      <c r="D1" s="79"/>
      <c r="E1" s="79"/>
      <c r="F1" s="79"/>
      <c r="G1" s="79"/>
      <c r="H1" s="79"/>
    </row>
    <row r="2" s="1" customFormat="true" ht="24.75" hidden="false" customHeight="true" outlineLevel="0" collapsed="false">
      <c r="B2" s="3"/>
      <c r="C2" s="3"/>
      <c r="D2" s="3"/>
      <c r="E2" s="80" t="s">
        <v>46</v>
      </c>
      <c r="F2" s="3"/>
      <c r="G2" s="3"/>
      <c r="H2" s="3"/>
    </row>
    <row r="3" customFormat="false" ht="15.75" hidden="false" customHeight="true" outlineLevel="0" collapsed="false">
      <c r="A3" s="81"/>
      <c r="B3" s="81"/>
      <c r="C3" s="5"/>
      <c r="D3" s="5"/>
      <c r="E3" s="5"/>
      <c r="F3" s="5"/>
      <c r="G3" s="5"/>
      <c r="H3" s="82" t="s">
        <v>47</v>
      </c>
    </row>
    <row r="4" s="87" customFormat="true" ht="12.75" hidden="false" customHeight="true" outlineLevel="0" collapsed="false">
      <c r="A4" s="83" t="s">
        <v>48</v>
      </c>
      <c r="B4" s="84"/>
      <c r="C4" s="8" t="s">
        <v>49</v>
      </c>
      <c r="D4" s="8"/>
      <c r="E4" s="8" t="s">
        <v>50</v>
      </c>
      <c r="F4" s="8"/>
      <c r="G4" s="85"/>
      <c r="H4" s="86"/>
    </row>
    <row r="5" s="87" customFormat="true" ht="12.75" hidden="false" customHeight="true" outlineLevel="0" collapsed="false">
      <c r="A5" s="83"/>
      <c r="B5" s="22" t="s">
        <v>51</v>
      </c>
      <c r="C5" s="8"/>
      <c r="D5" s="8"/>
      <c r="E5" s="8"/>
      <c r="F5" s="8"/>
      <c r="G5" s="88" t="s">
        <v>52</v>
      </c>
      <c r="H5" s="22" t="s">
        <v>53</v>
      </c>
    </row>
    <row r="6" s="87" customFormat="true" ht="12.75" hidden="false" customHeight="true" outlineLevel="0" collapsed="false">
      <c r="A6" s="83"/>
      <c r="B6" s="89"/>
      <c r="C6" s="26" t="s">
        <v>15</v>
      </c>
      <c r="D6" s="26" t="s">
        <v>11</v>
      </c>
      <c r="E6" s="26" t="s">
        <v>15</v>
      </c>
      <c r="F6" s="26" t="s">
        <v>11</v>
      </c>
      <c r="G6" s="90"/>
      <c r="H6" s="91"/>
    </row>
    <row r="7" customFormat="false" ht="14.25" hidden="false" customHeight="true" outlineLevel="0" collapsed="false">
      <c r="A7" s="92" t="s">
        <v>54</v>
      </c>
      <c r="B7" s="93" t="s">
        <v>55</v>
      </c>
      <c r="C7" s="94" t="n">
        <v>1203</v>
      </c>
      <c r="D7" s="94" t="n">
        <v>1305277</v>
      </c>
      <c r="E7" s="94" t="n">
        <v>943</v>
      </c>
      <c r="F7" s="94" t="n">
        <v>1142540</v>
      </c>
      <c r="G7" s="95" t="s">
        <v>56</v>
      </c>
      <c r="H7" s="96" t="s">
        <v>57</v>
      </c>
    </row>
    <row r="8" customFormat="false" ht="14.25" hidden="false" customHeight="true" outlineLevel="0" collapsed="false">
      <c r="A8" s="6"/>
      <c r="B8" s="93" t="s">
        <v>58</v>
      </c>
      <c r="C8" s="94" t="n">
        <v>203</v>
      </c>
      <c r="D8" s="94" t="n">
        <v>169054</v>
      </c>
      <c r="E8" s="94" t="n">
        <v>94</v>
      </c>
      <c r="F8" s="94" t="n">
        <v>76900</v>
      </c>
      <c r="G8" s="95" t="s">
        <v>59</v>
      </c>
      <c r="H8" s="96"/>
    </row>
    <row r="9" customFormat="false" ht="14.25" hidden="false" customHeight="true" outlineLevel="0" collapsed="false">
      <c r="A9" s="6"/>
      <c r="B9" s="93" t="s">
        <v>60</v>
      </c>
      <c r="C9" s="94" t="n">
        <v>47</v>
      </c>
      <c r="D9" s="94" t="n">
        <v>52972</v>
      </c>
      <c r="E9" s="94" t="n">
        <v>68</v>
      </c>
      <c r="F9" s="94" t="n">
        <v>36377</v>
      </c>
      <c r="G9" s="95" t="s">
        <v>61</v>
      </c>
      <c r="H9" s="96"/>
    </row>
    <row r="10" customFormat="false" ht="14.25" hidden="false" customHeight="true" outlineLevel="0" collapsed="false">
      <c r="A10" s="6"/>
      <c r="B10" s="93" t="s">
        <v>62</v>
      </c>
      <c r="C10" s="94" t="n">
        <v>376</v>
      </c>
      <c r="D10" s="94" t="n">
        <v>351038</v>
      </c>
      <c r="E10" s="94" t="n">
        <v>214</v>
      </c>
      <c r="F10" s="94" t="n">
        <v>198342</v>
      </c>
      <c r="G10" s="95" t="s">
        <v>63</v>
      </c>
      <c r="H10" s="96"/>
    </row>
    <row r="11" customFormat="false" ht="14.25" hidden="false" customHeight="true" outlineLevel="0" collapsed="false">
      <c r="A11" s="6"/>
      <c r="B11" s="93" t="s">
        <v>64</v>
      </c>
      <c r="C11" s="94" t="n">
        <v>120</v>
      </c>
      <c r="D11" s="94" t="n">
        <v>105306</v>
      </c>
      <c r="E11" s="94" t="n">
        <v>40</v>
      </c>
      <c r="F11" s="94" t="n">
        <v>44033</v>
      </c>
      <c r="G11" s="95" t="s">
        <v>65</v>
      </c>
      <c r="H11" s="96"/>
    </row>
    <row r="12" customFormat="false" ht="14.25" hidden="false" customHeight="true" outlineLevel="0" collapsed="false">
      <c r="A12" s="6"/>
      <c r="B12" s="93" t="s">
        <v>66</v>
      </c>
      <c r="C12" s="94" t="n">
        <v>137</v>
      </c>
      <c r="D12" s="94" t="n">
        <v>153449</v>
      </c>
      <c r="E12" s="94" t="n">
        <v>278</v>
      </c>
      <c r="F12" s="94" t="n">
        <v>291710</v>
      </c>
      <c r="G12" s="95" t="s">
        <v>67</v>
      </c>
      <c r="H12" s="97"/>
    </row>
    <row r="13" customFormat="false" ht="14.25" hidden="false" customHeight="true" outlineLevel="0" collapsed="false">
      <c r="A13" s="6"/>
      <c r="B13" s="93" t="s">
        <v>68</v>
      </c>
      <c r="C13" s="94" t="n">
        <v>77</v>
      </c>
      <c r="D13" s="94" t="n">
        <v>153799</v>
      </c>
      <c r="E13" s="94" t="n">
        <v>124</v>
      </c>
      <c r="F13" s="94" t="n">
        <v>143234</v>
      </c>
      <c r="G13" s="95" t="s">
        <v>69</v>
      </c>
      <c r="H13" s="96"/>
    </row>
    <row r="14" customFormat="false" ht="14.25" hidden="false" customHeight="true" outlineLevel="0" collapsed="false">
      <c r="A14" s="6"/>
      <c r="B14" s="93" t="s">
        <v>70</v>
      </c>
      <c r="C14" s="94" t="n">
        <v>7</v>
      </c>
      <c r="D14" s="94" t="n">
        <v>17655</v>
      </c>
      <c r="E14" s="94" t="n">
        <v>25</v>
      </c>
      <c r="F14" s="94" t="n">
        <v>8791</v>
      </c>
      <c r="G14" s="95" t="s">
        <v>71</v>
      </c>
      <c r="H14" s="96"/>
    </row>
    <row r="15" customFormat="false" ht="14.25" hidden="false" customHeight="true" outlineLevel="0" collapsed="false">
      <c r="A15" s="6"/>
      <c r="B15" s="93" t="s">
        <v>72</v>
      </c>
      <c r="C15" s="94" t="n">
        <v>0</v>
      </c>
      <c r="D15" s="94" t="n">
        <v>0</v>
      </c>
      <c r="E15" s="94" t="n">
        <v>0</v>
      </c>
      <c r="F15" s="94" t="n">
        <v>0</v>
      </c>
      <c r="G15" s="95" t="s">
        <v>73</v>
      </c>
      <c r="H15" s="96"/>
    </row>
    <row r="16" customFormat="false" ht="14.25" hidden="false" customHeight="true" outlineLevel="0" collapsed="false">
      <c r="A16" s="6"/>
      <c r="B16" s="93" t="s">
        <v>74</v>
      </c>
      <c r="C16" s="94" t="n">
        <v>0</v>
      </c>
      <c r="D16" s="94" t="n">
        <v>0</v>
      </c>
      <c r="E16" s="94" t="n">
        <v>1</v>
      </c>
      <c r="F16" s="94" t="n">
        <v>270</v>
      </c>
      <c r="G16" s="95" t="s">
        <v>75</v>
      </c>
      <c r="H16" s="96"/>
    </row>
    <row r="17" customFormat="false" ht="14.25" hidden="false" customHeight="true" outlineLevel="0" collapsed="false">
      <c r="A17" s="6"/>
      <c r="B17" s="93" t="s">
        <v>76</v>
      </c>
      <c r="C17" s="94" t="n">
        <v>1</v>
      </c>
      <c r="D17" s="94" t="n">
        <v>97</v>
      </c>
      <c r="E17" s="94" t="n">
        <v>0</v>
      </c>
      <c r="F17" s="94" t="n">
        <v>0</v>
      </c>
      <c r="G17" s="95" t="s">
        <v>77</v>
      </c>
      <c r="H17" s="96"/>
    </row>
    <row r="18" customFormat="false" ht="14.25" hidden="false" customHeight="true" outlineLevel="0" collapsed="false">
      <c r="A18" s="6"/>
      <c r="B18" s="93" t="s">
        <v>78</v>
      </c>
      <c r="C18" s="94" t="n">
        <v>0</v>
      </c>
      <c r="D18" s="94" t="n">
        <v>0</v>
      </c>
      <c r="E18" s="94" t="n">
        <v>2</v>
      </c>
      <c r="F18" s="94" t="n">
        <v>411</v>
      </c>
      <c r="G18" s="95" t="s">
        <v>73</v>
      </c>
      <c r="H18" s="96"/>
    </row>
    <row r="19" customFormat="false" ht="14.25" hidden="false" customHeight="true" outlineLevel="0" collapsed="false">
      <c r="A19" s="6"/>
      <c r="B19" s="93" t="s">
        <v>79</v>
      </c>
      <c r="C19" s="94" t="n">
        <v>2</v>
      </c>
      <c r="D19" s="94" t="n">
        <v>1049</v>
      </c>
      <c r="E19" s="94" t="n">
        <v>15</v>
      </c>
      <c r="F19" s="94" t="n">
        <v>11764</v>
      </c>
      <c r="G19" s="95" t="s">
        <v>80</v>
      </c>
      <c r="H19" s="96"/>
    </row>
    <row r="20" customFormat="false" ht="14.25" hidden="false" customHeight="true" outlineLevel="0" collapsed="false">
      <c r="A20" s="6"/>
      <c r="B20" s="93" t="s">
        <v>81</v>
      </c>
      <c r="C20" s="94" t="n">
        <v>1</v>
      </c>
      <c r="D20" s="94" t="n">
        <v>10000</v>
      </c>
      <c r="E20" s="94" t="n">
        <v>3</v>
      </c>
      <c r="F20" s="94" t="n">
        <v>2440</v>
      </c>
      <c r="G20" s="95" t="s">
        <v>82</v>
      </c>
      <c r="H20" s="96"/>
    </row>
    <row r="21" customFormat="false" ht="14.25" hidden="false" customHeight="true" outlineLevel="0" collapsed="false">
      <c r="A21" s="6"/>
      <c r="B21" s="93" t="s">
        <v>83</v>
      </c>
      <c r="C21" s="94" t="n">
        <v>0</v>
      </c>
      <c r="D21" s="94" t="n">
        <v>0</v>
      </c>
      <c r="E21" s="94" t="n">
        <v>27</v>
      </c>
      <c r="F21" s="94" t="n">
        <v>15975</v>
      </c>
      <c r="G21" s="95" t="s">
        <v>84</v>
      </c>
      <c r="H21" s="96"/>
    </row>
    <row r="22" customFormat="false" ht="14.25" hidden="false" customHeight="true" outlineLevel="0" collapsed="false">
      <c r="A22" s="6"/>
      <c r="B22" s="93" t="s">
        <v>85</v>
      </c>
      <c r="C22" s="94" t="n">
        <v>198</v>
      </c>
      <c r="D22" s="94" t="n">
        <v>214498</v>
      </c>
      <c r="E22" s="94" t="n">
        <v>3</v>
      </c>
      <c r="F22" s="94" t="n">
        <v>339</v>
      </c>
      <c r="G22" s="95" t="s">
        <v>86</v>
      </c>
      <c r="H22" s="96"/>
    </row>
    <row r="23" customFormat="false" ht="14.25" hidden="false" customHeight="true" outlineLevel="0" collapsed="false">
      <c r="A23" s="6"/>
      <c r="B23" s="93" t="s">
        <v>87</v>
      </c>
      <c r="C23" s="94" t="n">
        <v>33</v>
      </c>
      <c r="D23" s="94" t="n">
        <v>14469</v>
      </c>
      <c r="E23" s="94" t="n">
        <v>92</v>
      </c>
      <c r="F23" s="94" t="n">
        <v>118672</v>
      </c>
      <c r="G23" s="95" t="s">
        <v>88</v>
      </c>
      <c r="H23" s="96"/>
    </row>
    <row r="24" customFormat="false" ht="14.25" hidden="false" customHeight="true" outlineLevel="0" collapsed="false">
      <c r="A24" s="6"/>
      <c r="B24" s="93" t="s">
        <v>89</v>
      </c>
      <c r="C24" s="94" t="n">
        <v>29</v>
      </c>
      <c r="D24" s="94" t="n">
        <v>18978</v>
      </c>
      <c r="E24" s="94" t="n">
        <v>23</v>
      </c>
      <c r="F24" s="94" t="n">
        <v>11648</v>
      </c>
      <c r="G24" s="95" t="s">
        <v>90</v>
      </c>
      <c r="H24" s="96"/>
    </row>
    <row r="25" customFormat="false" ht="14.25" hidden="false" customHeight="true" outlineLevel="0" collapsed="false">
      <c r="A25" s="6"/>
      <c r="B25" s="93" t="s">
        <v>91</v>
      </c>
      <c r="C25" s="94" t="n">
        <v>19</v>
      </c>
      <c r="D25" s="94" t="n">
        <v>15831</v>
      </c>
      <c r="E25" s="94" t="n">
        <v>108</v>
      </c>
      <c r="F25" s="94" t="n">
        <v>67903</v>
      </c>
      <c r="G25" s="95" t="s">
        <v>92</v>
      </c>
      <c r="H25" s="96"/>
    </row>
    <row r="26" customFormat="false" ht="15.75" hidden="false" customHeight="true" outlineLevel="0" collapsed="false">
      <c r="A26" s="98"/>
      <c r="B26" s="27" t="s">
        <v>93</v>
      </c>
      <c r="C26" s="99" t="n">
        <v>2453</v>
      </c>
      <c r="D26" s="99" t="n">
        <v>2583472</v>
      </c>
      <c r="E26" s="99" t="n">
        <v>2060</v>
      </c>
      <c r="F26" s="99" t="n">
        <v>2171349</v>
      </c>
      <c r="G26" s="100"/>
      <c r="H26" s="101"/>
    </row>
    <row r="27" customFormat="false" ht="14.25" hidden="false" customHeight="true" outlineLevel="0" collapsed="false">
      <c r="A27" s="92" t="s">
        <v>94</v>
      </c>
      <c r="B27" s="93" t="s">
        <v>95</v>
      </c>
      <c r="C27" s="102" t="n">
        <v>210</v>
      </c>
      <c r="D27" s="102" t="n">
        <v>288158</v>
      </c>
      <c r="E27" s="102" t="n">
        <v>68</v>
      </c>
      <c r="F27" s="102" t="n">
        <v>46838</v>
      </c>
      <c r="G27" s="95" t="s">
        <v>96</v>
      </c>
      <c r="H27" s="96"/>
    </row>
    <row r="28" customFormat="false" ht="14.25" hidden="false" customHeight="true" outlineLevel="0" collapsed="false">
      <c r="A28" s="6"/>
      <c r="B28" s="93" t="s">
        <v>97</v>
      </c>
      <c r="C28" s="94" t="n">
        <v>78</v>
      </c>
      <c r="D28" s="94" t="n">
        <v>103620</v>
      </c>
      <c r="E28" s="94" t="n">
        <v>75</v>
      </c>
      <c r="F28" s="94" t="n">
        <v>41779</v>
      </c>
      <c r="G28" s="95" t="s">
        <v>98</v>
      </c>
      <c r="H28" s="96" t="s">
        <v>99</v>
      </c>
    </row>
    <row r="29" customFormat="false" ht="14.25" hidden="false" customHeight="true" outlineLevel="0" collapsed="false">
      <c r="A29" s="6"/>
      <c r="B29" s="93" t="s">
        <v>100</v>
      </c>
      <c r="C29" s="94" t="n">
        <v>94</v>
      </c>
      <c r="D29" s="94" t="n">
        <v>111809</v>
      </c>
      <c r="E29" s="94" t="n">
        <v>55</v>
      </c>
      <c r="F29" s="94" t="n">
        <v>48476</v>
      </c>
      <c r="G29" s="95" t="s">
        <v>101</v>
      </c>
      <c r="H29" s="96"/>
    </row>
    <row r="30" customFormat="false" ht="14.25" hidden="false" customHeight="true" outlineLevel="0" collapsed="false">
      <c r="A30" s="6"/>
      <c r="B30" s="93" t="s">
        <v>102</v>
      </c>
      <c r="C30" s="94" t="n">
        <v>18</v>
      </c>
      <c r="D30" s="94" t="n">
        <v>26657</v>
      </c>
      <c r="E30" s="94" t="n">
        <v>154</v>
      </c>
      <c r="F30" s="94" t="n">
        <v>250958</v>
      </c>
      <c r="G30" s="95" t="s">
        <v>103</v>
      </c>
      <c r="H30" s="96"/>
    </row>
    <row r="31" customFormat="false" ht="14.25" hidden="false" customHeight="true" outlineLevel="0" collapsed="false">
      <c r="A31" s="6"/>
      <c r="B31" s="93" t="s">
        <v>104</v>
      </c>
      <c r="C31" s="94" t="n">
        <v>21</v>
      </c>
      <c r="D31" s="94" t="n">
        <v>12465</v>
      </c>
      <c r="E31" s="94" t="n">
        <v>0</v>
      </c>
      <c r="F31" s="94" t="n">
        <v>0</v>
      </c>
      <c r="G31" s="95" t="s">
        <v>103</v>
      </c>
      <c r="H31" s="96"/>
    </row>
    <row r="32" customFormat="false" ht="14.25" hidden="false" customHeight="true" outlineLevel="0" collapsed="false">
      <c r="A32" s="6"/>
      <c r="B32" s="93" t="s">
        <v>105</v>
      </c>
      <c r="C32" s="94" t="n">
        <v>7</v>
      </c>
      <c r="D32" s="94" t="n">
        <v>9757</v>
      </c>
      <c r="E32" s="94" t="n">
        <v>0</v>
      </c>
      <c r="F32" s="94" t="n">
        <v>0</v>
      </c>
      <c r="G32" s="95" t="s">
        <v>103</v>
      </c>
      <c r="H32" s="96"/>
    </row>
    <row r="33" customFormat="false" ht="14.25" hidden="false" customHeight="true" outlineLevel="0" collapsed="false">
      <c r="A33" s="6"/>
      <c r="B33" s="93" t="s">
        <v>106</v>
      </c>
      <c r="C33" s="94" t="n">
        <v>3</v>
      </c>
      <c r="D33" s="94" t="n">
        <v>20550</v>
      </c>
      <c r="E33" s="94" t="n">
        <v>16</v>
      </c>
      <c r="F33" s="94" t="n">
        <v>16585</v>
      </c>
      <c r="G33" s="95" t="s">
        <v>103</v>
      </c>
      <c r="H33" s="96"/>
    </row>
    <row r="34" customFormat="false" ht="15.75" hidden="false" customHeight="true" outlineLevel="0" collapsed="false">
      <c r="A34" s="98"/>
      <c r="B34" s="27" t="s">
        <v>93</v>
      </c>
      <c r="C34" s="99" t="n">
        <v>431</v>
      </c>
      <c r="D34" s="99" t="n">
        <v>573016</v>
      </c>
      <c r="E34" s="99" t="n">
        <v>368</v>
      </c>
      <c r="F34" s="99" t="n">
        <v>404636</v>
      </c>
      <c r="G34" s="100"/>
      <c r="H34" s="101"/>
    </row>
    <row r="35" customFormat="false" ht="14.25" hidden="false" customHeight="true" outlineLevel="0" collapsed="false">
      <c r="A35" s="92" t="s">
        <v>107</v>
      </c>
      <c r="B35" s="93" t="s">
        <v>108</v>
      </c>
      <c r="C35" s="94" t="n">
        <v>725</v>
      </c>
      <c r="D35" s="94" t="n">
        <v>645432</v>
      </c>
      <c r="E35" s="94" t="n">
        <v>37</v>
      </c>
      <c r="F35" s="94" t="n">
        <v>23464</v>
      </c>
      <c r="G35" s="95" t="s">
        <v>109</v>
      </c>
      <c r="H35" s="96" t="s">
        <v>110</v>
      </c>
    </row>
    <row r="36" customFormat="false" ht="14.25" hidden="false" customHeight="true" outlineLevel="0" collapsed="false">
      <c r="A36" s="6"/>
      <c r="B36" s="93" t="s">
        <v>111</v>
      </c>
      <c r="C36" s="94" t="n">
        <v>89</v>
      </c>
      <c r="D36" s="94" t="n">
        <v>119609</v>
      </c>
      <c r="E36" s="94" t="n">
        <v>12</v>
      </c>
      <c r="F36" s="94" t="n">
        <v>13761</v>
      </c>
      <c r="G36" s="95" t="s">
        <v>112</v>
      </c>
      <c r="H36" s="96"/>
    </row>
    <row r="37" customFormat="false" ht="14.25" hidden="false" customHeight="true" outlineLevel="0" collapsed="false">
      <c r="A37" s="6"/>
      <c r="B37" s="93" t="s">
        <v>113</v>
      </c>
      <c r="C37" s="94" t="n">
        <v>1</v>
      </c>
      <c r="D37" s="94" t="n">
        <v>500</v>
      </c>
      <c r="E37" s="94" t="n">
        <v>81</v>
      </c>
      <c r="F37" s="94" t="n">
        <v>172395</v>
      </c>
      <c r="G37" s="95" t="s">
        <v>114</v>
      </c>
      <c r="H37" s="96"/>
    </row>
    <row r="38" customFormat="false" ht="14.25" hidden="false" customHeight="true" outlineLevel="0" collapsed="false">
      <c r="A38" s="6"/>
      <c r="B38" s="93" t="s">
        <v>115</v>
      </c>
      <c r="C38" s="94" t="n">
        <v>122</v>
      </c>
      <c r="D38" s="94" t="n">
        <v>137404</v>
      </c>
      <c r="E38" s="94" t="n">
        <v>53</v>
      </c>
      <c r="F38" s="94" t="n">
        <v>103354</v>
      </c>
      <c r="G38" s="95" t="s">
        <v>116</v>
      </c>
      <c r="H38" s="96"/>
    </row>
    <row r="39" customFormat="false" ht="14.25" hidden="false" customHeight="true" outlineLevel="0" collapsed="false">
      <c r="A39" s="6"/>
      <c r="B39" s="93" t="s">
        <v>117</v>
      </c>
      <c r="C39" s="94" t="n">
        <v>15</v>
      </c>
      <c r="D39" s="94" t="n">
        <v>13335</v>
      </c>
      <c r="E39" s="94" t="n">
        <v>0</v>
      </c>
      <c r="F39" s="94" t="n">
        <v>0</v>
      </c>
      <c r="G39" s="95" t="s">
        <v>114</v>
      </c>
      <c r="H39" s="96"/>
    </row>
    <row r="40" customFormat="false" ht="14.25" hidden="false" customHeight="true" outlineLevel="0" collapsed="false">
      <c r="A40" s="6"/>
      <c r="B40" s="93" t="s">
        <v>118</v>
      </c>
      <c r="C40" s="94" t="n">
        <v>34</v>
      </c>
      <c r="D40" s="94" t="n">
        <v>34057</v>
      </c>
      <c r="E40" s="94" t="n">
        <v>6</v>
      </c>
      <c r="F40" s="94" t="n">
        <v>1892</v>
      </c>
      <c r="G40" s="95" t="s">
        <v>119</v>
      </c>
      <c r="H40" s="96"/>
    </row>
    <row r="41" customFormat="false" ht="14.25" hidden="false" customHeight="true" outlineLevel="0" collapsed="false">
      <c r="A41" s="6"/>
      <c r="B41" s="93" t="s">
        <v>120</v>
      </c>
      <c r="C41" s="94" t="n">
        <v>12</v>
      </c>
      <c r="D41" s="94" t="n">
        <v>11196</v>
      </c>
      <c r="E41" s="94" t="n">
        <v>2</v>
      </c>
      <c r="F41" s="94" t="n">
        <v>370</v>
      </c>
      <c r="G41" s="95" t="s">
        <v>121</v>
      </c>
      <c r="H41" s="96"/>
    </row>
    <row r="42" customFormat="false" ht="14.25" hidden="false" customHeight="true" outlineLevel="0" collapsed="false">
      <c r="A42" s="6"/>
      <c r="B42" s="93" t="s">
        <v>122</v>
      </c>
      <c r="C42" s="94" t="n">
        <v>35</v>
      </c>
      <c r="D42" s="94" t="n">
        <v>59284</v>
      </c>
      <c r="E42" s="94" t="n">
        <v>0</v>
      </c>
      <c r="F42" s="94" t="n">
        <v>0</v>
      </c>
      <c r="G42" s="95" t="s">
        <v>123</v>
      </c>
      <c r="H42" s="96"/>
    </row>
    <row r="43" customFormat="false" ht="14.25" hidden="false" customHeight="true" outlineLevel="0" collapsed="false">
      <c r="A43" s="6"/>
      <c r="B43" s="93" t="s">
        <v>124</v>
      </c>
      <c r="C43" s="94" t="n">
        <v>1</v>
      </c>
      <c r="D43" s="94" t="n">
        <v>74</v>
      </c>
      <c r="E43" s="94" t="n">
        <v>0</v>
      </c>
      <c r="F43" s="94" t="n">
        <v>0</v>
      </c>
      <c r="G43" s="95" t="s">
        <v>125</v>
      </c>
      <c r="H43" s="96"/>
    </row>
    <row r="44" customFormat="false" ht="14.25" hidden="false" customHeight="true" outlineLevel="0" collapsed="false">
      <c r="A44" s="6"/>
      <c r="B44" s="93" t="s">
        <v>126</v>
      </c>
      <c r="C44" s="94" t="n">
        <v>24</v>
      </c>
      <c r="D44" s="94" t="n">
        <v>17125</v>
      </c>
      <c r="E44" s="94" t="n">
        <v>0</v>
      </c>
      <c r="F44" s="94" t="n">
        <v>0</v>
      </c>
      <c r="G44" s="95" t="s">
        <v>127</v>
      </c>
      <c r="H44" s="96"/>
    </row>
    <row r="45" customFormat="false" ht="15.75" hidden="false" customHeight="true" outlineLevel="0" collapsed="false">
      <c r="A45" s="98"/>
      <c r="B45" s="27" t="s">
        <v>93</v>
      </c>
      <c r="C45" s="99" t="n">
        <v>1058</v>
      </c>
      <c r="D45" s="99" t="n">
        <v>1038016</v>
      </c>
      <c r="E45" s="99" t="n">
        <v>191</v>
      </c>
      <c r="F45" s="99" t="n">
        <v>315236</v>
      </c>
      <c r="G45" s="100"/>
      <c r="H45" s="101"/>
    </row>
    <row r="46" customFormat="false" ht="14.25" hidden="false" customHeight="true" outlineLevel="0" collapsed="false">
      <c r="A46" s="92" t="s">
        <v>128</v>
      </c>
      <c r="B46" s="93" t="s">
        <v>129</v>
      </c>
      <c r="C46" s="102" t="n">
        <v>1068</v>
      </c>
      <c r="D46" s="102" t="n">
        <v>1180714</v>
      </c>
      <c r="E46" s="102" t="n">
        <v>50</v>
      </c>
      <c r="F46" s="102" t="n">
        <v>280885</v>
      </c>
      <c r="G46" s="95" t="s">
        <v>130</v>
      </c>
      <c r="H46" s="96" t="s">
        <v>131</v>
      </c>
    </row>
    <row r="47" customFormat="false" ht="14.25" hidden="false" customHeight="true" outlineLevel="0" collapsed="false">
      <c r="A47" s="6"/>
      <c r="B47" s="93" t="s">
        <v>132</v>
      </c>
      <c r="C47" s="94" t="n">
        <v>272</v>
      </c>
      <c r="D47" s="94" t="n">
        <v>347160</v>
      </c>
      <c r="E47" s="94" t="n">
        <v>12</v>
      </c>
      <c r="F47" s="94" t="n">
        <v>14884</v>
      </c>
      <c r="G47" s="95" t="s">
        <v>133</v>
      </c>
      <c r="H47" s="96"/>
    </row>
    <row r="48" customFormat="false" ht="14.25" hidden="false" customHeight="true" outlineLevel="0" collapsed="false">
      <c r="A48" s="6"/>
      <c r="B48" s="93" t="s">
        <v>134</v>
      </c>
      <c r="C48" s="94" t="n">
        <v>105</v>
      </c>
      <c r="D48" s="94" t="n">
        <v>46501</v>
      </c>
      <c r="E48" s="94" t="n">
        <v>12</v>
      </c>
      <c r="F48" s="94" t="n">
        <v>27436</v>
      </c>
      <c r="G48" s="95" t="s">
        <v>135</v>
      </c>
      <c r="H48" s="96"/>
    </row>
    <row r="49" customFormat="false" ht="14.25" hidden="false" customHeight="true" outlineLevel="0" collapsed="false">
      <c r="A49" s="6"/>
      <c r="B49" s="93" t="s">
        <v>136</v>
      </c>
      <c r="C49" s="94" t="n">
        <v>34</v>
      </c>
      <c r="D49" s="94" t="n">
        <v>28803</v>
      </c>
      <c r="E49" s="94" t="n">
        <v>3</v>
      </c>
      <c r="F49" s="94" t="n">
        <v>900</v>
      </c>
      <c r="G49" s="95" t="s">
        <v>137</v>
      </c>
      <c r="H49" s="96"/>
    </row>
    <row r="50" customFormat="false" ht="14.25" hidden="false" customHeight="true" outlineLevel="0" collapsed="false">
      <c r="A50" s="6"/>
      <c r="B50" s="93" t="s">
        <v>138</v>
      </c>
      <c r="C50" s="94" t="n">
        <v>3</v>
      </c>
      <c r="D50" s="94" t="n">
        <v>1800</v>
      </c>
      <c r="E50" s="94" t="n">
        <v>1</v>
      </c>
      <c r="F50" s="94" t="n">
        <v>50</v>
      </c>
      <c r="G50" s="95" t="s">
        <v>135</v>
      </c>
      <c r="H50" s="96"/>
    </row>
    <row r="51" customFormat="false" ht="15.75" hidden="false" customHeight="true" outlineLevel="0" collapsed="false">
      <c r="A51" s="98"/>
      <c r="B51" s="27" t="s">
        <v>93</v>
      </c>
      <c r="C51" s="99" t="n">
        <v>1482</v>
      </c>
      <c r="D51" s="99" t="n">
        <v>1604978</v>
      </c>
      <c r="E51" s="99" t="n">
        <v>78</v>
      </c>
      <c r="F51" s="99" t="n">
        <v>324155</v>
      </c>
      <c r="G51" s="100"/>
      <c r="H51" s="101"/>
    </row>
    <row r="52" customFormat="false" ht="14.25" hidden="false" customHeight="true" outlineLevel="0" collapsed="false">
      <c r="A52" s="103" t="s">
        <v>139</v>
      </c>
      <c r="B52" s="104" t="s">
        <v>139</v>
      </c>
      <c r="C52" s="105" t="n">
        <v>82</v>
      </c>
      <c r="D52" s="105" t="n">
        <v>39995</v>
      </c>
      <c r="E52" s="105" t="n">
        <v>39</v>
      </c>
      <c r="F52" s="105" t="n">
        <v>19535</v>
      </c>
      <c r="G52" s="95" t="s">
        <v>140</v>
      </c>
      <c r="H52" s="96"/>
    </row>
    <row r="53" customFormat="false" ht="14.25" hidden="false" customHeight="true" outlineLevel="0" collapsed="false">
      <c r="A53" s="6"/>
      <c r="B53" s="93" t="s">
        <v>141</v>
      </c>
      <c r="C53" s="94" t="n">
        <v>41</v>
      </c>
      <c r="D53" s="94" t="n">
        <v>12302</v>
      </c>
      <c r="E53" s="94" t="n">
        <v>40</v>
      </c>
      <c r="F53" s="94" t="n">
        <v>19171</v>
      </c>
      <c r="G53" s="95" t="s">
        <v>142</v>
      </c>
      <c r="H53" s="96"/>
    </row>
    <row r="54" customFormat="false" ht="14.25" hidden="false" customHeight="true" outlineLevel="0" collapsed="false">
      <c r="A54" s="6"/>
      <c r="B54" s="93" t="s">
        <v>143</v>
      </c>
      <c r="C54" s="94" t="n">
        <v>7</v>
      </c>
      <c r="D54" s="94" t="n">
        <v>4862</v>
      </c>
      <c r="E54" s="94" t="n">
        <v>31</v>
      </c>
      <c r="F54" s="94" t="n">
        <v>7117</v>
      </c>
      <c r="G54" s="95" t="s">
        <v>144</v>
      </c>
      <c r="H54" s="96"/>
    </row>
    <row r="55" customFormat="false" ht="14.25" hidden="false" customHeight="true" outlineLevel="0" collapsed="false">
      <c r="A55" s="6"/>
      <c r="B55" s="93" t="s">
        <v>145</v>
      </c>
      <c r="C55" s="94" t="n">
        <v>24</v>
      </c>
      <c r="D55" s="94" t="n">
        <v>10912</v>
      </c>
      <c r="E55" s="94" t="n">
        <v>13</v>
      </c>
      <c r="F55" s="94" t="n">
        <v>4267</v>
      </c>
      <c r="G55" s="95" t="s">
        <v>146</v>
      </c>
      <c r="H55" s="96"/>
    </row>
    <row r="56" customFormat="false" ht="14.25" hidden="false" customHeight="true" outlineLevel="0" collapsed="false">
      <c r="A56" s="6"/>
      <c r="B56" s="93" t="s">
        <v>147</v>
      </c>
      <c r="C56" s="94" t="n">
        <v>0</v>
      </c>
      <c r="D56" s="94" t="n">
        <v>0</v>
      </c>
      <c r="E56" s="94" t="n">
        <v>18</v>
      </c>
      <c r="F56" s="94" t="n">
        <v>3933</v>
      </c>
      <c r="G56" s="95" t="s">
        <v>148</v>
      </c>
      <c r="H56" s="96"/>
    </row>
    <row r="57" customFormat="false" ht="14.25" hidden="false" customHeight="true" outlineLevel="0" collapsed="false">
      <c r="A57" s="6"/>
      <c r="B57" s="93" t="s">
        <v>149</v>
      </c>
      <c r="C57" s="94" t="n">
        <v>2</v>
      </c>
      <c r="D57" s="94" t="n">
        <v>279</v>
      </c>
      <c r="E57" s="94" t="n">
        <v>0</v>
      </c>
      <c r="F57" s="94" t="n">
        <v>0</v>
      </c>
      <c r="G57" s="95" t="s">
        <v>75</v>
      </c>
      <c r="H57" s="96"/>
    </row>
    <row r="58" customFormat="false" ht="14.25" hidden="false" customHeight="true" outlineLevel="0" collapsed="false">
      <c r="A58" s="6"/>
      <c r="B58" s="93" t="s">
        <v>150</v>
      </c>
      <c r="C58" s="94" t="n">
        <v>19</v>
      </c>
      <c r="D58" s="94" t="n">
        <v>19295</v>
      </c>
      <c r="E58" s="94" t="n">
        <v>2</v>
      </c>
      <c r="F58" s="94" t="n">
        <v>485</v>
      </c>
      <c r="G58" s="95" t="s">
        <v>151</v>
      </c>
      <c r="H58" s="96"/>
    </row>
    <row r="59" customFormat="false" ht="14.25" hidden="false" customHeight="true" outlineLevel="0" collapsed="false">
      <c r="A59" s="6"/>
      <c r="B59" s="93" t="s">
        <v>152</v>
      </c>
      <c r="C59" s="94" t="n">
        <v>4</v>
      </c>
      <c r="D59" s="94" t="n">
        <v>1011</v>
      </c>
      <c r="E59" s="94" t="n">
        <v>1</v>
      </c>
      <c r="F59" s="94" t="n">
        <v>455</v>
      </c>
      <c r="G59" s="95" t="s">
        <v>86</v>
      </c>
      <c r="H59" s="96" t="s">
        <v>153</v>
      </c>
    </row>
    <row r="60" customFormat="false" ht="14.25" hidden="false" customHeight="true" outlineLevel="0" collapsed="false">
      <c r="A60" s="6"/>
      <c r="B60" s="93" t="s">
        <v>154</v>
      </c>
      <c r="C60" s="94" t="n">
        <v>0</v>
      </c>
      <c r="D60" s="94" t="n">
        <v>0</v>
      </c>
      <c r="E60" s="94" t="n">
        <v>36</v>
      </c>
      <c r="F60" s="94" t="n">
        <v>21694</v>
      </c>
      <c r="G60" s="95" t="s">
        <v>155</v>
      </c>
      <c r="H60" s="96"/>
    </row>
    <row r="61" customFormat="false" ht="15.75" hidden="false" customHeight="true" outlineLevel="0" collapsed="false">
      <c r="A61" s="98"/>
      <c r="B61" s="27" t="s">
        <v>93</v>
      </c>
      <c r="C61" s="99" t="n">
        <v>179</v>
      </c>
      <c r="D61" s="99" t="n">
        <v>88656</v>
      </c>
      <c r="E61" s="99" t="n">
        <v>180</v>
      </c>
      <c r="F61" s="99" t="n">
        <v>76657</v>
      </c>
      <c r="G61" s="100"/>
      <c r="H61" s="101"/>
    </row>
    <row r="62" customFormat="false" ht="13.5" hidden="false" customHeight="true" outlineLevel="0" collapsed="false">
      <c r="A62" s="75" t="s">
        <v>156</v>
      </c>
    </row>
    <row r="63" customFormat="false" ht="13.5" hidden="false" customHeight="true" outlineLevel="0" collapsed="false">
      <c r="A63" s="75" t="s">
        <v>157</v>
      </c>
    </row>
    <row r="64" customFormat="false" ht="13.5" hidden="false" customHeight="true" outlineLevel="0" collapsed="false">
      <c r="A64" s="75" t="s">
        <v>158</v>
      </c>
    </row>
    <row r="66" customFormat="false" ht="14.25" hidden="false" customHeight="false" outlineLevel="0" collapsed="false">
      <c r="A66" s="81"/>
      <c r="B66" s="81"/>
      <c r="C66" s="5"/>
      <c r="D66" s="5"/>
      <c r="E66" s="5"/>
      <c r="F66" s="5"/>
      <c r="G66" s="5"/>
      <c r="H66" s="82" t="s">
        <v>47</v>
      </c>
    </row>
    <row r="67" customFormat="false" ht="14.25" hidden="false" customHeight="true" outlineLevel="0" collapsed="false">
      <c r="A67" s="83" t="s">
        <v>48</v>
      </c>
      <c r="B67" s="84"/>
      <c r="C67" s="8" t="s">
        <v>49</v>
      </c>
      <c r="D67" s="8"/>
      <c r="E67" s="8" t="s">
        <v>50</v>
      </c>
      <c r="F67" s="8"/>
      <c r="G67" s="85"/>
      <c r="H67" s="86"/>
    </row>
    <row r="68" customFormat="false" ht="13.5" hidden="false" customHeight="false" outlineLevel="0" collapsed="false">
      <c r="A68" s="83"/>
      <c r="B68" s="22" t="s">
        <v>51</v>
      </c>
      <c r="C68" s="8"/>
      <c r="D68" s="8"/>
      <c r="E68" s="8"/>
      <c r="F68" s="8"/>
      <c r="G68" s="88" t="s">
        <v>52</v>
      </c>
      <c r="H68" s="22" t="s">
        <v>53</v>
      </c>
    </row>
    <row r="69" customFormat="false" ht="13.5" hidden="false" customHeight="false" outlineLevel="0" collapsed="false">
      <c r="A69" s="83"/>
      <c r="B69" s="89"/>
      <c r="C69" s="26" t="s">
        <v>15</v>
      </c>
      <c r="D69" s="26" t="s">
        <v>11</v>
      </c>
      <c r="E69" s="26" t="s">
        <v>15</v>
      </c>
      <c r="F69" s="26" t="s">
        <v>11</v>
      </c>
      <c r="G69" s="90"/>
      <c r="H69" s="91"/>
    </row>
    <row r="70" customFormat="false" ht="13.5" hidden="false" customHeight="false" outlineLevel="0" collapsed="false">
      <c r="A70" s="92" t="s">
        <v>159</v>
      </c>
      <c r="B70" s="93" t="s">
        <v>159</v>
      </c>
      <c r="C70" s="94" t="n">
        <v>173</v>
      </c>
      <c r="D70" s="94" t="n">
        <v>142746</v>
      </c>
      <c r="E70" s="94" t="n">
        <v>95</v>
      </c>
      <c r="F70" s="94" t="n">
        <v>116738</v>
      </c>
      <c r="G70" s="106" t="s">
        <v>160</v>
      </c>
      <c r="H70" s="96" t="s">
        <v>161</v>
      </c>
    </row>
    <row r="71" customFormat="false" ht="13.5" hidden="false" customHeight="false" outlineLevel="0" collapsed="false">
      <c r="A71" s="6"/>
      <c r="B71" s="93" t="s">
        <v>162</v>
      </c>
      <c r="C71" s="94" t="n">
        <v>87</v>
      </c>
      <c r="D71" s="94" t="n">
        <v>43324</v>
      </c>
      <c r="E71" s="94" t="n">
        <v>79</v>
      </c>
      <c r="F71" s="94" t="n">
        <v>59872</v>
      </c>
      <c r="G71" s="106" t="s">
        <v>163</v>
      </c>
      <c r="H71" s="96" t="s">
        <v>57</v>
      </c>
    </row>
    <row r="72" customFormat="false" ht="13.5" hidden="false" customHeight="false" outlineLevel="0" collapsed="false">
      <c r="A72" s="6"/>
      <c r="B72" s="93" t="s">
        <v>164</v>
      </c>
      <c r="C72" s="94" t="n">
        <v>24</v>
      </c>
      <c r="D72" s="94" t="n">
        <v>14665</v>
      </c>
      <c r="E72" s="94" t="n">
        <v>24</v>
      </c>
      <c r="F72" s="94" t="n">
        <v>7213</v>
      </c>
      <c r="G72" s="106" t="s">
        <v>80</v>
      </c>
      <c r="H72" s="96"/>
    </row>
    <row r="73" customFormat="false" ht="13.5" hidden="false" customHeight="false" outlineLevel="0" collapsed="false">
      <c r="A73" s="98"/>
      <c r="B73" s="27" t="s">
        <v>93</v>
      </c>
      <c r="C73" s="99" t="n">
        <v>284</v>
      </c>
      <c r="D73" s="99" t="n">
        <v>200735</v>
      </c>
      <c r="E73" s="99" t="n">
        <v>198</v>
      </c>
      <c r="F73" s="99" t="n">
        <v>183823</v>
      </c>
      <c r="G73" s="107"/>
      <c r="H73" s="101"/>
    </row>
    <row r="74" customFormat="false" ht="13.5" hidden="false" customHeight="false" outlineLevel="0" collapsed="false">
      <c r="A74" s="92" t="s">
        <v>165</v>
      </c>
      <c r="B74" s="93" t="s">
        <v>165</v>
      </c>
      <c r="C74" s="94" t="n">
        <v>1062</v>
      </c>
      <c r="D74" s="94" t="n">
        <v>1859506</v>
      </c>
      <c r="E74" s="94" t="n">
        <v>343</v>
      </c>
      <c r="F74" s="94" t="n">
        <v>836988</v>
      </c>
      <c r="G74" s="106" t="s">
        <v>166</v>
      </c>
      <c r="H74" s="96"/>
    </row>
    <row r="75" customFormat="false" ht="13.5" hidden="false" customHeight="false" outlineLevel="0" collapsed="false">
      <c r="A75" s="6"/>
      <c r="B75" s="93" t="s">
        <v>167</v>
      </c>
      <c r="C75" s="108" t="n">
        <v>355</v>
      </c>
      <c r="D75" s="108" t="n">
        <v>805483</v>
      </c>
      <c r="E75" s="108"/>
      <c r="F75" s="108"/>
      <c r="G75" s="106" t="s">
        <v>168</v>
      </c>
      <c r="H75" s="97"/>
    </row>
    <row r="76" customFormat="false" ht="13.5" hidden="false" customHeight="false" outlineLevel="0" collapsed="false">
      <c r="A76" s="6"/>
      <c r="B76" s="93" t="s">
        <v>169</v>
      </c>
      <c r="C76" s="94" t="n">
        <v>197</v>
      </c>
      <c r="D76" s="94" t="n">
        <v>320099</v>
      </c>
      <c r="E76" s="94" t="n">
        <v>56</v>
      </c>
      <c r="F76" s="94" t="n">
        <v>17751</v>
      </c>
      <c r="G76" s="106" t="s">
        <v>170</v>
      </c>
      <c r="H76" s="96"/>
    </row>
    <row r="77" customFormat="false" ht="13.5" hidden="false" customHeight="false" outlineLevel="0" collapsed="false">
      <c r="A77" s="6"/>
      <c r="B77" s="93" t="s">
        <v>171</v>
      </c>
      <c r="C77" s="94" t="n">
        <v>204</v>
      </c>
      <c r="D77" s="94" t="n">
        <v>196524</v>
      </c>
      <c r="E77" s="94" t="n">
        <v>56</v>
      </c>
      <c r="F77" s="94" t="n">
        <v>94112</v>
      </c>
      <c r="G77" s="106" t="s">
        <v>172</v>
      </c>
      <c r="H77" s="96"/>
    </row>
    <row r="78" customFormat="false" ht="13.5" hidden="false" customHeight="false" outlineLevel="0" collapsed="false">
      <c r="A78" s="98"/>
      <c r="B78" s="27" t="s">
        <v>93</v>
      </c>
      <c r="C78" s="99" t="n">
        <v>1463</v>
      </c>
      <c r="D78" s="99" t="n">
        <v>2376129</v>
      </c>
      <c r="E78" s="99" t="n">
        <v>455</v>
      </c>
      <c r="F78" s="99" t="n">
        <v>948851</v>
      </c>
      <c r="G78" s="107"/>
      <c r="H78" s="96"/>
    </row>
    <row r="79" customFormat="false" ht="13.5" hidden="false" customHeight="false" outlineLevel="0" collapsed="false">
      <c r="A79" s="109" t="s">
        <v>173</v>
      </c>
      <c r="B79" s="110" t="s">
        <v>174</v>
      </c>
      <c r="C79" s="111" t="n">
        <v>1438</v>
      </c>
      <c r="D79" s="111" t="n">
        <v>10946443</v>
      </c>
      <c r="E79" s="111" t="n">
        <v>771</v>
      </c>
      <c r="F79" s="111" t="n">
        <v>2850083</v>
      </c>
      <c r="G79" s="112" t="s">
        <v>175</v>
      </c>
      <c r="H79" s="113" t="s">
        <v>176</v>
      </c>
    </row>
    <row r="80" customFormat="false" ht="13.5" hidden="false" customHeight="false" outlineLevel="0" collapsed="false">
      <c r="A80" s="109" t="s">
        <v>177</v>
      </c>
      <c r="B80" s="110" t="s">
        <v>178</v>
      </c>
      <c r="C80" s="111" t="n">
        <v>819</v>
      </c>
      <c r="D80" s="111" t="n">
        <v>17836767</v>
      </c>
      <c r="E80" s="111" t="n">
        <v>605</v>
      </c>
      <c r="F80" s="111" t="n">
        <v>1304673</v>
      </c>
      <c r="G80" s="112" t="s">
        <v>179</v>
      </c>
      <c r="H80" s="114" t="s">
        <v>180</v>
      </c>
    </row>
    <row r="81" customFormat="false" ht="13.5" hidden="false" customHeight="false" outlineLevel="0" collapsed="false">
      <c r="A81" s="115" t="s">
        <v>181</v>
      </c>
      <c r="B81" s="116" t="s">
        <v>182</v>
      </c>
      <c r="C81" s="117" t="n">
        <v>637</v>
      </c>
      <c r="D81" s="118" t="n">
        <v>543298</v>
      </c>
      <c r="E81" s="117" t="n">
        <v>571</v>
      </c>
      <c r="F81" s="118" t="n">
        <v>1045406</v>
      </c>
      <c r="G81" s="119" t="s">
        <v>183</v>
      </c>
      <c r="H81" s="114" t="s">
        <v>184</v>
      </c>
    </row>
    <row r="82" customFormat="false" ht="13.5" hidden="false" customHeight="false" outlineLevel="0" collapsed="false">
      <c r="A82" s="120" t="s">
        <v>185</v>
      </c>
      <c r="B82" s="121" t="s">
        <v>185</v>
      </c>
      <c r="C82" s="122" t="n">
        <v>17443</v>
      </c>
      <c r="D82" s="122" t="n">
        <v>69135188</v>
      </c>
      <c r="E82" s="122" t="n">
        <v>14669</v>
      </c>
      <c r="F82" s="122" t="n">
        <v>83752090</v>
      </c>
      <c r="G82" s="123" t="s">
        <v>186</v>
      </c>
      <c r="H82" s="114"/>
    </row>
    <row r="83" customFormat="false" ht="13.5" hidden="false" customHeight="false" outlineLevel="0" collapsed="false">
      <c r="A83" s="120" t="s">
        <v>187</v>
      </c>
      <c r="B83" s="121" t="s">
        <v>188</v>
      </c>
      <c r="C83" s="124" t="n">
        <v>666</v>
      </c>
      <c r="D83" s="124" t="n">
        <v>2069181</v>
      </c>
      <c r="E83" s="124" t="n">
        <v>524</v>
      </c>
      <c r="F83" s="124" t="n">
        <v>12079743</v>
      </c>
      <c r="G83" s="123" t="s">
        <v>189</v>
      </c>
      <c r="H83" s="114" t="s">
        <v>190</v>
      </c>
    </row>
    <row r="84" customFormat="false" ht="13.5" hidden="false" customHeight="false" outlineLevel="0" collapsed="false">
      <c r="A84" s="92" t="s">
        <v>191</v>
      </c>
      <c r="B84" s="93" t="s">
        <v>191</v>
      </c>
      <c r="C84" s="125" t="n">
        <v>1439</v>
      </c>
      <c r="D84" s="102" t="n">
        <v>2170851</v>
      </c>
      <c r="E84" s="125" t="n">
        <v>990</v>
      </c>
      <c r="F84" s="102" t="n">
        <v>999525</v>
      </c>
      <c r="G84" s="126" t="s">
        <v>192</v>
      </c>
      <c r="H84" s="96"/>
    </row>
    <row r="85" customFormat="false" ht="13.5" hidden="false" customHeight="false" outlineLevel="0" collapsed="false">
      <c r="A85" s="6"/>
      <c r="B85" s="93" t="s">
        <v>193</v>
      </c>
      <c r="C85" s="127" t="n">
        <v>159</v>
      </c>
      <c r="D85" s="94" t="n">
        <v>272845</v>
      </c>
      <c r="E85" s="127" t="n">
        <v>389</v>
      </c>
      <c r="F85" s="94" t="n">
        <v>416676</v>
      </c>
      <c r="G85" s="126" t="s">
        <v>194</v>
      </c>
      <c r="H85" s="96"/>
    </row>
    <row r="86" customFormat="false" ht="13.5" hidden="false" customHeight="false" outlineLevel="0" collapsed="false">
      <c r="A86" s="98"/>
      <c r="B86" s="27" t="s">
        <v>93</v>
      </c>
      <c r="C86" s="128" t="n">
        <v>1598</v>
      </c>
      <c r="D86" s="99" t="n">
        <v>2443696</v>
      </c>
      <c r="E86" s="128" t="n">
        <v>1379</v>
      </c>
      <c r="F86" s="99" t="n">
        <v>1416201</v>
      </c>
      <c r="G86" s="129"/>
      <c r="H86" s="101"/>
    </row>
    <row r="87" customFormat="false" ht="13.5" hidden="false" customHeight="false" outlineLevel="0" collapsed="false">
      <c r="A87" s="92" t="s">
        <v>195</v>
      </c>
      <c r="B87" s="93" t="s">
        <v>195</v>
      </c>
      <c r="C87" s="94" t="n">
        <v>755</v>
      </c>
      <c r="D87" s="94" t="n">
        <v>789824</v>
      </c>
      <c r="E87" s="94" t="n">
        <v>351</v>
      </c>
      <c r="F87" s="94" t="n">
        <v>681961</v>
      </c>
      <c r="G87" s="106" t="s">
        <v>192</v>
      </c>
      <c r="H87" s="96"/>
    </row>
    <row r="88" customFormat="false" ht="13.5" hidden="false" customHeight="false" outlineLevel="0" collapsed="false">
      <c r="A88" s="6"/>
      <c r="B88" s="93" t="s">
        <v>196</v>
      </c>
      <c r="C88" s="94" t="n">
        <v>516</v>
      </c>
      <c r="D88" s="94" t="n">
        <v>412159</v>
      </c>
      <c r="E88" s="94" t="n">
        <v>402</v>
      </c>
      <c r="F88" s="94" t="n">
        <v>438315</v>
      </c>
      <c r="G88" s="106" t="s">
        <v>197</v>
      </c>
      <c r="H88" s="96"/>
    </row>
    <row r="89" customFormat="false" ht="13.5" hidden="false" customHeight="false" outlineLevel="0" collapsed="false">
      <c r="A89" s="98"/>
      <c r="B89" s="27" t="s">
        <v>93</v>
      </c>
      <c r="C89" s="99" t="n">
        <v>1271</v>
      </c>
      <c r="D89" s="99" t="n">
        <v>1201983</v>
      </c>
      <c r="E89" s="99" t="n">
        <v>753</v>
      </c>
      <c r="F89" s="99" t="n">
        <v>1120276</v>
      </c>
      <c r="G89" s="107"/>
      <c r="H89" s="101"/>
    </row>
    <row r="90" customFormat="false" ht="13.5" hidden="false" customHeight="false" outlineLevel="0" collapsed="false">
      <c r="A90" s="115" t="s">
        <v>198</v>
      </c>
      <c r="B90" s="116" t="s">
        <v>199</v>
      </c>
      <c r="C90" s="118" t="n">
        <v>1402</v>
      </c>
      <c r="D90" s="118" t="n">
        <v>1619689</v>
      </c>
      <c r="E90" s="118" t="n">
        <v>696</v>
      </c>
      <c r="F90" s="118" t="n">
        <v>1020723</v>
      </c>
      <c r="G90" s="123" t="s">
        <v>200</v>
      </c>
      <c r="H90" s="114" t="s">
        <v>201</v>
      </c>
    </row>
    <row r="91" customFormat="false" ht="13.5" hidden="false" customHeight="false" outlineLevel="0" collapsed="false">
      <c r="A91" s="115" t="s">
        <v>202</v>
      </c>
      <c r="B91" s="116" t="s">
        <v>202</v>
      </c>
      <c r="C91" s="111" t="n">
        <v>715</v>
      </c>
      <c r="D91" s="111" t="n">
        <v>675615</v>
      </c>
      <c r="E91" s="111" t="n">
        <v>879</v>
      </c>
      <c r="F91" s="111" t="n">
        <v>981928</v>
      </c>
      <c r="G91" s="123" t="s">
        <v>203</v>
      </c>
      <c r="H91" s="114"/>
    </row>
    <row r="92" customFormat="false" ht="13.5" hidden="false" customHeight="false" outlineLevel="0" collapsed="false">
      <c r="A92" s="115" t="s">
        <v>204</v>
      </c>
      <c r="B92" s="116" t="s">
        <v>205</v>
      </c>
      <c r="C92" s="118" t="n">
        <v>196</v>
      </c>
      <c r="D92" s="118" t="n">
        <v>210374</v>
      </c>
      <c r="E92" s="118" t="n">
        <v>228</v>
      </c>
      <c r="F92" s="118" t="n">
        <v>259326</v>
      </c>
      <c r="G92" s="123" t="s">
        <v>175</v>
      </c>
      <c r="H92" s="114"/>
    </row>
    <row r="93" customFormat="false" ht="13.5" hidden="false" customHeight="false" outlineLevel="0" collapsed="false">
      <c r="A93" s="92" t="s">
        <v>206</v>
      </c>
      <c r="B93" s="93" t="s">
        <v>206</v>
      </c>
      <c r="C93" s="94" t="n">
        <v>513</v>
      </c>
      <c r="D93" s="94" t="n">
        <v>512652</v>
      </c>
      <c r="E93" s="94" t="n">
        <v>369</v>
      </c>
      <c r="F93" s="94" t="n">
        <v>412741</v>
      </c>
      <c r="G93" s="106" t="s">
        <v>207</v>
      </c>
      <c r="H93" s="96"/>
    </row>
    <row r="94" customFormat="false" ht="13.5" hidden="false" customHeight="false" outlineLevel="0" collapsed="false">
      <c r="A94" s="6"/>
      <c r="B94" s="93" t="s">
        <v>208</v>
      </c>
      <c r="C94" s="94" t="n">
        <v>568</v>
      </c>
      <c r="D94" s="94" t="n">
        <v>479290</v>
      </c>
      <c r="E94" s="94" t="n">
        <v>435</v>
      </c>
      <c r="F94" s="94" t="n">
        <v>294043</v>
      </c>
      <c r="G94" s="106" t="s">
        <v>209</v>
      </c>
      <c r="H94" s="96"/>
    </row>
    <row r="95" customFormat="false" ht="13.5" hidden="false" customHeight="false" outlineLevel="0" collapsed="false">
      <c r="A95" s="6"/>
      <c r="B95" s="93" t="s">
        <v>210</v>
      </c>
      <c r="C95" s="94" t="n">
        <v>113</v>
      </c>
      <c r="D95" s="94" t="n">
        <v>123297</v>
      </c>
      <c r="E95" s="94" t="n">
        <v>86</v>
      </c>
      <c r="F95" s="94" t="n">
        <v>46928</v>
      </c>
      <c r="G95" s="106" t="s">
        <v>211</v>
      </c>
      <c r="H95" s="96"/>
    </row>
    <row r="96" customFormat="false" ht="13.5" hidden="false" customHeight="false" outlineLevel="0" collapsed="false">
      <c r="A96" s="98"/>
      <c r="B96" s="27" t="s">
        <v>93</v>
      </c>
      <c r="C96" s="99" t="n">
        <v>1194</v>
      </c>
      <c r="D96" s="99" t="n">
        <v>1115239</v>
      </c>
      <c r="E96" s="99" t="n">
        <v>890</v>
      </c>
      <c r="F96" s="99" t="n">
        <v>753712</v>
      </c>
      <c r="G96" s="107"/>
      <c r="H96" s="101"/>
    </row>
    <row r="97" customFormat="false" ht="13.5" hidden="false" customHeight="false" outlineLevel="0" collapsed="false">
      <c r="A97" s="92" t="s">
        <v>212</v>
      </c>
      <c r="B97" s="93" t="s">
        <v>212</v>
      </c>
      <c r="C97" s="94" t="n">
        <v>761</v>
      </c>
      <c r="D97" s="94" t="n">
        <v>970599</v>
      </c>
      <c r="E97" s="94" t="n">
        <v>689</v>
      </c>
      <c r="F97" s="94" t="n">
        <v>872124</v>
      </c>
      <c r="G97" s="106" t="s">
        <v>213</v>
      </c>
      <c r="H97" s="96"/>
    </row>
    <row r="98" customFormat="false" ht="13.5" hidden="false" customHeight="false" outlineLevel="0" collapsed="false">
      <c r="A98" s="6"/>
      <c r="B98" s="93" t="s">
        <v>214</v>
      </c>
      <c r="C98" s="94" t="n">
        <v>169</v>
      </c>
      <c r="D98" s="94" t="n">
        <v>149082</v>
      </c>
      <c r="E98" s="94" t="n">
        <v>129</v>
      </c>
      <c r="F98" s="94" t="n">
        <v>83647</v>
      </c>
      <c r="G98" s="106" t="s">
        <v>215</v>
      </c>
      <c r="H98" s="96"/>
    </row>
    <row r="99" customFormat="false" ht="13.5" hidden="false" customHeight="false" outlineLevel="0" collapsed="false">
      <c r="A99" s="98"/>
      <c r="B99" s="27" t="s">
        <v>93</v>
      </c>
      <c r="C99" s="94" t="n">
        <v>930</v>
      </c>
      <c r="D99" s="94" t="n">
        <v>1119681</v>
      </c>
      <c r="E99" s="94" t="n">
        <v>818</v>
      </c>
      <c r="F99" s="94" t="n">
        <v>955771</v>
      </c>
      <c r="G99" s="107"/>
      <c r="H99" s="101"/>
    </row>
    <row r="100" customFormat="false" ht="13.5" hidden="false" customHeight="false" outlineLevel="0" collapsed="false">
      <c r="A100" s="109" t="s">
        <v>216</v>
      </c>
      <c r="B100" s="110" t="s">
        <v>216</v>
      </c>
      <c r="C100" s="111" t="n">
        <v>2237</v>
      </c>
      <c r="D100" s="111" t="n">
        <v>18241762</v>
      </c>
      <c r="E100" s="111" t="n">
        <v>1507</v>
      </c>
      <c r="F100" s="111" t="n">
        <v>19281184</v>
      </c>
      <c r="G100" s="112" t="s">
        <v>217</v>
      </c>
      <c r="H100" s="113" t="s">
        <v>218</v>
      </c>
    </row>
    <row r="101" customFormat="false" ht="13.5" hidden="false" customHeight="false" outlineLevel="0" collapsed="false">
      <c r="A101" s="120" t="s">
        <v>219</v>
      </c>
      <c r="B101" s="121" t="s">
        <v>220</v>
      </c>
      <c r="C101" s="130" t="n">
        <v>3636</v>
      </c>
      <c r="D101" s="130" t="n">
        <v>6578289</v>
      </c>
      <c r="E101" s="130" t="n">
        <v>2935</v>
      </c>
      <c r="F101" s="130" t="n">
        <v>4210783</v>
      </c>
      <c r="G101" s="123" t="s">
        <v>221</v>
      </c>
      <c r="H101" s="114" t="s">
        <v>222</v>
      </c>
    </row>
    <row r="102" customFormat="false" ht="13.5" hidden="false" customHeight="false" outlineLevel="0" collapsed="false">
      <c r="A102" s="131" t="s">
        <v>223</v>
      </c>
      <c r="B102" s="93" t="s">
        <v>224</v>
      </c>
      <c r="C102" s="94" t="n">
        <v>190</v>
      </c>
      <c r="D102" s="94" t="n">
        <v>312600</v>
      </c>
      <c r="E102" s="94" t="n">
        <v>361</v>
      </c>
      <c r="F102" s="94" t="n">
        <v>425556</v>
      </c>
      <c r="G102" s="106" t="s">
        <v>225</v>
      </c>
      <c r="H102" s="96"/>
    </row>
    <row r="103" customFormat="false" ht="13.5" hidden="false" customHeight="false" outlineLevel="0" collapsed="false">
      <c r="A103" s="92"/>
      <c r="B103" s="93" t="s">
        <v>226</v>
      </c>
      <c r="C103" s="94" t="n">
        <v>333</v>
      </c>
      <c r="D103" s="94" t="n">
        <v>465147</v>
      </c>
      <c r="E103" s="94" t="n">
        <v>563</v>
      </c>
      <c r="F103" s="94" t="n">
        <v>594001</v>
      </c>
      <c r="G103" s="106" t="s">
        <v>96</v>
      </c>
      <c r="H103" s="96"/>
    </row>
    <row r="104" customFormat="false" ht="13.5" hidden="false" customHeight="false" outlineLevel="0" collapsed="false">
      <c r="A104" s="98"/>
      <c r="B104" s="27" t="s">
        <v>93</v>
      </c>
      <c r="C104" s="99" t="n">
        <v>523</v>
      </c>
      <c r="D104" s="99" t="n">
        <v>777747</v>
      </c>
      <c r="E104" s="99" t="n">
        <v>924</v>
      </c>
      <c r="F104" s="99" t="n">
        <v>1019557</v>
      </c>
      <c r="G104" s="107"/>
      <c r="H104" s="101"/>
    </row>
    <row r="105" customFormat="false" ht="13.5" hidden="false" customHeight="false" outlineLevel="0" collapsed="false">
      <c r="A105" s="109" t="s">
        <v>227</v>
      </c>
      <c r="B105" s="110" t="s">
        <v>228</v>
      </c>
      <c r="C105" s="111" t="n">
        <v>439</v>
      </c>
      <c r="D105" s="132" t="n">
        <v>691817</v>
      </c>
      <c r="E105" s="111" t="n">
        <v>306</v>
      </c>
      <c r="F105" s="132" t="n">
        <v>302764</v>
      </c>
      <c r="G105" s="112" t="s">
        <v>229</v>
      </c>
      <c r="H105" s="113" t="s">
        <v>230</v>
      </c>
    </row>
    <row r="106" customFormat="false" ht="13.5" hidden="false" customHeight="false" outlineLevel="0" collapsed="false">
      <c r="A106" s="120" t="s">
        <v>231</v>
      </c>
      <c r="B106" s="121" t="s">
        <v>231</v>
      </c>
      <c r="C106" s="130" t="n">
        <v>1311</v>
      </c>
      <c r="D106" s="130" t="n">
        <v>1648065</v>
      </c>
      <c r="E106" s="130" t="n">
        <v>1388</v>
      </c>
      <c r="F106" s="130" t="n">
        <v>3110013</v>
      </c>
      <c r="G106" s="123" t="s">
        <v>232</v>
      </c>
      <c r="H106" s="114"/>
    </row>
    <row r="107" customFormat="false" ht="13.5" hidden="false" customHeight="false" outlineLevel="0" collapsed="false">
      <c r="A107" s="120" t="s">
        <v>233</v>
      </c>
      <c r="B107" s="121" t="s">
        <v>233</v>
      </c>
      <c r="C107" s="130" t="n">
        <v>10571</v>
      </c>
      <c r="D107" s="130" t="n">
        <v>25230971</v>
      </c>
      <c r="E107" s="130" t="n">
        <v>8499</v>
      </c>
      <c r="F107" s="130" t="n">
        <v>32064772</v>
      </c>
      <c r="G107" s="123" t="s">
        <v>234</v>
      </c>
      <c r="H107" s="114"/>
    </row>
    <row r="108" customFormat="false" ht="13.5" hidden="false" customHeight="false" outlineLevel="0" collapsed="false">
      <c r="A108" s="133" t="s">
        <v>235</v>
      </c>
      <c r="B108" s="134" t="s">
        <v>236</v>
      </c>
      <c r="C108" s="135" t="n">
        <v>2717</v>
      </c>
      <c r="D108" s="135" t="n">
        <v>3837282</v>
      </c>
      <c r="E108" s="136" t="n">
        <v>2468</v>
      </c>
      <c r="F108" s="136" t="n">
        <v>3319833</v>
      </c>
      <c r="G108" s="106" t="s">
        <v>237</v>
      </c>
      <c r="H108" s="137" t="s">
        <v>238</v>
      </c>
    </row>
    <row r="109" customFormat="false" ht="13.5" hidden="false" customHeight="false" outlineLevel="0" collapsed="false">
      <c r="A109" s="6"/>
      <c r="B109" s="93" t="s">
        <v>239</v>
      </c>
      <c r="C109" s="108" t="n">
        <v>628</v>
      </c>
      <c r="D109" s="108" t="n">
        <v>953662</v>
      </c>
      <c r="E109" s="108"/>
      <c r="F109" s="108"/>
      <c r="G109" s="106" t="s">
        <v>240</v>
      </c>
      <c r="H109" s="96" t="s">
        <v>241</v>
      </c>
    </row>
    <row r="110" customFormat="false" ht="13.5" hidden="false" customHeight="false" outlineLevel="0" collapsed="false">
      <c r="A110" s="98"/>
      <c r="B110" s="27" t="s">
        <v>93</v>
      </c>
      <c r="C110" s="99" t="n">
        <v>2717</v>
      </c>
      <c r="D110" s="99" t="n">
        <v>3837282</v>
      </c>
      <c r="E110" s="99" t="n">
        <v>2468</v>
      </c>
      <c r="F110" s="99" t="n">
        <v>3319833</v>
      </c>
      <c r="G110" s="107"/>
      <c r="H110" s="101"/>
    </row>
    <row r="111" customFormat="false" ht="13.5" hidden="false" customHeight="false" outlineLevel="0" collapsed="false">
      <c r="A111" s="115" t="s">
        <v>242</v>
      </c>
      <c r="B111" s="116" t="s">
        <v>242</v>
      </c>
      <c r="C111" s="118" t="n">
        <v>619</v>
      </c>
      <c r="D111" s="118" t="n">
        <v>532726</v>
      </c>
      <c r="E111" s="118" t="n">
        <v>542</v>
      </c>
      <c r="F111" s="118" t="n">
        <v>866876</v>
      </c>
      <c r="G111" s="123" t="s">
        <v>243</v>
      </c>
      <c r="H111" s="114"/>
    </row>
    <row r="112" customFormat="false" ht="13.5" hidden="false" customHeight="false" outlineLevel="0" collapsed="false">
      <c r="A112" s="131" t="s">
        <v>244</v>
      </c>
      <c r="B112" s="93" t="s">
        <v>244</v>
      </c>
      <c r="C112" s="102" t="n">
        <v>437</v>
      </c>
      <c r="D112" s="102" t="n">
        <v>375147</v>
      </c>
      <c r="E112" s="102" t="n">
        <v>765</v>
      </c>
      <c r="F112" s="102" t="n">
        <v>1247473</v>
      </c>
      <c r="G112" s="106" t="s">
        <v>203</v>
      </c>
      <c r="H112" s="137" t="s">
        <v>245</v>
      </c>
    </row>
    <row r="113" customFormat="false" ht="13.5" hidden="false" customHeight="false" outlineLevel="0" collapsed="false">
      <c r="A113" s="6"/>
      <c r="B113" s="93" t="s">
        <v>246</v>
      </c>
      <c r="C113" s="94" t="n">
        <v>45</v>
      </c>
      <c r="D113" s="94" t="n">
        <v>167392</v>
      </c>
      <c r="E113" s="94" t="n">
        <v>41</v>
      </c>
      <c r="F113" s="94" t="n">
        <v>32037</v>
      </c>
      <c r="G113" s="106" t="s">
        <v>247</v>
      </c>
      <c r="H113" s="96"/>
    </row>
    <row r="114" customFormat="false" ht="13.5" hidden="false" customHeight="false" outlineLevel="0" collapsed="false">
      <c r="A114" s="98"/>
      <c r="B114" s="27" t="s">
        <v>93</v>
      </c>
      <c r="C114" s="99" t="n">
        <v>482</v>
      </c>
      <c r="D114" s="99" t="n">
        <v>542539</v>
      </c>
      <c r="E114" s="99" t="n">
        <v>806</v>
      </c>
      <c r="F114" s="99" t="n">
        <v>1279510</v>
      </c>
      <c r="G114" s="107"/>
      <c r="H114" s="101"/>
    </row>
    <row r="115" customFormat="false" ht="13.5" hidden="false" customHeight="false" outlineLevel="0" collapsed="false">
      <c r="A115" s="138" t="s">
        <v>248</v>
      </c>
      <c r="B115" s="139" t="s">
        <v>248</v>
      </c>
      <c r="C115" s="140" t="n">
        <v>160</v>
      </c>
      <c r="D115" s="140" t="n">
        <v>202275</v>
      </c>
      <c r="E115" s="140" t="n">
        <v>208</v>
      </c>
      <c r="F115" s="140" t="n">
        <v>161245</v>
      </c>
      <c r="G115" s="123" t="s">
        <v>249</v>
      </c>
      <c r="H115" s="114"/>
    </row>
    <row r="116" customFormat="false" ht="13.5" hidden="false" customHeight="false" outlineLevel="0" collapsed="false">
      <c r="A116" s="115" t="s">
        <v>250</v>
      </c>
      <c r="B116" s="116" t="s">
        <v>251</v>
      </c>
      <c r="C116" s="118" t="n">
        <v>261</v>
      </c>
      <c r="D116" s="118" t="n">
        <v>253464</v>
      </c>
      <c r="E116" s="118" t="n">
        <v>199</v>
      </c>
      <c r="F116" s="118" t="n">
        <v>127753</v>
      </c>
      <c r="G116" s="123" t="s">
        <v>252</v>
      </c>
      <c r="H116" s="114"/>
    </row>
    <row r="117" customFormat="false" ht="13.5" hidden="false" customHeight="false" outlineLevel="0" collapsed="false">
      <c r="A117" s="75" t="s">
        <v>253</v>
      </c>
      <c r="B117" s="141"/>
      <c r="C117" s="142"/>
      <c r="D117" s="142"/>
      <c r="E117" s="143"/>
      <c r="F117" s="143"/>
      <c r="G117" s="144"/>
      <c r="H117" s="145"/>
    </row>
    <row r="118" customFormat="false" ht="13.5" hidden="false" customHeight="false" outlineLevel="0" collapsed="false">
      <c r="A118" s="75" t="s">
        <v>254</v>
      </c>
      <c r="B118" s="141"/>
      <c r="C118" s="142"/>
      <c r="D118" s="142"/>
      <c r="E118" s="143"/>
      <c r="F118" s="143"/>
      <c r="G118" s="144"/>
      <c r="H118" s="145"/>
    </row>
    <row r="119" customFormat="false" ht="13.5" hidden="false" customHeight="false" outlineLevel="0" collapsed="false">
      <c r="A119" s="75" t="s">
        <v>255</v>
      </c>
      <c r="B119" s="141"/>
      <c r="C119" s="142"/>
      <c r="D119" s="142"/>
      <c r="E119" s="143"/>
      <c r="F119" s="143"/>
      <c r="G119" s="144"/>
      <c r="H119" s="145"/>
    </row>
    <row r="120" customFormat="false" ht="13.5" hidden="false" customHeight="false" outlineLevel="0" collapsed="false">
      <c r="A120" s="75" t="s">
        <v>256</v>
      </c>
      <c r="B120" s="141"/>
      <c r="C120" s="142"/>
      <c r="D120" s="142"/>
      <c r="E120" s="143"/>
      <c r="F120" s="143"/>
      <c r="G120" s="144"/>
      <c r="H120" s="145"/>
    </row>
    <row r="121" customFormat="false" ht="13.5" hidden="false" customHeight="false" outlineLevel="0" collapsed="false">
      <c r="A121" s="75" t="s">
        <v>257</v>
      </c>
      <c r="B121" s="141"/>
      <c r="C121" s="142"/>
      <c r="D121" s="142"/>
      <c r="E121" s="143"/>
      <c r="F121" s="143"/>
      <c r="G121" s="144"/>
      <c r="H121" s="145"/>
    </row>
    <row r="122" customFormat="false" ht="13.5" hidden="false" customHeight="false" outlineLevel="0" collapsed="false">
      <c r="A122" s="75" t="s">
        <v>258</v>
      </c>
      <c r="B122" s="141"/>
      <c r="C122" s="142"/>
      <c r="D122" s="142"/>
      <c r="E122" s="143"/>
      <c r="F122" s="143"/>
      <c r="G122" s="144"/>
      <c r="H122" s="145"/>
    </row>
    <row r="123" customFormat="false" ht="13.5" hidden="false" customHeight="false" outlineLevel="0" collapsed="false">
      <c r="A123" s="75" t="s">
        <v>259</v>
      </c>
      <c r="B123" s="141"/>
      <c r="C123" s="142"/>
      <c r="D123" s="142"/>
      <c r="E123" s="143"/>
      <c r="F123" s="143"/>
      <c r="G123" s="144"/>
      <c r="H123" s="145"/>
    </row>
    <row r="124" customFormat="false" ht="13.5" hidden="false" customHeight="false" outlineLevel="0" collapsed="false">
      <c r="A124" s="75" t="s">
        <v>260</v>
      </c>
      <c r="B124" s="141"/>
      <c r="C124" s="142"/>
      <c r="D124" s="142"/>
      <c r="E124" s="143"/>
      <c r="F124" s="143"/>
      <c r="G124" s="144"/>
      <c r="H124" s="145"/>
    </row>
    <row r="125" customFormat="false" ht="14.25" hidden="false" customHeight="false" outlineLevel="0" collapsed="false">
      <c r="A125" s="75" t="s">
        <v>261</v>
      </c>
      <c r="B125" s="146"/>
      <c r="C125" s="147"/>
      <c r="D125" s="147"/>
      <c r="E125" s="147"/>
      <c r="F125" s="147"/>
      <c r="G125" s="148"/>
      <c r="H125" s="149"/>
    </row>
    <row r="126" customFormat="false" ht="14.25" hidden="false" customHeight="false" outlineLevel="0" collapsed="false">
      <c r="A126" s="71" t="s">
        <v>262</v>
      </c>
      <c r="B126" s="72"/>
      <c r="C126" s="150"/>
      <c r="D126" s="150"/>
      <c r="E126" s="150"/>
      <c r="F126" s="150"/>
      <c r="G126" s="151"/>
      <c r="H126" s="152"/>
    </row>
    <row r="127" customFormat="false" ht="14.25" hidden="false" customHeight="false" outlineLevel="0" collapsed="false">
      <c r="A127" s="71" t="s">
        <v>263</v>
      </c>
      <c r="B127" s="72"/>
      <c r="C127" s="150"/>
      <c r="D127" s="150"/>
      <c r="E127" s="150"/>
      <c r="F127" s="150"/>
      <c r="G127" s="151"/>
      <c r="H127" s="152"/>
    </row>
    <row r="129" customFormat="false" ht="14.25" hidden="false" customHeight="false" outlineLevel="0" collapsed="false">
      <c r="A129" s="81"/>
      <c r="B129" s="81"/>
      <c r="C129" s="5"/>
      <c r="D129" s="5"/>
      <c r="E129" s="5"/>
      <c r="F129" s="5"/>
      <c r="G129" s="5"/>
      <c r="H129" s="82" t="s">
        <v>47</v>
      </c>
    </row>
    <row r="130" customFormat="false" ht="14.25" hidden="false" customHeight="true" outlineLevel="0" collapsed="false">
      <c r="A130" s="83" t="s">
        <v>48</v>
      </c>
      <c r="B130" s="84"/>
      <c r="C130" s="8" t="s">
        <v>49</v>
      </c>
      <c r="D130" s="8"/>
      <c r="E130" s="8" t="s">
        <v>50</v>
      </c>
      <c r="F130" s="8"/>
      <c r="G130" s="85"/>
      <c r="H130" s="86"/>
    </row>
    <row r="131" customFormat="false" ht="13.5" hidden="false" customHeight="false" outlineLevel="0" collapsed="false">
      <c r="A131" s="83"/>
      <c r="B131" s="22" t="s">
        <v>51</v>
      </c>
      <c r="C131" s="8"/>
      <c r="D131" s="8"/>
      <c r="E131" s="8"/>
      <c r="F131" s="8"/>
      <c r="G131" s="88" t="s">
        <v>52</v>
      </c>
      <c r="H131" s="22" t="s">
        <v>53</v>
      </c>
    </row>
    <row r="132" customFormat="false" ht="13.5" hidden="false" customHeight="false" outlineLevel="0" collapsed="false">
      <c r="A132" s="83"/>
      <c r="B132" s="89"/>
      <c r="C132" s="26" t="s">
        <v>15</v>
      </c>
      <c r="D132" s="26" t="s">
        <v>11</v>
      </c>
      <c r="E132" s="26" t="s">
        <v>15</v>
      </c>
      <c r="F132" s="26" t="s">
        <v>11</v>
      </c>
      <c r="G132" s="90"/>
      <c r="H132" s="91"/>
    </row>
    <row r="133" customFormat="false" ht="13.5" hidden="false" customHeight="false" outlineLevel="0" collapsed="false">
      <c r="A133" s="109" t="s">
        <v>264</v>
      </c>
      <c r="B133" s="110" t="s">
        <v>264</v>
      </c>
      <c r="C133" s="153" t="n">
        <v>1424</v>
      </c>
      <c r="D133" s="153" t="n">
        <v>1736696</v>
      </c>
      <c r="E133" s="153" t="n">
        <v>997</v>
      </c>
      <c r="F133" s="153" t="n">
        <v>1528674</v>
      </c>
      <c r="G133" s="112" t="s">
        <v>265</v>
      </c>
      <c r="H133" s="113" t="s">
        <v>266</v>
      </c>
    </row>
    <row r="134" customFormat="false" ht="13.5" hidden="false" customHeight="false" outlineLevel="0" collapsed="false">
      <c r="A134" s="109" t="s">
        <v>267</v>
      </c>
      <c r="B134" s="110" t="s">
        <v>267</v>
      </c>
      <c r="C134" s="111" t="n">
        <v>1253</v>
      </c>
      <c r="D134" s="132" t="n">
        <v>1859399</v>
      </c>
      <c r="E134" s="111" t="n">
        <v>1353</v>
      </c>
      <c r="F134" s="132" t="n">
        <v>1423003</v>
      </c>
      <c r="G134" s="112" t="s">
        <v>268</v>
      </c>
      <c r="H134" s="113" t="s">
        <v>57</v>
      </c>
    </row>
    <row r="135" customFormat="false" ht="13.5" hidden="false" customHeight="false" outlineLevel="0" collapsed="false">
      <c r="A135" s="131" t="s">
        <v>269</v>
      </c>
      <c r="B135" s="154" t="s">
        <v>270</v>
      </c>
      <c r="C135" s="102" t="n">
        <v>245</v>
      </c>
      <c r="D135" s="155" t="n">
        <v>397649</v>
      </c>
      <c r="E135" s="102" t="n">
        <v>112</v>
      </c>
      <c r="F135" s="155" t="n">
        <v>190655</v>
      </c>
      <c r="G135" s="156" t="s">
        <v>271</v>
      </c>
      <c r="H135" s="137" t="s">
        <v>272</v>
      </c>
    </row>
    <row r="136" customFormat="false" ht="13.5" hidden="false" customHeight="false" outlineLevel="0" collapsed="false">
      <c r="A136" s="131"/>
      <c r="B136" s="93" t="s">
        <v>273</v>
      </c>
      <c r="C136" s="94" t="n">
        <v>119</v>
      </c>
      <c r="D136" s="94" t="n">
        <v>98084</v>
      </c>
      <c r="E136" s="94" t="n">
        <v>70</v>
      </c>
      <c r="F136" s="94" t="n">
        <v>43914</v>
      </c>
      <c r="G136" s="106" t="s">
        <v>274</v>
      </c>
      <c r="H136" s="96"/>
    </row>
    <row r="137" customFormat="false" ht="13.5" hidden="false" customHeight="false" outlineLevel="0" collapsed="false">
      <c r="A137" s="92"/>
      <c r="B137" s="93" t="s">
        <v>269</v>
      </c>
      <c r="C137" s="94" t="n">
        <v>170</v>
      </c>
      <c r="D137" s="94" t="n">
        <v>262194</v>
      </c>
      <c r="E137" s="94" t="n">
        <v>73</v>
      </c>
      <c r="F137" s="94" t="n">
        <v>93760</v>
      </c>
      <c r="G137" s="106" t="s">
        <v>275</v>
      </c>
      <c r="H137" s="96" t="s">
        <v>176</v>
      </c>
    </row>
    <row r="138" customFormat="false" ht="13.5" hidden="false" customHeight="false" outlineLevel="0" collapsed="false">
      <c r="A138" s="6"/>
      <c r="B138" s="93" t="s">
        <v>276</v>
      </c>
      <c r="C138" s="94" t="n">
        <v>26</v>
      </c>
      <c r="D138" s="94" t="n">
        <v>7645</v>
      </c>
      <c r="E138" s="108" t="n">
        <v>3</v>
      </c>
      <c r="F138" s="108" t="n">
        <v>1049</v>
      </c>
      <c r="G138" s="106" t="s">
        <v>275</v>
      </c>
      <c r="H138" s="157" t="s">
        <v>277</v>
      </c>
    </row>
    <row r="139" customFormat="false" ht="13.5" hidden="false" customHeight="false" outlineLevel="0" collapsed="false">
      <c r="A139" s="6"/>
      <c r="B139" s="93" t="s">
        <v>278</v>
      </c>
      <c r="C139" s="94" t="n">
        <v>120</v>
      </c>
      <c r="D139" s="94" t="n">
        <v>150998</v>
      </c>
      <c r="E139" s="94" t="n">
        <v>39</v>
      </c>
      <c r="F139" s="94" t="n">
        <v>39887</v>
      </c>
      <c r="G139" s="106" t="s">
        <v>274</v>
      </c>
      <c r="H139" s="96"/>
    </row>
    <row r="140" customFormat="false" ht="13.5" hidden="false" customHeight="false" outlineLevel="0" collapsed="false">
      <c r="A140" s="158"/>
      <c r="B140" s="93" t="s">
        <v>279</v>
      </c>
      <c r="C140" s="94" t="n">
        <v>74</v>
      </c>
      <c r="D140" s="94" t="n">
        <v>79551</v>
      </c>
      <c r="E140" s="94" t="n">
        <v>22</v>
      </c>
      <c r="F140" s="94" t="n">
        <v>5231</v>
      </c>
      <c r="G140" s="106" t="s">
        <v>275</v>
      </c>
      <c r="H140" s="96"/>
    </row>
    <row r="141" customFormat="false" ht="13.5" hidden="false" customHeight="false" outlineLevel="0" collapsed="false">
      <c r="A141" s="98"/>
      <c r="B141" s="27" t="s">
        <v>93</v>
      </c>
      <c r="C141" s="99" t="n">
        <v>754</v>
      </c>
      <c r="D141" s="99" t="n">
        <v>996121</v>
      </c>
      <c r="E141" s="99" t="n">
        <v>316</v>
      </c>
      <c r="F141" s="99" t="n">
        <v>373447</v>
      </c>
      <c r="G141" s="107"/>
      <c r="H141" s="96"/>
    </row>
    <row r="142" customFormat="false" ht="13.5" hidden="false" customHeight="false" outlineLevel="0" collapsed="false">
      <c r="A142" s="115" t="s">
        <v>280</v>
      </c>
      <c r="B142" s="116" t="s">
        <v>280</v>
      </c>
      <c r="C142" s="118" t="n">
        <v>647</v>
      </c>
      <c r="D142" s="118" t="n">
        <v>759505</v>
      </c>
      <c r="E142" s="118" t="n">
        <v>464</v>
      </c>
      <c r="F142" s="118" t="n">
        <v>474175</v>
      </c>
      <c r="G142" s="123" t="s">
        <v>281</v>
      </c>
      <c r="H142" s="113"/>
    </row>
    <row r="143" customFormat="false" ht="13.5" hidden="false" customHeight="false" outlineLevel="0" collapsed="false">
      <c r="A143" s="115" t="s">
        <v>282</v>
      </c>
      <c r="B143" s="116" t="s">
        <v>283</v>
      </c>
      <c r="C143" s="118" t="n">
        <v>998</v>
      </c>
      <c r="D143" s="118" t="n">
        <v>1198510</v>
      </c>
      <c r="E143" s="118" t="n">
        <v>770</v>
      </c>
      <c r="F143" s="118" t="n">
        <v>1394964</v>
      </c>
      <c r="G143" s="123" t="s">
        <v>284</v>
      </c>
      <c r="H143" s="114"/>
    </row>
    <row r="144" customFormat="false" ht="13.5" hidden="false" customHeight="false" outlineLevel="0" collapsed="false">
      <c r="A144" s="115" t="s">
        <v>285</v>
      </c>
      <c r="B144" s="116" t="s">
        <v>286</v>
      </c>
      <c r="C144" s="118" t="n">
        <v>813</v>
      </c>
      <c r="D144" s="118" t="n">
        <v>1002876</v>
      </c>
      <c r="E144" s="118" t="n">
        <v>726</v>
      </c>
      <c r="F144" s="118" t="n">
        <v>633254</v>
      </c>
      <c r="G144" s="123" t="s">
        <v>287</v>
      </c>
      <c r="H144" s="114"/>
    </row>
    <row r="145" customFormat="false" ht="13.5" hidden="false" customHeight="false" outlineLevel="0" collapsed="false">
      <c r="A145" s="115" t="s">
        <v>288</v>
      </c>
      <c r="B145" s="116" t="s">
        <v>288</v>
      </c>
      <c r="C145" s="118" t="n">
        <v>524</v>
      </c>
      <c r="D145" s="118" t="n">
        <v>523230</v>
      </c>
      <c r="E145" s="118" t="n">
        <v>404</v>
      </c>
      <c r="F145" s="118" t="n">
        <v>453842</v>
      </c>
      <c r="G145" s="123" t="s">
        <v>289</v>
      </c>
      <c r="H145" s="114"/>
    </row>
    <row r="146" customFormat="false" ht="13.5" hidden="false" customHeight="false" outlineLevel="0" collapsed="false">
      <c r="A146" s="92" t="s">
        <v>290</v>
      </c>
      <c r="B146" s="93" t="s">
        <v>291</v>
      </c>
      <c r="C146" s="102" t="n">
        <v>490</v>
      </c>
      <c r="D146" s="102" t="n">
        <v>516693</v>
      </c>
      <c r="E146" s="102" t="n">
        <v>709</v>
      </c>
      <c r="F146" s="102" t="n">
        <v>694521</v>
      </c>
      <c r="G146" s="106" t="s">
        <v>292</v>
      </c>
      <c r="H146" s="96" t="s">
        <v>293</v>
      </c>
    </row>
    <row r="147" customFormat="false" ht="13.5" hidden="false" customHeight="false" outlineLevel="0" collapsed="false">
      <c r="A147" s="158"/>
      <c r="B147" s="93" t="s">
        <v>290</v>
      </c>
      <c r="C147" s="94" t="n">
        <v>1659</v>
      </c>
      <c r="D147" s="94" t="n">
        <v>1400872</v>
      </c>
      <c r="E147" s="94" t="n">
        <v>1731</v>
      </c>
      <c r="F147" s="94" t="n">
        <v>1801884</v>
      </c>
      <c r="G147" s="106" t="s">
        <v>294</v>
      </c>
      <c r="H147" s="96" t="s">
        <v>218</v>
      </c>
    </row>
    <row r="148" customFormat="false" ht="13.5" hidden="false" customHeight="false" outlineLevel="0" collapsed="false">
      <c r="A148" s="92"/>
      <c r="B148" s="93" t="s">
        <v>295</v>
      </c>
      <c r="C148" s="94" t="n">
        <v>42</v>
      </c>
      <c r="D148" s="94" t="n">
        <v>33745</v>
      </c>
      <c r="E148" s="94" t="n">
        <v>77</v>
      </c>
      <c r="F148" s="94" t="n">
        <v>69642</v>
      </c>
      <c r="G148" s="106" t="s">
        <v>243</v>
      </c>
      <c r="H148" s="96"/>
    </row>
    <row r="149" customFormat="false" ht="13.5" hidden="false" customHeight="false" outlineLevel="0" collapsed="false">
      <c r="A149" s="6"/>
      <c r="B149" s="93" t="s">
        <v>296</v>
      </c>
      <c r="C149" s="94" t="n">
        <v>582</v>
      </c>
      <c r="D149" s="94" t="n">
        <v>399183</v>
      </c>
      <c r="E149" s="94" t="n">
        <v>843</v>
      </c>
      <c r="F149" s="94" t="n">
        <v>697981</v>
      </c>
      <c r="G149" s="106" t="s">
        <v>297</v>
      </c>
      <c r="H149" s="96" t="s">
        <v>230</v>
      </c>
    </row>
    <row r="150" customFormat="false" ht="13.5" hidden="false" customHeight="false" outlineLevel="0" collapsed="false">
      <c r="A150" s="158"/>
      <c r="B150" s="93" t="s">
        <v>298</v>
      </c>
      <c r="C150" s="94" t="n">
        <v>1</v>
      </c>
      <c r="D150" s="94" t="n">
        <v>1000</v>
      </c>
      <c r="E150" s="94" t="n">
        <v>33</v>
      </c>
      <c r="F150" s="94" t="n">
        <v>30606</v>
      </c>
      <c r="G150" s="106" t="s">
        <v>299</v>
      </c>
      <c r="H150" s="96"/>
    </row>
    <row r="151" customFormat="false" ht="13.5" hidden="false" customHeight="false" outlineLevel="0" collapsed="false">
      <c r="A151" s="98"/>
      <c r="B151" s="27" t="s">
        <v>93</v>
      </c>
      <c r="C151" s="99" t="n">
        <v>2774</v>
      </c>
      <c r="D151" s="99" t="n">
        <v>2351493</v>
      </c>
      <c r="E151" s="99" t="n">
        <v>3393</v>
      </c>
      <c r="F151" s="99" t="n">
        <v>3294634</v>
      </c>
      <c r="G151" s="107"/>
      <c r="H151" s="101"/>
    </row>
    <row r="152" customFormat="false" ht="13.5" hidden="false" customHeight="false" outlineLevel="0" collapsed="false">
      <c r="A152" s="109" t="s">
        <v>300</v>
      </c>
      <c r="B152" s="110" t="s">
        <v>300</v>
      </c>
      <c r="C152" s="111" t="n">
        <v>401</v>
      </c>
      <c r="D152" s="111" t="n">
        <v>268023</v>
      </c>
      <c r="E152" s="111" t="n">
        <v>432</v>
      </c>
      <c r="F152" s="111" t="n">
        <v>284055</v>
      </c>
      <c r="G152" s="112" t="s">
        <v>301</v>
      </c>
      <c r="H152" s="113" t="s">
        <v>238</v>
      </c>
    </row>
    <row r="153" customFormat="false" ht="13.5" hidden="false" customHeight="false" outlineLevel="0" collapsed="false">
      <c r="A153" s="92" t="s">
        <v>302</v>
      </c>
      <c r="B153" s="93" t="s">
        <v>302</v>
      </c>
      <c r="C153" s="94" t="n">
        <v>463</v>
      </c>
      <c r="D153" s="94" t="n">
        <v>351423</v>
      </c>
      <c r="E153" s="94" t="n">
        <v>619</v>
      </c>
      <c r="F153" s="94" t="n">
        <v>468546</v>
      </c>
      <c r="G153" s="106" t="s">
        <v>303</v>
      </c>
      <c r="H153" s="96"/>
    </row>
    <row r="154" customFormat="false" ht="13.5" hidden="false" customHeight="false" outlineLevel="0" collapsed="false">
      <c r="A154" s="6"/>
      <c r="B154" s="93" t="s">
        <v>304</v>
      </c>
      <c r="C154" s="94" t="n">
        <v>46</v>
      </c>
      <c r="D154" s="94" t="n">
        <v>35719</v>
      </c>
      <c r="E154" s="94" t="n">
        <v>43</v>
      </c>
      <c r="F154" s="94" t="n">
        <v>82208</v>
      </c>
      <c r="G154" s="106" t="s">
        <v>305</v>
      </c>
      <c r="H154" s="96"/>
    </row>
    <row r="155" customFormat="false" ht="13.5" hidden="false" customHeight="false" outlineLevel="0" collapsed="false">
      <c r="A155" s="98"/>
      <c r="B155" s="27" t="s">
        <v>93</v>
      </c>
      <c r="C155" s="99" t="n">
        <v>509</v>
      </c>
      <c r="D155" s="99" t="n">
        <v>387142</v>
      </c>
      <c r="E155" s="99" t="n">
        <v>662</v>
      </c>
      <c r="F155" s="99" t="n">
        <v>550754</v>
      </c>
      <c r="G155" s="107"/>
      <c r="H155" s="101"/>
    </row>
    <row r="156" customFormat="false" ht="13.5" hidden="false" customHeight="false" outlineLevel="0" collapsed="false">
      <c r="A156" s="115" t="s">
        <v>306</v>
      </c>
      <c r="B156" s="116" t="s">
        <v>306</v>
      </c>
      <c r="C156" s="118" t="n">
        <v>956</v>
      </c>
      <c r="D156" s="118" t="n">
        <v>968510</v>
      </c>
      <c r="E156" s="118" t="n">
        <v>636</v>
      </c>
      <c r="F156" s="118" t="n">
        <v>685216</v>
      </c>
      <c r="G156" s="123" t="s">
        <v>307</v>
      </c>
      <c r="H156" s="114"/>
    </row>
    <row r="157" customFormat="false" ht="13.5" hidden="false" customHeight="false" outlineLevel="0" collapsed="false">
      <c r="A157" s="92" t="s">
        <v>308</v>
      </c>
      <c r="B157" s="93" t="s">
        <v>308</v>
      </c>
      <c r="C157" s="94" t="n">
        <v>251</v>
      </c>
      <c r="D157" s="94" t="n">
        <v>312618</v>
      </c>
      <c r="E157" s="94" t="n">
        <v>315</v>
      </c>
      <c r="F157" s="94" t="n">
        <v>588963</v>
      </c>
      <c r="G157" s="106" t="s">
        <v>309</v>
      </c>
      <c r="H157" s="96"/>
    </row>
    <row r="158" customFormat="false" ht="13.5" hidden="false" customHeight="false" outlineLevel="0" collapsed="false">
      <c r="A158" s="158"/>
      <c r="B158" s="93" t="s">
        <v>310</v>
      </c>
      <c r="C158" s="94" t="n">
        <v>33</v>
      </c>
      <c r="D158" s="94" t="n">
        <v>40252</v>
      </c>
      <c r="E158" s="94" t="n">
        <v>52</v>
      </c>
      <c r="F158" s="94" t="n">
        <v>40913</v>
      </c>
      <c r="G158" s="106" t="s">
        <v>311</v>
      </c>
      <c r="H158" s="96"/>
    </row>
    <row r="159" customFormat="false" ht="13.5" hidden="false" customHeight="false" outlineLevel="0" collapsed="false">
      <c r="A159" s="158"/>
      <c r="B159" s="93" t="s">
        <v>312</v>
      </c>
      <c r="C159" s="94" t="n">
        <v>27</v>
      </c>
      <c r="D159" s="94" t="n">
        <v>7895</v>
      </c>
      <c r="E159" s="94" t="n">
        <v>4</v>
      </c>
      <c r="F159" s="94" t="n">
        <v>1449</v>
      </c>
      <c r="G159" s="106" t="s">
        <v>311</v>
      </c>
      <c r="H159" s="96"/>
    </row>
    <row r="160" customFormat="false" ht="13.5" hidden="false" customHeight="false" outlineLevel="0" collapsed="false">
      <c r="A160" s="131"/>
      <c r="B160" s="93" t="s">
        <v>313</v>
      </c>
      <c r="C160" s="94" t="n">
        <v>2</v>
      </c>
      <c r="D160" s="94" t="n">
        <v>300</v>
      </c>
      <c r="E160" s="94" t="n">
        <v>11</v>
      </c>
      <c r="F160" s="94" t="n">
        <v>3569</v>
      </c>
      <c r="G160" s="106" t="s">
        <v>311</v>
      </c>
      <c r="H160" s="96"/>
    </row>
    <row r="161" customFormat="false" ht="13.5" hidden="false" customHeight="false" outlineLevel="0" collapsed="false">
      <c r="A161" s="131"/>
      <c r="B161" s="93" t="s">
        <v>314</v>
      </c>
      <c r="C161" s="94" t="n">
        <v>5</v>
      </c>
      <c r="D161" s="94" t="n">
        <v>16494</v>
      </c>
      <c r="E161" s="94" t="n">
        <v>0</v>
      </c>
      <c r="F161" s="94" t="n">
        <v>0</v>
      </c>
      <c r="G161" s="106" t="s">
        <v>311</v>
      </c>
      <c r="H161" s="96"/>
    </row>
    <row r="162" customFormat="false" ht="13.5" hidden="false" customHeight="false" outlineLevel="0" collapsed="false">
      <c r="A162" s="6"/>
      <c r="B162" s="93" t="s">
        <v>315</v>
      </c>
      <c r="C162" s="94" t="n">
        <v>65</v>
      </c>
      <c r="D162" s="94" t="n">
        <v>32253</v>
      </c>
      <c r="E162" s="94" t="n">
        <v>102</v>
      </c>
      <c r="F162" s="94" t="n">
        <v>170174</v>
      </c>
      <c r="G162" s="106" t="s">
        <v>311</v>
      </c>
      <c r="H162" s="96"/>
    </row>
    <row r="163" customFormat="false" ht="13.5" hidden="false" customHeight="false" outlineLevel="0" collapsed="false">
      <c r="A163" s="98"/>
      <c r="B163" s="27" t="s">
        <v>93</v>
      </c>
      <c r="C163" s="99" t="n">
        <v>383</v>
      </c>
      <c r="D163" s="99" t="n">
        <v>409812</v>
      </c>
      <c r="E163" s="99" t="n">
        <v>484</v>
      </c>
      <c r="F163" s="99" t="n">
        <v>805068</v>
      </c>
      <c r="G163" s="107"/>
      <c r="H163" s="101"/>
    </row>
    <row r="164" customFormat="false" ht="13.5" hidden="false" customHeight="false" outlineLevel="0" collapsed="false">
      <c r="A164" s="92" t="s">
        <v>316</v>
      </c>
      <c r="B164" s="93" t="s">
        <v>316</v>
      </c>
      <c r="C164" s="94" t="n">
        <v>267</v>
      </c>
      <c r="D164" s="94" t="n">
        <v>187745</v>
      </c>
      <c r="E164" s="94" t="n">
        <v>154</v>
      </c>
      <c r="F164" s="94" t="n">
        <v>815403</v>
      </c>
      <c r="G164" s="106" t="s">
        <v>317</v>
      </c>
      <c r="H164" s="137" t="s">
        <v>245</v>
      </c>
    </row>
    <row r="165" customFormat="false" ht="13.5" hidden="false" customHeight="false" outlineLevel="0" collapsed="false">
      <c r="A165" s="6"/>
      <c r="B165" s="93" t="s">
        <v>318</v>
      </c>
      <c r="C165" s="94" t="n">
        <v>217</v>
      </c>
      <c r="D165" s="94" t="n">
        <v>196543</v>
      </c>
      <c r="E165" s="94" t="n">
        <v>74</v>
      </c>
      <c r="F165" s="94" t="n">
        <v>46395</v>
      </c>
      <c r="G165" s="106" t="s">
        <v>86</v>
      </c>
      <c r="H165" s="96" t="s">
        <v>319</v>
      </c>
    </row>
    <row r="166" customFormat="false" ht="13.5" hidden="false" customHeight="false" outlineLevel="0" collapsed="false">
      <c r="A166" s="158"/>
      <c r="B166" s="93" t="s">
        <v>320</v>
      </c>
      <c r="C166" s="94" t="n">
        <v>88</v>
      </c>
      <c r="D166" s="94" t="n">
        <v>106753</v>
      </c>
      <c r="E166" s="94" t="n">
        <v>144</v>
      </c>
      <c r="F166" s="94" t="n">
        <v>147956</v>
      </c>
      <c r="G166" s="106" t="s">
        <v>321</v>
      </c>
      <c r="H166" s="96" t="s">
        <v>322</v>
      </c>
    </row>
    <row r="167" customFormat="false" ht="13.5" hidden="false" customHeight="false" outlineLevel="0" collapsed="false">
      <c r="A167" s="159"/>
      <c r="B167" s="160" t="s">
        <v>323</v>
      </c>
      <c r="C167" s="99" t="n">
        <v>572</v>
      </c>
      <c r="D167" s="99" t="n">
        <v>491041</v>
      </c>
      <c r="E167" s="99" t="n">
        <v>372</v>
      </c>
      <c r="F167" s="99" t="n">
        <v>1009754</v>
      </c>
      <c r="G167" s="107"/>
      <c r="H167" s="101"/>
    </row>
    <row r="168" customFormat="false" ht="13.5" hidden="false" customHeight="false" outlineLevel="0" collapsed="false">
      <c r="A168" s="131" t="s">
        <v>324</v>
      </c>
      <c r="B168" s="93" t="s">
        <v>324</v>
      </c>
      <c r="C168" s="102" t="n">
        <v>1647</v>
      </c>
      <c r="D168" s="102" t="n">
        <v>1792223</v>
      </c>
      <c r="E168" s="102" t="n">
        <v>660</v>
      </c>
      <c r="F168" s="102" t="n">
        <v>934218</v>
      </c>
      <c r="G168" s="106" t="s">
        <v>307</v>
      </c>
      <c r="H168" s="137" t="s">
        <v>325</v>
      </c>
    </row>
    <row r="169" customFormat="false" ht="13.5" hidden="false" customHeight="false" outlineLevel="0" collapsed="false">
      <c r="A169" s="158"/>
      <c r="B169" s="93" t="s">
        <v>326</v>
      </c>
      <c r="C169" s="94" t="n">
        <v>50</v>
      </c>
      <c r="D169" s="94" t="n">
        <v>111703</v>
      </c>
      <c r="E169" s="94" t="n">
        <v>37</v>
      </c>
      <c r="F169" s="94" t="n">
        <v>31557</v>
      </c>
      <c r="G169" s="106" t="s">
        <v>327</v>
      </c>
      <c r="H169" s="96"/>
    </row>
    <row r="170" customFormat="false" ht="13.5" hidden="false" customHeight="false" outlineLevel="0" collapsed="false">
      <c r="A170" s="98"/>
      <c r="B170" s="27" t="s">
        <v>93</v>
      </c>
      <c r="C170" s="99" t="n">
        <v>1697</v>
      </c>
      <c r="D170" s="99" t="n">
        <v>1903926</v>
      </c>
      <c r="E170" s="99" t="n">
        <v>697</v>
      </c>
      <c r="F170" s="99" t="n">
        <v>965775</v>
      </c>
      <c r="G170" s="107"/>
      <c r="H170" s="101"/>
    </row>
    <row r="171" customFormat="false" ht="13.5" hidden="false" customHeight="false" outlineLevel="0" collapsed="false">
      <c r="A171" s="115" t="s">
        <v>328</v>
      </c>
      <c r="B171" s="116" t="s">
        <v>329</v>
      </c>
      <c r="C171" s="118" t="n">
        <v>440</v>
      </c>
      <c r="D171" s="118" t="n">
        <v>536930</v>
      </c>
      <c r="E171" s="118" t="n">
        <v>298</v>
      </c>
      <c r="F171" s="118" t="n">
        <v>460307</v>
      </c>
      <c r="G171" s="123" t="s">
        <v>330</v>
      </c>
      <c r="H171" s="114"/>
    </row>
    <row r="172" customFormat="false" ht="13.5" hidden="false" customHeight="false" outlineLevel="0" collapsed="false">
      <c r="A172" s="161" t="s">
        <v>331</v>
      </c>
      <c r="B172" s="161"/>
      <c r="C172" s="130" t="n">
        <v>72760</v>
      </c>
      <c r="D172" s="130" t="n">
        <v>191312307</v>
      </c>
      <c r="E172" s="130" t="n">
        <v>58099</v>
      </c>
      <c r="F172" s="130" t="n">
        <v>192045851</v>
      </c>
      <c r="G172" s="123"/>
      <c r="H172" s="114"/>
    </row>
    <row r="173" customFormat="false" ht="13.5" hidden="false" customHeight="false" outlineLevel="0" collapsed="false">
      <c r="A173" s="115"/>
      <c r="B173" s="162" t="s">
        <v>332</v>
      </c>
      <c r="C173" s="118" t="n">
        <v>36344</v>
      </c>
      <c r="D173" s="118" t="n">
        <v>108498976</v>
      </c>
      <c r="E173" s="118" t="n">
        <v>30483</v>
      </c>
      <c r="F173" s="118" t="n">
        <v>138537234</v>
      </c>
      <c r="G173" s="123"/>
      <c r="H173" s="114"/>
    </row>
    <row r="174" customFormat="false" ht="13.5" hidden="false" customHeight="false" outlineLevel="0" collapsed="false">
      <c r="A174" s="163" t="s">
        <v>333</v>
      </c>
      <c r="B174" s="163"/>
      <c r="C174" s="164" t="n">
        <v>-12494</v>
      </c>
      <c r="D174" s="164" t="n">
        <v>-104157989</v>
      </c>
      <c r="E174" s="164" t="n">
        <v>-14661</v>
      </c>
      <c r="F174" s="164" t="n">
        <v>733544</v>
      </c>
      <c r="G174" s="165"/>
      <c r="H174" s="166"/>
    </row>
    <row r="175" customFormat="false" ht="13.5" hidden="false" customHeight="false" outlineLevel="0" collapsed="false">
      <c r="A175" s="167" t="s">
        <v>334</v>
      </c>
      <c r="B175" s="167"/>
      <c r="C175" s="168" t="n">
        <v>-14.6550308489924</v>
      </c>
      <c r="D175" s="168" t="n">
        <v>-35.2515939537963</v>
      </c>
      <c r="E175" s="168" t="n">
        <v>-20.149807586586</v>
      </c>
      <c r="F175" s="168" t="n">
        <v>0.383343346541736</v>
      </c>
      <c r="G175" s="123"/>
      <c r="H175" s="114"/>
    </row>
    <row r="176" customFormat="false" ht="14.25" hidden="false" customHeight="false" outlineLevel="0" collapsed="false">
      <c r="A176" s="75" t="s">
        <v>335</v>
      </c>
      <c r="B176" s="169"/>
      <c r="C176" s="147"/>
      <c r="D176" s="147"/>
      <c r="E176" s="147"/>
      <c r="F176" s="147"/>
      <c r="G176" s="170"/>
      <c r="H176" s="171"/>
    </row>
    <row r="177" customFormat="false" ht="14.25" hidden="false" customHeight="false" outlineLevel="0" collapsed="false">
      <c r="A177" s="71" t="s">
        <v>336</v>
      </c>
      <c r="B177" s="169"/>
      <c r="C177" s="147"/>
      <c r="D177" s="147"/>
      <c r="E177" s="147"/>
      <c r="F177" s="147"/>
      <c r="G177" s="170"/>
      <c r="H177" s="171"/>
    </row>
    <row r="178" customFormat="false" ht="14.25" hidden="false" customHeight="false" outlineLevel="0" collapsed="false">
      <c r="A178" s="71" t="s">
        <v>337</v>
      </c>
      <c r="B178" s="169"/>
      <c r="C178" s="147"/>
      <c r="D178" s="147"/>
      <c r="E178" s="147"/>
      <c r="F178" s="147"/>
      <c r="G178" s="170"/>
      <c r="H178" s="171"/>
    </row>
    <row r="179" customFormat="false" ht="13.5" hidden="false" customHeight="false" outlineLevel="0" collapsed="false">
      <c r="A179" s="71" t="s">
        <v>338</v>
      </c>
      <c r="B179" s="172"/>
      <c r="C179" s="172"/>
      <c r="D179" s="172"/>
      <c r="E179" s="172"/>
      <c r="F179" s="172"/>
      <c r="G179" s="172"/>
      <c r="H179" s="172"/>
    </row>
    <row r="180" customFormat="false" ht="13.5" hidden="false" customHeight="false" outlineLevel="0" collapsed="false">
      <c r="A180" s="71" t="s">
        <v>339</v>
      </c>
      <c r="B180" s="172"/>
      <c r="C180" s="172"/>
      <c r="D180" s="172"/>
      <c r="E180" s="172"/>
      <c r="F180" s="172"/>
      <c r="G180" s="172"/>
      <c r="H180" s="172"/>
    </row>
    <row r="181" customFormat="false" ht="13.5" hidden="false" customHeight="false" outlineLevel="0" collapsed="false">
      <c r="A181" s="71" t="s">
        <v>340</v>
      </c>
      <c r="H181" s="173"/>
    </row>
    <row r="182" customFormat="false" ht="13.5" hidden="false" customHeight="false" outlineLevel="0" collapsed="false">
      <c r="A182" s="71" t="s">
        <v>341</v>
      </c>
      <c r="B182" s="172"/>
      <c r="C182" s="172"/>
      <c r="D182" s="172"/>
      <c r="E182" s="172"/>
      <c r="F182" s="172"/>
      <c r="G182" s="172"/>
      <c r="H182" s="172"/>
    </row>
    <row r="183" customFormat="false" ht="13.5" hidden="false" customHeight="false" outlineLevel="0" collapsed="false">
      <c r="A183" s="71" t="s">
        <v>342</v>
      </c>
      <c r="B183" s="172"/>
      <c r="C183" s="172"/>
      <c r="D183" s="172"/>
      <c r="E183" s="172"/>
      <c r="F183" s="172"/>
      <c r="G183" s="172"/>
      <c r="H183" s="172"/>
    </row>
    <row r="184" customFormat="false" ht="13.5" hidden="false" customHeight="false" outlineLevel="0" collapsed="false">
      <c r="A184" s="71" t="s">
        <v>343</v>
      </c>
      <c r="B184" s="172"/>
      <c r="C184" s="172"/>
      <c r="D184" s="172"/>
      <c r="E184" s="172"/>
      <c r="F184" s="172"/>
      <c r="G184" s="172"/>
      <c r="H184" s="172"/>
    </row>
    <row r="185" customFormat="false" ht="13.5" hidden="false" customHeight="false" outlineLevel="0" collapsed="false">
      <c r="A185" s="71" t="s">
        <v>344</v>
      </c>
      <c r="B185" s="172"/>
      <c r="C185" s="172"/>
      <c r="D185" s="172"/>
      <c r="E185" s="172"/>
      <c r="F185" s="172"/>
      <c r="G185" s="172"/>
      <c r="H185" s="172"/>
    </row>
    <row r="186" customFormat="false" ht="13.5" hidden="false" customHeight="false" outlineLevel="0" collapsed="false">
      <c r="A186" s="71" t="s">
        <v>345</v>
      </c>
      <c r="B186" s="172"/>
      <c r="C186" s="172"/>
      <c r="D186" s="172"/>
      <c r="E186" s="172"/>
      <c r="F186" s="172"/>
      <c r="G186" s="172"/>
      <c r="H186" s="172"/>
    </row>
    <row r="187" customFormat="false" ht="13.5" hidden="false" customHeight="false" outlineLevel="0" collapsed="false">
      <c r="A187" s="71" t="s">
        <v>346</v>
      </c>
      <c r="B187" s="172"/>
      <c r="C187" s="172"/>
      <c r="D187" s="172"/>
      <c r="E187" s="172"/>
      <c r="F187" s="172"/>
      <c r="G187" s="172"/>
      <c r="H187" s="172"/>
    </row>
  </sheetData>
  <mergeCells count="12">
    <mergeCell ref="A4:A6"/>
    <mergeCell ref="C4:D5"/>
    <mergeCell ref="E4:F5"/>
    <mergeCell ref="A67:A69"/>
    <mergeCell ref="C67:D68"/>
    <mergeCell ref="E67:F68"/>
    <mergeCell ref="A130:A132"/>
    <mergeCell ref="C130:D131"/>
    <mergeCell ref="E130:F131"/>
    <mergeCell ref="A172:B172"/>
    <mergeCell ref="A174:B174"/>
    <mergeCell ref="A175:B175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0.86"/>
    <col collapsed="false" customWidth="true" hidden="false" outlineLevel="0" max="2" min="2" style="142" width="11.75"/>
    <col collapsed="false" customWidth="true" hidden="false" outlineLevel="0" max="4" min="3" style="142" width="0.86"/>
    <col collapsed="false" customWidth="true" hidden="false" outlineLevel="0" max="5" min="5" style="142" width="11.75"/>
    <col collapsed="false" customWidth="true" hidden="false" outlineLevel="0" max="6" min="6" style="142" width="0.86"/>
    <col collapsed="false" customWidth="true" hidden="false" outlineLevel="0" max="9" min="7" style="142" width="9.36"/>
    <col collapsed="false" customWidth="true" hidden="false" outlineLevel="0" max="10" min="10" style="142" width="12.62"/>
    <col collapsed="false" customWidth="true" hidden="false" outlineLevel="0" max="13" min="11" style="142" width="9.36"/>
    <col collapsed="false" customWidth="true" hidden="false" outlineLevel="0" max="14" min="14" style="142" width="12.62"/>
    <col collapsed="false" customWidth="false" hidden="false" outlineLevel="0" max="257" min="15" style="142" width="8.99"/>
  </cols>
  <sheetData>
    <row r="1" s="175" customFormat="true" ht="31.5" hidden="false" customHeight="true" outlineLevel="0" collapsed="false">
      <c r="A1" s="174" t="s">
        <v>347</v>
      </c>
      <c r="C1" s="176"/>
      <c r="D1" s="176"/>
    </row>
    <row r="2" customFormat="false" ht="24.75" hidden="false" customHeight="true" outlineLevel="0" collapsed="false">
      <c r="B2" s="177"/>
      <c r="C2" s="177"/>
      <c r="D2" s="177"/>
      <c r="E2" s="178"/>
      <c r="F2" s="178"/>
      <c r="G2" s="178"/>
      <c r="H2" s="179" t="s">
        <v>348</v>
      </c>
      <c r="I2" s="178"/>
      <c r="J2" s="178"/>
      <c r="K2" s="178"/>
      <c r="L2" s="178"/>
      <c r="M2" s="178"/>
      <c r="N2" s="178"/>
    </row>
    <row r="3" customFormat="false" ht="15.75" hidden="false" customHeight="true" outlineLevel="0" collapsed="false">
      <c r="A3" s="180"/>
      <c r="B3" s="180"/>
      <c r="C3" s="180"/>
      <c r="D3" s="180"/>
      <c r="E3" s="181"/>
      <c r="F3" s="181"/>
      <c r="G3" s="182"/>
      <c r="H3" s="182"/>
      <c r="I3" s="181"/>
      <c r="J3" s="183"/>
      <c r="K3" s="182"/>
      <c r="L3" s="182"/>
      <c r="M3" s="181"/>
      <c r="N3" s="184" t="s">
        <v>349</v>
      </c>
    </row>
    <row r="4" customFormat="false" ht="17.25" hidden="false" customHeight="true" outlineLevel="0" collapsed="false">
      <c r="A4" s="178"/>
      <c r="B4" s="185" t="s">
        <v>350</v>
      </c>
      <c r="C4" s="178"/>
      <c r="D4" s="186"/>
      <c r="E4" s="185" t="s">
        <v>51</v>
      </c>
      <c r="F4" s="187"/>
      <c r="G4" s="188" t="s">
        <v>351</v>
      </c>
      <c r="H4" s="188"/>
      <c r="I4" s="188"/>
      <c r="J4" s="188"/>
      <c r="K4" s="188" t="s">
        <v>352</v>
      </c>
      <c r="L4" s="188"/>
      <c r="M4" s="188"/>
      <c r="N4" s="188"/>
    </row>
    <row r="5" customFormat="false" ht="3.75" hidden="false" customHeight="true" outlineLevel="0" collapsed="false">
      <c r="B5" s="185"/>
      <c r="D5" s="189"/>
      <c r="E5" s="185"/>
      <c r="F5" s="190"/>
      <c r="G5" s="189"/>
      <c r="H5" s="191"/>
      <c r="I5" s="192"/>
      <c r="K5" s="189"/>
      <c r="L5" s="191"/>
      <c r="M5" s="192"/>
    </row>
    <row r="6" customFormat="false" ht="25.5" hidden="false" customHeight="true" outlineLevel="0" collapsed="false">
      <c r="A6" s="193"/>
      <c r="B6" s="185"/>
      <c r="C6" s="193"/>
      <c r="D6" s="194"/>
      <c r="E6" s="185"/>
      <c r="F6" s="195"/>
      <c r="G6" s="196" t="s">
        <v>13</v>
      </c>
      <c r="H6" s="197" t="s">
        <v>353</v>
      </c>
      <c r="I6" s="198" t="s">
        <v>15</v>
      </c>
      <c r="J6" s="199" t="s">
        <v>11</v>
      </c>
      <c r="K6" s="196" t="s">
        <v>13</v>
      </c>
      <c r="L6" s="197" t="s">
        <v>353</v>
      </c>
      <c r="M6" s="198" t="s">
        <v>15</v>
      </c>
      <c r="N6" s="199" t="s">
        <v>11</v>
      </c>
    </row>
    <row r="7" customFormat="false" ht="13.5" hidden="false" customHeight="true" outlineLevel="0" collapsed="false">
      <c r="A7" s="200"/>
      <c r="B7" s="201" t="s">
        <v>354</v>
      </c>
      <c r="C7" s="200"/>
      <c r="D7" s="202"/>
      <c r="E7" s="201" t="s">
        <v>55</v>
      </c>
      <c r="F7" s="203"/>
      <c r="G7" s="204" t="n">
        <v>57</v>
      </c>
      <c r="H7" s="204" t="n">
        <v>55</v>
      </c>
      <c r="I7" s="205" t="n">
        <v>143</v>
      </c>
      <c r="J7" s="206" t="n">
        <v>206912</v>
      </c>
      <c r="K7" s="204" t="n">
        <v>45</v>
      </c>
      <c r="L7" s="204" t="n">
        <v>45</v>
      </c>
      <c r="M7" s="205" t="n">
        <v>112</v>
      </c>
      <c r="N7" s="206" t="n">
        <v>195037</v>
      </c>
    </row>
    <row r="8" customFormat="false" ht="13.5" hidden="false" customHeight="true" outlineLevel="0" collapsed="false">
      <c r="A8" s="200"/>
      <c r="B8" s="200"/>
      <c r="C8" s="200"/>
      <c r="D8" s="202"/>
      <c r="E8" s="201" t="s">
        <v>58</v>
      </c>
      <c r="F8" s="203"/>
      <c r="G8" s="204" t="n">
        <v>13</v>
      </c>
      <c r="H8" s="204" t="n">
        <v>13</v>
      </c>
      <c r="I8" s="205" t="n">
        <v>25</v>
      </c>
      <c r="J8" s="206" t="n">
        <v>10752</v>
      </c>
      <c r="K8" s="204" t="n">
        <v>11</v>
      </c>
      <c r="L8" s="204" t="n">
        <v>10</v>
      </c>
      <c r="M8" s="205" t="n">
        <v>17</v>
      </c>
      <c r="N8" s="206" t="n">
        <v>8965</v>
      </c>
    </row>
    <row r="9" customFormat="false" ht="13.5" hidden="false" customHeight="true" outlineLevel="0" collapsed="false">
      <c r="A9" s="200"/>
      <c r="B9" s="200"/>
      <c r="C9" s="200"/>
      <c r="D9" s="202"/>
      <c r="E9" s="201" t="s">
        <v>60</v>
      </c>
      <c r="F9" s="203"/>
      <c r="G9" s="204" t="n">
        <v>5</v>
      </c>
      <c r="H9" s="204" t="n">
        <v>5</v>
      </c>
      <c r="I9" s="205" t="n">
        <v>8</v>
      </c>
      <c r="J9" s="206" t="n">
        <v>4811</v>
      </c>
      <c r="K9" s="204" t="n">
        <v>8</v>
      </c>
      <c r="L9" s="204" t="n">
        <v>8</v>
      </c>
      <c r="M9" s="205" t="n">
        <v>11</v>
      </c>
      <c r="N9" s="206" t="n">
        <v>7068</v>
      </c>
    </row>
    <row r="10" customFormat="false" ht="13.5" hidden="false" customHeight="true" outlineLevel="0" collapsed="false">
      <c r="A10" s="200"/>
      <c r="B10" s="200"/>
      <c r="C10" s="200"/>
      <c r="D10" s="202"/>
      <c r="E10" s="201" t="s">
        <v>62</v>
      </c>
      <c r="F10" s="203"/>
      <c r="G10" s="204" t="n">
        <v>21</v>
      </c>
      <c r="H10" s="204" t="n">
        <v>19</v>
      </c>
      <c r="I10" s="205" t="n">
        <v>65</v>
      </c>
      <c r="J10" s="206" t="n">
        <v>55016</v>
      </c>
      <c r="K10" s="204" t="n">
        <v>11</v>
      </c>
      <c r="L10" s="204" t="n">
        <v>11</v>
      </c>
      <c r="M10" s="205" t="n">
        <v>40</v>
      </c>
      <c r="N10" s="206" t="n">
        <v>45334</v>
      </c>
    </row>
    <row r="11" customFormat="false" ht="13.5" hidden="false" customHeight="true" outlineLevel="0" collapsed="false">
      <c r="A11" s="200"/>
      <c r="B11" s="200"/>
      <c r="C11" s="200"/>
      <c r="D11" s="202"/>
      <c r="E11" s="201" t="s">
        <v>64</v>
      </c>
      <c r="F11" s="203"/>
      <c r="G11" s="204" t="n">
        <v>4</v>
      </c>
      <c r="H11" s="204" t="n">
        <v>4</v>
      </c>
      <c r="I11" s="205" t="n">
        <v>24</v>
      </c>
      <c r="J11" s="206" t="n">
        <v>17742</v>
      </c>
      <c r="K11" s="204" t="n">
        <v>6</v>
      </c>
      <c r="L11" s="204" t="n">
        <v>6</v>
      </c>
      <c r="M11" s="205" t="n">
        <v>9</v>
      </c>
      <c r="N11" s="206" t="n">
        <v>2739</v>
      </c>
    </row>
    <row r="12" customFormat="false" ht="13.5" hidden="false" customHeight="true" outlineLevel="0" collapsed="false">
      <c r="A12" s="200"/>
      <c r="B12" s="200"/>
      <c r="C12" s="200"/>
      <c r="D12" s="202"/>
      <c r="E12" s="201" t="s">
        <v>66</v>
      </c>
      <c r="F12" s="203"/>
      <c r="G12" s="204" t="n">
        <v>8</v>
      </c>
      <c r="H12" s="204" t="n">
        <v>8</v>
      </c>
      <c r="I12" s="205" t="n">
        <v>14</v>
      </c>
      <c r="J12" s="206" t="n">
        <v>9665</v>
      </c>
      <c r="K12" s="204" t="n">
        <v>10</v>
      </c>
      <c r="L12" s="204" t="n">
        <v>10</v>
      </c>
      <c r="M12" s="205" t="n">
        <v>36</v>
      </c>
      <c r="N12" s="206" t="n">
        <v>36461</v>
      </c>
    </row>
    <row r="13" customFormat="false" ht="13.5" hidden="false" customHeight="true" outlineLevel="0" collapsed="false">
      <c r="A13" s="200"/>
      <c r="B13" s="200"/>
      <c r="C13" s="200"/>
      <c r="D13" s="202"/>
      <c r="E13" s="201" t="s">
        <v>68</v>
      </c>
      <c r="F13" s="203"/>
      <c r="G13" s="204" t="n">
        <v>6</v>
      </c>
      <c r="H13" s="204" t="n">
        <v>5</v>
      </c>
      <c r="I13" s="205" t="n">
        <v>15</v>
      </c>
      <c r="J13" s="206" t="n">
        <v>12120</v>
      </c>
      <c r="K13" s="204" t="n">
        <v>3</v>
      </c>
      <c r="L13" s="204" t="n">
        <v>3</v>
      </c>
      <c r="M13" s="205" t="n">
        <v>27</v>
      </c>
      <c r="N13" s="206" t="n">
        <v>23268</v>
      </c>
    </row>
    <row r="14" customFormat="false" ht="13.5" hidden="false" customHeight="true" outlineLevel="0" collapsed="false">
      <c r="A14" s="200"/>
      <c r="B14" s="200"/>
      <c r="C14" s="200"/>
      <c r="D14" s="202"/>
      <c r="E14" s="201" t="s">
        <v>70</v>
      </c>
      <c r="F14" s="203"/>
      <c r="G14" s="204" t="n">
        <v>1</v>
      </c>
      <c r="H14" s="204" t="n">
        <v>1</v>
      </c>
      <c r="I14" s="205" t="n">
        <v>1</v>
      </c>
      <c r="J14" s="206" t="n">
        <v>100</v>
      </c>
      <c r="K14" s="204" t="n">
        <v>4</v>
      </c>
      <c r="L14" s="204" t="n">
        <v>4</v>
      </c>
      <c r="M14" s="205" t="n">
        <v>8</v>
      </c>
      <c r="N14" s="206" t="n">
        <v>1950</v>
      </c>
    </row>
    <row r="15" customFormat="false" ht="13.5" hidden="false" customHeight="true" outlineLevel="0" collapsed="false">
      <c r="A15" s="200"/>
      <c r="B15" s="200"/>
      <c r="C15" s="200"/>
      <c r="D15" s="202"/>
      <c r="E15" s="201" t="s">
        <v>72</v>
      </c>
      <c r="F15" s="203"/>
      <c r="G15" s="207" t="s">
        <v>355</v>
      </c>
      <c r="H15" s="207" t="s">
        <v>355</v>
      </c>
      <c r="I15" s="208" t="s">
        <v>355</v>
      </c>
      <c r="J15" s="209" t="s">
        <v>355</v>
      </c>
      <c r="K15" s="207" t="s">
        <v>355</v>
      </c>
      <c r="L15" s="207" t="s">
        <v>355</v>
      </c>
      <c r="M15" s="208" t="s">
        <v>355</v>
      </c>
      <c r="N15" s="209" t="s">
        <v>355</v>
      </c>
    </row>
    <row r="16" customFormat="false" ht="13.5" hidden="false" customHeight="true" outlineLevel="0" collapsed="false">
      <c r="A16" s="200"/>
      <c r="B16" s="200"/>
      <c r="C16" s="200"/>
      <c r="D16" s="202"/>
      <c r="E16" s="201" t="s">
        <v>74</v>
      </c>
      <c r="F16" s="203"/>
      <c r="G16" s="207" t="s">
        <v>355</v>
      </c>
      <c r="H16" s="207" t="s">
        <v>355</v>
      </c>
      <c r="I16" s="207" t="s">
        <v>355</v>
      </c>
      <c r="J16" s="207" t="s">
        <v>355</v>
      </c>
      <c r="K16" s="207" t="s">
        <v>355</v>
      </c>
      <c r="L16" s="207" t="s">
        <v>355</v>
      </c>
      <c r="M16" s="208" t="s">
        <v>355</v>
      </c>
      <c r="N16" s="209" t="s">
        <v>355</v>
      </c>
    </row>
    <row r="17" customFormat="false" ht="13.5" hidden="false" customHeight="true" outlineLevel="0" collapsed="false">
      <c r="A17" s="200"/>
      <c r="B17" s="200"/>
      <c r="C17" s="200"/>
      <c r="D17" s="202"/>
      <c r="E17" s="201" t="s">
        <v>76</v>
      </c>
      <c r="F17" s="203"/>
      <c r="G17" s="207" t="s">
        <v>355</v>
      </c>
      <c r="H17" s="207" t="s">
        <v>355</v>
      </c>
      <c r="I17" s="207" t="s">
        <v>355</v>
      </c>
      <c r="J17" s="207" t="s">
        <v>355</v>
      </c>
      <c r="K17" s="207" t="s">
        <v>355</v>
      </c>
      <c r="L17" s="207" t="s">
        <v>355</v>
      </c>
      <c r="M17" s="208" t="s">
        <v>355</v>
      </c>
      <c r="N17" s="209" t="s">
        <v>355</v>
      </c>
    </row>
    <row r="18" customFormat="false" ht="13.5" hidden="false" customHeight="true" outlineLevel="0" collapsed="false">
      <c r="A18" s="200"/>
      <c r="B18" s="200"/>
      <c r="C18" s="200"/>
      <c r="D18" s="202"/>
      <c r="E18" s="201" t="s">
        <v>78</v>
      </c>
      <c r="F18" s="203"/>
      <c r="G18" s="207" t="s">
        <v>355</v>
      </c>
      <c r="H18" s="207" t="s">
        <v>355</v>
      </c>
      <c r="I18" s="207" t="s">
        <v>355</v>
      </c>
      <c r="J18" s="207" t="s">
        <v>355</v>
      </c>
      <c r="K18" s="207" t="s">
        <v>355</v>
      </c>
      <c r="L18" s="207" t="s">
        <v>355</v>
      </c>
      <c r="M18" s="208" t="s">
        <v>355</v>
      </c>
      <c r="N18" s="209" t="s">
        <v>355</v>
      </c>
    </row>
    <row r="19" customFormat="false" ht="13.5" hidden="false" customHeight="true" outlineLevel="0" collapsed="false">
      <c r="A19" s="200"/>
      <c r="B19" s="200"/>
      <c r="C19" s="200"/>
      <c r="D19" s="202"/>
      <c r="E19" s="201" t="s">
        <v>79</v>
      </c>
      <c r="F19" s="203"/>
      <c r="G19" s="207" t="s">
        <v>355</v>
      </c>
      <c r="H19" s="207" t="s">
        <v>355</v>
      </c>
      <c r="I19" s="208" t="s">
        <v>355</v>
      </c>
      <c r="J19" s="209" t="s">
        <v>355</v>
      </c>
      <c r="K19" s="204" t="n">
        <v>2</v>
      </c>
      <c r="L19" s="204" t="n">
        <v>2</v>
      </c>
      <c r="M19" s="204" t="n">
        <v>4</v>
      </c>
      <c r="N19" s="204" t="n">
        <v>2694</v>
      </c>
    </row>
    <row r="20" customFormat="false" ht="13.5" hidden="false" customHeight="true" outlineLevel="0" collapsed="false">
      <c r="A20" s="200"/>
      <c r="B20" s="200"/>
      <c r="C20" s="200"/>
      <c r="D20" s="202"/>
      <c r="E20" s="201" t="s">
        <v>81</v>
      </c>
      <c r="F20" s="203"/>
      <c r="G20" s="207" t="s">
        <v>355</v>
      </c>
      <c r="H20" s="207" t="s">
        <v>355</v>
      </c>
      <c r="I20" s="208" t="s">
        <v>355</v>
      </c>
      <c r="J20" s="209" t="s">
        <v>355</v>
      </c>
      <c r="K20" s="207" t="s">
        <v>355</v>
      </c>
      <c r="L20" s="207" t="s">
        <v>355</v>
      </c>
      <c r="M20" s="208" t="s">
        <v>355</v>
      </c>
      <c r="N20" s="209" t="s">
        <v>355</v>
      </c>
    </row>
    <row r="21" customFormat="false" ht="13.5" hidden="false" customHeight="true" outlineLevel="0" collapsed="false">
      <c r="A21" s="200"/>
      <c r="B21" s="200"/>
      <c r="C21" s="200"/>
      <c r="D21" s="202"/>
      <c r="E21" s="201" t="s">
        <v>83</v>
      </c>
      <c r="F21" s="203"/>
      <c r="G21" s="207" t="s">
        <v>355</v>
      </c>
      <c r="H21" s="207" t="s">
        <v>355</v>
      </c>
      <c r="I21" s="207" t="s">
        <v>355</v>
      </c>
      <c r="J21" s="207" t="s">
        <v>355</v>
      </c>
      <c r="K21" s="204" t="n">
        <v>1</v>
      </c>
      <c r="L21" s="204" t="n">
        <v>1</v>
      </c>
      <c r="M21" s="204" t="n">
        <v>4</v>
      </c>
      <c r="N21" s="204" t="n">
        <v>2477</v>
      </c>
    </row>
    <row r="22" customFormat="false" ht="13.5" hidden="false" customHeight="true" outlineLevel="0" collapsed="false">
      <c r="A22" s="200"/>
      <c r="B22" s="200"/>
      <c r="C22" s="200"/>
      <c r="D22" s="202"/>
      <c r="E22" s="201" t="s">
        <v>85</v>
      </c>
      <c r="F22" s="203"/>
      <c r="G22" s="204" t="n">
        <v>8</v>
      </c>
      <c r="H22" s="204" t="n">
        <v>8</v>
      </c>
      <c r="I22" s="204" t="n">
        <v>41</v>
      </c>
      <c r="J22" s="204" t="n">
        <v>63927</v>
      </c>
      <c r="K22" s="204" t="n">
        <v>1</v>
      </c>
      <c r="L22" s="210" t="n">
        <v>0</v>
      </c>
      <c r="M22" s="204" t="n">
        <v>1</v>
      </c>
      <c r="N22" s="204" t="n">
        <v>83</v>
      </c>
    </row>
    <row r="23" customFormat="false" ht="13.5" hidden="false" customHeight="true" outlineLevel="0" collapsed="false">
      <c r="A23" s="200"/>
      <c r="B23" s="200"/>
      <c r="C23" s="200"/>
      <c r="D23" s="202"/>
      <c r="E23" s="201" t="s">
        <v>87</v>
      </c>
      <c r="F23" s="203"/>
      <c r="G23" s="204" t="n">
        <v>1</v>
      </c>
      <c r="H23" s="207" t="s">
        <v>355</v>
      </c>
      <c r="I23" s="205" t="n">
        <v>1</v>
      </c>
      <c r="J23" s="206" t="n">
        <v>136</v>
      </c>
      <c r="K23" s="204" t="n">
        <v>1</v>
      </c>
      <c r="L23" s="204" t="n">
        <v>1</v>
      </c>
      <c r="M23" s="205" t="n">
        <v>3</v>
      </c>
      <c r="N23" s="206" t="n">
        <v>3893</v>
      </c>
    </row>
    <row r="24" customFormat="false" ht="13.5" hidden="false" customHeight="true" outlineLevel="0" collapsed="false">
      <c r="A24" s="200"/>
      <c r="B24" s="200"/>
      <c r="C24" s="200"/>
      <c r="D24" s="202"/>
      <c r="E24" s="201" t="s">
        <v>89</v>
      </c>
      <c r="F24" s="203"/>
      <c r="G24" s="204" t="n">
        <v>3</v>
      </c>
      <c r="H24" s="204" t="n">
        <v>3</v>
      </c>
      <c r="I24" s="205" t="n">
        <v>7</v>
      </c>
      <c r="J24" s="206" t="n">
        <v>4014</v>
      </c>
      <c r="K24" s="204" t="n">
        <v>1</v>
      </c>
      <c r="L24" s="204" t="n">
        <v>1</v>
      </c>
      <c r="M24" s="205" t="n">
        <v>1</v>
      </c>
      <c r="N24" s="206" t="n">
        <v>671</v>
      </c>
    </row>
    <row r="25" customFormat="false" ht="13.5" hidden="false" customHeight="true" outlineLevel="0" collapsed="false">
      <c r="A25" s="200"/>
      <c r="B25" s="200"/>
      <c r="C25" s="200"/>
      <c r="D25" s="202"/>
      <c r="E25" s="201" t="s">
        <v>91</v>
      </c>
      <c r="F25" s="203"/>
      <c r="G25" s="204" t="n">
        <v>1</v>
      </c>
      <c r="H25" s="204" t="n">
        <v>1</v>
      </c>
      <c r="I25" s="205" t="n">
        <v>1</v>
      </c>
      <c r="J25" s="206" t="n">
        <v>2968</v>
      </c>
      <c r="K25" s="204" t="n">
        <v>7</v>
      </c>
      <c r="L25" s="204" t="n">
        <v>7</v>
      </c>
      <c r="M25" s="205" t="n">
        <v>16</v>
      </c>
      <c r="N25" s="206" t="n">
        <v>12577</v>
      </c>
    </row>
    <row r="26" customFormat="false" ht="14.25" hidden="false" customHeight="true" outlineLevel="0" collapsed="false">
      <c r="A26" s="211"/>
      <c r="B26" s="211"/>
      <c r="C26" s="211"/>
      <c r="D26" s="212"/>
      <c r="E26" s="199" t="s">
        <v>93</v>
      </c>
      <c r="F26" s="213"/>
      <c r="G26" s="214" t="n">
        <v>128</v>
      </c>
      <c r="H26" s="214" t="n">
        <v>122</v>
      </c>
      <c r="I26" s="215" t="n">
        <v>345</v>
      </c>
      <c r="J26" s="216" t="n">
        <v>388163</v>
      </c>
      <c r="K26" s="214" t="n">
        <v>111</v>
      </c>
      <c r="L26" s="214" t="n">
        <v>109</v>
      </c>
      <c r="M26" s="215" t="n">
        <v>289</v>
      </c>
      <c r="N26" s="216" t="n">
        <v>343217</v>
      </c>
    </row>
    <row r="27" customFormat="false" ht="13.5" hidden="false" customHeight="true" outlineLevel="0" collapsed="false">
      <c r="A27" s="200"/>
      <c r="B27" s="201" t="s">
        <v>95</v>
      </c>
      <c r="C27" s="200"/>
      <c r="D27" s="202"/>
      <c r="E27" s="201" t="s">
        <v>95</v>
      </c>
      <c r="F27" s="203"/>
      <c r="G27" s="204" t="n">
        <v>5</v>
      </c>
      <c r="H27" s="204" t="n">
        <v>5</v>
      </c>
      <c r="I27" s="205" t="n">
        <v>11</v>
      </c>
      <c r="J27" s="206" t="n">
        <v>15616</v>
      </c>
      <c r="K27" s="204" t="n">
        <v>4</v>
      </c>
      <c r="L27" s="204" t="n">
        <v>2</v>
      </c>
      <c r="M27" s="205" t="n">
        <v>4</v>
      </c>
      <c r="N27" s="206" t="n">
        <v>1435</v>
      </c>
    </row>
    <row r="28" customFormat="false" ht="13.5" hidden="false" customHeight="true" outlineLevel="0" collapsed="false">
      <c r="A28" s="200"/>
      <c r="B28" s="200"/>
      <c r="C28" s="200"/>
      <c r="D28" s="202"/>
      <c r="E28" s="201" t="s">
        <v>97</v>
      </c>
      <c r="F28" s="203"/>
      <c r="G28" s="204" t="n">
        <v>5</v>
      </c>
      <c r="H28" s="204" t="n">
        <v>4</v>
      </c>
      <c r="I28" s="205" t="n">
        <v>10</v>
      </c>
      <c r="J28" s="206" t="n">
        <v>18051</v>
      </c>
      <c r="K28" s="204" t="n">
        <v>5</v>
      </c>
      <c r="L28" s="204" t="n">
        <v>5</v>
      </c>
      <c r="M28" s="205" t="n">
        <v>17</v>
      </c>
      <c r="N28" s="206" t="n">
        <v>15904</v>
      </c>
    </row>
    <row r="29" customFormat="false" ht="13.5" hidden="false" customHeight="true" outlineLevel="0" collapsed="false">
      <c r="A29" s="200"/>
      <c r="B29" s="200"/>
      <c r="C29" s="200"/>
      <c r="D29" s="202"/>
      <c r="E29" s="201" t="s">
        <v>100</v>
      </c>
      <c r="F29" s="203"/>
      <c r="G29" s="204" t="n">
        <v>6</v>
      </c>
      <c r="H29" s="204" t="n">
        <v>6</v>
      </c>
      <c r="I29" s="205" t="n">
        <v>14</v>
      </c>
      <c r="J29" s="206" t="n">
        <v>4496</v>
      </c>
      <c r="K29" s="204" t="n">
        <v>2</v>
      </c>
      <c r="L29" s="204" t="n">
        <v>2</v>
      </c>
      <c r="M29" s="205" t="n">
        <v>16</v>
      </c>
      <c r="N29" s="206" t="n">
        <v>16329</v>
      </c>
    </row>
    <row r="30" customFormat="false" ht="13.5" hidden="false" customHeight="true" outlineLevel="0" collapsed="false">
      <c r="A30" s="200"/>
      <c r="B30" s="200"/>
      <c r="C30" s="200"/>
      <c r="D30" s="202"/>
      <c r="E30" s="201" t="s">
        <v>102</v>
      </c>
      <c r="F30" s="203"/>
      <c r="G30" s="204" t="n">
        <v>2</v>
      </c>
      <c r="H30" s="204" t="n">
        <v>2</v>
      </c>
      <c r="I30" s="205" t="n">
        <v>8</v>
      </c>
      <c r="J30" s="206" t="n">
        <v>11341</v>
      </c>
      <c r="K30" s="204" t="n">
        <v>6</v>
      </c>
      <c r="L30" s="204" t="n">
        <v>6</v>
      </c>
      <c r="M30" s="205" t="n">
        <v>15</v>
      </c>
      <c r="N30" s="206" t="n">
        <v>19097</v>
      </c>
    </row>
    <row r="31" customFormat="false" ht="13.5" hidden="false" customHeight="true" outlineLevel="0" collapsed="false">
      <c r="A31" s="200"/>
      <c r="B31" s="200"/>
      <c r="C31" s="200"/>
      <c r="D31" s="202"/>
      <c r="E31" s="201" t="s">
        <v>104</v>
      </c>
      <c r="F31" s="203"/>
      <c r="G31" s="207" t="s">
        <v>355</v>
      </c>
      <c r="H31" s="207" t="s">
        <v>355</v>
      </c>
      <c r="I31" s="208" t="s">
        <v>355</v>
      </c>
      <c r="J31" s="209" t="s">
        <v>355</v>
      </c>
      <c r="K31" s="207" t="s">
        <v>355</v>
      </c>
      <c r="L31" s="207" t="s">
        <v>355</v>
      </c>
      <c r="M31" s="208" t="s">
        <v>355</v>
      </c>
      <c r="N31" s="209" t="s">
        <v>355</v>
      </c>
    </row>
    <row r="32" customFormat="false" ht="13.5" hidden="false" customHeight="true" outlineLevel="0" collapsed="false">
      <c r="A32" s="200"/>
      <c r="B32" s="200"/>
      <c r="C32" s="200"/>
      <c r="D32" s="202"/>
      <c r="E32" s="201" t="s">
        <v>105</v>
      </c>
      <c r="F32" s="203"/>
      <c r="G32" s="207" t="s">
        <v>355</v>
      </c>
      <c r="H32" s="207" t="s">
        <v>355</v>
      </c>
      <c r="I32" s="207" t="s">
        <v>355</v>
      </c>
      <c r="J32" s="207" t="s">
        <v>355</v>
      </c>
      <c r="K32" s="207" t="s">
        <v>355</v>
      </c>
      <c r="L32" s="207" t="s">
        <v>355</v>
      </c>
      <c r="M32" s="208" t="s">
        <v>355</v>
      </c>
      <c r="N32" s="209" t="s">
        <v>355</v>
      </c>
    </row>
    <row r="33" customFormat="false" ht="13.5" hidden="false" customHeight="true" outlineLevel="0" collapsed="false">
      <c r="A33" s="200"/>
      <c r="B33" s="200"/>
      <c r="C33" s="200"/>
      <c r="D33" s="202"/>
      <c r="E33" s="201" t="s">
        <v>106</v>
      </c>
      <c r="F33" s="203"/>
      <c r="G33" s="204" t="n">
        <v>1</v>
      </c>
      <c r="H33" s="204" t="n">
        <v>1</v>
      </c>
      <c r="I33" s="205" t="n">
        <v>1</v>
      </c>
      <c r="J33" s="206" t="n">
        <v>550</v>
      </c>
      <c r="K33" s="204" t="n">
        <v>1</v>
      </c>
      <c r="L33" s="204" t="n">
        <v>1</v>
      </c>
      <c r="M33" s="205" t="n">
        <v>1</v>
      </c>
      <c r="N33" s="206" t="n">
        <v>1400</v>
      </c>
    </row>
    <row r="34" customFormat="false" ht="14.25" hidden="false" customHeight="true" outlineLevel="0" collapsed="false">
      <c r="A34" s="211"/>
      <c r="B34" s="211"/>
      <c r="C34" s="211"/>
      <c r="D34" s="212"/>
      <c r="E34" s="199" t="s">
        <v>93</v>
      </c>
      <c r="F34" s="213"/>
      <c r="G34" s="214" t="n">
        <v>19</v>
      </c>
      <c r="H34" s="214" t="n">
        <v>18</v>
      </c>
      <c r="I34" s="215" t="n">
        <v>44</v>
      </c>
      <c r="J34" s="216" t="n">
        <v>50054</v>
      </c>
      <c r="K34" s="214" t="n">
        <v>18</v>
      </c>
      <c r="L34" s="214" t="n">
        <v>16</v>
      </c>
      <c r="M34" s="215" t="n">
        <v>53</v>
      </c>
      <c r="N34" s="216" t="n">
        <v>54165</v>
      </c>
    </row>
    <row r="35" customFormat="false" ht="13.5" hidden="false" customHeight="true" outlineLevel="0" collapsed="false">
      <c r="A35" s="200"/>
      <c r="B35" s="201" t="s">
        <v>356</v>
      </c>
      <c r="C35" s="200"/>
      <c r="D35" s="202"/>
      <c r="E35" s="201" t="s">
        <v>108</v>
      </c>
      <c r="F35" s="203"/>
      <c r="G35" s="204" t="n">
        <v>9</v>
      </c>
      <c r="H35" s="204" t="n">
        <v>8</v>
      </c>
      <c r="I35" s="205" t="n">
        <v>12</v>
      </c>
      <c r="J35" s="206" t="n">
        <v>36274</v>
      </c>
      <c r="K35" s="204" t="n">
        <v>2</v>
      </c>
      <c r="L35" s="204" t="n">
        <v>2</v>
      </c>
      <c r="M35" s="205" t="n">
        <v>4</v>
      </c>
      <c r="N35" s="206" t="n">
        <v>3167</v>
      </c>
    </row>
    <row r="36" customFormat="false" ht="13.5" hidden="false" customHeight="true" outlineLevel="0" collapsed="false">
      <c r="A36" s="200"/>
      <c r="B36" s="200"/>
      <c r="C36" s="200"/>
      <c r="D36" s="202"/>
      <c r="E36" s="201" t="s">
        <v>111</v>
      </c>
      <c r="F36" s="203"/>
      <c r="G36" s="204" t="n">
        <v>4</v>
      </c>
      <c r="H36" s="204" t="n">
        <v>4</v>
      </c>
      <c r="I36" s="205" t="n">
        <v>24</v>
      </c>
      <c r="J36" s="206" t="n">
        <v>23006</v>
      </c>
      <c r="K36" s="204" t="n">
        <v>1</v>
      </c>
      <c r="L36" s="204" t="n">
        <v>1</v>
      </c>
      <c r="M36" s="205" t="n">
        <v>1</v>
      </c>
      <c r="N36" s="206" t="n">
        <v>2774</v>
      </c>
    </row>
    <row r="37" customFormat="false" ht="13.5" hidden="false" customHeight="true" outlineLevel="0" collapsed="false">
      <c r="A37" s="200"/>
      <c r="B37" s="200"/>
      <c r="C37" s="200"/>
      <c r="D37" s="202"/>
      <c r="E37" s="201" t="s">
        <v>113</v>
      </c>
      <c r="F37" s="203"/>
      <c r="G37" s="207" t="s">
        <v>355</v>
      </c>
      <c r="H37" s="207" t="s">
        <v>355</v>
      </c>
      <c r="I37" s="207" t="s">
        <v>355</v>
      </c>
      <c r="J37" s="207" t="s">
        <v>355</v>
      </c>
      <c r="K37" s="204" t="n">
        <v>4</v>
      </c>
      <c r="L37" s="204" t="n">
        <v>4</v>
      </c>
      <c r="M37" s="204" t="n">
        <v>18</v>
      </c>
      <c r="N37" s="204" t="n">
        <v>33613</v>
      </c>
    </row>
    <row r="38" customFormat="false" ht="13.5" hidden="false" customHeight="true" outlineLevel="0" collapsed="false">
      <c r="A38" s="200"/>
      <c r="B38" s="200"/>
      <c r="C38" s="200"/>
      <c r="D38" s="202"/>
      <c r="E38" s="201" t="s">
        <v>115</v>
      </c>
      <c r="F38" s="203"/>
      <c r="G38" s="204" t="n">
        <v>3</v>
      </c>
      <c r="H38" s="204" t="n">
        <v>3</v>
      </c>
      <c r="I38" s="205" t="n">
        <v>5</v>
      </c>
      <c r="J38" s="206" t="n">
        <v>8258</v>
      </c>
      <c r="K38" s="204" t="n">
        <v>2</v>
      </c>
      <c r="L38" s="204" t="n">
        <v>2</v>
      </c>
      <c r="M38" s="205" t="n">
        <v>4</v>
      </c>
      <c r="N38" s="206" t="n">
        <v>2328</v>
      </c>
    </row>
    <row r="39" customFormat="false" ht="13.5" hidden="false" customHeight="true" outlineLevel="0" collapsed="false">
      <c r="A39" s="200"/>
      <c r="B39" s="200"/>
      <c r="C39" s="200"/>
      <c r="D39" s="202"/>
      <c r="E39" s="201" t="s">
        <v>117</v>
      </c>
      <c r="F39" s="203"/>
      <c r="G39" s="204" t="n">
        <v>2</v>
      </c>
      <c r="H39" s="204" t="n">
        <v>2</v>
      </c>
      <c r="I39" s="205" t="n">
        <v>7</v>
      </c>
      <c r="J39" s="206" t="n">
        <v>2933</v>
      </c>
      <c r="K39" s="207" t="s">
        <v>355</v>
      </c>
      <c r="L39" s="207" t="s">
        <v>355</v>
      </c>
      <c r="M39" s="208" t="s">
        <v>355</v>
      </c>
      <c r="N39" s="209" t="s">
        <v>355</v>
      </c>
    </row>
    <row r="40" customFormat="false" ht="13.5" hidden="false" customHeight="true" outlineLevel="0" collapsed="false">
      <c r="A40" s="200"/>
      <c r="B40" s="200"/>
      <c r="C40" s="200"/>
      <c r="D40" s="202"/>
      <c r="E40" s="201" t="s">
        <v>118</v>
      </c>
      <c r="F40" s="203"/>
      <c r="G40" s="207" t="s">
        <v>355</v>
      </c>
      <c r="H40" s="207" t="s">
        <v>355</v>
      </c>
      <c r="I40" s="208" t="s">
        <v>355</v>
      </c>
      <c r="J40" s="209" t="s">
        <v>355</v>
      </c>
      <c r="K40" s="204" t="n">
        <v>1</v>
      </c>
      <c r="L40" s="204" t="n">
        <v>1</v>
      </c>
      <c r="M40" s="204" t="n">
        <v>1</v>
      </c>
      <c r="N40" s="204" t="n">
        <v>119</v>
      </c>
    </row>
    <row r="41" customFormat="false" ht="13.5" hidden="false" customHeight="true" outlineLevel="0" collapsed="false">
      <c r="A41" s="200"/>
      <c r="B41" s="200"/>
      <c r="C41" s="200"/>
      <c r="D41" s="202"/>
      <c r="E41" s="201" t="s">
        <v>120</v>
      </c>
      <c r="F41" s="203"/>
      <c r="G41" s="207" t="s">
        <v>355</v>
      </c>
      <c r="H41" s="207" t="s">
        <v>355</v>
      </c>
      <c r="I41" s="207" t="s">
        <v>355</v>
      </c>
      <c r="J41" s="207" t="s">
        <v>355</v>
      </c>
      <c r="K41" s="207" t="s">
        <v>355</v>
      </c>
      <c r="L41" s="207" t="s">
        <v>355</v>
      </c>
      <c r="M41" s="208" t="s">
        <v>355</v>
      </c>
      <c r="N41" s="209" t="s">
        <v>355</v>
      </c>
    </row>
    <row r="42" customFormat="false" ht="13.5" hidden="false" customHeight="true" outlineLevel="0" collapsed="false">
      <c r="A42" s="200"/>
      <c r="B42" s="200"/>
      <c r="C42" s="200"/>
      <c r="D42" s="202"/>
      <c r="E42" s="201" t="s">
        <v>122</v>
      </c>
      <c r="F42" s="203"/>
      <c r="G42" s="204" t="n">
        <v>2</v>
      </c>
      <c r="H42" s="204" t="n">
        <v>2</v>
      </c>
      <c r="I42" s="205" t="n">
        <v>5</v>
      </c>
      <c r="J42" s="206" t="n">
        <v>4983</v>
      </c>
      <c r="K42" s="207" t="s">
        <v>355</v>
      </c>
      <c r="L42" s="207" t="s">
        <v>355</v>
      </c>
      <c r="M42" s="208" t="s">
        <v>355</v>
      </c>
      <c r="N42" s="209" t="s">
        <v>355</v>
      </c>
    </row>
    <row r="43" customFormat="false" ht="13.5" hidden="false" customHeight="true" outlineLevel="0" collapsed="false">
      <c r="A43" s="200"/>
      <c r="B43" s="200"/>
      <c r="C43" s="200"/>
      <c r="D43" s="202"/>
      <c r="E43" s="201" t="s">
        <v>124</v>
      </c>
      <c r="F43" s="203"/>
      <c r="G43" s="207" t="s">
        <v>355</v>
      </c>
      <c r="H43" s="207" t="s">
        <v>355</v>
      </c>
      <c r="I43" s="207" t="s">
        <v>355</v>
      </c>
      <c r="J43" s="207" t="s">
        <v>355</v>
      </c>
      <c r="K43" s="207" t="s">
        <v>355</v>
      </c>
      <c r="L43" s="207" t="s">
        <v>355</v>
      </c>
      <c r="M43" s="208" t="s">
        <v>355</v>
      </c>
      <c r="N43" s="209" t="s">
        <v>355</v>
      </c>
    </row>
    <row r="44" customFormat="false" ht="13.5" hidden="false" customHeight="true" outlineLevel="0" collapsed="false">
      <c r="A44" s="200"/>
      <c r="B44" s="200"/>
      <c r="C44" s="200"/>
      <c r="D44" s="202"/>
      <c r="E44" s="201" t="s">
        <v>126</v>
      </c>
      <c r="F44" s="203"/>
      <c r="G44" s="204" t="n">
        <v>1</v>
      </c>
      <c r="H44" s="207" t="s">
        <v>355</v>
      </c>
      <c r="I44" s="204" t="n">
        <v>1</v>
      </c>
      <c r="J44" s="204" t="n">
        <v>57</v>
      </c>
      <c r="K44" s="207" t="s">
        <v>355</v>
      </c>
      <c r="L44" s="207" t="s">
        <v>355</v>
      </c>
      <c r="M44" s="208" t="s">
        <v>355</v>
      </c>
      <c r="N44" s="209" t="s">
        <v>355</v>
      </c>
    </row>
    <row r="45" customFormat="false" ht="14.25" hidden="false" customHeight="true" outlineLevel="0" collapsed="false">
      <c r="A45" s="211"/>
      <c r="B45" s="211"/>
      <c r="C45" s="211"/>
      <c r="D45" s="212"/>
      <c r="E45" s="199" t="s">
        <v>93</v>
      </c>
      <c r="F45" s="213"/>
      <c r="G45" s="214" t="n">
        <v>21</v>
      </c>
      <c r="H45" s="214" t="n">
        <v>19</v>
      </c>
      <c r="I45" s="215" t="n">
        <v>54</v>
      </c>
      <c r="J45" s="216" t="n">
        <v>75511</v>
      </c>
      <c r="K45" s="214" t="n">
        <v>10</v>
      </c>
      <c r="L45" s="214" t="n">
        <v>10</v>
      </c>
      <c r="M45" s="215" t="n">
        <v>28</v>
      </c>
      <c r="N45" s="216" t="n">
        <v>42001</v>
      </c>
    </row>
    <row r="46" customFormat="false" ht="13.5" hidden="false" customHeight="true" outlineLevel="0" collapsed="false">
      <c r="A46" s="200"/>
      <c r="B46" s="201" t="s">
        <v>357</v>
      </c>
      <c r="C46" s="200"/>
      <c r="D46" s="202"/>
      <c r="E46" s="201" t="s">
        <v>129</v>
      </c>
      <c r="F46" s="203"/>
      <c r="G46" s="204" t="n">
        <v>11</v>
      </c>
      <c r="H46" s="204" t="n">
        <v>9</v>
      </c>
      <c r="I46" s="205" t="n">
        <v>44</v>
      </c>
      <c r="J46" s="206" t="n">
        <v>47715</v>
      </c>
      <c r="K46" s="204" t="n">
        <v>4</v>
      </c>
      <c r="L46" s="204" t="n">
        <v>4</v>
      </c>
      <c r="M46" s="205" t="n">
        <v>5</v>
      </c>
      <c r="N46" s="206" t="n">
        <v>9082</v>
      </c>
    </row>
    <row r="47" customFormat="false" ht="13.5" hidden="false" customHeight="true" outlineLevel="0" collapsed="false">
      <c r="A47" s="200"/>
      <c r="B47" s="200"/>
      <c r="C47" s="200"/>
      <c r="D47" s="202"/>
      <c r="E47" s="201" t="s">
        <v>132</v>
      </c>
      <c r="F47" s="203"/>
      <c r="G47" s="204" t="n">
        <v>1</v>
      </c>
      <c r="H47" s="204" t="n">
        <v>1</v>
      </c>
      <c r="I47" s="205" t="n">
        <v>7</v>
      </c>
      <c r="J47" s="206" t="n">
        <v>6904</v>
      </c>
      <c r="K47" s="207" t="s">
        <v>355</v>
      </c>
      <c r="L47" s="207" t="s">
        <v>355</v>
      </c>
      <c r="M47" s="208" t="s">
        <v>355</v>
      </c>
      <c r="N47" s="209" t="s">
        <v>355</v>
      </c>
    </row>
    <row r="48" customFormat="false" ht="13.5" hidden="false" customHeight="true" outlineLevel="0" collapsed="false">
      <c r="A48" s="200"/>
      <c r="B48" s="200"/>
      <c r="C48" s="200"/>
      <c r="D48" s="202"/>
      <c r="E48" s="201" t="s">
        <v>134</v>
      </c>
      <c r="F48" s="203"/>
      <c r="G48" s="204" t="n">
        <v>1</v>
      </c>
      <c r="H48" s="204" t="n">
        <v>1</v>
      </c>
      <c r="I48" s="205" t="n">
        <v>38</v>
      </c>
      <c r="J48" s="206" t="n">
        <v>21740</v>
      </c>
      <c r="K48" s="207" t="s">
        <v>355</v>
      </c>
      <c r="L48" s="207" t="s">
        <v>355</v>
      </c>
      <c r="M48" s="208" t="s">
        <v>355</v>
      </c>
      <c r="N48" s="209" t="s">
        <v>355</v>
      </c>
    </row>
    <row r="49" customFormat="false" ht="13.5" hidden="false" customHeight="true" outlineLevel="0" collapsed="false">
      <c r="A49" s="200"/>
      <c r="B49" s="200"/>
      <c r="C49" s="200"/>
      <c r="D49" s="202"/>
      <c r="E49" s="201" t="s">
        <v>136</v>
      </c>
      <c r="F49" s="203"/>
      <c r="G49" s="204" t="n">
        <v>2</v>
      </c>
      <c r="H49" s="204" t="n">
        <v>2</v>
      </c>
      <c r="I49" s="205" t="n">
        <v>4</v>
      </c>
      <c r="J49" s="206" t="n">
        <v>3169</v>
      </c>
      <c r="K49" s="207" t="s">
        <v>355</v>
      </c>
      <c r="L49" s="207" t="s">
        <v>355</v>
      </c>
      <c r="M49" s="208" t="s">
        <v>355</v>
      </c>
      <c r="N49" s="209" t="s">
        <v>355</v>
      </c>
    </row>
    <row r="50" customFormat="false" ht="13.5" hidden="false" customHeight="true" outlineLevel="0" collapsed="false">
      <c r="A50" s="200"/>
      <c r="B50" s="200"/>
      <c r="C50" s="200"/>
      <c r="D50" s="202"/>
      <c r="E50" s="201" t="s">
        <v>138</v>
      </c>
      <c r="F50" s="203"/>
      <c r="G50" s="207" t="s">
        <v>355</v>
      </c>
      <c r="H50" s="207" t="s">
        <v>355</v>
      </c>
      <c r="I50" s="208" t="s">
        <v>355</v>
      </c>
      <c r="J50" s="209" t="s">
        <v>355</v>
      </c>
      <c r="K50" s="207" t="s">
        <v>355</v>
      </c>
      <c r="L50" s="207" t="s">
        <v>355</v>
      </c>
      <c r="M50" s="208" t="s">
        <v>355</v>
      </c>
      <c r="N50" s="209" t="s">
        <v>355</v>
      </c>
    </row>
    <row r="51" customFormat="false" ht="14.25" hidden="false" customHeight="true" outlineLevel="0" collapsed="false">
      <c r="A51" s="211"/>
      <c r="B51" s="211"/>
      <c r="C51" s="211"/>
      <c r="D51" s="212"/>
      <c r="E51" s="199" t="s">
        <v>93</v>
      </c>
      <c r="F51" s="213"/>
      <c r="G51" s="214" t="n">
        <v>15</v>
      </c>
      <c r="H51" s="214" t="n">
        <v>13</v>
      </c>
      <c r="I51" s="215" t="n">
        <v>93</v>
      </c>
      <c r="J51" s="216" t="n">
        <v>79528</v>
      </c>
      <c r="K51" s="214" t="n">
        <v>4</v>
      </c>
      <c r="L51" s="214" t="n">
        <v>4</v>
      </c>
      <c r="M51" s="215" t="n">
        <v>5</v>
      </c>
      <c r="N51" s="216" t="n">
        <v>9082</v>
      </c>
    </row>
    <row r="52" customFormat="false" ht="13.5" hidden="false" customHeight="true" outlineLevel="0" collapsed="false">
      <c r="A52" s="200"/>
      <c r="B52" s="201" t="s">
        <v>139</v>
      </c>
      <c r="C52" s="200"/>
      <c r="D52" s="202"/>
      <c r="E52" s="201" t="s">
        <v>139</v>
      </c>
      <c r="F52" s="203"/>
      <c r="G52" s="204" t="n">
        <v>9</v>
      </c>
      <c r="H52" s="204" t="n">
        <v>8</v>
      </c>
      <c r="I52" s="205" t="n">
        <v>12</v>
      </c>
      <c r="J52" s="206" t="n">
        <v>7102</v>
      </c>
      <c r="K52" s="204" t="n">
        <v>1</v>
      </c>
      <c r="L52" s="207" t="s">
        <v>355</v>
      </c>
      <c r="M52" s="205" t="n">
        <v>1</v>
      </c>
      <c r="N52" s="206" t="n">
        <v>200</v>
      </c>
    </row>
    <row r="53" customFormat="false" ht="13.5" hidden="false" customHeight="true" outlineLevel="0" collapsed="false">
      <c r="A53" s="200"/>
      <c r="B53" s="200"/>
      <c r="C53" s="200"/>
      <c r="D53" s="202"/>
      <c r="E53" s="201" t="s">
        <v>141</v>
      </c>
      <c r="F53" s="203"/>
      <c r="G53" s="204" t="n">
        <v>4</v>
      </c>
      <c r="H53" s="204" t="n">
        <v>3</v>
      </c>
      <c r="I53" s="205" t="n">
        <v>6</v>
      </c>
      <c r="J53" s="206" t="n">
        <v>617</v>
      </c>
      <c r="K53" s="204" t="n">
        <v>3</v>
      </c>
      <c r="L53" s="204" t="n">
        <v>3</v>
      </c>
      <c r="M53" s="204" t="n">
        <v>9</v>
      </c>
      <c r="N53" s="204" t="n">
        <v>6142</v>
      </c>
    </row>
    <row r="54" customFormat="false" ht="13.5" hidden="false" customHeight="true" outlineLevel="0" collapsed="false">
      <c r="A54" s="200"/>
      <c r="B54" s="200"/>
      <c r="C54" s="200"/>
      <c r="D54" s="202"/>
      <c r="E54" s="201" t="s">
        <v>143</v>
      </c>
      <c r="F54" s="203"/>
      <c r="G54" s="204" t="n">
        <v>1</v>
      </c>
      <c r="H54" s="204" t="n">
        <v>1</v>
      </c>
      <c r="I54" s="205" t="n">
        <v>1</v>
      </c>
      <c r="J54" s="206" t="n">
        <v>377</v>
      </c>
      <c r="K54" s="204" t="n">
        <v>4</v>
      </c>
      <c r="L54" s="204" t="n">
        <v>4</v>
      </c>
      <c r="M54" s="204" t="n">
        <v>8</v>
      </c>
      <c r="N54" s="204" t="n">
        <v>1326</v>
      </c>
    </row>
    <row r="55" customFormat="false" ht="13.5" hidden="false" customHeight="true" outlineLevel="0" collapsed="false">
      <c r="A55" s="200"/>
      <c r="B55" s="200"/>
      <c r="C55" s="200"/>
      <c r="D55" s="202"/>
      <c r="E55" s="201" t="s">
        <v>145</v>
      </c>
      <c r="F55" s="203"/>
      <c r="G55" s="204" t="n">
        <v>1</v>
      </c>
      <c r="H55" s="207" t="s">
        <v>355</v>
      </c>
      <c r="I55" s="205" t="n">
        <v>1</v>
      </c>
      <c r="J55" s="206" t="n">
        <v>163</v>
      </c>
      <c r="K55" s="204" t="n">
        <v>1</v>
      </c>
      <c r="L55" s="204" t="n">
        <v>1</v>
      </c>
      <c r="M55" s="205" t="n">
        <v>3</v>
      </c>
      <c r="N55" s="206" t="n">
        <v>740</v>
      </c>
    </row>
    <row r="56" customFormat="false" ht="13.5" hidden="false" customHeight="true" outlineLevel="0" collapsed="false">
      <c r="A56" s="200"/>
      <c r="B56" s="200"/>
      <c r="C56" s="200"/>
      <c r="D56" s="202"/>
      <c r="E56" s="201" t="s">
        <v>147</v>
      </c>
      <c r="F56" s="203"/>
      <c r="G56" s="207" t="s">
        <v>355</v>
      </c>
      <c r="H56" s="207" t="s">
        <v>355</v>
      </c>
      <c r="I56" s="207" t="s">
        <v>355</v>
      </c>
      <c r="J56" s="207" t="s">
        <v>355</v>
      </c>
      <c r="K56" s="204" t="n">
        <v>2</v>
      </c>
      <c r="L56" s="204" t="n">
        <v>2</v>
      </c>
      <c r="M56" s="204" t="n">
        <v>2</v>
      </c>
      <c r="N56" s="204" t="n">
        <v>257</v>
      </c>
    </row>
    <row r="57" customFormat="false" ht="13.5" hidden="false" customHeight="true" outlineLevel="0" collapsed="false">
      <c r="A57" s="200"/>
      <c r="B57" s="200"/>
      <c r="C57" s="200"/>
      <c r="D57" s="202"/>
      <c r="E57" s="201" t="s">
        <v>149</v>
      </c>
      <c r="F57" s="203"/>
      <c r="G57" s="204" t="n">
        <v>1</v>
      </c>
      <c r="H57" s="204" t="n">
        <v>1</v>
      </c>
      <c r="I57" s="205" t="n">
        <v>1</v>
      </c>
      <c r="J57" s="206" t="n">
        <v>120</v>
      </c>
      <c r="K57" s="207" t="s">
        <v>355</v>
      </c>
      <c r="L57" s="207" t="s">
        <v>355</v>
      </c>
      <c r="M57" s="208" t="s">
        <v>355</v>
      </c>
      <c r="N57" s="209" t="s">
        <v>355</v>
      </c>
    </row>
    <row r="58" customFormat="false" ht="13.5" hidden="false" customHeight="true" outlineLevel="0" collapsed="false">
      <c r="A58" s="200"/>
      <c r="B58" s="200"/>
      <c r="C58" s="200"/>
      <c r="D58" s="202"/>
      <c r="E58" s="201" t="s">
        <v>150</v>
      </c>
      <c r="F58" s="203"/>
      <c r="G58" s="204" t="n">
        <v>2</v>
      </c>
      <c r="H58" s="204" t="n">
        <v>2</v>
      </c>
      <c r="I58" s="205" t="n">
        <v>3</v>
      </c>
      <c r="J58" s="206" t="n">
        <v>3538</v>
      </c>
      <c r="K58" s="207" t="s">
        <v>355</v>
      </c>
      <c r="L58" s="207" t="s">
        <v>355</v>
      </c>
      <c r="M58" s="208" t="s">
        <v>355</v>
      </c>
      <c r="N58" s="209" t="s">
        <v>355</v>
      </c>
    </row>
    <row r="59" customFormat="false" ht="13.5" hidden="false" customHeight="true" outlineLevel="0" collapsed="false">
      <c r="A59" s="200"/>
      <c r="B59" s="200"/>
      <c r="C59" s="200"/>
      <c r="D59" s="202"/>
      <c r="E59" s="201" t="s">
        <v>152</v>
      </c>
      <c r="F59" s="203"/>
      <c r="G59" s="204" t="n">
        <v>1</v>
      </c>
      <c r="H59" s="207" t="s">
        <v>355</v>
      </c>
      <c r="I59" s="205" t="n">
        <v>1</v>
      </c>
      <c r="J59" s="206" t="n">
        <v>240</v>
      </c>
      <c r="K59" s="207" t="s">
        <v>355</v>
      </c>
      <c r="L59" s="207" t="s">
        <v>355</v>
      </c>
      <c r="M59" s="208" t="s">
        <v>355</v>
      </c>
      <c r="N59" s="209" t="s">
        <v>355</v>
      </c>
    </row>
    <row r="60" customFormat="false" ht="13.5" hidden="false" customHeight="true" outlineLevel="0" collapsed="false">
      <c r="A60" s="200"/>
      <c r="B60" s="200"/>
      <c r="C60" s="200"/>
      <c r="D60" s="202"/>
      <c r="E60" s="201" t="s">
        <v>154</v>
      </c>
      <c r="F60" s="203"/>
      <c r="G60" s="207" t="s">
        <v>355</v>
      </c>
      <c r="H60" s="207" t="s">
        <v>355</v>
      </c>
      <c r="I60" s="207" t="s">
        <v>355</v>
      </c>
      <c r="J60" s="207" t="s">
        <v>355</v>
      </c>
      <c r="K60" s="204" t="n">
        <v>2</v>
      </c>
      <c r="L60" s="204" t="n">
        <v>2</v>
      </c>
      <c r="M60" s="204" t="n">
        <v>4</v>
      </c>
      <c r="N60" s="204" t="n">
        <v>1692</v>
      </c>
    </row>
    <row r="61" customFormat="false" ht="14.25" hidden="false" customHeight="true" outlineLevel="0" collapsed="false">
      <c r="A61" s="211"/>
      <c r="B61" s="211"/>
      <c r="C61" s="211"/>
      <c r="D61" s="212"/>
      <c r="E61" s="199" t="s">
        <v>93</v>
      </c>
      <c r="F61" s="213"/>
      <c r="G61" s="214" t="n">
        <v>19</v>
      </c>
      <c r="H61" s="214" t="n">
        <v>15</v>
      </c>
      <c r="I61" s="214" t="n">
        <v>25</v>
      </c>
      <c r="J61" s="214" t="n">
        <v>12157</v>
      </c>
      <c r="K61" s="214" t="n">
        <v>13</v>
      </c>
      <c r="L61" s="214" t="n">
        <v>12</v>
      </c>
      <c r="M61" s="214" t="n">
        <v>27</v>
      </c>
      <c r="N61" s="214" t="n">
        <v>10357</v>
      </c>
    </row>
    <row r="62" customFormat="false" ht="14.25" hidden="false" customHeight="true" outlineLevel="0" collapsed="false">
      <c r="A62" s="200"/>
      <c r="B62" s="201" t="s">
        <v>159</v>
      </c>
      <c r="C62" s="200"/>
      <c r="D62" s="202"/>
      <c r="E62" s="201" t="s">
        <v>159</v>
      </c>
      <c r="F62" s="203"/>
      <c r="G62" s="204" t="n">
        <v>10</v>
      </c>
      <c r="H62" s="204" t="n">
        <v>8</v>
      </c>
      <c r="I62" s="217" t="n">
        <v>42</v>
      </c>
      <c r="J62" s="218" t="n">
        <v>18235</v>
      </c>
      <c r="K62" s="204" t="n">
        <v>6</v>
      </c>
      <c r="L62" s="204" t="n">
        <v>4</v>
      </c>
      <c r="M62" s="217" t="n">
        <v>20</v>
      </c>
      <c r="N62" s="218" t="n">
        <v>6990</v>
      </c>
    </row>
    <row r="63" customFormat="false" ht="14.25" hidden="false" customHeight="true" outlineLevel="0" collapsed="false">
      <c r="A63" s="200"/>
      <c r="B63" s="200"/>
      <c r="C63" s="200"/>
      <c r="D63" s="202"/>
      <c r="E63" s="201" t="s">
        <v>162</v>
      </c>
      <c r="F63" s="203"/>
      <c r="G63" s="204" t="n">
        <v>4</v>
      </c>
      <c r="H63" s="204" t="n">
        <v>3</v>
      </c>
      <c r="I63" s="204" t="n">
        <v>19</v>
      </c>
      <c r="J63" s="204" t="n">
        <v>10136</v>
      </c>
      <c r="K63" s="204" t="n">
        <v>4</v>
      </c>
      <c r="L63" s="204" t="n">
        <v>3</v>
      </c>
      <c r="M63" s="204" t="n">
        <v>14</v>
      </c>
      <c r="N63" s="204" t="n">
        <v>17038</v>
      </c>
    </row>
    <row r="64" customFormat="false" ht="14.25" hidden="false" customHeight="true" outlineLevel="0" collapsed="false">
      <c r="A64" s="200"/>
      <c r="B64" s="200"/>
      <c r="C64" s="200"/>
      <c r="D64" s="202"/>
      <c r="E64" s="201" t="s">
        <v>164</v>
      </c>
      <c r="F64" s="203"/>
      <c r="G64" s="204" t="n">
        <v>2</v>
      </c>
      <c r="H64" s="204" t="n">
        <v>2</v>
      </c>
      <c r="I64" s="204" t="n">
        <v>9</v>
      </c>
      <c r="J64" s="204" t="n">
        <v>3757</v>
      </c>
      <c r="K64" s="204" t="n">
        <v>3</v>
      </c>
      <c r="L64" s="207" t="s">
        <v>355</v>
      </c>
      <c r="M64" s="204" t="n">
        <v>3</v>
      </c>
      <c r="N64" s="204" t="n">
        <v>616</v>
      </c>
    </row>
    <row r="65" customFormat="false" ht="14.25" hidden="false" customHeight="true" outlineLevel="0" collapsed="false">
      <c r="A65" s="211"/>
      <c r="B65" s="211"/>
      <c r="C65" s="211"/>
      <c r="D65" s="212"/>
      <c r="E65" s="199" t="s">
        <v>93</v>
      </c>
      <c r="F65" s="213"/>
      <c r="G65" s="214" t="n">
        <v>16</v>
      </c>
      <c r="H65" s="214" t="n">
        <v>13</v>
      </c>
      <c r="I65" s="214" t="n">
        <v>70</v>
      </c>
      <c r="J65" s="214" t="n">
        <v>32128</v>
      </c>
      <c r="K65" s="214" t="n">
        <v>13</v>
      </c>
      <c r="L65" s="214" t="n">
        <v>7</v>
      </c>
      <c r="M65" s="214" t="n">
        <v>37</v>
      </c>
      <c r="N65" s="214" t="n">
        <v>24644</v>
      </c>
    </row>
    <row r="66" s="219" customFormat="true" ht="14.25" hidden="false" customHeight="true" outlineLevel="0" collapsed="false">
      <c r="B66" s="220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</row>
    <row r="67" customFormat="false" ht="15" hidden="false" customHeight="false" outlineLevel="0" collapsed="false">
      <c r="A67" s="180"/>
      <c r="B67" s="180"/>
      <c r="C67" s="180"/>
      <c r="D67" s="180"/>
      <c r="E67" s="181"/>
      <c r="F67" s="181"/>
      <c r="G67" s="182"/>
      <c r="H67" s="182"/>
      <c r="I67" s="181"/>
      <c r="J67" s="183"/>
      <c r="K67" s="182"/>
      <c r="L67" s="182"/>
      <c r="M67" s="181"/>
      <c r="N67" s="184" t="s">
        <v>349</v>
      </c>
    </row>
    <row r="68" customFormat="false" ht="14.25" hidden="false" customHeight="false" outlineLevel="0" collapsed="false">
      <c r="A68" s="178"/>
      <c r="B68" s="185" t="s">
        <v>350</v>
      </c>
      <c r="C68" s="178"/>
      <c r="D68" s="186"/>
      <c r="E68" s="185" t="s">
        <v>51</v>
      </c>
      <c r="F68" s="187"/>
      <c r="G68" s="188" t="s">
        <v>351</v>
      </c>
      <c r="H68" s="188"/>
      <c r="I68" s="188"/>
      <c r="J68" s="188"/>
      <c r="K68" s="188" t="s">
        <v>352</v>
      </c>
      <c r="L68" s="188"/>
      <c r="M68" s="188"/>
      <c r="N68" s="188"/>
    </row>
    <row r="69" customFormat="false" ht="13.5" hidden="false" customHeight="false" outlineLevel="0" collapsed="false">
      <c r="B69" s="185"/>
      <c r="D69" s="189"/>
      <c r="E69" s="185"/>
      <c r="F69" s="190"/>
      <c r="G69" s="189"/>
      <c r="H69" s="191"/>
      <c r="I69" s="192"/>
      <c r="K69" s="189"/>
      <c r="L69" s="191"/>
      <c r="M69" s="192"/>
    </row>
    <row r="70" customFormat="false" ht="21" hidden="false" customHeight="false" outlineLevel="0" collapsed="false">
      <c r="A70" s="193"/>
      <c r="B70" s="185"/>
      <c r="C70" s="193"/>
      <c r="D70" s="194"/>
      <c r="E70" s="185"/>
      <c r="F70" s="195"/>
      <c r="G70" s="196" t="s">
        <v>13</v>
      </c>
      <c r="H70" s="197" t="s">
        <v>353</v>
      </c>
      <c r="I70" s="198" t="s">
        <v>15</v>
      </c>
      <c r="J70" s="199" t="s">
        <v>11</v>
      </c>
      <c r="K70" s="196" t="s">
        <v>13</v>
      </c>
      <c r="L70" s="197" t="s">
        <v>353</v>
      </c>
      <c r="M70" s="198" t="s">
        <v>15</v>
      </c>
      <c r="N70" s="199" t="s">
        <v>11</v>
      </c>
    </row>
    <row r="71" customFormat="false" ht="13.5" hidden="false" customHeight="false" outlineLevel="0" collapsed="false">
      <c r="A71" s="200"/>
      <c r="B71" s="201" t="s">
        <v>165</v>
      </c>
      <c r="C71" s="200"/>
      <c r="D71" s="202"/>
      <c r="E71" s="201" t="s">
        <v>165</v>
      </c>
      <c r="F71" s="203"/>
      <c r="G71" s="222" t="n">
        <v>13</v>
      </c>
      <c r="H71" s="223" t="n">
        <v>12</v>
      </c>
      <c r="I71" s="222" t="n">
        <v>140</v>
      </c>
      <c r="J71" s="224" t="n">
        <v>356204</v>
      </c>
      <c r="K71" s="222" t="n">
        <v>5</v>
      </c>
      <c r="L71" s="223" t="n">
        <v>5</v>
      </c>
      <c r="M71" s="222" t="n">
        <v>15</v>
      </c>
      <c r="N71" s="224" t="n">
        <v>32562</v>
      </c>
    </row>
    <row r="72" customFormat="false" ht="13.5" hidden="false" customHeight="false" outlineLevel="0" collapsed="false">
      <c r="A72" s="200"/>
      <c r="B72" s="200"/>
      <c r="C72" s="200"/>
      <c r="D72" s="202"/>
      <c r="E72" s="201" t="s">
        <v>167</v>
      </c>
      <c r="F72" s="203"/>
      <c r="G72" s="225" t="n">
        <v>4</v>
      </c>
      <c r="H72" s="225" t="n">
        <v>4</v>
      </c>
      <c r="I72" s="225" t="n">
        <v>9</v>
      </c>
      <c r="J72" s="225" t="n">
        <v>10603</v>
      </c>
      <c r="K72" s="225"/>
      <c r="L72" s="226"/>
      <c r="M72" s="225"/>
      <c r="N72" s="227"/>
    </row>
    <row r="73" customFormat="false" ht="13.5" hidden="false" customHeight="false" outlineLevel="0" collapsed="false">
      <c r="A73" s="200"/>
      <c r="B73" s="200"/>
      <c r="C73" s="200"/>
      <c r="D73" s="202"/>
      <c r="E73" s="201" t="s">
        <v>169</v>
      </c>
      <c r="F73" s="203"/>
      <c r="G73" s="222" t="n">
        <v>4</v>
      </c>
      <c r="H73" s="223" t="n">
        <v>4</v>
      </c>
      <c r="I73" s="222" t="n">
        <v>19</v>
      </c>
      <c r="J73" s="224" t="n">
        <v>14114</v>
      </c>
      <c r="K73" s="222" t="n">
        <v>4</v>
      </c>
      <c r="L73" s="223" t="n">
        <v>4</v>
      </c>
      <c r="M73" s="222" t="n">
        <v>7</v>
      </c>
      <c r="N73" s="224" t="n">
        <v>632</v>
      </c>
    </row>
    <row r="74" customFormat="false" ht="13.5" hidden="false" customHeight="false" outlineLevel="0" collapsed="false">
      <c r="A74" s="200"/>
      <c r="B74" s="200"/>
      <c r="C74" s="200"/>
      <c r="D74" s="202"/>
      <c r="E74" s="201" t="s">
        <v>171</v>
      </c>
      <c r="F74" s="203"/>
      <c r="G74" s="222" t="n">
        <v>9</v>
      </c>
      <c r="H74" s="223" t="n">
        <v>9</v>
      </c>
      <c r="I74" s="222" t="n">
        <v>23</v>
      </c>
      <c r="J74" s="224" t="n">
        <v>13726</v>
      </c>
      <c r="K74" s="222" t="n">
        <v>1</v>
      </c>
      <c r="L74" s="223" t="n">
        <v>1</v>
      </c>
      <c r="M74" s="222" t="n">
        <v>1</v>
      </c>
      <c r="N74" s="224" t="n">
        <v>2258</v>
      </c>
    </row>
    <row r="75" customFormat="false" ht="13.5" hidden="false" customHeight="false" outlineLevel="0" collapsed="false">
      <c r="A75" s="211"/>
      <c r="B75" s="211"/>
      <c r="C75" s="211"/>
      <c r="D75" s="212"/>
      <c r="E75" s="199" t="s">
        <v>93</v>
      </c>
      <c r="F75" s="213"/>
      <c r="G75" s="228" t="n">
        <v>26</v>
      </c>
      <c r="H75" s="229" t="n">
        <v>25</v>
      </c>
      <c r="I75" s="228" t="n">
        <v>182</v>
      </c>
      <c r="J75" s="230" t="n">
        <v>384044</v>
      </c>
      <c r="K75" s="228" t="n">
        <v>10</v>
      </c>
      <c r="L75" s="229" t="n">
        <v>10</v>
      </c>
      <c r="M75" s="228" t="n">
        <v>23</v>
      </c>
      <c r="N75" s="230" t="n">
        <v>35452</v>
      </c>
    </row>
    <row r="76" customFormat="false" ht="13.5" hidden="false" customHeight="false" outlineLevel="0" collapsed="false">
      <c r="A76" s="231"/>
      <c r="B76" s="232" t="s">
        <v>173</v>
      </c>
      <c r="C76" s="231"/>
      <c r="D76" s="233"/>
      <c r="E76" s="232" t="s">
        <v>174</v>
      </c>
      <c r="F76" s="234"/>
      <c r="G76" s="235" t="n">
        <v>30</v>
      </c>
      <c r="H76" s="236" t="n">
        <v>27</v>
      </c>
      <c r="I76" s="235" t="n">
        <v>86</v>
      </c>
      <c r="J76" s="237" t="n">
        <v>105820</v>
      </c>
      <c r="K76" s="235" t="n">
        <v>32</v>
      </c>
      <c r="L76" s="236" t="n">
        <v>28</v>
      </c>
      <c r="M76" s="235" t="n">
        <v>83</v>
      </c>
      <c r="N76" s="237" t="n">
        <v>74449</v>
      </c>
    </row>
    <row r="77" customFormat="false" ht="13.5" hidden="false" customHeight="false" outlineLevel="0" collapsed="false">
      <c r="A77" s="231"/>
      <c r="B77" s="232" t="s">
        <v>177</v>
      </c>
      <c r="C77" s="231"/>
      <c r="D77" s="233"/>
      <c r="E77" s="232" t="s">
        <v>178</v>
      </c>
      <c r="F77" s="234"/>
      <c r="G77" s="235" t="n">
        <v>31</v>
      </c>
      <c r="H77" s="236" t="n">
        <v>31</v>
      </c>
      <c r="I77" s="235" t="n">
        <v>122</v>
      </c>
      <c r="J77" s="237" t="n">
        <v>85504</v>
      </c>
      <c r="K77" s="235" t="n">
        <v>37</v>
      </c>
      <c r="L77" s="236" t="n">
        <v>35</v>
      </c>
      <c r="M77" s="235" t="n">
        <v>84</v>
      </c>
      <c r="N77" s="237" t="n">
        <v>272961</v>
      </c>
    </row>
    <row r="78" customFormat="false" ht="13.5" hidden="false" customHeight="false" outlineLevel="0" collapsed="false">
      <c r="A78" s="231"/>
      <c r="B78" s="232" t="s">
        <v>181</v>
      </c>
      <c r="C78" s="231"/>
      <c r="D78" s="233"/>
      <c r="E78" s="232" t="s">
        <v>182</v>
      </c>
      <c r="F78" s="234"/>
      <c r="G78" s="235" t="n">
        <v>36</v>
      </c>
      <c r="H78" s="236" t="n">
        <v>35</v>
      </c>
      <c r="I78" s="235" t="n">
        <v>82</v>
      </c>
      <c r="J78" s="237" t="n">
        <v>54413</v>
      </c>
      <c r="K78" s="235" t="n">
        <v>27</v>
      </c>
      <c r="L78" s="236" t="n">
        <v>25</v>
      </c>
      <c r="M78" s="235" t="n">
        <v>60</v>
      </c>
      <c r="N78" s="237" t="n">
        <v>116882</v>
      </c>
    </row>
    <row r="79" customFormat="false" ht="13.5" hidden="false" customHeight="false" outlineLevel="0" collapsed="false">
      <c r="A79" s="238"/>
      <c r="B79" s="239" t="s">
        <v>185</v>
      </c>
      <c r="C79" s="239"/>
      <c r="D79" s="240"/>
      <c r="E79" s="241" t="s">
        <v>185</v>
      </c>
      <c r="F79" s="242"/>
      <c r="G79" s="243" t="n">
        <v>665</v>
      </c>
      <c r="H79" s="244" t="n">
        <v>626</v>
      </c>
      <c r="I79" s="243" t="n">
        <v>1821</v>
      </c>
      <c r="J79" s="245" t="n">
        <v>6260431</v>
      </c>
      <c r="K79" s="243" t="n">
        <v>569</v>
      </c>
      <c r="L79" s="244" t="n">
        <v>544</v>
      </c>
      <c r="M79" s="243" t="n">
        <v>1493</v>
      </c>
      <c r="N79" s="245" t="n">
        <v>3686400</v>
      </c>
    </row>
    <row r="80" customFormat="false" ht="13.5" hidden="false" customHeight="false" outlineLevel="0" collapsed="false">
      <c r="A80" s="238"/>
      <c r="B80" s="239" t="s">
        <v>187</v>
      </c>
      <c r="C80" s="239"/>
      <c r="D80" s="240"/>
      <c r="E80" s="241" t="s">
        <v>188</v>
      </c>
      <c r="F80" s="242"/>
      <c r="G80" s="243" t="n">
        <v>57</v>
      </c>
      <c r="H80" s="244" t="n">
        <v>55</v>
      </c>
      <c r="I80" s="243" t="n">
        <v>92</v>
      </c>
      <c r="J80" s="245" t="n">
        <v>258103</v>
      </c>
      <c r="K80" s="243" t="n">
        <v>42</v>
      </c>
      <c r="L80" s="244" t="n">
        <v>40</v>
      </c>
      <c r="M80" s="243" t="n">
        <v>66</v>
      </c>
      <c r="N80" s="245" t="n">
        <v>2756113</v>
      </c>
    </row>
    <row r="81" customFormat="false" ht="13.5" hidden="false" customHeight="false" outlineLevel="0" collapsed="false">
      <c r="A81" s="200"/>
      <c r="B81" s="201" t="s">
        <v>191</v>
      </c>
      <c r="C81" s="200"/>
      <c r="D81" s="202"/>
      <c r="E81" s="201" t="s">
        <v>191</v>
      </c>
      <c r="F81" s="203"/>
      <c r="G81" s="222" t="n">
        <v>40</v>
      </c>
      <c r="H81" s="223" t="n">
        <v>33</v>
      </c>
      <c r="I81" s="222" t="n">
        <v>91</v>
      </c>
      <c r="J81" s="224" t="n">
        <v>57276</v>
      </c>
      <c r="K81" s="222" t="n">
        <v>46</v>
      </c>
      <c r="L81" s="223" t="n">
        <v>37</v>
      </c>
      <c r="M81" s="222" t="n">
        <v>125</v>
      </c>
      <c r="N81" s="224" t="n">
        <v>90657</v>
      </c>
    </row>
    <row r="82" customFormat="false" ht="13.5" hidden="false" customHeight="false" outlineLevel="0" collapsed="false">
      <c r="A82" s="200"/>
      <c r="B82" s="200"/>
      <c r="C82" s="200"/>
      <c r="D82" s="202"/>
      <c r="E82" s="201" t="s">
        <v>193</v>
      </c>
      <c r="F82" s="203"/>
      <c r="G82" s="222" t="n">
        <v>13</v>
      </c>
      <c r="H82" s="223" t="n">
        <v>11</v>
      </c>
      <c r="I82" s="222" t="n">
        <v>30</v>
      </c>
      <c r="J82" s="224" t="n">
        <v>38908</v>
      </c>
      <c r="K82" s="222" t="n">
        <v>17</v>
      </c>
      <c r="L82" s="223" t="n">
        <v>15</v>
      </c>
      <c r="M82" s="222" t="n">
        <v>47</v>
      </c>
      <c r="N82" s="224" t="n">
        <v>57891</v>
      </c>
    </row>
    <row r="83" customFormat="false" ht="13.5" hidden="false" customHeight="false" outlineLevel="0" collapsed="false">
      <c r="A83" s="211"/>
      <c r="B83" s="211"/>
      <c r="C83" s="211"/>
      <c r="D83" s="212"/>
      <c r="E83" s="199" t="s">
        <v>93</v>
      </c>
      <c r="F83" s="213"/>
      <c r="G83" s="228" t="n">
        <v>53</v>
      </c>
      <c r="H83" s="229" t="n">
        <v>44</v>
      </c>
      <c r="I83" s="228" t="n">
        <v>121</v>
      </c>
      <c r="J83" s="230" t="n">
        <v>96184</v>
      </c>
      <c r="K83" s="228" t="n">
        <v>63</v>
      </c>
      <c r="L83" s="229" t="n">
        <v>52</v>
      </c>
      <c r="M83" s="228" t="n">
        <v>172</v>
      </c>
      <c r="N83" s="230" t="n">
        <v>148548</v>
      </c>
    </row>
    <row r="84" customFormat="false" ht="13.5" hidden="false" customHeight="false" outlineLevel="0" collapsed="false">
      <c r="A84" s="200"/>
      <c r="B84" s="201" t="s">
        <v>195</v>
      </c>
      <c r="C84" s="200"/>
      <c r="D84" s="202"/>
      <c r="E84" s="201" t="s">
        <v>195</v>
      </c>
      <c r="F84" s="203"/>
      <c r="G84" s="222" t="n">
        <v>10</v>
      </c>
      <c r="H84" s="223" t="n">
        <v>7</v>
      </c>
      <c r="I84" s="222" t="n">
        <v>65</v>
      </c>
      <c r="J84" s="224" t="n">
        <v>59495</v>
      </c>
      <c r="K84" s="222" t="n">
        <v>11</v>
      </c>
      <c r="L84" s="223" t="n">
        <v>10</v>
      </c>
      <c r="M84" s="222" t="n">
        <v>53</v>
      </c>
      <c r="N84" s="224" t="n">
        <v>149428</v>
      </c>
    </row>
    <row r="85" customFormat="false" ht="13.5" hidden="false" customHeight="false" outlineLevel="0" collapsed="false">
      <c r="A85" s="200"/>
      <c r="B85" s="200"/>
      <c r="C85" s="200"/>
      <c r="D85" s="202"/>
      <c r="E85" s="201" t="s">
        <v>196</v>
      </c>
      <c r="F85" s="203"/>
      <c r="G85" s="222" t="n">
        <v>10</v>
      </c>
      <c r="H85" s="223" t="n">
        <v>6</v>
      </c>
      <c r="I85" s="222" t="n">
        <v>20</v>
      </c>
      <c r="J85" s="224" t="n">
        <v>34431</v>
      </c>
      <c r="K85" s="222" t="n">
        <v>5</v>
      </c>
      <c r="L85" s="223" t="n">
        <v>4</v>
      </c>
      <c r="M85" s="222" t="n">
        <v>9</v>
      </c>
      <c r="N85" s="224" t="n">
        <v>2729</v>
      </c>
    </row>
    <row r="86" customFormat="false" ht="13.5" hidden="false" customHeight="false" outlineLevel="0" collapsed="false">
      <c r="A86" s="211"/>
      <c r="B86" s="211"/>
      <c r="C86" s="211"/>
      <c r="D86" s="212"/>
      <c r="E86" s="199" t="s">
        <v>93</v>
      </c>
      <c r="F86" s="213"/>
      <c r="G86" s="228" t="n">
        <v>20</v>
      </c>
      <c r="H86" s="229" t="n">
        <v>13</v>
      </c>
      <c r="I86" s="228" t="n">
        <v>85</v>
      </c>
      <c r="J86" s="230" t="n">
        <v>93926</v>
      </c>
      <c r="K86" s="228" t="n">
        <v>16</v>
      </c>
      <c r="L86" s="229" t="n">
        <v>14</v>
      </c>
      <c r="M86" s="228" t="n">
        <v>62</v>
      </c>
      <c r="N86" s="230" t="n">
        <v>152157</v>
      </c>
    </row>
    <row r="87" customFormat="false" ht="13.5" hidden="false" customHeight="false" outlineLevel="0" collapsed="false">
      <c r="A87" s="211"/>
      <c r="B87" s="246" t="s">
        <v>198</v>
      </c>
      <c r="C87" s="211"/>
      <c r="D87" s="212"/>
      <c r="E87" s="246" t="s">
        <v>199</v>
      </c>
      <c r="F87" s="247"/>
      <c r="G87" s="235" t="n">
        <v>59</v>
      </c>
      <c r="H87" s="229" t="n">
        <v>51</v>
      </c>
      <c r="I87" s="228" t="n">
        <v>181</v>
      </c>
      <c r="J87" s="237" t="n">
        <v>159830</v>
      </c>
      <c r="K87" s="235" t="n">
        <v>42</v>
      </c>
      <c r="L87" s="229" t="n">
        <v>36</v>
      </c>
      <c r="M87" s="228" t="n">
        <v>103</v>
      </c>
      <c r="N87" s="237" t="n">
        <v>87146</v>
      </c>
    </row>
    <row r="88" customFormat="false" ht="13.5" hidden="false" customHeight="false" outlineLevel="0" collapsed="false">
      <c r="A88" s="211"/>
      <c r="B88" s="246" t="s">
        <v>202</v>
      </c>
      <c r="C88" s="211"/>
      <c r="D88" s="212"/>
      <c r="E88" s="246" t="s">
        <v>202</v>
      </c>
      <c r="F88" s="247"/>
      <c r="G88" s="235" t="n">
        <v>27</v>
      </c>
      <c r="H88" s="229" t="n">
        <v>20</v>
      </c>
      <c r="I88" s="235" t="n">
        <v>68</v>
      </c>
      <c r="J88" s="237" t="n">
        <v>115848</v>
      </c>
      <c r="K88" s="235" t="n">
        <v>32</v>
      </c>
      <c r="L88" s="229" t="n">
        <v>25</v>
      </c>
      <c r="M88" s="235" t="n">
        <v>61</v>
      </c>
      <c r="N88" s="237" t="n">
        <v>75319</v>
      </c>
    </row>
    <row r="89" customFormat="false" ht="13.5" hidden="false" customHeight="false" outlineLevel="0" collapsed="false">
      <c r="A89" s="211"/>
      <c r="B89" s="246" t="s">
        <v>204</v>
      </c>
      <c r="C89" s="211"/>
      <c r="D89" s="212"/>
      <c r="E89" s="246" t="s">
        <v>205</v>
      </c>
      <c r="F89" s="247"/>
      <c r="G89" s="228" t="n">
        <v>7</v>
      </c>
      <c r="H89" s="229" t="n">
        <v>7</v>
      </c>
      <c r="I89" s="228" t="n">
        <v>15</v>
      </c>
      <c r="J89" s="230" t="n">
        <v>24198</v>
      </c>
      <c r="K89" s="228" t="n">
        <v>18</v>
      </c>
      <c r="L89" s="229" t="n">
        <v>16</v>
      </c>
      <c r="M89" s="228" t="n">
        <v>32</v>
      </c>
      <c r="N89" s="230" t="n">
        <v>31236</v>
      </c>
    </row>
    <row r="90" customFormat="false" ht="13.5" hidden="false" customHeight="false" outlineLevel="0" collapsed="false">
      <c r="A90" s="200"/>
      <c r="B90" s="201" t="s">
        <v>206</v>
      </c>
      <c r="C90" s="200"/>
      <c r="D90" s="202"/>
      <c r="E90" s="201" t="s">
        <v>206</v>
      </c>
      <c r="F90" s="203"/>
      <c r="G90" s="222" t="n">
        <v>13</v>
      </c>
      <c r="H90" s="223" t="n">
        <v>12</v>
      </c>
      <c r="I90" s="222" t="n">
        <v>22</v>
      </c>
      <c r="J90" s="224" t="n">
        <v>43248</v>
      </c>
      <c r="K90" s="222" t="n">
        <v>19</v>
      </c>
      <c r="L90" s="223" t="n">
        <v>18</v>
      </c>
      <c r="M90" s="222" t="n">
        <v>54</v>
      </c>
      <c r="N90" s="224" t="n">
        <v>64687</v>
      </c>
    </row>
    <row r="91" customFormat="false" ht="13.5" hidden="false" customHeight="false" outlineLevel="0" collapsed="false">
      <c r="A91" s="200"/>
      <c r="B91" s="200"/>
      <c r="C91" s="200"/>
      <c r="D91" s="202"/>
      <c r="E91" s="201" t="s">
        <v>208</v>
      </c>
      <c r="F91" s="203"/>
      <c r="G91" s="222" t="n">
        <v>16</v>
      </c>
      <c r="H91" s="223" t="n">
        <v>13</v>
      </c>
      <c r="I91" s="222" t="n">
        <v>55</v>
      </c>
      <c r="J91" s="224" t="n">
        <v>42307</v>
      </c>
      <c r="K91" s="222" t="n">
        <v>13</v>
      </c>
      <c r="L91" s="223" t="n">
        <v>13</v>
      </c>
      <c r="M91" s="222" t="n">
        <v>23</v>
      </c>
      <c r="N91" s="224" t="n">
        <v>10167</v>
      </c>
    </row>
    <row r="92" customFormat="false" ht="13.5" hidden="false" customHeight="false" outlineLevel="0" collapsed="false">
      <c r="A92" s="200"/>
      <c r="B92" s="200"/>
      <c r="C92" s="200"/>
      <c r="D92" s="202"/>
      <c r="E92" s="201" t="s">
        <v>210</v>
      </c>
      <c r="F92" s="203"/>
      <c r="G92" s="222" t="n">
        <v>6</v>
      </c>
      <c r="H92" s="223" t="n">
        <v>6</v>
      </c>
      <c r="I92" s="222" t="n">
        <v>30</v>
      </c>
      <c r="J92" s="224" t="n">
        <v>39612</v>
      </c>
      <c r="K92" s="222" t="n">
        <v>8</v>
      </c>
      <c r="L92" s="223" t="n">
        <v>8</v>
      </c>
      <c r="M92" s="222" t="n">
        <v>24</v>
      </c>
      <c r="N92" s="224" t="n">
        <v>10499</v>
      </c>
    </row>
    <row r="93" customFormat="false" ht="13.5" hidden="false" customHeight="false" outlineLevel="0" collapsed="false">
      <c r="A93" s="211"/>
      <c r="B93" s="211"/>
      <c r="C93" s="211"/>
      <c r="D93" s="212"/>
      <c r="E93" s="199" t="s">
        <v>93</v>
      </c>
      <c r="F93" s="213"/>
      <c r="G93" s="228" t="n">
        <v>35</v>
      </c>
      <c r="H93" s="229" t="n">
        <v>31</v>
      </c>
      <c r="I93" s="228" t="n">
        <v>107</v>
      </c>
      <c r="J93" s="230" t="n">
        <v>125167</v>
      </c>
      <c r="K93" s="228" t="n">
        <v>40</v>
      </c>
      <c r="L93" s="229" t="n">
        <v>39</v>
      </c>
      <c r="M93" s="228" t="n">
        <v>101</v>
      </c>
      <c r="N93" s="230" t="n">
        <v>85353</v>
      </c>
    </row>
    <row r="94" customFormat="false" ht="13.5" hidden="false" customHeight="false" outlineLevel="0" collapsed="false">
      <c r="A94" s="200"/>
      <c r="B94" s="201" t="s">
        <v>212</v>
      </c>
      <c r="C94" s="200"/>
      <c r="D94" s="202"/>
      <c r="E94" s="201" t="s">
        <v>212</v>
      </c>
      <c r="F94" s="203"/>
      <c r="G94" s="222" t="n">
        <v>39</v>
      </c>
      <c r="H94" s="223" t="n">
        <v>35</v>
      </c>
      <c r="I94" s="222" t="n">
        <v>90</v>
      </c>
      <c r="J94" s="224" t="n">
        <v>59097</v>
      </c>
      <c r="K94" s="222" t="n">
        <v>34</v>
      </c>
      <c r="L94" s="223" t="n">
        <v>33</v>
      </c>
      <c r="M94" s="222" t="n">
        <v>75</v>
      </c>
      <c r="N94" s="224" t="n">
        <v>300163</v>
      </c>
    </row>
    <row r="95" customFormat="false" ht="13.5" hidden="false" customHeight="false" outlineLevel="0" collapsed="false">
      <c r="A95" s="200"/>
      <c r="B95" s="200"/>
      <c r="C95" s="200"/>
      <c r="D95" s="202"/>
      <c r="E95" s="201" t="s">
        <v>214</v>
      </c>
      <c r="F95" s="203"/>
      <c r="G95" s="222" t="n">
        <v>4</v>
      </c>
      <c r="H95" s="223" t="n">
        <v>3</v>
      </c>
      <c r="I95" s="222" t="n">
        <v>5</v>
      </c>
      <c r="J95" s="224" t="n">
        <v>1168</v>
      </c>
      <c r="K95" s="222" t="n">
        <v>9</v>
      </c>
      <c r="L95" s="223" t="n">
        <v>8</v>
      </c>
      <c r="M95" s="222" t="n">
        <v>12</v>
      </c>
      <c r="N95" s="224" t="n">
        <v>13031</v>
      </c>
    </row>
    <row r="96" customFormat="false" ht="13.5" hidden="false" customHeight="false" outlineLevel="0" collapsed="false">
      <c r="A96" s="211"/>
      <c r="B96" s="211"/>
      <c r="C96" s="211"/>
      <c r="D96" s="212"/>
      <c r="E96" s="199" t="s">
        <v>93</v>
      </c>
      <c r="F96" s="213"/>
      <c r="G96" s="222" t="n">
        <v>43</v>
      </c>
      <c r="H96" s="229" t="n">
        <v>38</v>
      </c>
      <c r="I96" s="222" t="n">
        <v>95</v>
      </c>
      <c r="J96" s="224" t="n">
        <v>60265</v>
      </c>
      <c r="K96" s="222" t="n">
        <v>43</v>
      </c>
      <c r="L96" s="229" t="n">
        <v>41</v>
      </c>
      <c r="M96" s="222" t="n">
        <v>87</v>
      </c>
      <c r="N96" s="224" t="n">
        <v>313194</v>
      </c>
    </row>
    <row r="97" customFormat="false" ht="13.5" hidden="false" customHeight="false" outlineLevel="0" collapsed="false">
      <c r="A97" s="211"/>
      <c r="B97" s="246" t="s">
        <v>216</v>
      </c>
      <c r="C97" s="211"/>
      <c r="D97" s="212"/>
      <c r="E97" s="246" t="s">
        <v>216</v>
      </c>
      <c r="F97" s="247"/>
      <c r="G97" s="235" t="n">
        <v>83</v>
      </c>
      <c r="H97" s="229" t="n">
        <v>73</v>
      </c>
      <c r="I97" s="235" t="n">
        <v>179</v>
      </c>
      <c r="J97" s="237" t="n">
        <v>106751</v>
      </c>
      <c r="K97" s="235" t="n">
        <v>92</v>
      </c>
      <c r="L97" s="229" t="n">
        <v>79</v>
      </c>
      <c r="M97" s="235" t="n">
        <v>205</v>
      </c>
      <c r="N97" s="237" t="n">
        <v>5566679</v>
      </c>
    </row>
    <row r="98" customFormat="false" ht="13.5" hidden="false" customHeight="false" outlineLevel="0" collapsed="false">
      <c r="A98" s="238"/>
      <c r="B98" s="239" t="s">
        <v>219</v>
      </c>
      <c r="C98" s="239"/>
      <c r="D98" s="240"/>
      <c r="E98" s="239" t="s">
        <v>220</v>
      </c>
      <c r="F98" s="242"/>
      <c r="G98" s="243" t="n">
        <v>174</v>
      </c>
      <c r="H98" s="244" t="n">
        <v>162</v>
      </c>
      <c r="I98" s="243" t="n">
        <v>457</v>
      </c>
      <c r="J98" s="245" t="n">
        <v>604827</v>
      </c>
      <c r="K98" s="243" t="n">
        <v>160</v>
      </c>
      <c r="L98" s="244" t="n">
        <v>139</v>
      </c>
      <c r="M98" s="243" t="n">
        <v>344</v>
      </c>
      <c r="N98" s="245" t="n">
        <v>473344</v>
      </c>
    </row>
    <row r="99" customFormat="false" ht="13.5" hidden="false" customHeight="false" outlineLevel="0" collapsed="false">
      <c r="A99" s="200"/>
      <c r="B99" s="201" t="s">
        <v>223</v>
      </c>
      <c r="C99" s="200"/>
      <c r="D99" s="202"/>
      <c r="E99" s="201" t="s">
        <v>224</v>
      </c>
      <c r="F99" s="203"/>
      <c r="G99" s="248" t="n">
        <v>18</v>
      </c>
      <c r="H99" s="223" t="n">
        <v>14</v>
      </c>
      <c r="I99" s="248" t="n">
        <v>29</v>
      </c>
      <c r="J99" s="249" t="n">
        <v>26547</v>
      </c>
      <c r="K99" s="248" t="n">
        <v>18</v>
      </c>
      <c r="L99" s="223" t="n">
        <v>18</v>
      </c>
      <c r="M99" s="248" t="n">
        <v>59</v>
      </c>
      <c r="N99" s="249" t="n">
        <v>81741</v>
      </c>
    </row>
    <row r="100" customFormat="false" ht="13.5" hidden="false" customHeight="false" outlineLevel="0" collapsed="false">
      <c r="A100" s="200"/>
      <c r="B100" s="200"/>
      <c r="C100" s="200"/>
      <c r="D100" s="202"/>
      <c r="E100" s="201" t="s">
        <v>226</v>
      </c>
      <c r="F100" s="203"/>
      <c r="G100" s="248" t="n">
        <v>23</v>
      </c>
      <c r="H100" s="223" t="n">
        <v>16</v>
      </c>
      <c r="I100" s="248" t="n">
        <v>51</v>
      </c>
      <c r="J100" s="249" t="n">
        <v>62802</v>
      </c>
      <c r="K100" s="248" t="n">
        <v>33</v>
      </c>
      <c r="L100" s="223" t="n">
        <v>31</v>
      </c>
      <c r="M100" s="248" t="n">
        <v>90</v>
      </c>
      <c r="N100" s="249" t="n">
        <v>83561</v>
      </c>
    </row>
    <row r="101" customFormat="false" ht="13.5" hidden="false" customHeight="false" outlineLevel="0" collapsed="false">
      <c r="A101" s="211"/>
      <c r="B101" s="211"/>
      <c r="C101" s="211"/>
      <c r="D101" s="212"/>
      <c r="E101" s="199" t="s">
        <v>93</v>
      </c>
      <c r="F101" s="213"/>
      <c r="G101" s="250" t="n">
        <v>41</v>
      </c>
      <c r="H101" s="229" t="n">
        <v>30</v>
      </c>
      <c r="I101" s="250" t="n">
        <v>80</v>
      </c>
      <c r="J101" s="251" t="n">
        <v>89349</v>
      </c>
      <c r="K101" s="250" t="n">
        <v>51</v>
      </c>
      <c r="L101" s="229" t="n">
        <v>49</v>
      </c>
      <c r="M101" s="250" t="n">
        <v>149</v>
      </c>
      <c r="N101" s="251" t="n">
        <v>165302</v>
      </c>
    </row>
    <row r="102" customFormat="false" ht="13.5" hidden="false" customHeight="false" outlineLevel="0" collapsed="false">
      <c r="A102" s="231"/>
      <c r="B102" s="232" t="s">
        <v>227</v>
      </c>
      <c r="C102" s="231"/>
      <c r="D102" s="233"/>
      <c r="E102" s="232" t="s">
        <v>228</v>
      </c>
      <c r="F102" s="234"/>
      <c r="G102" s="235" t="n">
        <v>26</v>
      </c>
      <c r="H102" s="236" t="n">
        <v>18</v>
      </c>
      <c r="I102" s="235" t="n">
        <v>47</v>
      </c>
      <c r="J102" s="237" t="n">
        <v>35267</v>
      </c>
      <c r="K102" s="235" t="n">
        <v>17</v>
      </c>
      <c r="L102" s="236" t="n">
        <v>14</v>
      </c>
      <c r="M102" s="235" t="n">
        <v>30</v>
      </c>
      <c r="N102" s="237" t="n">
        <v>49737</v>
      </c>
    </row>
    <row r="103" customFormat="false" ht="13.5" hidden="false" customHeight="false" outlineLevel="0" collapsed="false">
      <c r="A103" s="238"/>
      <c r="B103" s="239" t="s">
        <v>231</v>
      </c>
      <c r="C103" s="239"/>
      <c r="D103" s="240"/>
      <c r="E103" s="239" t="s">
        <v>231</v>
      </c>
      <c r="F103" s="242"/>
      <c r="G103" s="252" t="n">
        <v>75</v>
      </c>
      <c r="H103" s="244" t="n">
        <v>51</v>
      </c>
      <c r="I103" s="252" t="n">
        <v>146</v>
      </c>
      <c r="J103" s="253" t="n">
        <v>178878</v>
      </c>
      <c r="K103" s="252" t="n">
        <v>69</v>
      </c>
      <c r="L103" s="244" t="n">
        <v>61</v>
      </c>
      <c r="M103" s="252" t="n">
        <v>151</v>
      </c>
      <c r="N103" s="253" t="n">
        <v>169437</v>
      </c>
    </row>
    <row r="104" customFormat="false" ht="13.5" hidden="false" customHeight="false" outlineLevel="0" collapsed="false">
      <c r="A104" s="238"/>
      <c r="B104" s="239" t="s">
        <v>233</v>
      </c>
      <c r="C104" s="239"/>
      <c r="D104" s="240"/>
      <c r="E104" s="239" t="s">
        <v>233</v>
      </c>
      <c r="F104" s="242"/>
      <c r="G104" s="252" t="n">
        <v>453</v>
      </c>
      <c r="H104" s="244" t="n">
        <v>369</v>
      </c>
      <c r="I104" s="252" t="n">
        <v>1237</v>
      </c>
      <c r="J104" s="253" t="n">
        <v>2093229</v>
      </c>
      <c r="K104" s="252" t="n">
        <v>355</v>
      </c>
      <c r="L104" s="244" t="n">
        <v>314</v>
      </c>
      <c r="M104" s="252" t="n">
        <v>962</v>
      </c>
      <c r="N104" s="253" t="n">
        <v>1440677</v>
      </c>
    </row>
    <row r="105" customFormat="false" ht="13.5" hidden="false" customHeight="false" outlineLevel="0" collapsed="false">
      <c r="A105" s="254"/>
      <c r="B105" s="255" t="s">
        <v>235</v>
      </c>
      <c r="C105" s="255"/>
      <c r="D105" s="256"/>
      <c r="E105" s="255" t="s">
        <v>236</v>
      </c>
      <c r="F105" s="257"/>
      <c r="G105" s="258" t="n">
        <v>135</v>
      </c>
      <c r="H105" s="259" t="n">
        <v>108</v>
      </c>
      <c r="I105" s="258" t="n">
        <v>369</v>
      </c>
      <c r="J105" s="260" t="n">
        <v>357639</v>
      </c>
      <c r="K105" s="258" t="n">
        <v>121</v>
      </c>
      <c r="L105" s="259" t="n">
        <v>99</v>
      </c>
      <c r="M105" s="258" t="n">
        <v>299</v>
      </c>
      <c r="N105" s="260" t="n">
        <v>434934</v>
      </c>
    </row>
    <row r="106" customFormat="false" ht="13.5" hidden="false" customHeight="false" outlineLevel="0" collapsed="false">
      <c r="A106" s="200"/>
      <c r="B106" s="200"/>
      <c r="C106" s="200"/>
      <c r="D106" s="202"/>
      <c r="E106" s="201" t="s">
        <v>239</v>
      </c>
      <c r="F106" s="203"/>
      <c r="G106" s="225" t="n">
        <v>23</v>
      </c>
      <c r="H106" s="225" t="n">
        <v>18</v>
      </c>
      <c r="I106" s="225" t="n">
        <v>93</v>
      </c>
      <c r="J106" s="225" t="n">
        <v>83773</v>
      </c>
      <c r="K106" s="225"/>
      <c r="L106" s="226"/>
      <c r="M106" s="225"/>
      <c r="N106" s="227"/>
    </row>
    <row r="107" customFormat="false" ht="13.5" hidden="false" customHeight="false" outlineLevel="0" collapsed="false">
      <c r="A107" s="211"/>
      <c r="B107" s="211"/>
      <c r="C107" s="211"/>
      <c r="D107" s="212"/>
      <c r="E107" s="199" t="s">
        <v>93</v>
      </c>
      <c r="F107" s="213"/>
      <c r="G107" s="228" t="n">
        <v>135</v>
      </c>
      <c r="H107" s="229" t="n">
        <v>108</v>
      </c>
      <c r="I107" s="228" t="n">
        <v>369</v>
      </c>
      <c r="J107" s="230" t="n">
        <v>357639</v>
      </c>
      <c r="K107" s="228" t="n">
        <v>121</v>
      </c>
      <c r="L107" s="229" t="n">
        <v>99</v>
      </c>
      <c r="M107" s="228" t="n">
        <v>299</v>
      </c>
      <c r="N107" s="230" t="n">
        <v>434934</v>
      </c>
    </row>
    <row r="108" customFormat="false" ht="13.5" hidden="false" customHeight="false" outlineLevel="0" collapsed="false">
      <c r="A108" s="231"/>
      <c r="B108" s="246" t="s">
        <v>242</v>
      </c>
      <c r="C108" s="211"/>
      <c r="D108" s="212"/>
      <c r="E108" s="246" t="s">
        <v>242</v>
      </c>
      <c r="F108" s="247"/>
      <c r="G108" s="228" t="n">
        <v>39</v>
      </c>
      <c r="H108" s="229" t="n">
        <v>26</v>
      </c>
      <c r="I108" s="228" t="n">
        <v>74</v>
      </c>
      <c r="J108" s="230" t="n">
        <v>84732</v>
      </c>
      <c r="K108" s="228" t="n">
        <v>27</v>
      </c>
      <c r="L108" s="229" t="n">
        <v>21</v>
      </c>
      <c r="M108" s="228" t="n">
        <v>108</v>
      </c>
      <c r="N108" s="230" t="n">
        <v>174184</v>
      </c>
    </row>
    <row r="109" customFormat="false" ht="13.5" hidden="false" customHeight="false" outlineLevel="0" collapsed="false">
      <c r="A109" s="200"/>
      <c r="B109" s="201" t="s">
        <v>244</v>
      </c>
      <c r="C109" s="200"/>
      <c r="D109" s="202"/>
      <c r="E109" s="201" t="s">
        <v>244</v>
      </c>
      <c r="F109" s="203"/>
      <c r="G109" s="222" t="n">
        <v>17</v>
      </c>
      <c r="H109" s="223" t="n">
        <v>12</v>
      </c>
      <c r="I109" s="222" t="n">
        <v>40</v>
      </c>
      <c r="J109" s="224" t="n">
        <v>20222</v>
      </c>
      <c r="K109" s="222" t="n">
        <v>29</v>
      </c>
      <c r="L109" s="223" t="n">
        <v>26</v>
      </c>
      <c r="M109" s="222" t="n">
        <v>84</v>
      </c>
      <c r="N109" s="224" t="n">
        <v>84256</v>
      </c>
    </row>
    <row r="110" customFormat="false" ht="13.5" hidden="false" customHeight="false" outlineLevel="0" collapsed="false">
      <c r="A110" s="200"/>
      <c r="B110" s="200"/>
      <c r="C110" s="200"/>
      <c r="D110" s="202"/>
      <c r="E110" s="201" t="s">
        <v>246</v>
      </c>
      <c r="F110" s="203"/>
      <c r="G110" s="222" t="n">
        <v>1</v>
      </c>
      <c r="H110" s="223" t="n">
        <v>1</v>
      </c>
      <c r="I110" s="222" t="n">
        <v>4</v>
      </c>
      <c r="J110" s="224" t="n">
        <v>3408</v>
      </c>
      <c r="K110" s="222" t="n">
        <v>5</v>
      </c>
      <c r="L110" s="223" t="n">
        <v>4</v>
      </c>
      <c r="M110" s="222" t="n">
        <v>12</v>
      </c>
      <c r="N110" s="224" t="n">
        <v>8103</v>
      </c>
    </row>
    <row r="111" customFormat="false" ht="13.5" hidden="false" customHeight="false" outlineLevel="0" collapsed="false">
      <c r="A111" s="211"/>
      <c r="B111" s="211"/>
      <c r="C111" s="211"/>
      <c r="D111" s="212"/>
      <c r="E111" s="199" t="s">
        <v>93</v>
      </c>
      <c r="F111" s="213"/>
      <c r="G111" s="229" t="n">
        <v>18</v>
      </c>
      <c r="H111" s="229" t="n">
        <v>13</v>
      </c>
      <c r="I111" s="229" t="n">
        <v>44</v>
      </c>
      <c r="J111" s="229" t="n">
        <v>23630</v>
      </c>
      <c r="K111" s="229" t="n">
        <v>34</v>
      </c>
      <c r="L111" s="229" t="n">
        <v>30</v>
      </c>
      <c r="M111" s="229" t="n">
        <v>96</v>
      </c>
      <c r="N111" s="229" t="n">
        <v>92359</v>
      </c>
    </row>
    <row r="112" customFormat="false" ht="13.5" hidden="false" customHeight="false" outlineLevel="0" collapsed="false">
      <c r="A112" s="211"/>
      <c r="B112" s="246" t="s">
        <v>248</v>
      </c>
      <c r="C112" s="211"/>
      <c r="D112" s="212"/>
      <c r="E112" s="246" t="s">
        <v>248</v>
      </c>
      <c r="F112" s="247"/>
      <c r="G112" s="228" t="n">
        <v>6</v>
      </c>
      <c r="H112" s="229" t="n">
        <v>6</v>
      </c>
      <c r="I112" s="228" t="n">
        <v>14</v>
      </c>
      <c r="J112" s="230" t="n">
        <v>7767</v>
      </c>
      <c r="K112" s="228" t="n">
        <v>10</v>
      </c>
      <c r="L112" s="229" t="n">
        <v>9</v>
      </c>
      <c r="M112" s="228" t="n">
        <v>21</v>
      </c>
      <c r="N112" s="230" t="n">
        <v>13343</v>
      </c>
    </row>
    <row r="113" customFormat="false" ht="13.5" hidden="false" customHeight="false" outlineLevel="0" collapsed="false">
      <c r="A113" s="211"/>
      <c r="B113" s="246" t="s">
        <v>250</v>
      </c>
      <c r="C113" s="211"/>
      <c r="D113" s="212"/>
      <c r="E113" s="246" t="s">
        <v>251</v>
      </c>
      <c r="F113" s="247"/>
      <c r="G113" s="228" t="n">
        <v>12</v>
      </c>
      <c r="H113" s="229" t="n">
        <v>10</v>
      </c>
      <c r="I113" s="228" t="n">
        <v>35</v>
      </c>
      <c r="J113" s="230" t="n">
        <v>28246</v>
      </c>
      <c r="K113" s="228" t="n">
        <v>13</v>
      </c>
      <c r="L113" s="229" t="n">
        <v>13</v>
      </c>
      <c r="M113" s="228" t="n">
        <v>39</v>
      </c>
      <c r="N113" s="230" t="n">
        <v>32508</v>
      </c>
    </row>
    <row r="114" customFormat="false" ht="13.5" hidden="false" customHeight="false" outlineLevel="0" collapsed="false">
      <c r="A114" s="231"/>
      <c r="B114" s="232" t="s">
        <v>264</v>
      </c>
      <c r="C114" s="231"/>
      <c r="D114" s="233"/>
      <c r="E114" s="232" t="s">
        <v>264</v>
      </c>
      <c r="F114" s="234"/>
      <c r="G114" s="235" t="n">
        <v>51</v>
      </c>
      <c r="H114" s="236" t="n">
        <v>43</v>
      </c>
      <c r="I114" s="235" t="n">
        <v>111</v>
      </c>
      <c r="J114" s="237" t="n">
        <v>197963</v>
      </c>
      <c r="K114" s="235" t="n">
        <v>36</v>
      </c>
      <c r="L114" s="236" t="n">
        <v>33</v>
      </c>
      <c r="M114" s="235" t="n">
        <v>90</v>
      </c>
      <c r="N114" s="237" t="n">
        <v>103037</v>
      </c>
    </row>
    <row r="115" customFormat="false" ht="13.5" hidden="false" customHeight="false" outlineLevel="0" collapsed="false">
      <c r="A115" s="231"/>
      <c r="B115" s="232" t="s">
        <v>267</v>
      </c>
      <c r="C115" s="231"/>
      <c r="D115" s="233"/>
      <c r="E115" s="232" t="s">
        <v>267</v>
      </c>
      <c r="F115" s="234"/>
      <c r="G115" s="235" t="n">
        <v>69</v>
      </c>
      <c r="H115" s="236" t="n">
        <v>62</v>
      </c>
      <c r="I115" s="235" t="n">
        <v>182</v>
      </c>
      <c r="J115" s="237" t="n">
        <v>265467</v>
      </c>
      <c r="K115" s="235" t="n">
        <v>71</v>
      </c>
      <c r="L115" s="236" t="n">
        <v>66</v>
      </c>
      <c r="M115" s="235" t="n">
        <v>251</v>
      </c>
      <c r="N115" s="237" t="n">
        <v>255645</v>
      </c>
    </row>
    <row r="116" customFormat="false" ht="13.5" hidden="false" customHeight="false" outlineLevel="0" collapsed="false">
      <c r="B116" s="261" t="s">
        <v>358</v>
      </c>
    </row>
    <row r="117" customFormat="false" ht="13.5" hidden="false" customHeight="false" outlineLevel="0" collapsed="false">
      <c r="B117" s="262" t="s">
        <v>359</v>
      </c>
    </row>
    <row r="119" customFormat="false" ht="15" hidden="false" customHeight="false" outlineLevel="0" collapsed="false">
      <c r="A119" s="180"/>
      <c r="B119" s="180"/>
      <c r="C119" s="180"/>
      <c r="D119" s="180"/>
      <c r="E119" s="181"/>
      <c r="F119" s="181"/>
      <c r="G119" s="182"/>
      <c r="H119" s="182"/>
      <c r="I119" s="181"/>
      <c r="J119" s="183"/>
      <c r="K119" s="182"/>
      <c r="L119" s="182"/>
      <c r="M119" s="181"/>
      <c r="N119" s="184" t="s">
        <v>349</v>
      </c>
    </row>
    <row r="120" customFormat="false" ht="14.25" hidden="false" customHeight="false" outlineLevel="0" collapsed="false">
      <c r="A120" s="178"/>
      <c r="B120" s="185" t="s">
        <v>350</v>
      </c>
      <c r="C120" s="178"/>
      <c r="D120" s="186"/>
      <c r="E120" s="185" t="s">
        <v>51</v>
      </c>
      <c r="F120" s="187"/>
      <c r="G120" s="188" t="s">
        <v>351</v>
      </c>
      <c r="H120" s="188"/>
      <c r="I120" s="188"/>
      <c r="J120" s="188"/>
      <c r="K120" s="188" t="s">
        <v>352</v>
      </c>
      <c r="L120" s="188"/>
      <c r="M120" s="188"/>
      <c r="N120" s="188"/>
    </row>
    <row r="121" customFormat="false" ht="13.5" hidden="false" customHeight="false" outlineLevel="0" collapsed="false">
      <c r="B121" s="185"/>
      <c r="D121" s="189"/>
      <c r="E121" s="185"/>
      <c r="F121" s="190"/>
      <c r="G121" s="189"/>
      <c r="H121" s="191"/>
      <c r="I121" s="192"/>
      <c r="K121" s="189"/>
      <c r="L121" s="191"/>
      <c r="M121" s="192"/>
    </row>
    <row r="122" customFormat="false" ht="21" hidden="false" customHeight="false" outlineLevel="0" collapsed="false">
      <c r="A122" s="193"/>
      <c r="B122" s="185"/>
      <c r="C122" s="193"/>
      <c r="D122" s="194"/>
      <c r="E122" s="185"/>
      <c r="F122" s="195"/>
      <c r="G122" s="196" t="s">
        <v>13</v>
      </c>
      <c r="H122" s="197" t="s">
        <v>353</v>
      </c>
      <c r="I122" s="198" t="s">
        <v>15</v>
      </c>
      <c r="J122" s="199" t="s">
        <v>11</v>
      </c>
      <c r="K122" s="196" t="s">
        <v>13</v>
      </c>
      <c r="L122" s="197" t="s">
        <v>353</v>
      </c>
      <c r="M122" s="198" t="s">
        <v>15</v>
      </c>
      <c r="N122" s="199" t="s">
        <v>11</v>
      </c>
    </row>
    <row r="123" customFormat="false" ht="13.5" hidden="false" customHeight="false" outlineLevel="0" collapsed="false">
      <c r="A123" s="200"/>
      <c r="B123" s="201" t="s">
        <v>269</v>
      </c>
      <c r="C123" s="200"/>
      <c r="D123" s="202"/>
      <c r="E123" s="201" t="s">
        <v>270</v>
      </c>
      <c r="F123" s="203"/>
      <c r="G123" s="223" t="n">
        <v>11</v>
      </c>
      <c r="H123" s="223" t="n">
        <v>11</v>
      </c>
      <c r="I123" s="223" t="n">
        <v>20</v>
      </c>
      <c r="J123" s="223" t="n">
        <v>17843</v>
      </c>
      <c r="K123" s="223" t="n">
        <v>9</v>
      </c>
      <c r="L123" s="223" t="n">
        <v>8</v>
      </c>
      <c r="M123" s="223" t="n">
        <v>21</v>
      </c>
      <c r="N123" s="223" t="n">
        <v>18176</v>
      </c>
    </row>
    <row r="124" customFormat="false" ht="13.5" hidden="false" customHeight="false" outlineLevel="0" collapsed="false">
      <c r="A124" s="200"/>
      <c r="B124" s="200"/>
      <c r="C124" s="200"/>
      <c r="D124" s="202"/>
      <c r="E124" s="201" t="s">
        <v>273</v>
      </c>
      <c r="F124" s="203"/>
      <c r="G124" s="223" t="n">
        <v>7</v>
      </c>
      <c r="H124" s="223" t="n">
        <v>6</v>
      </c>
      <c r="I124" s="223" t="n">
        <v>27</v>
      </c>
      <c r="J124" s="223" t="n">
        <v>31384</v>
      </c>
      <c r="K124" s="223" t="n">
        <v>5</v>
      </c>
      <c r="L124" s="223" t="n">
        <v>5</v>
      </c>
      <c r="M124" s="223" t="n">
        <v>5</v>
      </c>
      <c r="N124" s="223" t="n">
        <v>5100</v>
      </c>
    </row>
    <row r="125" customFormat="false" ht="13.5" hidden="false" customHeight="false" outlineLevel="0" collapsed="false">
      <c r="A125" s="200"/>
      <c r="B125" s="200"/>
      <c r="C125" s="200"/>
      <c r="D125" s="202"/>
      <c r="E125" s="201" t="s">
        <v>269</v>
      </c>
      <c r="F125" s="203"/>
      <c r="G125" s="223" t="n">
        <v>8</v>
      </c>
      <c r="H125" s="223" t="n">
        <v>7</v>
      </c>
      <c r="I125" s="223" t="n">
        <v>9</v>
      </c>
      <c r="J125" s="223" t="n">
        <v>20796</v>
      </c>
      <c r="K125" s="223" t="n">
        <v>8</v>
      </c>
      <c r="L125" s="223" t="n">
        <v>6</v>
      </c>
      <c r="M125" s="223" t="n">
        <v>12</v>
      </c>
      <c r="N125" s="223" t="n">
        <v>5797</v>
      </c>
    </row>
    <row r="126" customFormat="false" ht="13.5" hidden="false" customHeight="false" outlineLevel="0" collapsed="false">
      <c r="A126" s="200"/>
      <c r="B126" s="200"/>
      <c r="C126" s="200"/>
      <c r="D126" s="202"/>
      <c r="E126" s="201" t="s">
        <v>276</v>
      </c>
      <c r="F126" s="203"/>
      <c r="G126" s="223" t="n">
        <v>2</v>
      </c>
      <c r="H126" s="223" t="n">
        <v>1</v>
      </c>
      <c r="I126" s="223" t="n">
        <v>5</v>
      </c>
      <c r="J126" s="223" t="n">
        <v>996</v>
      </c>
      <c r="K126" s="207" t="s">
        <v>360</v>
      </c>
      <c r="L126" s="207" t="s">
        <v>360</v>
      </c>
      <c r="M126" s="208" t="s">
        <v>360</v>
      </c>
      <c r="N126" s="209" t="s">
        <v>360</v>
      </c>
    </row>
    <row r="127" customFormat="false" ht="13.5" hidden="false" customHeight="false" outlineLevel="0" collapsed="false">
      <c r="A127" s="200"/>
      <c r="B127" s="200"/>
      <c r="C127" s="200"/>
      <c r="D127" s="202"/>
      <c r="E127" s="201" t="s">
        <v>278</v>
      </c>
      <c r="F127" s="203"/>
      <c r="G127" s="223" t="n">
        <v>5</v>
      </c>
      <c r="H127" s="223" t="n">
        <v>4</v>
      </c>
      <c r="I127" s="223" t="n">
        <v>15</v>
      </c>
      <c r="J127" s="223" t="n">
        <v>55568</v>
      </c>
      <c r="K127" s="223" t="n">
        <v>2</v>
      </c>
      <c r="L127" s="223" t="n">
        <v>1</v>
      </c>
      <c r="M127" s="223" t="n">
        <v>4</v>
      </c>
      <c r="N127" s="223" t="n">
        <v>2321</v>
      </c>
    </row>
    <row r="128" customFormat="false" ht="13.5" hidden="false" customHeight="false" outlineLevel="0" collapsed="false">
      <c r="A128" s="200"/>
      <c r="B128" s="200"/>
      <c r="C128" s="200"/>
      <c r="D128" s="202"/>
      <c r="E128" s="201" t="s">
        <v>279</v>
      </c>
      <c r="F128" s="203"/>
      <c r="G128" s="223" t="n">
        <v>1</v>
      </c>
      <c r="H128" s="223" t="n">
        <v>1</v>
      </c>
      <c r="I128" s="223" t="n">
        <v>1</v>
      </c>
      <c r="J128" s="223" t="n">
        <v>26</v>
      </c>
      <c r="K128" s="223" t="n">
        <v>2</v>
      </c>
      <c r="L128" s="223" t="n">
        <v>1</v>
      </c>
      <c r="M128" s="223" t="n">
        <v>4</v>
      </c>
      <c r="N128" s="223" t="n">
        <v>825</v>
      </c>
    </row>
    <row r="129" customFormat="false" ht="13.5" hidden="false" customHeight="false" outlineLevel="0" collapsed="false">
      <c r="A129" s="211"/>
      <c r="B129" s="211"/>
      <c r="C129" s="211"/>
      <c r="D129" s="212"/>
      <c r="E129" s="199" t="s">
        <v>93</v>
      </c>
      <c r="F129" s="213"/>
      <c r="G129" s="229" t="n">
        <v>34</v>
      </c>
      <c r="H129" s="229" t="n">
        <v>30</v>
      </c>
      <c r="I129" s="229" t="n">
        <v>77</v>
      </c>
      <c r="J129" s="229" t="n">
        <v>126613</v>
      </c>
      <c r="K129" s="229" t="n">
        <v>26</v>
      </c>
      <c r="L129" s="229" t="n">
        <v>21</v>
      </c>
      <c r="M129" s="229" t="n">
        <v>46</v>
      </c>
      <c r="N129" s="229" t="n">
        <v>32219</v>
      </c>
    </row>
    <row r="130" customFormat="false" ht="13.5" hidden="false" customHeight="false" outlineLevel="0" collapsed="false">
      <c r="A130" s="211"/>
      <c r="B130" s="246" t="s">
        <v>280</v>
      </c>
      <c r="C130" s="211"/>
      <c r="D130" s="212"/>
      <c r="E130" s="246" t="s">
        <v>280</v>
      </c>
      <c r="F130" s="247"/>
      <c r="G130" s="229" t="n">
        <v>35</v>
      </c>
      <c r="H130" s="229" t="n">
        <v>30</v>
      </c>
      <c r="I130" s="229" t="n">
        <v>106</v>
      </c>
      <c r="J130" s="229" t="n">
        <v>118189</v>
      </c>
      <c r="K130" s="229" t="n">
        <v>31</v>
      </c>
      <c r="L130" s="229" t="n">
        <v>29</v>
      </c>
      <c r="M130" s="229" t="n">
        <v>88</v>
      </c>
      <c r="N130" s="229" t="n">
        <v>82266</v>
      </c>
    </row>
    <row r="131" customFormat="false" ht="13.5" hidden="false" customHeight="false" outlineLevel="0" collapsed="false">
      <c r="A131" s="211"/>
      <c r="B131" s="246" t="s">
        <v>282</v>
      </c>
      <c r="C131" s="211"/>
      <c r="D131" s="212"/>
      <c r="E131" s="246" t="s">
        <v>283</v>
      </c>
      <c r="F131" s="247"/>
      <c r="G131" s="229" t="n">
        <v>28</v>
      </c>
      <c r="H131" s="229" t="n">
        <v>26</v>
      </c>
      <c r="I131" s="229" t="n">
        <v>144</v>
      </c>
      <c r="J131" s="229" t="n">
        <v>154372</v>
      </c>
      <c r="K131" s="229" t="n">
        <v>24</v>
      </c>
      <c r="L131" s="229" t="n">
        <v>21</v>
      </c>
      <c r="M131" s="229" t="n">
        <v>60</v>
      </c>
      <c r="N131" s="229" t="n">
        <v>129337</v>
      </c>
    </row>
    <row r="132" customFormat="false" ht="13.5" hidden="false" customHeight="false" outlineLevel="0" collapsed="false">
      <c r="A132" s="211"/>
      <c r="B132" s="246" t="s">
        <v>285</v>
      </c>
      <c r="C132" s="211"/>
      <c r="D132" s="212"/>
      <c r="E132" s="246" t="s">
        <v>286</v>
      </c>
      <c r="F132" s="247"/>
      <c r="G132" s="229" t="n">
        <v>31</v>
      </c>
      <c r="H132" s="229" t="n">
        <v>28</v>
      </c>
      <c r="I132" s="229" t="n">
        <v>115</v>
      </c>
      <c r="J132" s="229" t="n">
        <v>85873</v>
      </c>
      <c r="K132" s="229" t="n">
        <v>13</v>
      </c>
      <c r="L132" s="229" t="n">
        <v>13</v>
      </c>
      <c r="M132" s="229" t="n">
        <v>41</v>
      </c>
      <c r="N132" s="229" t="n">
        <v>25032</v>
      </c>
    </row>
    <row r="133" customFormat="false" ht="13.5" hidden="false" customHeight="false" outlineLevel="0" collapsed="false">
      <c r="A133" s="211"/>
      <c r="B133" s="246" t="s">
        <v>288</v>
      </c>
      <c r="C133" s="211"/>
      <c r="D133" s="212"/>
      <c r="E133" s="246" t="s">
        <v>288</v>
      </c>
      <c r="F133" s="247"/>
      <c r="G133" s="229" t="n">
        <v>19</v>
      </c>
      <c r="H133" s="229" t="n">
        <v>17</v>
      </c>
      <c r="I133" s="229" t="n">
        <v>76</v>
      </c>
      <c r="J133" s="229" t="n">
        <v>67807</v>
      </c>
      <c r="K133" s="229" t="n">
        <v>25</v>
      </c>
      <c r="L133" s="229" t="n">
        <v>20</v>
      </c>
      <c r="M133" s="229" t="n">
        <v>50</v>
      </c>
      <c r="N133" s="229" t="n">
        <v>35007</v>
      </c>
    </row>
    <row r="134" customFormat="false" ht="13.5" hidden="false" customHeight="false" outlineLevel="0" collapsed="false">
      <c r="A134" s="200"/>
      <c r="B134" s="201" t="s">
        <v>290</v>
      </c>
      <c r="C134" s="200"/>
      <c r="D134" s="202"/>
      <c r="E134" s="201" t="s">
        <v>291</v>
      </c>
      <c r="F134" s="203"/>
      <c r="G134" s="223" t="n">
        <v>32</v>
      </c>
      <c r="H134" s="223" t="n">
        <v>29</v>
      </c>
      <c r="I134" s="223" t="n">
        <v>48</v>
      </c>
      <c r="J134" s="223" t="n">
        <v>40307</v>
      </c>
      <c r="K134" s="223" t="n">
        <v>24</v>
      </c>
      <c r="L134" s="223" t="n">
        <v>25</v>
      </c>
      <c r="M134" s="223" t="n">
        <v>88</v>
      </c>
      <c r="N134" s="223" t="n">
        <v>81602</v>
      </c>
    </row>
    <row r="135" customFormat="false" ht="13.5" hidden="false" customHeight="false" outlineLevel="0" collapsed="false">
      <c r="A135" s="200"/>
      <c r="B135" s="200"/>
      <c r="C135" s="200"/>
      <c r="D135" s="202"/>
      <c r="E135" s="201" t="s">
        <v>290</v>
      </c>
      <c r="F135" s="203"/>
      <c r="G135" s="223" t="n">
        <v>68</v>
      </c>
      <c r="H135" s="223" t="n">
        <v>61</v>
      </c>
      <c r="I135" s="223" t="n">
        <v>211</v>
      </c>
      <c r="J135" s="223" t="n">
        <v>150074</v>
      </c>
      <c r="K135" s="223" t="n">
        <v>67</v>
      </c>
      <c r="L135" s="223" t="n">
        <v>64</v>
      </c>
      <c r="M135" s="223" t="n">
        <v>236</v>
      </c>
      <c r="N135" s="223" t="n">
        <v>228481</v>
      </c>
    </row>
    <row r="136" customFormat="false" ht="13.5" hidden="false" customHeight="false" outlineLevel="0" collapsed="false">
      <c r="A136" s="200"/>
      <c r="B136" s="200"/>
      <c r="C136" s="200"/>
      <c r="D136" s="202"/>
      <c r="E136" s="201" t="s">
        <v>295</v>
      </c>
      <c r="F136" s="203"/>
      <c r="G136" s="223" t="n">
        <v>2</v>
      </c>
      <c r="H136" s="223" t="n">
        <v>1</v>
      </c>
      <c r="I136" s="223" t="n">
        <v>2</v>
      </c>
      <c r="J136" s="223" t="n">
        <v>2693</v>
      </c>
      <c r="K136" s="223" t="n">
        <v>3</v>
      </c>
      <c r="L136" s="223" t="n">
        <v>2</v>
      </c>
      <c r="M136" s="223" t="n">
        <v>4</v>
      </c>
      <c r="N136" s="223" t="n">
        <v>3483</v>
      </c>
    </row>
    <row r="137" customFormat="false" ht="13.5" hidden="false" customHeight="false" outlineLevel="0" collapsed="false">
      <c r="A137" s="200"/>
      <c r="B137" s="200"/>
      <c r="C137" s="200"/>
      <c r="D137" s="202"/>
      <c r="E137" s="201" t="s">
        <v>296</v>
      </c>
      <c r="F137" s="203"/>
      <c r="G137" s="223" t="n">
        <v>26</v>
      </c>
      <c r="H137" s="223" t="n">
        <v>17</v>
      </c>
      <c r="I137" s="223" t="n">
        <v>54</v>
      </c>
      <c r="J137" s="223" t="n">
        <v>42019</v>
      </c>
      <c r="K137" s="223" t="n">
        <v>31</v>
      </c>
      <c r="L137" s="223" t="n">
        <v>29</v>
      </c>
      <c r="M137" s="223" t="n">
        <v>90</v>
      </c>
      <c r="N137" s="223" t="n">
        <v>75695</v>
      </c>
    </row>
    <row r="138" customFormat="false" ht="13.5" hidden="false" customHeight="false" outlineLevel="0" collapsed="false">
      <c r="A138" s="200"/>
      <c r="B138" s="200"/>
      <c r="C138" s="200"/>
      <c r="D138" s="202"/>
      <c r="E138" s="201" t="s">
        <v>298</v>
      </c>
      <c r="F138" s="203"/>
      <c r="G138" s="207" t="s">
        <v>355</v>
      </c>
      <c r="H138" s="207" t="s">
        <v>355</v>
      </c>
      <c r="I138" s="208" t="s">
        <v>355</v>
      </c>
      <c r="J138" s="209" t="s">
        <v>355</v>
      </c>
      <c r="K138" s="263" t="n">
        <v>1</v>
      </c>
      <c r="L138" s="204" t="n">
        <v>1</v>
      </c>
      <c r="M138" s="204" t="n">
        <v>9</v>
      </c>
      <c r="N138" s="204" t="n">
        <v>8578</v>
      </c>
    </row>
    <row r="139" customFormat="false" ht="13.5" hidden="false" customHeight="false" outlineLevel="0" collapsed="false">
      <c r="A139" s="211"/>
      <c r="B139" s="211"/>
      <c r="C139" s="211"/>
      <c r="D139" s="212"/>
      <c r="E139" s="199" t="s">
        <v>93</v>
      </c>
      <c r="F139" s="213"/>
      <c r="G139" s="229" t="n">
        <v>128</v>
      </c>
      <c r="H139" s="229" t="n">
        <v>108</v>
      </c>
      <c r="I139" s="229" t="n">
        <v>315</v>
      </c>
      <c r="J139" s="229" t="n">
        <v>235093</v>
      </c>
      <c r="K139" s="229" t="n">
        <v>126</v>
      </c>
      <c r="L139" s="229" t="n">
        <v>121</v>
      </c>
      <c r="M139" s="229" t="n">
        <v>427</v>
      </c>
      <c r="N139" s="229" t="n">
        <v>397839</v>
      </c>
    </row>
    <row r="140" customFormat="false" ht="13.5" hidden="false" customHeight="false" outlineLevel="0" collapsed="false">
      <c r="A140" s="200"/>
      <c r="B140" s="201" t="s">
        <v>300</v>
      </c>
      <c r="C140" s="200"/>
      <c r="D140" s="202"/>
      <c r="E140" s="201" t="s">
        <v>300</v>
      </c>
      <c r="F140" s="203"/>
      <c r="G140" s="223" t="n">
        <v>27</v>
      </c>
      <c r="H140" s="223" t="n">
        <v>21</v>
      </c>
      <c r="I140" s="223" t="n">
        <v>53</v>
      </c>
      <c r="J140" s="223" t="n">
        <v>41639</v>
      </c>
      <c r="K140" s="223" t="n">
        <v>24</v>
      </c>
      <c r="L140" s="223" t="n">
        <v>21</v>
      </c>
      <c r="M140" s="223" t="n">
        <v>76</v>
      </c>
      <c r="N140" s="223" t="n">
        <v>58774</v>
      </c>
    </row>
    <row r="141" customFormat="false" ht="13.5" hidden="false" customHeight="false" outlineLevel="0" collapsed="false">
      <c r="A141" s="264"/>
      <c r="B141" s="265" t="s">
        <v>302</v>
      </c>
      <c r="C141" s="264"/>
      <c r="D141" s="266"/>
      <c r="E141" s="265" t="s">
        <v>302</v>
      </c>
      <c r="F141" s="267"/>
      <c r="G141" s="268" t="n">
        <v>26</v>
      </c>
      <c r="H141" s="268" t="n">
        <v>25</v>
      </c>
      <c r="I141" s="268" t="n">
        <v>72</v>
      </c>
      <c r="J141" s="268" t="n">
        <v>68453</v>
      </c>
      <c r="K141" s="268" t="n">
        <v>23</v>
      </c>
      <c r="L141" s="268" t="n">
        <v>23</v>
      </c>
      <c r="M141" s="268" t="n">
        <v>63</v>
      </c>
      <c r="N141" s="268" t="n">
        <v>76832</v>
      </c>
    </row>
    <row r="142" customFormat="false" ht="13.5" hidden="false" customHeight="false" outlineLevel="0" collapsed="false">
      <c r="A142" s="200"/>
      <c r="B142" s="200"/>
      <c r="C142" s="200"/>
      <c r="D142" s="202"/>
      <c r="E142" s="201" t="s">
        <v>304</v>
      </c>
      <c r="F142" s="203"/>
      <c r="G142" s="223" t="n">
        <v>6</v>
      </c>
      <c r="H142" s="223" t="n">
        <v>5</v>
      </c>
      <c r="I142" s="223" t="n">
        <v>7</v>
      </c>
      <c r="J142" s="223" t="n">
        <v>9212</v>
      </c>
      <c r="K142" s="223" t="n">
        <v>4</v>
      </c>
      <c r="L142" s="223" t="n">
        <v>4</v>
      </c>
      <c r="M142" s="223" t="n">
        <v>5</v>
      </c>
      <c r="N142" s="223" t="n">
        <v>5608</v>
      </c>
    </row>
    <row r="143" customFormat="false" ht="13.5" hidden="false" customHeight="false" outlineLevel="0" collapsed="false">
      <c r="A143" s="211"/>
      <c r="B143" s="211"/>
      <c r="C143" s="211"/>
      <c r="D143" s="212"/>
      <c r="E143" s="199" t="s">
        <v>93</v>
      </c>
      <c r="F143" s="213"/>
      <c r="G143" s="229" t="n">
        <v>32</v>
      </c>
      <c r="H143" s="229" t="n">
        <v>30</v>
      </c>
      <c r="I143" s="229" t="n">
        <v>79</v>
      </c>
      <c r="J143" s="229" t="n">
        <v>77665</v>
      </c>
      <c r="K143" s="229" t="n">
        <v>27</v>
      </c>
      <c r="L143" s="229" t="n">
        <v>27</v>
      </c>
      <c r="M143" s="229" t="n">
        <v>68</v>
      </c>
      <c r="N143" s="229" t="n">
        <v>82440</v>
      </c>
    </row>
    <row r="144" customFormat="false" ht="13.5" hidden="false" customHeight="false" outlineLevel="0" collapsed="false">
      <c r="A144" s="211"/>
      <c r="B144" s="246" t="s">
        <v>306</v>
      </c>
      <c r="C144" s="211"/>
      <c r="D144" s="212"/>
      <c r="E144" s="246" t="s">
        <v>306</v>
      </c>
      <c r="F144" s="247"/>
      <c r="G144" s="229" t="n">
        <v>49</v>
      </c>
      <c r="H144" s="229" t="n">
        <v>48</v>
      </c>
      <c r="I144" s="229" t="n">
        <v>157</v>
      </c>
      <c r="J144" s="229" t="n">
        <v>121153</v>
      </c>
      <c r="K144" s="229" t="n">
        <v>43</v>
      </c>
      <c r="L144" s="229" t="n">
        <v>40</v>
      </c>
      <c r="M144" s="229" t="n">
        <v>155</v>
      </c>
      <c r="N144" s="229" t="n">
        <v>239245</v>
      </c>
    </row>
    <row r="145" customFormat="false" ht="13.5" hidden="false" customHeight="false" outlineLevel="0" collapsed="false">
      <c r="A145" s="200"/>
      <c r="B145" s="201" t="s">
        <v>308</v>
      </c>
      <c r="C145" s="200"/>
      <c r="D145" s="202"/>
      <c r="E145" s="201" t="s">
        <v>308</v>
      </c>
      <c r="F145" s="203"/>
      <c r="G145" s="223" t="n">
        <v>14</v>
      </c>
      <c r="H145" s="223" t="n">
        <v>13</v>
      </c>
      <c r="I145" s="223" t="n">
        <v>35</v>
      </c>
      <c r="J145" s="223" t="n">
        <v>19533</v>
      </c>
      <c r="K145" s="223" t="n">
        <v>14</v>
      </c>
      <c r="L145" s="223" t="n">
        <v>14</v>
      </c>
      <c r="M145" s="223" t="n">
        <v>47</v>
      </c>
      <c r="N145" s="223" t="n">
        <v>64849</v>
      </c>
    </row>
    <row r="146" customFormat="false" ht="13.5" hidden="false" customHeight="false" outlineLevel="0" collapsed="false">
      <c r="A146" s="200"/>
      <c r="B146" s="200"/>
      <c r="C146" s="200"/>
      <c r="D146" s="202"/>
      <c r="E146" s="201" t="s">
        <v>310</v>
      </c>
      <c r="F146" s="203"/>
      <c r="G146" s="223" t="n">
        <v>1</v>
      </c>
      <c r="H146" s="223" t="n">
        <v>1</v>
      </c>
      <c r="I146" s="223" t="n">
        <v>6</v>
      </c>
      <c r="J146" s="223" t="n">
        <v>18008</v>
      </c>
      <c r="K146" s="223" t="n">
        <v>2</v>
      </c>
      <c r="L146" s="223" t="n">
        <v>2</v>
      </c>
      <c r="M146" s="223" t="n">
        <v>4</v>
      </c>
      <c r="N146" s="223" t="n">
        <v>1479</v>
      </c>
    </row>
    <row r="147" customFormat="false" ht="13.5" hidden="false" customHeight="false" outlineLevel="0" collapsed="false">
      <c r="A147" s="200"/>
      <c r="B147" s="200"/>
      <c r="C147" s="200"/>
      <c r="D147" s="202"/>
      <c r="E147" s="201" t="s">
        <v>312</v>
      </c>
      <c r="F147" s="203"/>
      <c r="G147" s="204" t="n">
        <v>1</v>
      </c>
      <c r="H147" s="204" t="n">
        <v>1</v>
      </c>
      <c r="I147" s="204" t="n">
        <v>1</v>
      </c>
      <c r="J147" s="204" t="n">
        <v>462</v>
      </c>
      <c r="K147" s="207" t="s">
        <v>355</v>
      </c>
      <c r="L147" s="207" t="s">
        <v>355</v>
      </c>
      <c r="M147" s="208" t="s">
        <v>355</v>
      </c>
      <c r="N147" s="209" t="s">
        <v>355</v>
      </c>
    </row>
    <row r="148" customFormat="false" ht="13.5" hidden="false" customHeight="false" outlineLevel="0" collapsed="false">
      <c r="A148" s="200"/>
      <c r="B148" s="200"/>
      <c r="C148" s="200"/>
      <c r="D148" s="202"/>
      <c r="E148" s="201" t="s">
        <v>313</v>
      </c>
      <c r="F148" s="203"/>
      <c r="G148" s="207" t="s">
        <v>355</v>
      </c>
      <c r="H148" s="207" t="s">
        <v>355</v>
      </c>
      <c r="I148" s="208" t="s">
        <v>355</v>
      </c>
      <c r="J148" s="209" t="s">
        <v>355</v>
      </c>
      <c r="K148" s="204" t="n">
        <v>2</v>
      </c>
      <c r="L148" s="204" t="n">
        <v>1</v>
      </c>
      <c r="M148" s="204" t="n">
        <v>2</v>
      </c>
      <c r="N148" s="204" t="n">
        <v>1070</v>
      </c>
    </row>
    <row r="149" customFormat="false" ht="13.5" hidden="false" customHeight="false" outlineLevel="0" collapsed="false">
      <c r="A149" s="200"/>
      <c r="B149" s="200"/>
      <c r="C149" s="200"/>
      <c r="D149" s="202"/>
      <c r="E149" s="201" t="s">
        <v>314</v>
      </c>
      <c r="F149" s="203"/>
      <c r="G149" s="204" t="n">
        <v>1</v>
      </c>
      <c r="H149" s="204" t="n">
        <v>1</v>
      </c>
      <c r="I149" s="204" t="n">
        <v>2</v>
      </c>
      <c r="J149" s="204" t="n">
        <v>6474</v>
      </c>
      <c r="K149" s="207" t="s">
        <v>355</v>
      </c>
      <c r="L149" s="207" t="s">
        <v>355</v>
      </c>
      <c r="M149" s="208" t="s">
        <v>355</v>
      </c>
      <c r="N149" s="209" t="s">
        <v>355</v>
      </c>
    </row>
    <row r="150" customFormat="false" ht="13.5" hidden="false" customHeight="false" outlineLevel="0" collapsed="false">
      <c r="A150" s="200"/>
      <c r="B150" s="200"/>
      <c r="C150" s="200"/>
      <c r="D150" s="202"/>
      <c r="E150" s="201" t="s">
        <v>315</v>
      </c>
      <c r="F150" s="203"/>
      <c r="G150" s="223" t="n">
        <v>4</v>
      </c>
      <c r="H150" s="223" t="n">
        <v>4</v>
      </c>
      <c r="I150" s="223" t="n">
        <v>11</v>
      </c>
      <c r="J150" s="223" t="n">
        <v>8764</v>
      </c>
      <c r="K150" s="223" t="n">
        <v>4</v>
      </c>
      <c r="L150" s="223" t="n">
        <v>4</v>
      </c>
      <c r="M150" s="223" t="n">
        <v>12</v>
      </c>
      <c r="N150" s="223" t="n">
        <v>23237</v>
      </c>
    </row>
    <row r="151" customFormat="false" ht="13.5" hidden="false" customHeight="false" outlineLevel="0" collapsed="false">
      <c r="A151" s="211"/>
      <c r="B151" s="211"/>
      <c r="C151" s="211"/>
      <c r="D151" s="212"/>
      <c r="E151" s="199" t="s">
        <v>93</v>
      </c>
      <c r="F151" s="213"/>
      <c r="G151" s="229" t="n">
        <v>21</v>
      </c>
      <c r="H151" s="229" t="n">
        <v>20</v>
      </c>
      <c r="I151" s="229" t="n">
        <v>55</v>
      </c>
      <c r="J151" s="229" t="n">
        <v>53241</v>
      </c>
      <c r="K151" s="229" t="n">
        <v>22</v>
      </c>
      <c r="L151" s="229" t="n">
        <v>21</v>
      </c>
      <c r="M151" s="229" t="n">
        <v>65</v>
      </c>
      <c r="N151" s="229" t="n">
        <v>90635</v>
      </c>
    </row>
    <row r="152" customFormat="false" ht="13.5" hidden="false" customHeight="false" outlineLevel="0" collapsed="false">
      <c r="A152" s="200"/>
      <c r="B152" s="201" t="s">
        <v>316</v>
      </c>
      <c r="C152" s="200"/>
      <c r="D152" s="202"/>
      <c r="E152" s="201" t="s">
        <v>316</v>
      </c>
      <c r="F152" s="203"/>
      <c r="G152" s="223" t="n">
        <v>12</v>
      </c>
      <c r="H152" s="223" t="n">
        <v>12</v>
      </c>
      <c r="I152" s="223" t="n">
        <v>41</v>
      </c>
      <c r="J152" s="223" t="n">
        <v>33559</v>
      </c>
      <c r="K152" s="223" t="n">
        <v>12</v>
      </c>
      <c r="L152" s="223" t="n">
        <v>12</v>
      </c>
      <c r="M152" s="223" t="n">
        <v>23</v>
      </c>
      <c r="N152" s="223" t="n">
        <v>393808</v>
      </c>
    </row>
    <row r="153" customFormat="false" ht="13.5" hidden="false" customHeight="false" outlineLevel="0" collapsed="false">
      <c r="A153" s="200"/>
      <c r="B153" s="200"/>
      <c r="C153" s="200"/>
      <c r="D153" s="202"/>
      <c r="E153" s="201" t="s">
        <v>318</v>
      </c>
      <c r="F153" s="203"/>
      <c r="G153" s="223" t="n">
        <v>5</v>
      </c>
      <c r="H153" s="223" t="n">
        <v>4</v>
      </c>
      <c r="I153" s="223" t="n">
        <v>16</v>
      </c>
      <c r="J153" s="223" t="n">
        <v>13877</v>
      </c>
      <c r="K153" s="223" t="n">
        <v>6</v>
      </c>
      <c r="L153" s="223" t="n">
        <v>6</v>
      </c>
      <c r="M153" s="223" t="n">
        <v>7</v>
      </c>
      <c r="N153" s="223" t="n">
        <v>2903</v>
      </c>
    </row>
    <row r="154" customFormat="false" ht="13.5" hidden="false" customHeight="false" outlineLevel="0" collapsed="false">
      <c r="A154" s="200"/>
      <c r="B154" s="200"/>
      <c r="C154" s="200"/>
      <c r="D154" s="202"/>
      <c r="E154" s="201" t="s">
        <v>320</v>
      </c>
      <c r="F154" s="203"/>
      <c r="G154" s="223" t="n">
        <v>4</v>
      </c>
      <c r="H154" s="223" t="n">
        <v>4</v>
      </c>
      <c r="I154" s="223" t="n">
        <v>29</v>
      </c>
      <c r="J154" s="223" t="n">
        <v>28253</v>
      </c>
      <c r="K154" s="223" t="n">
        <v>5</v>
      </c>
      <c r="L154" s="223" t="n">
        <v>4</v>
      </c>
      <c r="M154" s="223" t="n">
        <v>11</v>
      </c>
      <c r="N154" s="223" t="n">
        <v>10123</v>
      </c>
    </row>
    <row r="155" customFormat="false" ht="13.5" hidden="false" customHeight="false" outlineLevel="0" collapsed="false">
      <c r="A155" s="211"/>
      <c r="B155" s="211"/>
      <c r="C155" s="211"/>
      <c r="D155" s="212"/>
      <c r="E155" s="199" t="s">
        <v>93</v>
      </c>
      <c r="F155" s="213"/>
      <c r="G155" s="229" t="n">
        <v>21</v>
      </c>
      <c r="H155" s="229" t="n">
        <v>20</v>
      </c>
      <c r="I155" s="229" t="n">
        <v>86</v>
      </c>
      <c r="J155" s="229" t="n">
        <v>75689</v>
      </c>
      <c r="K155" s="229" t="n">
        <v>23</v>
      </c>
      <c r="L155" s="229" t="n">
        <v>22</v>
      </c>
      <c r="M155" s="229" t="n">
        <v>41</v>
      </c>
      <c r="N155" s="229" t="n">
        <v>406834</v>
      </c>
    </row>
    <row r="156" customFormat="false" ht="13.5" hidden="false" customHeight="false" outlineLevel="0" collapsed="false">
      <c r="A156" s="200"/>
      <c r="B156" s="201" t="s">
        <v>324</v>
      </c>
      <c r="C156" s="200"/>
      <c r="D156" s="202"/>
      <c r="E156" s="201" t="s">
        <v>324</v>
      </c>
      <c r="F156" s="203"/>
      <c r="G156" s="223" t="n">
        <v>34</v>
      </c>
      <c r="H156" s="223" t="n">
        <v>32</v>
      </c>
      <c r="I156" s="223" t="n">
        <v>151</v>
      </c>
      <c r="J156" s="223" t="n">
        <v>137066</v>
      </c>
      <c r="K156" s="223" t="n">
        <v>27</v>
      </c>
      <c r="L156" s="223" t="n">
        <v>25</v>
      </c>
      <c r="M156" s="223" t="n">
        <v>63</v>
      </c>
      <c r="N156" s="223" t="n">
        <v>64932</v>
      </c>
    </row>
    <row r="157" customFormat="false" ht="13.5" hidden="false" customHeight="false" outlineLevel="0" collapsed="false">
      <c r="A157" s="200"/>
      <c r="B157" s="200"/>
      <c r="C157" s="200"/>
      <c r="D157" s="202"/>
      <c r="E157" s="201" t="s">
        <v>326</v>
      </c>
      <c r="F157" s="203"/>
      <c r="G157" s="223" t="n">
        <v>3</v>
      </c>
      <c r="H157" s="223" t="n">
        <v>3</v>
      </c>
      <c r="I157" s="223" t="n">
        <v>4</v>
      </c>
      <c r="J157" s="223" t="n">
        <v>2471</v>
      </c>
      <c r="K157" s="223" t="n">
        <v>2</v>
      </c>
      <c r="L157" s="223" t="n">
        <v>2</v>
      </c>
      <c r="M157" s="223" t="n">
        <v>2</v>
      </c>
      <c r="N157" s="223" t="n">
        <v>2500</v>
      </c>
    </row>
    <row r="158" customFormat="false" ht="13.5" hidden="false" customHeight="false" outlineLevel="0" collapsed="false">
      <c r="A158" s="211"/>
      <c r="B158" s="211"/>
      <c r="C158" s="211"/>
      <c r="D158" s="212"/>
      <c r="E158" s="199" t="s">
        <v>93</v>
      </c>
      <c r="F158" s="213"/>
      <c r="G158" s="229" t="n">
        <v>37</v>
      </c>
      <c r="H158" s="229" t="n">
        <v>35</v>
      </c>
      <c r="I158" s="229" t="n">
        <v>155</v>
      </c>
      <c r="J158" s="229" t="n">
        <v>139537</v>
      </c>
      <c r="K158" s="229" t="n">
        <v>29</v>
      </c>
      <c r="L158" s="229" t="n">
        <v>27</v>
      </c>
      <c r="M158" s="229" t="n">
        <v>65</v>
      </c>
      <c r="N158" s="229" t="n">
        <v>67432</v>
      </c>
    </row>
    <row r="159" customFormat="false" ht="13.5" hidden="false" customHeight="false" outlineLevel="0" collapsed="false">
      <c r="A159" s="211"/>
      <c r="B159" s="246" t="s">
        <v>328</v>
      </c>
      <c r="C159" s="211"/>
      <c r="D159" s="212"/>
      <c r="E159" s="246" t="s">
        <v>329</v>
      </c>
      <c r="F159" s="247"/>
      <c r="G159" s="229" t="n">
        <v>24</v>
      </c>
      <c r="H159" s="229" t="n">
        <v>22</v>
      </c>
      <c r="I159" s="229" t="n">
        <v>48</v>
      </c>
      <c r="J159" s="229" t="n">
        <v>51839</v>
      </c>
      <c r="K159" s="229" t="n">
        <v>20</v>
      </c>
      <c r="L159" s="229" t="n">
        <v>18</v>
      </c>
      <c r="M159" s="229" t="n">
        <v>39</v>
      </c>
      <c r="N159" s="229" t="n">
        <v>119933</v>
      </c>
    </row>
    <row r="160" customFormat="false" ht="13.5" hidden="false" customHeight="false" outlineLevel="0" collapsed="false">
      <c r="A160" s="269" t="s">
        <v>361</v>
      </c>
      <c r="B160" s="269"/>
      <c r="C160" s="269"/>
      <c r="D160" s="269"/>
      <c r="E160" s="269"/>
      <c r="F160" s="269"/>
      <c r="G160" s="244" t="n">
        <v>2975</v>
      </c>
      <c r="H160" s="244" t="n">
        <v>2609</v>
      </c>
      <c r="I160" s="244" t="n">
        <v>8129</v>
      </c>
      <c r="J160" s="244" t="n">
        <v>13883729</v>
      </c>
      <c r="K160" s="244" t="n">
        <v>2629</v>
      </c>
      <c r="L160" s="244" t="n">
        <v>2391</v>
      </c>
      <c r="M160" s="244" t="n">
        <v>6832</v>
      </c>
      <c r="N160" s="244" t="n">
        <v>19056855</v>
      </c>
    </row>
    <row r="161" customFormat="false" ht="13.5" hidden="false" customHeight="false" outlineLevel="0" collapsed="false">
      <c r="A161" s="193"/>
      <c r="B161" s="193"/>
      <c r="C161" s="193"/>
      <c r="D161" s="270"/>
      <c r="E161" s="271" t="s">
        <v>362</v>
      </c>
      <c r="F161" s="272"/>
      <c r="G161" s="229" t="n">
        <v>1559</v>
      </c>
      <c r="H161" s="229" t="n">
        <v>1353</v>
      </c>
      <c r="I161" s="229" t="n">
        <v>4122</v>
      </c>
      <c r="J161" s="229" t="n">
        <v>9753107</v>
      </c>
      <c r="K161" s="229" t="n">
        <v>1316</v>
      </c>
      <c r="L161" s="229" t="n">
        <v>0</v>
      </c>
      <c r="M161" s="229" t="n">
        <v>3315</v>
      </c>
      <c r="N161" s="229" t="n">
        <v>8960905</v>
      </c>
    </row>
    <row r="162" customFormat="false" ht="13.5" hidden="false" customHeight="false" outlineLevel="0" collapsed="false">
      <c r="A162" s="273" t="s">
        <v>363</v>
      </c>
      <c r="B162" s="273"/>
      <c r="C162" s="273"/>
      <c r="D162" s="273"/>
      <c r="E162" s="273"/>
      <c r="F162" s="273"/>
      <c r="G162" s="223" t="n">
        <v>-628</v>
      </c>
      <c r="H162" s="223" t="n">
        <v>-526</v>
      </c>
      <c r="I162" s="223" t="n">
        <v>-1487</v>
      </c>
      <c r="J162" s="223" t="n">
        <v>-7648640</v>
      </c>
      <c r="K162" s="223" t="n">
        <v>-346</v>
      </c>
      <c r="L162" s="223" t="n">
        <f aca="false">L160-H160</f>
        <v>-218</v>
      </c>
      <c r="M162" s="223" t="n">
        <v>-1297</v>
      </c>
      <c r="N162" s="223" t="n">
        <v>5173126</v>
      </c>
    </row>
    <row r="163" customFormat="false" ht="13.5" hidden="false" customHeight="false" outlineLevel="0" collapsed="false">
      <c r="A163" s="274" t="s">
        <v>334</v>
      </c>
      <c r="B163" s="274"/>
      <c r="C163" s="274"/>
      <c r="D163" s="274"/>
      <c r="E163" s="274"/>
      <c r="F163" s="274"/>
      <c r="G163" s="275" t="n">
        <v>-17.4299195115182</v>
      </c>
      <c r="H163" s="275" t="n">
        <v>-16.7783094098884</v>
      </c>
      <c r="I163" s="275" t="n">
        <v>-15.4638103161398</v>
      </c>
      <c r="J163" s="276" t="n">
        <v>-35.5215907734072</v>
      </c>
      <c r="K163" s="275" t="n">
        <v>-11.6302521008403</v>
      </c>
      <c r="L163" s="275" t="n">
        <f aca="false">(L160-H160)/H160*100</f>
        <v>-8.35569183595247</v>
      </c>
      <c r="M163" s="275" t="n">
        <v>-15.9552220445319</v>
      </c>
      <c r="N163" s="276" t="n">
        <v>37.2603498670998</v>
      </c>
    </row>
    <row r="164" customFormat="false" ht="13.5" hidden="false" customHeight="false" outlineLevel="0" collapsed="false">
      <c r="A164" s="277"/>
      <c r="B164" s="261" t="s">
        <v>364</v>
      </c>
      <c r="C164" s="277"/>
      <c r="D164" s="277"/>
      <c r="E164" s="277"/>
      <c r="F164" s="277"/>
      <c r="G164" s="277"/>
      <c r="H164" s="278"/>
      <c r="I164" s="278"/>
      <c r="J164" s="278"/>
      <c r="K164" s="278"/>
      <c r="L164" s="278"/>
      <c r="M164" s="278"/>
      <c r="N164" s="278"/>
    </row>
  </sheetData>
  <mergeCells count="15">
    <mergeCell ref="B4:B6"/>
    <mergeCell ref="E4:E6"/>
    <mergeCell ref="G4:J4"/>
    <mergeCell ref="K4:N4"/>
    <mergeCell ref="B68:B70"/>
    <mergeCell ref="E68:E70"/>
    <mergeCell ref="G68:J68"/>
    <mergeCell ref="K68:N68"/>
    <mergeCell ref="B120:B122"/>
    <mergeCell ref="E120:E122"/>
    <mergeCell ref="G120:J120"/>
    <mergeCell ref="K120:N120"/>
    <mergeCell ref="A160:F160"/>
    <mergeCell ref="A162:F162"/>
    <mergeCell ref="A163:F163"/>
  </mergeCells>
  <printOptions headings="false" gridLines="false" gridLinesSet="true" horizontalCentered="false" verticalCentered="false"/>
  <pageMargins left="0.39375" right="0.59027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6.12"/>
    <col collapsed="false" customWidth="true" hidden="false" outlineLevel="0" max="3" min="3" style="279" width="10.62"/>
    <col collapsed="false" customWidth="true" hidden="false" outlineLevel="0" max="4" min="4" style="279" width="12.62"/>
    <col collapsed="false" customWidth="true" hidden="false" outlineLevel="0" max="5" min="5" style="279" width="3.62"/>
    <col collapsed="false" customWidth="true" hidden="false" outlineLevel="0" max="6" min="6" style="279" width="7.62"/>
    <col collapsed="false" customWidth="true" hidden="false" outlineLevel="0" max="7" min="7" style="279" width="3.62"/>
    <col collapsed="false" customWidth="true" hidden="false" outlineLevel="0" max="8" min="8" style="279" width="7.62"/>
    <col collapsed="false" customWidth="true" hidden="false" outlineLevel="0" max="10" min="9" style="279" width="8.62"/>
    <col collapsed="false" customWidth="true" hidden="false" outlineLevel="0" max="11" min="11" style="279" width="12.75"/>
    <col collapsed="false" customWidth="true" hidden="false" outlineLevel="0" max="12" min="12" style="279" width="8.62"/>
    <col collapsed="false" customWidth="true" hidden="false" outlineLevel="0" max="13" min="13" style="279" width="13.62"/>
    <col collapsed="false" customWidth="true" hidden="false" outlineLevel="0" max="15" min="14" style="279" width="9.12"/>
    <col collapsed="false" customWidth="true" hidden="false" outlineLevel="0" max="16" min="16" style="279" width="9.25"/>
    <col collapsed="false" customWidth="true" hidden="false" outlineLevel="0" max="21" min="17" style="279" width="9.12"/>
    <col collapsed="false" customWidth="false" hidden="false" outlineLevel="0" max="257" min="22" style="279" width="8.99"/>
  </cols>
  <sheetData>
    <row r="1" customFormat="false" ht="31.5" hidden="false" customHeight="true" outlineLevel="0" collapsed="false">
      <c r="A1" s="174" t="s">
        <v>365</v>
      </c>
      <c r="B1" s="174"/>
    </row>
    <row r="2" customFormat="false" ht="24.75" hidden="false" customHeight="true" outlineLevel="0" collapsed="false">
      <c r="A2" s="280" t="s">
        <v>366</v>
      </c>
      <c r="B2" s="177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142" customFormat="tru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282"/>
    </row>
    <row r="4" s="142" customFormat="true" ht="4.5" hidden="false" customHeight="true" outlineLevel="0" collapsed="false">
      <c r="A4" s="283"/>
      <c r="B4" s="284"/>
      <c r="C4" s="283"/>
      <c r="D4" s="283"/>
      <c r="E4" s="283"/>
      <c r="F4" s="283"/>
      <c r="G4" s="283"/>
      <c r="H4" s="283"/>
      <c r="I4" s="283"/>
      <c r="J4" s="283"/>
      <c r="M4" s="279"/>
      <c r="N4" s="285"/>
      <c r="O4" s="285"/>
      <c r="P4" s="285"/>
      <c r="Q4" s="286"/>
      <c r="R4" s="286"/>
      <c r="S4" s="286"/>
      <c r="T4" s="188" t="s">
        <v>367</v>
      </c>
      <c r="U4" s="188"/>
    </row>
    <row r="5" s="142" customFormat="true" ht="4.5" hidden="false" customHeight="true" outlineLevel="0" collapsed="false">
      <c r="A5" s="274" t="s">
        <v>368</v>
      </c>
      <c r="B5" s="274"/>
      <c r="C5" s="196" t="s">
        <v>369</v>
      </c>
      <c r="D5" s="196"/>
      <c r="E5" s="196"/>
      <c r="F5" s="196"/>
      <c r="G5" s="196"/>
      <c r="H5" s="196"/>
      <c r="I5" s="196"/>
      <c r="J5" s="196"/>
      <c r="K5" s="193"/>
      <c r="L5" s="193"/>
      <c r="M5" s="193"/>
      <c r="N5" s="285"/>
      <c r="O5" s="285"/>
      <c r="P5" s="285"/>
      <c r="Q5" s="286"/>
      <c r="R5" s="286"/>
      <c r="S5" s="286"/>
      <c r="T5" s="188"/>
      <c r="U5" s="188"/>
    </row>
    <row r="6" s="142" customFormat="true" ht="18" hidden="false" customHeight="true" outlineLevel="0" collapsed="false">
      <c r="A6" s="274"/>
      <c r="B6" s="274"/>
      <c r="C6" s="196"/>
      <c r="D6" s="196"/>
      <c r="E6" s="196"/>
      <c r="F6" s="196"/>
      <c r="G6" s="196"/>
      <c r="H6" s="196"/>
      <c r="I6" s="196"/>
      <c r="J6" s="196"/>
      <c r="K6" s="287" t="s">
        <v>370</v>
      </c>
      <c r="L6" s="287"/>
      <c r="M6" s="287"/>
      <c r="N6" s="287"/>
      <c r="O6" s="287"/>
      <c r="P6" s="287"/>
      <c r="Q6" s="287" t="s">
        <v>371</v>
      </c>
      <c r="R6" s="287"/>
      <c r="S6" s="287"/>
      <c r="T6" s="188"/>
      <c r="U6" s="188"/>
    </row>
    <row r="7" s="142" customFormat="true" ht="13.5" hidden="false" customHeight="true" outlineLevel="0" collapsed="false">
      <c r="A7" s="274"/>
      <c r="B7" s="274"/>
      <c r="C7" s="287" t="s">
        <v>372</v>
      </c>
      <c r="D7" s="287" t="s">
        <v>373</v>
      </c>
      <c r="E7" s="287" t="s">
        <v>374</v>
      </c>
      <c r="F7" s="287"/>
      <c r="G7" s="287"/>
      <c r="H7" s="287"/>
      <c r="I7" s="287" t="s">
        <v>6</v>
      </c>
      <c r="J7" s="287"/>
      <c r="K7" s="288" t="s">
        <v>375</v>
      </c>
      <c r="L7" s="193"/>
      <c r="M7" s="193"/>
      <c r="O7" s="193"/>
      <c r="P7" s="289" t="s">
        <v>16</v>
      </c>
      <c r="Q7" s="289" t="s">
        <v>376</v>
      </c>
      <c r="R7" s="289" t="s">
        <v>11</v>
      </c>
      <c r="S7" s="289" t="s">
        <v>377</v>
      </c>
      <c r="T7" s="287" t="s">
        <v>378</v>
      </c>
      <c r="U7" s="288" t="s">
        <v>379</v>
      </c>
    </row>
    <row r="8" s="142" customFormat="true" ht="13.5" hidden="false" customHeight="false" outlineLevel="0" collapsed="false">
      <c r="A8" s="274"/>
      <c r="B8" s="274"/>
      <c r="C8" s="287"/>
      <c r="D8" s="287"/>
      <c r="E8" s="274" t="s">
        <v>376</v>
      </c>
      <c r="F8" s="274"/>
      <c r="G8" s="290" t="s">
        <v>17</v>
      </c>
      <c r="H8" s="290"/>
      <c r="I8" s="274" t="s">
        <v>10</v>
      </c>
      <c r="J8" s="274" t="s">
        <v>380</v>
      </c>
      <c r="K8" s="288"/>
      <c r="L8" s="196" t="s">
        <v>381</v>
      </c>
      <c r="M8" s="291" t="s">
        <v>382</v>
      </c>
      <c r="N8" s="292" t="s">
        <v>383</v>
      </c>
      <c r="O8" s="196" t="s">
        <v>384</v>
      </c>
      <c r="P8" s="289"/>
      <c r="Q8" s="289"/>
      <c r="R8" s="289"/>
      <c r="S8" s="289"/>
      <c r="T8" s="287"/>
      <c r="U8" s="288"/>
    </row>
    <row r="9" s="296" customFormat="true" ht="14.1" hidden="false" customHeight="true" outlineLevel="0" collapsed="false">
      <c r="A9" s="293"/>
      <c r="B9" s="294"/>
      <c r="C9" s="295" t="s">
        <v>24</v>
      </c>
      <c r="D9" s="295" t="s">
        <v>20</v>
      </c>
      <c r="F9" s="295" t="s">
        <v>21</v>
      </c>
      <c r="G9" s="297"/>
      <c r="H9" s="295" t="s">
        <v>21</v>
      </c>
      <c r="I9" s="295" t="s">
        <v>21</v>
      </c>
      <c r="J9" s="295" t="s">
        <v>21</v>
      </c>
      <c r="K9" s="295" t="s">
        <v>24</v>
      </c>
      <c r="L9" s="295" t="s">
        <v>21</v>
      </c>
      <c r="M9" s="298" t="s">
        <v>385</v>
      </c>
      <c r="N9" s="299" t="s">
        <v>385</v>
      </c>
      <c r="O9" s="299" t="s">
        <v>21</v>
      </c>
      <c r="P9" s="300" t="s">
        <v>20</v>
      </c>
      <c r="Q9" s="299" t="s">
        <v>385</v>
      </c>
      <c r="R9" s="300" t="s">
        <v>20</v>
      </c>
      <c r="S9" s="300" t="s">
        <v>23</v>
      </c>
      <c r="T9" s="300" t="s">
        <v>386</v>
      </c>
      <c r="U9" s="300" t="s">
        <v>386</v>
      </c>
    </row>
    <row r="10" s="310" customFormat="true" ht="16.5" hidden="false" customHeight="true" outlineLevel="0" collapsed="false">
      <c r="A10" s="301" t="s">
        <v>25</v>
      </c>
      <c r="B10" s="302" t="s">
        <v>387</v>
      </c>
      <c r="C10" s="303" t="n">
        <v>10158</v>
      </c>
      <c r="D10" s="303" t="n">
        <v>20763</v>
      </c>
      <c r="E10" s="304" t="str">
        <f aca="false">IF(F10&lt;0,"△"," ")</f>
        <v>△</v>
      </c>
      <c r="F10" s="305" t="n">
        <v>-17.8</v>
      </c>
      <c r="G10" s="304" t="str">
        <f aca="false">IF(H10&lt;0,"△"," ")</f>
        <v>△</v>
      </c>
      <c r="H10" s="305" t="n">
        <v>-11.6</v>
      </c>
      <c r="I10" s="306" t="n">
        <v>0.02</v>
      </c>
      <c r="J10" s="306" t="n">
        <v>0.01</v>
      </c>
      <c r="K10" s="303" t="n">
        <v>9603</v>
      </c>
      <c r="L10" s="307" t="n">
        <v>94.5</v>
      </c>
      <c r="M10" s="308" t="n">
        <v>6408</v>
      </c>
      <c r="N10" s="259" t="n">
        <v>3195</v>
      </c>
      <c r="O10" s="309" t="n">
        <v>33.3</v>
      </c>
      <c r="P10" s="259" t="n">
        <v>18877</v>
      </c>
      <c r="Q10" s="259" t="n">
        <v>555</v>
      </c>
      <c r="R10" s="259" t="n">
        <v>1886</v>
      </c>
      <c r="S10" s="259" t="n">
        <v>498</v>
      </c>
      <c r="T10" s="259" t="n">
        <v>2540</v>
      </c>
      <c r="U10" s="259" t="n">
        <v>14</v>
      </c>
    </row>
    <row r="11" s="310" customFormat="true" ht="16.5" hidden="false" customHeight="true" outlineLevel="0" collapsed="false">
      <c r="A11" s="311"/>
      <c r="B11" s="302" t="s">
        <v>388</v>
      </c>
      <c r="C11" s="303" t="n">
        <v>10488</v>
      </c>
      <c r="D11" s="303" t="n">
        <v>22006</v>
      </c>
      <c r="E11" s="304" t="str">
        <f aca="false">IF(F11&lt;0,"△"," ")</f>
        <v> </v>
      </c>
      <c r="F11" s="305" t="n">
        <v>3.2</v>
      </c>
      <c r="G11" s="304" t="str">
        <f aca="false">IF(H11&lt;0,"△"," ")</f>
        <v> </v>
      </c>
      <c r="H11" s="305" t="n">
        <v>6</v>
      </c>
      <c r="I11" s="306" t="n">
        <v>0.03</v>
      </c>
      <c r="J11" s="306" t="n">
        <v>0.01</v>
      </c>
      <c r="K11" s="303" t="n">
        <v>10000</v>
      </c>
      <c r="L11" s="307" t="n">
        <v>95.3</v>
      </c>
      <c r="M11" s="308" t="n">
        <v>6745</v>
      </c>
      <c r="N11" s="259" t="n">
        <v>3255</v>
      </c>
      <c r="O11" s="309" t="n">
        <v>32.6</v>
      </c>
      <c r="P11" s="259" t="n">
        <v>20448</v>
      </c>
      <c r="Q11" s="259" t="n">
        <v>488</v>
      </c>
      <c r="R11" s="259" t="n">
        <v>1558</v>
      </c>
      <c r="S11" s="259" t="n">
        <v>429</v>
      </c>
      <c r="T11" s="259" t="n">
        <v>2414</v>
      </c>
      <c r="U11" s="259" t="n">
        <v>15</v>
      </c>
    </row>
    <row r="12" s="310" customFormat="true" ht="16.5" hidden="false" customHeight="true" outlineLevel="0" collapsed="false">
      <c r="A12" s="311"/>
      <c r="B12" s="302" t="s">
        <v>389</v>
      </c>
      <c r="C12" s="303" t="n">
        <v>11701</v>
      </c>
      <c r="D12" s="303" t="n">
        <v>33870</v>
      </c>
      <c r="E12" s="304" t="str">
        <f aca="false">IF(F12&lt;0,"△"," ")</f>
        <v> </v>
      </c>
      <c r="F12" s="305" t="n">
        <v>11.6</v>
      </c>
      <c r="G12" s="304" t="str">
        <f aca="false">IF(H12&lt;0,"△"," ")</f>
        <v> </v>
      </c>
      <c r="H12" s="305" t="n">
        <v>53.9</v>
      </c>
      <c r="I12" s="306" t="n">
        <v>0.03</v>
      </c>
      <c r="J12" s="306" t="n">
        <v>0.01</v>
      </c>
      <c r="K12" s="303" t="n">
        <v>11185</v>
      </c>
      <c r="L12" s="307" t="n">
        <v>95.6</v>
      </c>
      <c r="M12" s="308" t="n">
        <v>7569</v>
      </c>
      <c r="N12" s="259" t="n">
        <v>3616</v>
      </c>
      <c r="O12" s="309" t="n">
        <v>32.3</v>
      </c>
      <c r="P12" s="259" t="n">
        <v>32057</v>
      </c>
      <c r="Q12" s="259" t="n">
        <v>516</v>
      </c>
      <c r="R12" s="259" t="n">
        <v>1813</v>
      </c>
      <c r="S12" s="259" t="n">
        <v>474</v>
      </c>
      <c r="T12" s="259" t="n">
        <v>2486</v>
      </c>
      <c r="U12" s="259" t="n">
        <v>10</v>
      </c>
    </row>
    <row r="13" s="310" customFormat="true" ht="16.5" hidden="false" customHeight="true" outlineLevel="0" collapsed="false">
      <c r="A13" s="311"/>
      <c r="B13" s="302" t="s">
        <v>390</v>
      </c>
      <c r="C13" s="303" t="n">
        <v>10627</v>
      </c>
      <c r="D13" s="303" t="n">
        <v>30729</v>
      </c>
      <c r="E13" s="304" t="str">
        <f aca="false">IF(F13&lt;0,"△"," ")</f>
        <v>△</v>
      </c>
      <c r="F13" s="305" t="n">
        <v>-9.2</v>
      </c>
      <c r="G13" s="304" t="str">
        <f aca="false">IF(H13&lt;0,"△"," ")</f>
        <v>△</v>
      </c>
      <c r="H13" s="305" t="n">
        <v>-9.3</v>
      </c>
      <c r="I13" s="306" t="n">
        <v>0.03</v>
      </c>
      <c r="J13" s="306" t="n">
        <v>0.01</v>
      </c>
      <c r="K13" s="303" t="n">
        <v>10203</v>
      </c>
      <c r="L13" s="307" t="n">
        <v>96</v>
      </c>
      <c r="M13" s="308" t="n">
        <v>6702</v>
      </c>
      <c r="N13" s="259" t="n">
        <v>3501</v>
      </c>
      <c r="O13" s="309" t="n">
        <v>34.3</v>
      </c>
      <c r="P13" s="259" t="n">
        <v>28453</v>
      </c>
      <c r="Q13" s="259" t="n">
        <v>424</v>
      </c>
      <c r="R13" s="259" t="n">
        <v>2275</v>
      </c>
      <c r="S13" s="259" t="n">
        <v>401</v>
      </c>
      <c r="T13" s="259" t="n">
        <v>2158</v>
      </c>
      <c r="U13" s="259" t="n">
        <v>13</v>
      </c>
    </row>
    <row r="14" s="310" customFormat="true" ht="16.5" hidden="false" customHeight="true" outlineLevel="0" collapsed="false">
      <c r="A14" s="311"/>
      <c r="B14" s="302" t="s">
        <v>391</v>
      </c>
      <c r="C14" s="303" t="n">
        <v>7244</v>
      </c>
      <c r="D14" s="303" t="n">
        <v>31703</v>
      </c>
      <c r="E14" s="304" t="str">
        <f aca="false">IF(F14&lt;0,"△"," ")</f>
        <v>△</v>
      </c>
      <c r="F14" s="305" t="n">
        <v>-31.8</v>
      </c>
      <c r="G14" s="304" t="str">
        <f aca="false">IF(H14&lt;0,"△"," ")</f>
        <v> </v>
      </c>
      <c r="H14" s="305" t="n">
        <v>3.2</v>
      </c>
      <c r="I14" s="306" t="n">
        <v>0.03</v>
      </c>
      <c r="J14" s="306" t="n">
        <v>0.01</v>
      </c>
      <c r="K14" s="303" t="n">
        <v>7007</v>
      </c>
      <c r="L14" s="307" t="n">
        <v>96.7</v>
      </c>
      <c r="M14" s="308" t="n">
        <v>4900</v>
      </c>
      <c r="N14" s="259" t="n">
        <v>2107</v>
      </c>
      <c r="O14" s="309" t="n">
        <v>30.1</v>
      </c>
      <c r="P14" s="259" t="n">
        <v>31131</v>
      </c>
      <c r="Q14" s="259" t="n">
        <v>237</v>
      </c>
      <c r="R14" s="259" t="n">
        <v>571</v>
      </c>
      <c r="S14" s="259" t="n">
        <v>223</v>
      </c>
      <c r="T14" s="259" t="n">
        <v>1637</v>
      </c>
      <c r="U14" s="259" t="n">
        <v>11</v>
      </c>
    </row>
    <row r="15" s="310" customFormat="true" ht="16.5" hidden="false" customHeight="true" outlineLevel="0" collapsed="false">
      <c r="A15" s="311"/>
      <c r="B15" s="302" t="s">
        <v>39</v>
      </c>
      <c r="C15" s="303" t="n">
        <v>6379</v>
      </c>
      <c r="D15" s="303" t="n">
        <v>15961</v>
      </c>
      <c r="E15" s="304" t="str">
        <f aca="false">IF(F15&lt;0,"△"," ")</f>
        <v>△</v>
      </c>
      <c r="F15" s="305" t="n">
        <v>-11.9</v>
      </c>
      <c r="G15" s="304" t="str">
        <f aca="false">IF(H15&lt;0,"△"," ")</f>
        <v>△</v>
      </c>
      <c r="H15" s="305" t="n">
        <v>-49.7</v>
      </c>
      <c r="I15" s="306" t="n">
        <v>0.02</v>
      </c>
      <c r="J15" s="306" t="n">
        <v>0.01</v>
      </c>
      <c r="K15" s="303" t="n">
        <v>6089</v>
      </c>
      <c r="L15" s="307" t="n">
        <v>95.5</v>
      </c>
      <c r="M15" s="308" t="n">
        <v>4272</v>
      </c>
      <c r="N15" s="259" t="n">
        <v>1817</v>
      </c>
      <c r="O15" s="309" t="n">
        <v>29.8</v>
      </c>
      <c r="P15" s="259" t="n">
        <v>15416</v>
      </c>
      <c r="Q15" s="259" t="n">
        <v>290</v>
      </c>
      <c r="R15" s="259" t="n">
        <v>545</v>
      </c>
      <c r="S15" s="259" t="n">
        <v>276</v>
      </c>
      <c r="T15" s="259" t="n">
        <v>1379</v>
      </c>
      <c r="U15" s="259" t="n">
        <v>6</v>
      </c>
    </row>
    <row r="16" s="310" customFormat="true" ht="16.5" hidden="false" customHeight="true" outlineLevel="0" collapsed="false">
      <c r="A16" s="311"/>
      <c r="B16" s="302" t="s">
        <v>392</v>
      </c>
      <c r="C16" s="303" t="n">
        <v>4756</v>
      </c>
      <c r="D16" s="303" t="n">
        <v>21578</v>
      </c>
      <c r="E16" s="304" t="str">
        <f aca="false">IF(F16&lt;0,"△"," ")</f>
        <v>△</v>
      </c>
      <c r="F16" s="305" t="n">
        <v>-25.4</v>
      </c>
      <c r="G16" s="304" t="str">
        <f aca="false">IF(H16&lt;0,"△"," ")</f>
        <v> </v>
      </c>
      <c r="H16" s="305" t="n">
        <v>35.2</v>
      </c>
      <c r="I16" s="306" t="n">
        <v>0.02</v>
      </c>
      <c r="J16" s="306" t="n">
        <v>0.01</v>
      </c>
      <c r="K16" s="303" t="n">
        <v>4610</v>
      </c>
      <c r="L16" s="307" t="n">
        <v>96.9</v>
      </c>
      <c r="M16" s="308" t="n">
        <v>3122</v>
      </c>
      <c r="N16" s="259" t="n">
        <v>1488</v>
      </c>
      <c r="O16" s="309" t="n">
        <v>32.3</v>
      </c>
      <c r="P16" s="259" t="n">
        <v>21213</v>
      </c>
      <c r="Q16" s="259" t="n">
        <v>146</v>
      </c>
      <c r="R16" s="259" t="n">
        <v>364</v>
      </c>
      <c r="S16" s="259" t="n">
        <v>132</v>
      </c>
      <c r="T16" s="259" t="n">
        <v>1176</v>
      </c>
      <c r="U16" s="259" t="n">
        <v>6</v>
      </c>
    </row>
    <row r="17" s="142" customFormat="true" ht="9.95" hidden="false" customHeight="true" outlineLevel="0" collapsed="false">
      <c r="A17" s="312"/>
      <c r="B17" s="313"/>
      <c r="C17" s="314"/>
      <c r="D17" s="314"/>
      <c r="E17" s="315"/>
      <c r="F17" s="316"/>
      <c r="G17" s="315"/>
      <c r="H17" s="316"/>
      <c r="I17" s="317"/>
      <c r="J17" s="317"/>
      <c r="K17" s="318"/>
      <c r="L17" s="319"/>
      <c r="M17" s="320"/>
      <c r="N17" s="259"/>
      <c r="O17" s="309"/>
      <c r="P17" s="259"/>
      <c r="Q17" s="259"/>
      <c r="R17" s="259"/>
      <c r="S17" s="259"/>
      <c r="T17" s="321"/>
      <c r="U17" s="259"/>
    </row>
    <row r="18" s="142" customFormat="true" ht="14.45" hidden="false" customHeight="true" outlineLevel="0" collapsed="false">
      <c r="A18" s="322"/>
      <c r="B18" s="323" t="s">
        <v>41</v>
      </c>
      <c r="C18" s="318" t="n">
        <v>421</v>
      </c>
      <c r="D18" s="318" t="n">
        <v>587</v>
      </c>
      <c r="E18" s="324" t="str">
        <f aca="false">IF(F18&lt;0,"△"," ")</f>
        <v>△</v>
      </c>
      <c r="F18" s="316" t="n">
        <v>-46</v>
      </c>
      <c r="G18" s="324" t="str">
        <f aca="false">IF(H18&lt;0,"△"," ")</f>
        <v>△</v>
      </c>
      <c r="H18" s="316" t="n">
        <v>-62.5</v>
      </c>
      <c r="I18" s="317" t="n">
        <v>0.02</v>
      </c>
      <c r="J18" s="317" t="n">
        <v>0</v>
      </c>
      <c r="K18" s="318" t="n">
        <v>395</v>
      </c>
      <c r="L18" s="319" t="n">
        <v>93.8</v>
      </c>
      <c r="M18" s="320" t="n">
        <v>232</v>
      </c>
      <c r="N18" s="223" t="n">
        <v>163</v>
      </c>
      <c r="O18" s="325" t="n">
        <v>41.3</v>
      </c>
      <c r="P18" s="223" t="n">
        <v>472</v>
      </c>
      <c r="Q18" s="223" t="n">
        <v>26</v>
      </c>
      <c r="R18" s="223" t="n">
        <v>114</v>
      </c>
      <c r="S18" s="223" t="n">
        <v>20</v>
      </c>
      <c r="T18" s="223" t="n">
        <v>104</v>
      </c>
      <c r="U18" s="223" t="n">
        <v>0</v>
      </c>
    </row>
    <row r="19" s="142" customFormat="true" ht="14.45" hidden="false" customHeight="true" outlineLevel="0" collapsed="false">
      <c r="A19" s="322"/>
      <c r="B19" s="323" t="s">
        <v>393</v>
      </c>
      <c r="C19" s="318" t="n">
        <v>456</v>
      </c>
      <c r="D19" s="318" t="n">
        <v>808</v>
      </c>
      <c r="E19" s="324" t="str">
        <f aca="false">IF(F19&lt;0,"△"," ")</f>
        <v>△</v>
      </c>
      <c r="F19" s="316" t="n">
        <v>-31.1</v>
      </c>
      <c r="G19" s="324" t="str">
        <f aca="false">IF(H19&lt;0,"△"," ")</f>
        <v>△</v>
      </c>
      <c r="H19" s="316" t="n">
        <v>-31.6</v>
      </c>
      <c r="I19" s="317" t="n">
        <v>0.02</v>
      </c>
      <c r="J19" s="317" t="n">
        <v>0</v>
      </c>
      <c r="K19" s="318" t="n">
        <v>443</v>
      </c>
      <c r="L19" s="319" t="n">
        <v>97.1</v>
      </c>
      <c r="M19" s="320" t="n">
        <v>257</v>
      </c>
      <c r="N19" s="223" t="n">
        <v>186</v>
      </c>
      <c r="O19" s="325" t="n">
        <v>42</v>
      </c>
      <c r="P19" s="223" t="n">
        <v>762</v>
      </c>
      <c r="Q19" s="223" t="n">
        <v>13</v>
      </c>
      <c r="R19" s="223" t="n">
        <v>45</v>
      </c>
      <c r="S19" s="223" t="n">
        <v>13</v>
      </c>
      <c r="T19" s="223" t="n">
        <v>109</v>
      </c>
      <c r="U19" s="223" t="n">
        <v>1</v>
      </c>
    </row>
    <row r="20" s="142" customFormat="true" ht="14.45" hidden="false" customHeight="true" outlineLevel="0" collapsed="false">
      <c r="A20" s="322"/>
      <c r="B20" s="323" t="s">
        <v>394</v>
      </c>
      <c r="C20" s="318" t="n">
        <v>284</v>
      </c>
      <c r="D20" s="318" t="n">
        <v>713</v>
      </c>
      <c r="E20" s="324" t="str">
        <f aca="false">IF(F20&lt;0,"△"," ")</f>
        <v>△</v>
      </c>
      <c r="F20" s="316" t="n">
        <v>-51.1</v>
      </c>
      <c r="G20" s="324" t="str">
        <f aca="false">IF(H20&lt;0,"△"," ")</f>
        <v>△</v>
      </c>
      <c r="H20" s="316" t="n">
        <v>-44.7</v>
      </c>
      <c r="I20" s="317" t="n">
        <v>0.02</v>
      </c>
      <c r="J20" s="317" t="n">
        <v>0</v>
      </c>
      <c r="K20" s="318" t="n">
        <v>273</v>
      </c>
      <c r="L20" s="319" t="n">
        <v>96.1</v>
      </c>
      <c r="M20" s="320" t="n">
        <v>204</v>
      </c>
      <c r="N20" s="223" t="n">
        <v>69</v>
      </c>
      <c r="O20" s="325" t="n">
        <v>25.3</v>
      </c>
      <c r="P20" s="223" t="n">
        <v>677</v>
      </c>
      <c r="Q20" s="223" t="n">
        <v>11</v>
      </c>
      <c r="R20" s="223" t="n">
        <v>35</v>
      </c>
      <c r="S20" s="223" t="n">
        <v>12</v>
      </c>
      <c r="T20" s="223" t="n">
        <v>92</v>
      </c>
      <c r="U20" s="223" t="n">
        <v>0</v>
      </c>
    </row>
    <row r="21" s="142" customFormat="true" ht="6" hidden="false" customHeight="true" outlineLevel="0" collapsed="false">
      <c r="A21" s="322"/>
      <c r="B21" s="323"/>
      <c r="C21" s="318"/>
      <c r="D21" s="318"/>
      <c r="E21" s="324"/>
      <c r="F21" s="316"/>
      <c r="G21" s="324" t="str">
        <f aca="false">IF(H21&lt;0,"△"," ")</f>
        <v> </v>
      </c>
      <c r="H21" s="316"/>
      <c r="I21" s="317"/>
      <c r="J21" s="317"/>
      <c r="K21" s="318"/>
      <c r="L21" s="319"/>
      <c r="M21" s="320"/>
      <c r="N21" s="223"/>
      <c r="O21" s="325"/>
      <c r="P21" s="223"/>
      <c r="Q21" s="223"/>
      <c r="R21" s="223"/>
      <c r="S21" s="223"/>
      <c r="T21" s="223"/>
      <c r="U21" s="223"/>
    </row>
    <row r="22" s="142" customFormat="true" ht="14.45" hidden="false" customHeight="true" outlineLevel="0" collapsed="false">
      <c r="A22" s="322"/>
      <c r="B22" s="323" t="s">
        <v>26</v>
      </c>
      <c r="C22" s="318" t="n">
        <v>384</v>
      </c>
      <c r="D22" s="318" t="n">
        <v>486</v>
      </c>
      <c r="E22" s="324" t="str">
        <f aca="false">IF(F22&lt;0,"△"," ")</f>
        <v> </v>
      </c>
      <c r="F22" s="316" t="n">
        <v>19.6</v>
      </c>
      <c r="G22" s="324" t="str">
        <f aca="false">IF(H22&lt;0,"△"," ")</f>
        <v>△</v>
      </c>
      <c r="H22" s="316" t="n">
        <v>-4.5</v>
      </c>
      <c r="I22" s="317" t="n">
        <v>0.02</v>
      </c>
      <c r="J22" s="317" t="n">
        <v>0</v>
      </c>
      <c r="K22" s="318" t="n">
        <v>368</v>
      </c>
      <c r="L22" s="319" t="n">
        <v>95.8</v>
      </c>
      <c r="M22" s="320" t="n">
        <v>247</v>
      </c>
      <c r="N22" s="223" t="n">
        <v>121</v>
      </c>
      <c r="O22" s="325" t="n">
        <v>32.9</v>
      </c>
      <c r="P22" s="223" t="n">
        <v>454</v>
      </c>
      <c r="Q22" s="223" t="n">
        <v>16</v>
      </c>
      <c r="R22" s="223" t="n">
        <v>31</v>
      </c>
      <c r="S22" s="223" t="n">
        <v>16</v>
      </c>
      <c r="T22" s="223" t="n">
        <v>93</v>
      </c>
      <c r="U22" s="223" t="n">
        <v>0</v>
      </c>
    </row>
    <row r="23" s="142" customFormat="true" ht="14.45" hidden="false" customHeight="true" outlineLevel="0" collapsed="false">
      <c r="A23" s="322"/>
      <c r="B23" s="323" t="s">
        <v>28</v>
      </c>
      <c r="C23" s="318" t="n">
        <v>529</v>
      </c>
      <c r="D23" s="318" t="n">
        <v>501</v>
      </c>
      <c r="E23" s="324" t="str">
        <f aca="false">IF(F23&lt;0,"△"," ")</f>
        <v>△</v>
      </c>
      <c r="F23" s="316" t="n">
        <v>-31.1</v>
      </c>
      <c r="G23" s="324" t="str">
        <f aca="false">IF(H23&lt;0,"△"," ")</f>
        <v>△</v>
      </c>
      <c r="H23" s="316" t="n">
        <v>-76.4</v>
      </c>
      <c r="I23" s="317" t="n">
        <v>0.02</v>
      </c>
      <c r="J23" s="317" t="n">
        <v>0</v>
      </c>
      <c r="K23" s="318" t="n">
        <v>517</v>
      </c>
      <c r="L23" s="319" t="n">
        <v>97.7</v>
      </c>
      <c r="M23" s="320" t="n">
        <v>290</v>
      </c>
      <c r="N23" s="223" t="n">
        <v>227</v>
      </c>
      <c r="O23" s="325" t="n">
        <v>43.9</v>
      </c>
      <c r="P23" s="223" t="n">
        <v>467</v>
      </c>
      <c r="Q23" s="223" t="n">
        <v>12</v>
      </c>
      <c r="R23" s="223" t="n">
        <v>33</v>
      </c>
      <c r="S23" s="223" t="n">
        <v>9</v>
      </c>
      <c r="T23" s="223" t="n">
        <v>112</v>
      </c>
      <c r="U23" s="223" t="n">
        <v>0</v>
      </c>
    </row>
    <row r="24" s="142" customFormat="true" ht="14.45" hidden="false" customHeight="true" outlineLevel="0" collapsed="false">
      <c r="A24" s="322"/>
      <c r="B24" s="323" t="s">
        <v>29</v>
      </c>
      <c r="C24" s="318" t="n">
        <v>240</v>
      </c>
      <c r="D24" s="318" t="n">
        <v>865</v>
      </c>
      <c r="E24" s="324" t="str">
        <f aca="false">IF(F24&lt;0,"△"," ")</f>
        <v>△</v>
      </c>
      <c r="F24" s="316" t="n">
        <v>-47.8</v>
      </c>
      <c r="G24" s="324" t="str">
        <f aca="false">IF(H24&lt;0,"△"," ")</f>
        <v>△</v>
      </c>
      <c r="H24" s="316" t="n">
        <v>-48</v>
      </c>
      <c r="I24" s="317" t="n">
        <v>0.01</v>
      </c>
      <c r="J24" s="317" t="n">
        <v>0</v>
      </c>
      <c r="K24" s="318" t="n">
        <v>236</v>
      </c>
      <c r="L24" s="319" t="n">
        <v>98.3</v>
      </c>
      <c r="M24" s="320" t="n">
        <v>176</v>
      </c>
      <c r="N24" s="223" t="n">
        <v>60</v>
      </c>
      <c r="O24" s="325" t="n">
        <v>25.4</v>
      </c>
      <c r="P24" s="223" t="n">
        <v>859</v>
      </c>
      <c r="Q24" s="223" t="n">
        <v>4</v>
      </c>
      <c r="R24" s="223" t="n">
        <v>6</v>
      </c>
      <c r="S24" s="223" t="n">
        <v>6</v>
      </c>
      <c r="T24" s="223" t="n">
        <v>80</v>
      </c>
      <c r="U24" s="223" t="n">
        <v>0</v>
      </c>
    </row>
    <row r="25" s="142" customFormat="true" ht="6" hidden="false" customHeight="true" outlineLevel="0" collapsed="false">
      <c r="A25" s="322"/>
      <c r="B25" s="323"/>
      <c r="C25" s="318"/>
      <c r="D25" s="318"/>
      <c r="E25" s="324"/>
      <c r="F25" s="316"/>
      <c r="G25" s="324"/>
      <c r="H25" s="316"/>
      <c r="I25" s="317"/>
      <c r="J25" s="317"/>
      <c r="K25" s="318"/>
      <c r="L25" s="319"/>
      <c r="M25" s="320"/>
      <c r="N25" s="223"/>
      <c r="O25" s="325"/>
      <c r="P25" s="223"/>
      <c r="Q25" s="223"/>
      <c r="R25" s="223"/>
      <c r="S25" s="223"/>
      <c r="T25" s="223"/>
      <c r="U25" s="223"/>
    </row>
    <row r="26" s="142" customFormat="true" ht="14.45" hidden="false" customHeight="true" outlineLevel="0" collapsed="false">
      <c r="A26" s="322"/>
      <c r="B26" s="323" t="s">
        <v>30</v>
      </c>
      <c r="C26" s="318" t="n">
        <v>399</v>
      </c>
      <c r="D26" s="318" t="n">
        <v>537</v>
      </c>
      <c r="E26" s="324" t="str">
        <f aca="false">IF(F26&lt;0,"△"," ")</f>
        <v> </v>
      </c>
      <c r="F26" s="316" t="n">
        <v>16</v>
      </c>
      <c r="G26" s="324" t="str">
        <f aca="false">IF(H26&lt;0,"△"," ")</f>
        <v>△</v>
      </c>
      <c r="H26" s="316" t="n">
        <v>-82.8</v>
      </c>
      <c r="I26" s="317" t="n">
        <v>0.02</v>
      </c>
      <c r="J26" s="317" t="n">
        <v>0</v>
      </c>
      <c r="K26" s="318" t="n">
        <v>384</v>
      </c>
      <c r="L26" s="319" t="n">
        <v>96.2</v>
      </c>
      <c r="M26" s="320" t="n">
        <v>303</v>
      </c>
      <c r="N26" s="223" t="n">
        <v>81</v>
      </c>
      <c r="O26" s="325" t="n">
        <v>21.1</v>
      </c>
      <c r="P26" s="223" t="n">
        <v>496</v>
      </c>
      <c r="Q26" s="223" t="n">
        <v>15</v>
      </c>
      <c r="R26" s="223" t="n">
        <v>40</v>
      </c>
      <c r="S26" s="223" t="n">
        <v>9</v>
      </c>
      <c r="T26" s="223" t="n">
        <v>109</v>
      </c>
      <c r="U26" s="223" t="n">
        <v>1</v>
      </c>
    </row>
    <row r="27" s="142" customFormat="true" ht="14.45" hidden="false" customHeight="true" outlineLevel="0" collapsed="false">
      <c r="A27" s="322"/>
      <c r="B27" s="323" t="s">
        <v>31</v>
      </c>
      <c r="C27" s="318" t="n">
        <v>489</v>
      </c>
      <c r="D27" s="318" t="n">
        <v>4510</v>
      </c>
      <c r="E27" s="324" t="str">
        <f aca="false">IF(F27&lt;0,"△"," ")</f>
        <v>△</v>
      </c>
      <c r="F27" s="316" t="n">
        <v>-13.1</v>
      </c>
      <c r="G27" s="324" t="str">
        <f aca="false">IF(H27&lt;0,"△"," ")</f>
        <v> </v>
      </c>
      <c r="H27" s="316" t="n">
        <v>231.9</v>
      </c>
      <c r="I27" s="317" t="n">
        <v>0.02</v>
      </c>
      <c r="J27" s="317" t="n">
        <v>0.02</v>
      </c>
      <c r="K27" s="318" t="n">
        <v>480</v>
      </c>
      <c r="L27" s="319" t="n">
        <v>98.2</v>
      </c>
      <c r="M27" s="320" t="n">
        <v>413</v>
      </c>
      <c r="N27" s="223" t="n">
        <v>67</v>
      </c>
      <c r="O27" s="325" t="n">
        <v>14</v>
      </c>
      <c r="P27" s="223" t="n">
        <v>4499</v>
      </c>
      <c r="Q27" s="223" t="n">
        <v>9</v>
      </c>
      <c r="R27" s="223" t="n">
        <v>10</v>
      </c>
      <c r="S27" s="223" t="n">
        <v>4</v>
      </c>
      <c r="T27" s="223" t="n">
        <v>111</v>
      </c>
      <c r="U27" s="223" t="n">
        <v>1</v>
      </c>
    </row>
    <row r="28" s="142" customFormat="true" ht="14.45" hidden="false" customHeight="true" outlineLevel="0" collapsed="false">
      <c r="A28" s="322"/>
      <c r="B28" s="323" t="s">
        <v>32</v>
      </c>
      <c r="C28" s="318" t="n">
        <v>453</v>
      </c>
      <c r="D28" s="318" t="n">
        <v>733</v>
      </c>
      <c r="E28" s="324" t="str">
        <f aca="false">IF(F28&lt;0,"△"," ")</f>
        <v> </v>
      </c>
      <c r="F28" s="316" t="n">
        <v>23.8</v>
      </c>
      <c r="G28" s="324" t="str">
        <f aca="false">IF(H28&lt;0,"△"," ")</f>
        <v>△</v>
      </c>
      <c r="H28" s="316" t="n">
        <v>-15.7</v>
      </c>
      <c r="I28" s="317" t="n">
        <v>0.03</v>
      </c>
      <c r="J28" s="317" t="n">
        <v>0</v>
      </c>
      <c r="K28" s="318" t="n">
        <v>446</v>
      </c>
      <c r="L28" s="319" t="n">
        <v>98.5</v>
      </c>
      <c r="M28" s="320" t="n">
        <v>292</v>
      </c>
      <c r="N28" s="223" t="n">
        <v>154</v>
      </c>
      <c r="O28" s="325" t="n">
        <v>34.5</v>
      </c>
      <c r="P28" s="223" t="n">
        <v>714</v>
      </c>
      <c r="Q28" s="223" t="n">
        <v>7</v>
      </c>
      <c r="R28" s="223" t="n">
        <v>18</v>
      </c>
      <c r="S28" s="223" t="n">
        <v>10</v>
      </c>
      <c r="T28" s="223" t="n">
        <v>87</v>
      </c>
      <c r="U28" s="223" t="n">
        <v>1</v>
      </c>
    </row>
    <row r="29" s="142" customFormat="true" ht="6" hidden="false" customHeight="true" outlineLevel="0" collapsed="false">
      <c r="A29" s="322"/>
      <c r="B29" s="323"/>
      <c r="C29" s="318"/>
      <c r="D29" s="318"/>
      <c r="E29" s="324"/>
      <c r="F29" s="316"/>
      <c r="G29" s="324"/>
      <c r="H29" s="316"/>
      <c r="I29" s="317"/>
      <c r="J29" s="317"/>
      <c r="K29" s="318"/>
      <c r="L29" s="319"/>
      <c r="M29" s="320"/>
      <c r="N29" s="223"/>
      <c r="O29" s="325"/>
      <c r="P29" s="223"/>
      <c r="Q29" s="223"/>
      <c r="R29" s="223"/>
      <c r="S29" s="223"/>
      <c r="T29" s="223"/>
      <c r="U29" s="223"/>
    </row>
    <row r="30" s="142" customFormat="true" ht="14.45" hidden="false" customHeight="true" outlineLevel="0" collapsed="false">
      <c r="A30" s="322"/>
      <c r="B30" s="323" t="s">
        <v>33</v>
      </c>
      <c r="C30" s="318" t="n">
        <v>619</v>
      </c>
      <c r="D30" s="318" t="n">
        <v>1041</v>
      </c>
      <c r="E30" s="324" t="str">
        <f aca="false">IF(F30&lt;0,"△"," ")</f>
        <v> </v>
      </c>
      <c r="F30" s="316" t="n">
        <v>10.7</v>
      </c>
      <c r="G30" s="324" t="str">
        <f aca="false">IF(H30&lt;0,"△"," ")</f>
        <v> </v>
      </c>
      <c r="H30" s="316" t="n">
        <v>58.4</v>
      </c>
      <c r="I30" s="317" t="n">
        <v>0.03</v>
      </c>
      <c r="J30" s="317" t="n">
        <v>0</v>
      </c>
      <c r="K30" s="318" t="n">
        <v>598</v>
      </c>
      <c r="L30" s="319" t="n">
        <v>96.6</v>
      </c>
      <c r="M30" s="320" t="n">
        <v>375</v>
      </c>
      <c r="N30" s="223" t="n">
        <v>223</v>
      </c>
      <c r="O30" s="325" t="n">
        <v>37.3</v>
      </c>
      <c r="P30" s="223" t="n">
        <v>1018</v>
      </c>
      <c r="Q30" s="223" t="n">
        <v>21</v>
      </c>
      <c r="R30" s="223" t="n">
        <v>22</v>
      </c>
      <c r="S30" s="223" t="n">
        <v>14</v>
      </c>
      <c r="T30" s="223" t="n">
        <v>133</v>
      </c>
      <c r="U30" s="223" t="n">
        <v>0</v>
      </c>
    </row>
    <row r="31" s="142" customFormat="true" ht="14.45" hidden="false" customHeight="true" outlineLevel="0" collapsed="false">
      <c r="A31" s="322"/>
      <c r="B31" s="323" t="s">
        <v>34</v>
      </c>
      <c r="C31" s="318" t="n">
        <v>308</v>
      </c>
      <c r="D31" s="318" t="n">
        <v>487</v>
      </c>
      <c r="E31" s="324" t="str">
        <f aca="false">IF(F31&lt;0,"△"," ")</f>
        <v>△</v>
      </c>
      <c r="F31" s="316" t="n">
        <v>-36.5</v>
      </c>
      <c r="G31" s="324" t="str">
        <f aca="false">IF(H31&lt;0,"△"," ")</f>
        <v>△</v>
      </c>
      <c r="H31" s="316" t="n">
        <v>-51.5</v>
      </c>
      <c r="I31" s="317" t="n">
        <v>0.02</v>
      </c>
      <c r="J31" s="317" t="n">
        <v>0</v>
      </c>
      <c r="K31" s="318" t="n">
        <v>299</v>
      </c>
      <c r="L31" s="319" t="n">
        <v>97.1</v>
      </c>
      <c r="M31" s="320" t="n">
        <v>225</v>
      </c>
      <c r="N31" s="223" t="n">
        <v>74</v>
      </c>
      <c r="O31" s="325" t="n">
        <v>24.7</v>
      </c>
      <c r="P31" s="223" t="n">
        <v>483</v>
      </c>
      <c r="Q31" s="223" t="n">
        <v>9</v>
      </c>
      <c r="R31" s="223" t="n">
        <v>4</v>
      </c>
      <c r="S31" s="223" t="n">
        <v>14</v>
      </c>
      <c r="T31" s="223" t="n">
        <v>86</v>
      </c>
      <c r="U31" s="223" t="n">
        <v>0</v>
      </c>
    </row>
    <row r="32" s="142" customFormat="true" ht="14.45" hidden="false" customHeight="true" outlineLevel="0" collapsed="false">
      <c r="A32" s="322"/>
      <c r="B32" s="323" t="s">
        <v>35</v>
      </c>
      <c r="C32" s="318" t="n">
        <v>174</v>
      </c>
      <c r="D32" s="318" t="n">
        <v>10306</v>
      </c>
      <c r="E32" s="324" t="str">
        <f aca="false">IF(F32&lt;0,"△"," ")</f>
        <v>△</v>
      </c>
      <c r="F32" s="316" t="n">
        <v>-64.6</v>
      </c>
      <c r="G32" s="324" t="str">
        <f aca="false">IF(H32&lt;0,"△"," ")</f>
        <v> </v>
      </c>
      <c r="H32" s="316" t="n">
        <v>1589.5</v>
      </c>
      <c r="I32" s="317" t="n">
        <v>0.01</v>
      </c>
      <c r="J32" s="317" t="n">
        <v>0.05</v>
      </c>
      <c r="K32" s="318" t="n">
        <v>171</v>
      </c>
      <c r="L32" s="319" t="n">
        <v>98.3</v>
      </c>
      <c r="M32" s="320" t="n">
        <v>108</v>
      </c>
      <c r="N32" s="223" t="n">
        <v>63</v>
      </c>
      <c r="O32" s="325" t="n">
        <v>36.8</v>
      </c>
      <c r="P32" s="223" t="n">
        <v>10305</v>
      </c>
      <c r="Q32" s="223" t="n">
        <v>3</v>
      </c>
      <c r="R32" s="223" t="n">
        <v>0</v>
      </c>
      <c r="S32" s="223" t="n">
        <v>5</v>
      </c>
      <c r="T32" s="223" t="n">
        <v>60</v>
      </c>
      <c r="U32" s="223" t="n">
        <v>2</v>
      </c>
    </row>
    <row r="33" s="142" customFormat="true" ht="5.1" hidden="false" customHeight="true" outlineLevel="0" collapsed="false">
      <c r="A33" s="326"/>
      <c r="B33" s="327"/>
      <c r="C33" s="328"/>
      <c r="D33" s="328"/>
      <c r="E33" s="329"/>
      <c r="F33" s="330"/>
      <c r="G33" s="329"/>
      <c r="H33" s="330"/>
      <c r="I33" s="331"/>
      <c r="J33" s="331"/>
      <c r="K33" s="195"/>
      <c r="L33" s="330"/>
      <c r="M33" s="332"/>
      <c r="N33" s="333"/>
      <c r="O33" s="333"/>
      <c r="P33" s="333"/>
      <c r="Q33" s="333"/>
      <c r="R33" s="333"/>
      <c r="S33" s="333"/>
      <c r="T33" s="333"/>
      <c r="U33" s="334"/>
    </row>
    <row r="34" customFormat="false" ht="14.25" hidden="false" customHeight="true" outlineLevel="0" collapsed="false">
      <c r="A34" s="335" t="s">
        <v>395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</sheetData>
  <mergeCells count="20">
    <mergeCell ref="N4:P5"/>
    <mergeCell ref="Q4:S5"/>
    <mergeCell ref="T4:U6"/>
    <mergeCell ref="A5:B8"/>
    <mergeCell ref="C5:J6"/>
    <mergeCell ref="K6:P6"/>
    <mergeCell ref="Q6:S6"/>
    <mergeCell ref="C7:C8"/>
    <mergeCell ref="D7:D8"/>
    <mergeCell ref="E7:H7"/>
    <mergeCell ref="I7:J7"/>
    <mergeCell ref="K7:K8"/>
    <mergeCell ref="P7:P8"/>
    <mergeCell ref="Q7:Q8"/>
    <mergeCell ref="R7:R8"/>
    <mergeCell ref="S7:S8"/>
    <mergeCell ref="T7:T8"/>
    <mergeCell ref="U7:U8"/>
    <mergeCell ref="E8:F8"/>
    <mergeCell ref="G8:H8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12:58Z</dcterms:created>
  <dc:creator/>
  <dc:description/>
  <dc:language>en-US</dc:language>
  <cp:lastModifiedBy>takaseki</cp:lastModifiedBy>
  <cp:lastPrinted>2013-03-28T07:19:08Z</cp:lastPrinted>
  <dcterms:modified xsi:type="dcterms:W3CDTF">2015-02-24T07:12:24Z</dcterms:modified>
  <cp:revision>0</cp:revision>
  <dc:subject/>
  <dc:title/>
</cp:coreProperties>
</file>