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1他行為替取扱高" sheetId="1" state="visible" r:id="rId2"/>
    <sheet name="4-2業態別為替取扱高" sheetId="2" state="visible" r:id="rId3"/>
    <sheet name="4-3振込方式別の業態別取扱高" sheetId="3" state="visible" r:id="rId4"/>
    <sheet name="4-4テレ為替・MTﾃﾞｰﾀ伝送・新ファイル" sheetId="4" state="visible" r:id="rId5"/>
    <sheet name="4-5他行為替決済高" sheetId="5" state="visible" r:id="rId6"/>
    <sheet name="4-6共同ｼｽﾃﾑ他行為替取扱高" sheetId="6" state="visible" r:id="rId7"/>
  </sheets>
  <externalReferences>
    <externalReference r:id="rId8"/>
  </externalReferences>
  <definedNames>
    <definedName function="false" hidden="false" localSheetId="0" name="_xlnm.Print_Area" vbProcedure="false">'4-1他行為替取扱高'!$A$1:$Z$56</definedName>
    <definedName function="false" hidden="false" localSheetId="2" name="_xlnm.Print_Area" vbProcedure="false">'4-3振込方式別の業態別取扱高'!$A$1:$I$61</definedName>
    <definedName function="false" hidden="false" name="AccessDatabase" vbProcedure="false">"C:\My Documents\交換振込等調査\交換振込等調査.mdb"</definedName>
    <definedName function="false" hidden="false" name="Access_Button" vbProcedure="false">"交換振込等調査_交換振込_List"</definedName>
    <definedName function="false" hidden="false" name="信組_テレ振込" vbProcedure="false">'[1]'!$D$39:$E$40</definedName>
    <definedName function="false" hidden="false" name="信組_テレ給与" vbProcedure="false">'[1]'!$F$39:$G$40</definedName>
    <definedName function="false" hidden="false" name="信組_メール振込" vbProcedure="false">'[1]'!$D$41:$E$42</definedName>
    <definedName function="false" hidden="false" name="信組_代金取立" vbProcedure="false">'[1]'!$H$39:$J$40</definedName>
    <definedName function="false" hidden="false" name="信組_送金合計" vbProcedure="false">'[1]'!$B$39:$C$40</definedName>
    <definedName function="false" hidden="false" name="信組_ＭＴ振込" vbProcedure="false">'[1]'!$D$43:$E$44</definedName>
    <definedName function="false" hidden="false" name="信組_ＭＴ給与" vbProcedure="false">'[1]'!$F$43:$G$44</definedName>
    <definedName function="false" hidden="false" name="信託" vbProcedure="false">'[1]'!$D$4:$D$5</definedName>
    <definedName function="false" hidden="false" name="信託_テレ振込" vbProcedure="false">'[1]'!$D$20:$E$21</definedName>
    <definedName function="false" hidden="false" name="信託_テレ給与" vbProcedure="false">'[1]'!$F$20:$G$21</definedName>
    <definedName function="false" hidden="false" name="信託_メール振込" vbProcedure="false">'[1]'!$D$22:$E$23</definedName>
    <definedName function="false" hidden="false" name="信託_代金取立" vbProcedure="false">'[1]'!$H$20:$J$21</definedName>
    <definedName function="false" hidden="false" name="信託_送金合計" vbProcedure="false">'[1]'!$B$20:$C$21</definedName>
    <definedName function="false" hidden="false" name="信託_ＭＴ振込" vbProcedure="false">'[1]'!$D$24:$E$25</definedName>
    <definedName function="false" hidden="false" name="信託_ＭＴ給与" vbProcedure="false">'[1]'!$F$24:$G$25</definedName>
    <definedName function="false" hidden="false" name="信金_テレ振込" vbProcedure="false">'[1]'!$D$33:$E$34</definedName>
    <definedName function="false" hidden="false" name="信金_テレ給与" vbProcedure="false">'[1]'!$F$33:$G$34</definedName>
    <definedName function="false" hidden="false" name="信金_メール振込" vbProcedure="false">'[1]'!$D$35:$E$36</definedName>
    <definedName function="false" hidden="false" name="信金_代金取立" vbProcedure="false">'[1]'!$H$33:$J$34</definedName>
    <definedName function="false" hidden="false" name="信金_送金合計" vbProcedure="false">'[1]'!$B$33:$C$34</definedName>
    <definedName function="false" hidden="false" name="信金_ＭＴ振込" vbProcedure="false">'[1]'!$D$37:$E$38</definedName>
    <definedName function="false" hidden="false" name="信金_ＭＴ給与" vbProcedure="false">'[1]'!$F$37:$G$38</definedName>
    <definedName function="false" hidden="false" name="全信組" vbProcedure="false">'[1]'!$B$12:$B$13</definedName>
    <definedName function="false" hidden="false" name="全信連" vbProcedure="false">'[1]'!$A$12:$A$13</definedName>
    <definedName function="false" hidden="false" name="労金" vbProcedure="false">'[1]'!$C$12:$C$13</definedName>
    <definedName function="false" hidden="false" name="労金_テレ振込" vbProcedure="false">'[1]'!$D$45:$E$46</definedName>
    <definedName function="false" hidden="false" name="労金_テレ給与" vbProcedure="false">'[1]'!$F$45:$G$46</definedName>
    <definedName function="false" hidden="false" name="労金_メール振込" vbProcedure="false">'[1]'!$D$47:$E$48</definedName>
    <definedName function="false" hidden="false" name="労金_代金取立" vbProcedure="false">'[1]'!$H$45:$J$46</definedName>
    <definedName function="false" hidden="false" name="労金_送金合計" vbProcedure="false">'[1]'!$B$45:$C$46</definedName>
    <definedName function="false" hidden="false" name="労金_ＭＴ振込" vbProcedure="false">'[1]'!$D$49:$E$50</definedName>
    <definedName function="false" hidden="false" name="労金_ＭＴ給与" vbProcedure="false">'[1]'!$F$49:$G$50</definedName>
    <definedName function="false" hidden="false" name="商中_テレ振込" vbProcedure="false">'[1]'!$BE$57:$BF$58</definedName>
    <definedName function="false" hidden="false" name="商中_テレ給与" vbProcedure="false">'[1]'!$BE$57:$BF$58</definedName>
    <definedName function="false" hidden="false" name="商中_メール振込" vbProcedure="false">'[1]'!$BG$59:$BH$60</definedName>
    <definedName function="false" hidden="false" name="商中_代金取立" vbProcedure="false">'[1]'!$BE$57:$BF$58</definedName>
    <definedName function="false" hidden="false" name="商中_送金合計" vbProcedure="false">'[1]'!$BE$57:$BF$58</definedName>
    <definedName function="false" hidden="false" name="商中_ＭＴ振込" vbProcedure="false">'[1]'!$BI$61:$BJ$62</definedName>
    <definedName function="false" hidden="false" name="商中_ＭＴ給与" vbProcedure="false">'[1]'!$BI$61:$BJ$62</definedName>
    <definedName function="false" hidden="false" name="商等" vbProcedure="false">'[1]'!$B$8:$B$9</definedName>
    <definedName function="false" hidden="false" name="四業態" vbProcedure="false">'[1]'!$D$12:$D$13</definedName>
    <definedName function="false" hidden="false" name="地銀" vbProcedure="false">'[1]'!$B$4:$B$5</definedName>
    <definedName function="false" hidden="false" name="地銀_テレ振込" vbProcedure="false">'[1]'!$D$8:$E$9</definedName>
    <definedName function="false" hidden="false" name="地銀_テレ給与" vbProcedure="false">'[1]'!$F$8:$G$9</definedName>
    <definedName function="false" hidden="false" name="地銀_メール振込" vbProcedure="false">'[1]'!$D$10:$E$11</definedName>
    <definedName function="false" hidden="false" name="地銀_代金取立" vbProcedure="false">'[1]'!$H$8:$J$9</definedName>
    <definedName function="false" hidden="false" name="地銀_送金合計" vbProcedure="false">'[1]'!$B$8:$C$9</definedName>
    <definedName function="false" hidden="false" name="地銀_ＭＴ振込" vbProcedure="false">'[1]'!$D$12:$E$13</definedName>
    <definedName function="false" hidden="false" name="地銀_ＭＴ給与" vbProcedure="false">'[1]'!$F$12:$G$13</definedName>
    <definedName function="false" hidden="false" name="地２" vbProcedure="false">'[1]'!$C$4:$C$5</definedName>
    <definedName function="false" hidden="false" name="地２_テレ振込" vbProcedure="false">'[1]'!$D$14:$E$15</definedName>
    <definedName function="false" hidden="false" name="地２_テレ給与" vbProcedure="false">'[1]'!$F$14:$G$15</definedName>
    <definedName function="false" hidden="false" name="地２_メール振込" vbProcedure="false">'[1]'!$D$16:$E$17</definedName>
    <definedName function="false" hidden="false" name="地２_代金取立" vbProcedure="false">'[1]'!$H$14:$J$15</definedName>
    <definedName function="false" hidden="false" name="地２_送金合計" vbProcedure="false">'[1]'!$B$14:$C$15</definedName>
    <definedName function="false" hidden="false" name="地２_ＭＴ振込" vbProcedure="false">'[1]'!$D$18:$E$19</definedName>
    <definedName function="false" hidden="false" name="地２_ＭＴ給与" vbProcedure="false">'[1]'!$F$18:$G$19</definedName>
    <definedName function="false" hidden="false" name="外銀" vbProcedure="false">'[1]'!$A$8:$A$9</definedName>
    <definedName function="false" hidden="false" name="外銀_テレ振込" vbProcedure="false">'[1]'!$D$57:$E$58</definedName>
    <definedName function="false" hidden="false" name="外銀_テレ給与" vbProcedure="false">'[1]'!$F$57:$G$58</definedName>
    <definedName function="false" hidden="false" name="外銀_メール振込" vbProcedure="false">'[1]'!$D$59:$E$60</definedName>
    <definedName function="false" hidden="false" name="外銀_代金取立" vbProcedure="false">'[1]'!$H$57:$J$58</definedName>
    <definedName function="false" hidden="false" name="外銀_送金合計" vbProcedure="false">'[1]'!$B$57:$C$58</definedName>
    <definedName function="false" hidden="false" name="外銀_ＭＴ振込" vbProcedure="false">'[1]'!$D$61:$E$62</definedName>
    <definedName function="false" hidden="false" name="外銀_ＭＴ給与" vbProcedure="false">'[1]'!$F$61:$G$62</definedName>
    <definedName function="false" hidden="false" name="農中_テレ振込" vbProcedure="false">'[1]'!$D$51:$E$52</definedName>
    <definedName function="false" hidden="false" name="農中_テレ給与" vbProcedure="false">'[1]'!$F$51:$G$52</definedName>
    <definedName function="false" hidden="false" name="農中_メール振込" vbProcedure="false">'[1]'!$D$53:$E$54</definedName>
    <definedName function="false" hidden="false" name="農中_代金取立" vbProcedure="false">'[1]'!$H$51:$J$52</definedName>
    <definedName function="false" hidden="false" name="農中_送金合計" vbProcedure="false">'[1]'!$B$51:$C$52</definedName>
    <definedName function="false" hidden="false" name="農中_ＭＴ振込" vbProcedure="false">'[1]'!$D$55:$E$56</definedName>
    <definedName function="false" hidden="false" name="農中_ＭＴ給与" vbProcedure="false">'[1]'!$F$55:$G$56</definedName>
    <definedName function="false" hidden="false" name="都銀" vbProcedure="false">'[1]'!$A$4:$A$5</definedName>
    <definedName function="false" hidden="false" name="都銀_テレ振込" vbProcedure="false">'[1]'!$D$2:$E$3</definedName>
    <definedName function="false" hidden="false" name="都銀_テレ給与" vbProcedure="false">'[1]'!$F$2:$G$3</definedName>
    <definedName function="false" hidden="false" name="都銀_メール振込" vbProcedure="false">'[1]'!$D$4:$E$5</definedName>
    <definedName function="false" hidden="false" name="都銀_代金取立" vbProcedure="false">'[1]'!$H$2:$J$3</definedName>
    <definedName function="false" hidden="false" name="都銀_送金合計" vbProcedure="false">'[1]'!$B$2:$C$3</definedName>
    <definedName function="false" hidden="false" name="都銀_ＭＴ振込" vbProcedure="false">'[1]'!$D$6:$E$7</definedName>
    <definedName function="false" hidden="false" name="都銀_ＭＴ給与" vbProcedure="false">'[1]'!$F$6:$G$7</definedName>
    <definedName function="false" hidden="false" name="長期_テレ振込" vbProcedure="false">'[1]'!$D$26:$E$27</definedName>
    <definedName function="false" hidden="false" name="長期_テレ給与" vbProcedure="false">'[1]'!$F$26:$G$27</definedName>
    <definedName function="false" hidden="false" name="長期_メール振込" vbProcedure="false">'[1]'!$D$28:$E$29</definedName>
    <definedName function="false" hidden="false" name="長期_代金取立" vbProcedure="false">'[1]'!$H$26:$J$27</definedName>
    <definedName function="false" hidden="false" name="長期_送金合計" vbProcedure="false">'[1]'!$B$26:$C$27</definedName>
    <definedName function="false" hidden="false" name="長期_ＭＴ振込" vbProcedure="false">'[1]'!$D$30:$E$31</definedName>
    <definedName function="false" hidden="false" name="長期_ＭＴ給与" vbProcedure="false">'[1]'!$F$30:$G$31</definedName>
    <definedName function="false" hidden="false" name="長銀" vbProcedure="false">'[1]'!$E$4: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159">
  <si>
    <r>
      <rPr>
        <b val="true"/>
        <sz val="18"/>
        <rFont val="ＭＳ Ｐゴシック"/>
        <family val="3"/>
        <charset val="128"/>
      </rPr>
      <t xml:space="preserve">4</t>
    </r>
    <r>
      <rPr>
        <b val="true"/>
        <sz val="18"/>
        <rFont val="Noto Sans"/>
        <family val="2"/>
      </rPr>
      <t xml:space="preserve">－</t>
    </r>
    <r>
      <rPr>
        <b val="true"/>
        <sz val="18"/>
        <rFont val="ＭＳ Ｐゴシック"/>
        <family val="3"/>
        <charset val="128"/>
      </rPr>
      <t xml:space="preserve">1  </t>
    </r>
    <r>
      <rPr>
        <b val="true"/>
        <sz val="18"/>
        <rFont val="Noto Sans"/>
        <family val="2"/>
      </rPr>
      <t xml:space="preserve">他行為替取扱高　</t>
    </r>
    <r>
      <rPr>
        <b val="true"/>
        <sz val="11"/>
        <rFont val="Noto Sans"/>
        <family val="2"/>
      </rPr>
      <t xml:space="preserve"> </t>
    </r>
    <r>
      <rPr>
        <sz val="11"/>
        <rFont val="Noto Sans"/>
        <family val="2"/>
      </rPr>
      <t xml:space="preserve">《図表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》参照</t>
    </r>
  </si>
  <si>
    <t xml:space="preserve">全銀ネット調   （単位：行、店、千件、億円）</t>
  </si>
  <si>
    <t xml:space="preserve">取扱加盟銀行数   店      舗      数</t>
  </si>
  <si>
    <t xml:space="preserve">送　　  金</t>
  </si>
  <si>
    <t xml:space="preserve">振                                  込</t>
  </si>
  <si>
    <t xml:space="preserve">給  与  振  込</t>
  </si>
  <si>
    <t xml:space="preserve">代                   金                   取                   立</t>
  </si>
  <si>
    <t xml:space="preserve">合　　　　計</t>
  </si>
  <si>
    <t xml:space="preserve">１ 日 平 均 取 扱 高</t>
  </si>
  <si>
    <t xml:space="preserve">年月中</t>
  </si>
  <si>
    <t xml:space="preserve">テレ為替･ＭＴデータ伝送・
新ファイル転送</t>
  </si>
  <si>
    <t xml:space="preserve">文書為替･メール振込</t>
  </si>
  <si>
    <t xml:space="preserve">計</t>
  </si>
  <si>
    <t xml:space="preserve">個   別   取   立</t>
  </si>
  <si>
    <t xml:space="preserve">集   中   取   立</t>
  </si>
  <si>
    <t xml:space="preserve">期近手形集中取立</t>
  </si>
  <si>
    <t xml:space="preserve">銀行数</t>
  </si>
  <si>
    <t xml:space="preserve">店舗数</t>
  </si>
  <si>
    <t xml:space="preserve">件  数</t>
  </si>
  <si>
    <t xml:space="preserve">金  額</t>
  </si>
  <si>
    <t xml:space="preserve">件   数</t>
  </si>
  <si>
    <t xml:space="preserve">金    額</t>
  </si>
  <si>
    <t xml:space="preserve">平成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3.  1</t>
  </si>
  <si>
    <t xml:space="preserve">24.  1</t>
  </si>
  <si>
    <r>
      <rPr>
        <sz val="10"/>
        <rFont val="Noto Sans"/>
        <family val="2"/>
      </rPr>
      <t xml:space="preserve">（注） 全国銀行資金決済ネットワーク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全銀ネット）のデータにもとづき、当協会金融調査部が作成したものである。以下</t>
    </r>
    <r>
      <rPr>
        <sz val="10"/>
        <rFont val="ＭＳ Ｐ明朝"/>
        <family val="1"/>
        <charset val="128"/>
      </rPr>
      <t xml:space="preserve">4-2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-6</t>
    </r>
    <r>
      <rPr>
        <sz val="10"/>
        <rFont val="Noto Sans"/>
        <family val="2"/>
      </rPr>
      <t xml:space="preserve">まで共通。</t>
    </r>
  </si>
  <si>
    <r>
      <rPr>
        <b val="true"/>
        <sz val="18"/>
        <rFont val="ＭＳ Ｐゴシック"/>
        <family val="3"/>
        <charset val="128"/>
      </rPr>
      <t xml:space="preserve">4</t>
    </r>
    <r>
      <rPr>
        <b val="true"/>
        <sz val="18"/>
        <rFont val="Noto Sans"/>
        <family val="2"/>
      </rPr>
      <t xml:space="preserve">－</t>
    </r>
    <r>
      <rPr>
        <b val="true"/>
        <sz val="18"/>
        <rFont val="ＭＳ Ｐゴシック"/>
        <family val="3"/>
        <charset val="128"/>
      </rPr>
      <t xml:space="preserve">2  </t>
    </r>
    <r>
      <rPr>
        <b val="true"/>
        <sz val="18"/>
        <rFont val="Noto Sans"/>
        <family val="2"/>
      </rPr>
      <t xml:space="preserve">業態別為替取扱高</t>
    </r>
  </si>
  <si>
    <r>
      <rPr>
        <sz val="11"/>
        <rFont val="Noto Sans"/>
        <family val="2"/>
      </rPr>
      <t xml:space="preserve">（１）  種類別 （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中）</t>
    </r>
  </si>
  <si>
    <t xml:space="preserve"> 全銀ネット調   （単位：千件、億円）</t>
  </si>
  <si>
    <t xml:space="preserve">（２）  年別推移</t>
  </si>
  <si>
    <t xml:space="preserve">全銀ネット調   （単位：千件、億円）</t>
  </si>
  <si>
    <t xml:space="preserve">　　　　　　　　　　　為替種類
　業　態</t>
  </si>
  <si>
    <t xml:space="preserve">送     金</t>
  </si>
  <si>
    <t xml:space="preserve">振           込</t>
  </si>
  <si>
    <t xml:space="preserve">給 与 振 込</t>
  </si>
  <si>
    <t xml:space="preserve">代 金 取 立</t>
  </si>
  <si>
    <t xml:space="preserve">合         計</t>
  </si>
  <si>
    <t xml:space="preserve">　　　　　　　　　　 　年　　中
　業　態</t>
  </si>
  <si>
    <r>
      <rPr>
        <sz val="11"/>
        <rFont val="ＭＳ Ｐ明朝"/>
        <family val="1"/>
        <charset val="128"/>
      </rPr>
      <t xml:space="preserve">21  </t>
    </r>
    <r>
      <rPr>
        <sz val="11"/>
        <rFont val="Noto Sans"/>
        <family val="2"/>
      </rPr>
      <t xml:space="preserve">年  中</t>
    </r>
  </si>
  <si>
    <r>
      <rPr>
        <sz val="11"/>
        <rFont val="ＭＳ Ｐ明朝"/>
        <family val="1"/>
        <charset val="128"/>
      </rPr>
      <t xml:space="preserve">22  </t>
    </r>
    <r>
      <rPr>
        <sz val="11"/>
        <rFont val="Noto Sans"/>
        <family val="2"/>
      </rPr>
      <t xml:space="preserve">年  中</t>
    </r>
  </si>
  <si>
    <r>
      <rPr>
        <sz val="11"/>
        <rFont val="ＭＳ Ｐ明朝"/>
        <family val="1"/>
        <charset val="128"/>
      </rPr>
      <t xml:space="preserve">23  </t>
    </r>
    <r>
      <rPr>
        <sz val="11"/>
        <rFont val="Noto Sans"/>
        <family val="2"/>
      </rPr>
      <t xml:space="preserve">年  中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ＭＳ Ｐゴシック"/>
        <family val="3"/>
        <charset val="128"/>
      </rPr>
      <t xml:space="preserve">4</t>
    </r>
    <r>
      <rPr>
        <sz val="11"/>
        <rFont val="ＭＳ Ｐ明朝"/>
        <family val="1"/>
        <charset val="128"/>
      </rPr>
      <t xml:space="preserve">  </t>
    </r>
    <r>
      <rPr>
        <sz val="11"/>
        <rFont val="Noto Sans"/>
        <family val="2"/>
      </rPr>
      <t xml:space="preserve">年  中</t>
    </r>
  </si>
  <si>
    <t xml:space="preserve">件数</t>
  </si>
  <si>
    <t xml:space="preserve">金額</t>
  </si>
  <si>
    <t xml:space="preserve">件    数</t>
  </si>
  <si>
    <t xml:space="preserve">金   額</t>
  </si>
  <si>
    <t xml:space="preserve">仕　向（委託）</t>
  </si>
  <si>
    <t xml:space="preserve">都市銀行</t>
  </si>
  <si>
    <t xml:space="preserve">地方銀行</t>
  </si>
  <si>
    <t xml:space="preserve">地方銀行Ⅱ</t>
  </si>
  <si>
    <t xml:space="preserve">信託銀行</t>
  </si>
  <si>
    <t xml:space="preserve">－</t>
  </si>
  <si>
    <t xml:space="preserve">商中・外銀等</t>
  </si>
  <si>
    <t xml:space="preserve">信金中金・信用金庫</t>
  </si>
  <si>
    <t xml:space="preserve">全信組連・信用組合</t>
  </si>
  <si>
    <t xml:space="preserve">労金連・労働金庫</t>
  </si>
  <si>
    <t xml:space="preserve">農中・信連・信漁連・農協</t>
  </si>
  <si>
    <t xml:space="preserve">被仕向（受託）</t>
  </si>
  <si>
    <t xml:space="preserve">合               計</t>
  </si>
  <si>
    <t xml:space="preserve">（注） 「商中・外銀等」には、ジャパンネット銀行、セブン銀行、ソニー銀行、楽天銀行、住信ＳＢＩネット銀行、じぶん銀行、イオン銀行、</t>
  </si>
  <si>
    <t xml:space="preserve">　　大和ネクスト銀行、新銀行東京、新生銀行、あおぞら銀行、シティバンク銀行、ＳＢＪ銀行、ゆうちょ銀行を含む。</t>
  </si>
  <si>
    <t xml:space="preserve">　　</t>
  </si>
  <si>
    <r>
      <rPr>
        <b val="true"/>
        <sz val="18"/>
        <rFont val="ＭＳ Ｐゴシック"/>
        <family val="3"/>
        <charset val="128"/>
      </rPr>
      <t xml:space="preserve">4</t>
    </r>
    <r>
      <rPr>
        <b val="true"/>
        <sz val="18"/>
        <rFont val="Noto Sans"/>
        <family val="2"/>
      </rPr>
      <t xml:space="preserve">－</t>
    </r>
    <r>
      <rPr>
        <b val="true"/>
        <sz val="18"/>
        <rFont val="ＭＳ Ｐゴシック"/>
        <family val="3"/>
        <charset val="128"/>
      </rPr>
      <t xml:space="preserve">3  </t>
    </r>
    <r>
      <rPr>
        <b val="true"/>
        <sz val="18"/>
        <rFont val="Noto Sans"/>
        <family val="2"/>
      </rPr>
      <t xml:space="preserve">振込方式別の業態別取扱高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中</t>
    </r>
  </si>
  <si>
    <t xml:space="preserve">全銀ネット調    （単位：件、％、百万円）</t>
  </si>
  <si>
    <t xml:space="preserve">振込方式</t>
  </si>
  <si>
    <t xml:space="preserve">テレ振込</t>
  </si>
  <si>
    <t xml:space="preserve">ＭＴデータ伝送</t>
  </si>
  <si>
    <t xml:space="preserve">メール振込</t>
  </si>
  <si>
    <t xml:space="preserve">交換振込</t>
  </si>
  <si>
    <t xml:space="preserve">合計</t>
  </si>
  <si>
    <t xml:space="preserve">業</t>
  </si>
  <si>
    <t xml:space="preserve">態</t>
  </si>
  <si>
    <t xml:space="preserve">先日付振込</t>
  </si>
  <si>
    <t xml:space="preserve">文書為替</t>
  </si>
  <si>
    <t xml:space="preserve">前年同月比</t>
  </si>
  <si>
    <t xml:space="preserve">全加盟銀行</t>
  </si>
  <si>
    <t xml:space="preserve">利用率</t>
  </si>
  <si>
    <t xml:space="preserve">構成比</t>
  </si>
  <si>
    <t xml:space="preserve">第二地銀</t>
  </si>
  <si>
    <t xml:space="preserve">協加盟行</t>
  </si>
  <si>
    <t xml:space="preserve">信金中金・</t>
  </si>
  <si>
    <t xml:space="preserve">信用金庫</t>
  </si>
  <si>
    <t xml:space="preserve">全信組連・</t>
  </si>
  <si>
    <t xml:space="preserve">-</t>
  </si>
  <si>
    <t xml:space="preserve">信用組合</t>
  </si>
  <si>
    <t xml:space="preserve">労金連・</t>
  </si>
  <si>
    <t xml:space="preserve">労働金庫</t>
  </si>
  <si>
    <t xml:space="preserve">農 中 等</t>
  </si>
  <si>
    <t xml:space="preserve">その他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ＭＳ Ｐ明朝"/>
        <family val="1"/>
        <charset val="128"/>
      </rPr>
      <t xml:space="preserve">1. </t>
    </r>
    <r>
      <rPr>
        <sz val="10"/>
        <rFont val="Noto Sans"/>
        <family val="2"/>
      </rPr>
      <t xml:space="preserve">「その他」はジャパンネット銀行、セブン銀行、ソニー銀行、楽天銀行、住信</t>
    </r>
    <r>
      <rPr>
        <sz val="10"/>
        <rFont val="ＭＳ Ｐ明朝"/>
        <family val="1"/>
        <charset val="128"/>
      </rPr>
      <t xml:space="preserve">SBI</t>
    </r>
    <r>
      <rPr>
        <sz val="10"/>
        <rFont val="Noto Sans"/>
        <family val="2"/>
      </rPr>
      <t xml:space="preserve">ネット銀行、じぶん銀行、イオン銀行、大和ネクスト銀行、</t>
    </r>
  </si>
  <si>
    <t xml:space="preserve">  新銀行東京、新生銀行、あおぞら銀行、シティバンク銀行、ジェーピーモルガン・チェース銀行、アメリカ銀行、香港上海銀行、ドイツ</t>
  </si>
  <si>
    <r>
      <rPr>
        <sz val="10"/>
        <rFont val="Noto Sans"/>
        <family val="2"/>
      </rPr>
      <t xml:space="preserve">  銀行、</t>
    </r>
    <r>
      <rPr>
        <sz val="10"/>
        <rFont val="ＭＳ Ｐ明朝"/>
        <family val="1"/>
        <charset val="128"/>
      </rPr>
      <t xml:space="preserve">UBS</t>
    </r>
    <r>
      <rPr>
        <sz val="10"/>
        <rFont val="Noto Sans"/>
        <family val="2"/>
      </rPr>
      <t xml:space="preserve">銀行、</t>
    </r>
    <r>
      <rPr>
        <sz val="10"/>
        <rFont val="ＭＳ Ｐ明朝"/>
        <family val="1"/>
        <charset val="128"/>
      </rPr>
      <t xml:space="preserve">SBJ</t>
    </r>
    <r>
      <rPr>
        <sz val="10"/>
        <rFont val="Noto Sans"/>
        <family val="2"/>
      </rPr>
      <t xml:space="preserve">銀行、商工中金、ゆうちょ銀行である。</t>
    </r>
  </si>
  <si>
    <r>
      <rPr>
        <sz val="10"/>
        <rFont val="ＭＳ Ｐ明朝"/>
        <family val="1"/>
        <charset val="128"/>
      </rPr>
      <t xml:space="preserve">2. </t>
    </r>
    <r>
      <rPr>
        <sz val="10"/>
        <rFont val="Noto Sans"/>
        <family val="2"/>
      </rPr>
      <t xml:space="preserve">メール振込には、共同接続銀行の業態内メール振込は含まない。</t>
    </r>
  </si>
  <si>
    <r>
      <rPr>
        <sz val="10"/>
        <rFont val="ＭＳ Ｐ明朝"/>
        <family val="1"/>
        <charset val="128"/>
      </rPr>
      <t xml:space="preserve">3. </t>
    </r>
    <r>
      <rPr>
        <sz val="10"/>
        <rFont val="Noto Sans"/>
        <family val="2"/>
      </rPr>
      <t xml:space="preserve">構成比は、全加盟銀行件数に対する各業態件数を表す。</t>
    </r>
  </si>
  <si>
    <r>
      <rPr>
        <sz val="10"/>
        <rFont val="ＭＳ Ｐ明朝"/>
        <family val="1"/>
        <charset val="128"/>
      </rPr>
      <t xml:space="preserve">4. </t>
    </r>
    <r>
      <rPr>
        <sz val="10"/>
        <rFont val="Noto Sans"/>
        <family val="2"/>
      </rPr>
      <t xml:space="preserve">「－」は計数未詳。</t>
    </r>
  </si>
  <si>
    <r>
      <rPr>
        <sz val="10"/>
        <rFont val="ＭＳ Ｐ明朝"/>
        <family val="1"/>
        <charset val="128"/>
      </rPr>
      <t xml:space="preserve">5. </t>
    </r>
    <r>
      <rPr>
        <sz val="10"/>
        <rFont val="Noto Sans"/>
        <family val="2"/>
      </rPr>
      <t xml:space="preserve">「</t>
    </r>
    <r>
      <rPr>
        <sz val="10"/>
        <rFont val="ＭＳ Ｐ明朝"/>
        <family val="1"/>
        <charset val="128"/>
      </rPr>
      <t xml:space="preserve">MT</t>
    </r>
    <r>
      <rPr>
        <sz val="10"/>
        <rFont val="Noto Sans"/>
        <family val="2"/>
      </rPr>
      <t xml:space="preserve">データ伝送」は新ファイル転送により取扱われたファイルも含まれる。</t>
    </r>
  </si>
  <si>
    <r>
      <rPr>
        <b val="true"/>
        <sz val="18"/>
        <rFont val="ＭＳ Ｐゴシック"/>
        <family val="3"/>
        <charset val="128"/>
      </rPr>
      <t xml:space="preserve">4</t>
    </r>
    <r>
      <rPr>
        <b val="true"/>
        <sz val="18"/>
        <rFont val="Noto Sans"/>
        <family val="2"/>
      </rPr>
      <t xml:space="preserve">－</t>
    </r>
    <r>
      <rPr>
        <b val="true"/>
        <sz val="18"/>
        <rFont val="ＭＳ Ｐゴシック"/>
        <family val="3"/>
        <charset val="128"/>
      </rPr>
      <t xml:space="preserve">4  </t>
    </r>
    <r>
      <rPr>
        <b val="true"/>
        <sz val="18"/>
        <rFont val="Noto Sans"/>
        <family val="2"/>
      </rPr>
      <t xml:space="preserve">テレ為替・ＭＴデータ伝送・新ファイル転送取扱高</t>
    </r>
  </si>
  <si>
    <r>
      <rPr>
        <sz val="10"/>
        <rFont val="Noto Sans"/>
        <family val="2"/>
      </rPr>
      <t xml:space="preserve">全銀ネット調   （単位</t>
    </r>
    <r>
      <rPr>
        <sz val="10"/>
        <rFont val="ＭＳ Ｐ明朝"/>
        <family val="1"/>
        <charset val="128"/>
      </rPr>
      <t xml:space="preserve">:</t>
    </r>
    <r>
      <rPr>
        <sz val="10"/>
        <rFont val="Noto Sans"/>
        <family val="2"/>
      </rPr>
      <t xml:space="preserve">千件、億円、％）</t>
    </r>
  </si>
  <si>
    <t xml:space="preserve">テ           レ           為           替</t>
  </si>
  <si>
    <t xml:space="preserve">Ｍ　　Ｔ　　デ　　ー　　タ　　伝　　送</t>
  </si>
  <si>
    <t xml:space="preserve">新　　フ　　ァ　　イ　　ル　　転　　送</t>
  </si>
  <si>
    <t xml:space="preserve">う ち</t>
  </si>
  <si>
    <t xml:space="preserve">前年比</t>
  </si>
  <si>
    <t xml:space="preserve">金      額</t>
  </si>
  <si>
    <t xml:space="preserve">振    込  </t>
  </si>
  <si>
    <t xml:space="preserve">給与振込</t>
  </si>
  <si>
    <t xml:space="preserve">（件数）</t>
  </si>
  <si>
    <t xml:space="preserve">△</t>
  </si>
  <si>
    <r>
      <rPr>
        <sz val="9"/>
        <rFont val="Noto Sans"/>
        <family val="2"/>
      </rPr>
      <t xml:space="preserve">（注） </t>
    </r>
    <r>
      <rPr>
        <sz val="9"/>
        <rFont val="ＭＳ Ｐ明朝"/>
        <family val="1"/>
        <charset val="128"/>
      </rPr>
      <t xml:space="preserve">1. </t>
    </r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年中の計数には、第５次全銀システムにおいてテレ為替および</t>
    </r>
    <r>
      <rPr>
        <sz val="9"/>
        <rFont val="ＭＳ Ｐ明朝"/>
        <family val="1"/>
        <charset val="128"/>
      </rPr>
      <t xml:space="preserve">MT</t>
    </r>
    <r>
      <rPr>
        <sz val="9"/>
        <rFont val="Noto Sans"/>
        <family val="2"/>
      </rPr>
      <t xml:space="preserve">データ伝送で取扱った国税還付金振込明細・同返却明細は含めていない。</t>
    </r>
  </si>
  <si>
    <r>
      <rPr>
        <sz val="9"/>
        <rFont val="ＭＳ Ｐ明朝"/>
        <family val="1"/>
        <charset val="128"/>
      </rPr>
      <t xml:space="preserve">       2. </t>
    </r>
    <r>
      <rPr>
        <sz val="9"/>
        <rFont val="Noto Sans"/>
        <family val="2"/>
      </rPr>
      <t xml:space="preserve">新ファイル転送の取扱開始（平成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日）に伴い、連続性の観点から</t>
    </r>
    <r>
      <rPr>
        <sz val="9"/>
        <rFont val="ＭＳ Ｐ明朝"/>
        <family val="1"/>
        <charset val="128"/>
      </rPr>
      <t xml:space="preserve">MT</t>
    </r>
    <r>
      <rPr>
        <sz val="9"/>
        <rFont val="Noto Sans"/>
        <family val="2"/>
      </rPr>
      <t xml:space="preserve">データ伝送・新ファイル転送の平成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中および平成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月以前の前年比は「</t>
    </r>
    <r>
      <rPr>
        <sz val="9"/>
        <rFont val="ＭＳ Ｐ明朝"/>
        <family val="1"/>
        <charset val="128"/>
      </rPr>
      <t xml:space="preserve">-</t>
    </r>
    <r>
      <rPr>
        <sz val="9"/>
        <rFont val="Noto Sans"/>
        <family val="2"/>
      </rPr>
      <t xml:space="preserve">」とした。</t>
    </r>
  </si>
  <si>
    <t xml:space="preserve">         </t>
  </si>
  <si>
    <r>
      <rPr>
        <b val="true"/>
        <sz val="18"/>
        <rFont val="ＭＳ Ｐゴシック"/>
        <family val="3"/>
        <charset val="128"/>
      </rPr>
      <t xml:space="preserve"> 4</t>
    </r>
    <r>
      <rPr>
        <b val="true"/>
        <sz val="18"/>
        <rFont val="Noto Sans"/>
        <family val="2"/>
      </rPr>
      <t xml:space="preserve">－</t>
    </r>
    <r>
      <rPr>
        <b val="true"/>
        <sz val="18"/>
        <rFont val="ＭＳ Ｐゴシック"/>
        <family val="3"/>
        <charset val="128"/>
      </rPr>
      <t xml:space="preserve">5  </t>
    </r>
    <r>
      <rPr>
        <b val="true"/>
        <sz val="18"/>
        <rFont val="Noto Sans"/>
        <family val="2"/>
      </rPr>
      <t xml:space="preserve">他行為替決済高</t>
    </r>
  </si>
  <si>
    <t xml:space="preserve"> 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中</t>
    </r>
  </si>
  <si>
    <r>
      <rPr>
        <sz val="10"/>
        <rFont val="Noto Sans"/>
        <family val="2"/>
      </rPr>
      <t xml:space="preserve">全銀ネット調   （単位</t>
    </r>
    <r>
      <rPr>
        <sz val="10"/>
        <rFont val="ＭＳ Ｐ明朝"/>
        <family val="1"/>
        <charset val="128"/>
      </rPr>
      <t xml:space="preserve">:</t>
    </r>
    <r>
      <rPr>
        <sz val="10"/>
        <rFont val="Noto Sans"/>
        <family val="2"/>
      </rPr>
      <t xml:space="preserve">千件、億円）</t>
    </r>
  </si>
  <si>
    <t xml:space="preserve">決  済  高</t>
  </si>
  <si>
    <t xml:space="preserve">全　　　銀　　　シ　　　ス　　　テ　　　ム　　　為　　　替　　　決　　　済　　　高</t>
  </si>
  <si>
    <t xml:space="preserve">大　口　内　為　取　引　全　銀　シ　ス　テ　ム　為　替　決　済　高</t>
  </si>
  <si>
    <t xml:space="preserve">入　　　金　　　高</t>
  </si>
  <si>
    <t xml:space="preserve">引　　　落　　　高</t>
  </si>
  <si>
    <t xml:space="preserve">決　済　額</t>
  </si>
  <si>
    <t xml:space="preserve">業    態 </t>
  </si>
  <si>
    <t xml:space="preserve">件      数</t>
  </si>
  <si>
    <t xml:space="preserve">外国銀行</t>
  </si>
  <si>
    <t xml:space="preserve">商工中金等</t>
  </si>
  <si>
    <r>
      <rPr>
        <sz val="9"/>
        <rFont val="Noto Sans"/>
        <family val="2"/>
      </rPr>
      <t xml:space="preserve">（注） </t>
    </r>
    <r>
      <rPr>
        <sz val="9"/>
        <rFont val="ＭＳ Ｐ明朝"/>
        <family val="1"/>
        <charset val="128"/>
      </rPr>
      <t xml:space="preserve">1. </t>
    </r>
    <r>
      <rPr>
        <sz val="9"/>
        <rFont val="Noto Sans"/>
        <family val="2"/>
      </rPr>
      <t xml:space="preserve">「商工中金等」は､商工組合中央金庫､ジャパンネット銀行､セブン銀行､ソニー銀行､楽天銀行、住信ＳＢＩネット銀行、じぶん銀行、イオン銀行、</t>
    </r>
  </si>
  <si>
    <r>
      <rPr>
        <sz val="9"/>
        <rFont val="Noto Sans"/>
        <family val="2"/>
      </rPr>
      <t xml:space="preserve">         大和ネクスト銀行、新銀行東京､新生銀行、あおぞら銀行、シティバンク銀行、</t>
    </r>
    <r>
      <rPr>
        <sz val="9"/>
        <rFont val="ＭＳ Ｐ明朝"/>
        <family val="1"/>
        <charset val="128"/>
      </rPr>
      <t xml:space="preserve">SBJ</t>
    </r>
    <r>
      <rPr>
        <sz val="9"/>
        <rFont val="Noto Sans"/>
        <family val="2"/>
      </rPr>
      <t xml:space="preserve">銀行およびゆうちょ銀行である。　</t>
    </r>
  </si>
  <si>
    <r>
      <rPr>
        <sz val="9"/>
        <rFont val="ＭＳ Ｐ明朝"/>
        <family val="1"/>
        <charset val="128"/>
      </rPr>
      <t xml:space="preserve">       2. </t>
    </r>
    <r>
      <rPr>
        <sz val="9"/>
        <rFont val="Noto Sans"/>
        <family val="2"/>
      </rPr>
      <t xml:space="preserve">「大口内為取引」とは、一件あたり１億円以上の為替取引（給与振込および賞与振込を除く）である。　　  </t>
    </r>
  </si>
  <si>
    <r>
      <rPr>
        <sz val="9"/>
        <rFont val="ＭＳ Ｐ明朝"/>
        <family val="1"/>
        <charset val="128"/>
      </rPr>
      <t xml:space="preserve">       3. </t>
    </r>
    <r>
      <rPr>
        <sz val="9"/>
        <rFont val="Noto Sans"/>
        <family val="2"/>
      </rPr>
      <t xml:space="preserve">「全銀システム為替決済高」の「入金高金額」「引落高金額」および「決済額」には、大口内為取引分の手数料を含む。</t>
    </r>
  </si>
  <si>
    <r>
      <rPr>
        <sz val="9"/>
        <rFont val="ＭＳ Ｐ明朝"/>
        <family val="1"/>
        <charset val="128"/>
      </rPr>
      <t xml:space="preserve">       4. </t>
    </r>
    <r>
      <rPr>
        <sz val="9"/>
        <rFont val="Noto Sans"/>
        <family val="2"/>
      </rPr>
      <t xml:space="preserve">「大口内為取引全銀システム為替決済高」の「入金高金額」「引落高金額」および「決済額」には、大口内為取引分の手数料を含まない。</t>
    </r>
  </si>
  <si>
    <r>
      <rPr>
        <b val="true"/>
        <sz val="18"/>
        <rFont val="ＭＳ Ｐゴシック"/>
        <family val="3"/>
        <charset val="128"/>
      </rPr>
      <t xml:space="preserve">4</t>
    </r>
    <r>
      <rPr>
        <b val="true"/>
        <sz val="18"/>
        <rFont val="Noto Sans"/>
        <family val="2"/>
      </rPr>
      <t xml:space="preserve">－</t>
    </r>
    <r>
      <rPr>
        <b val="true"/>
        <sz val="18"/>
        <rFont val="ＭＳ Ｐゴシック"/>
        <family val="3"/>
        <charset val="128"/>
      </rPr>
      <t xml:space="preserve">6  </t>
    </r>
    <r>
      <rPr>
        <b val="true"/>
        <sz val="18"/>
        <rFont val="Noto Sans"/>
        <family val="2"/>
      </rPr>
      <t xml:space="preserve">共同システムにおける他行為替取扱高</t>
    </r>
  </si>
  <si>
    <t xml:space="preserve">バンキング九州共同</t>
  </si>
  <si>
    <t xml:space="preserve">全 国 信 用 金 庫</t>
  </si>
  <si>
    <t xml:space="preserve">全 国 信 用 組 合</t>
  </si>
  <si>
    <t xml:space="preserve">全 国 労 働 金 庫</t>
  </si>
  <si>
    <t xml:space="preserve">系 統 為 替 オ ン</t>
  </si>
  <si>
    <t xml:space="preserve">合        計</t>
  </si>
  <si>
    <t xml:space="preserve">オンラインシステム</t>
  </si>
  <si>
    <t xml:space="preserve">データ通信システム</t>
  </si>
  <si>
    <t xml:space="preserve">ラ イ ン シ ス テ ム</t>
  </si>
  <si>
    <t xml:space="preserve">24</t>
  </si>
  <si>
    <t xml:space="preserve">4</t>
  </si>
  <si>
    <t xml:space="preserve">5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[$-409]@"/>
    <numFmt numFmtId="167" formatCode="[$-409]#,##0"/>
    <numFmt numFmtId="168" formatCode="[$-409]General"/>
    <numFmt numFmtId="169" formatCode="#,##0\ ;\-#,##0\ ;;"/>
    <numFmt numFmtId="170" formatCode="@"/>
    <numFmt numFmtId="171" formatCode="#,##0;&quot;△ &quot;#,##0"/>
    <numFmt numFmtId="172" formatCode="0.0;&quot;△ &quot;0.0"/>
    <numFmt numFmtId="173" formatCode="#,##0_ "/>
    <numFmt numFmtId="174" formatCode="_ 0.0_ ;_ &quot;△ &quot;0.0_ ;_ 0.0_ ;_ @_ "/>
    <numFmt numFmtId="175" formatCode="_ 0.0_ ;_ &quot;△\! &quot;0.0_ ;_ 0.0_ ;_ @_ "/>
    <numFmt numFmtId="176" formatCode="#,##0.0;&quot;△ &quot;#,##0.0"/>
    <numFmt numFmtId="177" formatCode="#,##0.0;#,##0.0"/>
    <numFmt numFmtId="178" formatCode="#,##0.0;[RED]\-#,##0.0"/>
    <numFmt numFmtId="179" formatCode="#,##0;#,##0"/>
    <numFmt numFmtId="180" formatCode="#,##0;\-#,##0;\－"/>
  </numFmts>
  <fonts count="4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1"/>
      <name val="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.5"/>
      <name val="ＭＳ Ｐ明朝"/>
      <family val="1"/>
      <charset val="128"/>
    </font>
    <font>
      <b val="true"/>
      <sz val="18"/>
      <name val="ＭＳ Ｐゴシック"/>
      <family val="3"/>
      <charset val="128"/>
    </font>
    <font>
      <b val="true"/>
      <sz val="18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7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4"/>
      <name val="ＭＳ Ｐ明朝"/>
      <family val="1"/>
      <charset val="128"/>
    </font>
    <font>
      <sz val="10"/>
      <name val="Noto Sans"/>
      <family val="2"/>
    </font>
    <font>
      <sz val="8.5"/>
      <name val="Noto Sans"/>
      <family val="2"/>
    </font>
    <font>
      <sz val="10"/>
      <name val="ＭＳ Ｐ明朝"/>
      <family val="1"/>
      <charset val="128"/>
    </font>
    <font>
      <b val="true"/>
      <sz val="10"/>
      <name val="Noto Sans"/>
      <family val="2"/>
    </font>
    <font>
      <b val="true"/>
      <sz val="11"/>
      <name val="ＭＳ Ｐゴシック"/>
      <family val="3"/>
      <charset val="128"/>
    </font>
    <font>
      <sz val="12"/>
      <name val="ＭＳ Ｐ明朝"/>
      <family val="1"/>
      <charset val="128"/>
    </font>
    <font>
      <sz val="9.5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color rgb="FFFF0000"/>
      <name val="ＭＳ 明朝"/>
      <family val="1"/>
      <charset val="128"/>
    </font>
    <font>
      <b val="true"/>
      <sz val="10"/>
      <name val="ＭＳ Ｐゴシック"/>
      <family val="3"/>
      <charset val="128"/>
    </font>
    <font>
      <b val="true"/>
      <sz val="6"/>
      <name val="ＭＳ Ｐゴシック"/>
      <family val="3"/>
      <charset val="128"/>
    </font>
    <font>
      <sz val="9"/>
      <name val="Noto Sans"/>
      <family val="2"/>
    </font>
    <font>
      <sz val="9"/>
      <name val="明朝"/>
      <family val="1"/>
      <charset val="128"/>
    </font>
    <font>
      <b val="true"/>
      <sz val="12"/>
      <name val="ＭＳ Ｐゴシック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true">
      <left/>
      <right style="thin"/>
      <top style="double"/>
      <bottom style="thin"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thin"/>
      <top style="double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6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6" borderId="4" applyFont="true" applyBorder="true" applyAlignment="false" applyProtection="false"/>
    <xf numFmtId="164" fontId="2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3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0" borderId="1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5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55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5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2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55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6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7" fillId="0" borderId="27" xfId="5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0" fontId="13" fillId="0" borderId="2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5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13" fillId="0" borderId="21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7" fillId="0" borderId="28" xfId="5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1" fontId="13" fillId="0" borderId="21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7" fillId="0" borderId="21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23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17" xfId="55" applyFont="true" applyBorder="true" applyAlignment="true" applyProtection="false">
      <alignment horizontal="left" vertical="bottom" textRotation="255" wrapText="false" indent="0" shrinkToFit="false"/>
      <protection locked="true" hidden="false"/>
    </xf>
    <xf numFmtId="165" fontId="27" fillId="0" borderId="29" xfId="52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33" fillId="0" borderId="29" xfId="5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27" fillId="0" borderId="17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29" xfId="5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13" fillId="0" borderId="16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24" xfId="5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23" xfId="5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24" xfId="5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23" xfId="5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23" xfId="55" applyFont="true" applyBorder="true" applyAlignment="true" applyProtection="false">
      <alignment horizontal="left" vertical="bottom" textRotation="255" wrapText="false" indent="0" shrinkToFit="false"/>
      <protection locked="true" hidden="false"/>
    </xf>
    <xf numFmtId="165" fontId="27" fillId="0" borderId="19" xfId="5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3" fillId="0" borderId="19" xfId="5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27" fillId="0" borderId="23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2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30" xfId="55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5" fontId="31" fillId="0" borderId="31" xfId="5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13" fillId="0" borderId="3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3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0" borderId="14" xfId="5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1" fontId="13" fillId="0" borderId="16" xfId="5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7" xfId="5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6" xfId="5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7" xfId="5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23" xfId="55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5" fontId="31" fillId="0" borderId="19" xfId="5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7" fillId="0" borderId="2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23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8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2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2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5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9" xfId="5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19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3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3" fillId="0" borderId="3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5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1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3" fillId="0" borderId="2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21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2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3" fillId="0" borderId="21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3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3" fillId="0" borderId="2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2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34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0" xfId="56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3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5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25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3" fillId="0" borderId="25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25" xfId="5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1" fillId="0" borderId="25" xfId="5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3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5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3" fillId="0" borderId="1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15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12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3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4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35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9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21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3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21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33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22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21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22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21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2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23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24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23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24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0" borderId="15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0" borderId="21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0" borderId="21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2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21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0" borderId="0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0" borderId="22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4" fillId="0" borderId="21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0" borderId="21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0" borderId="22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2" fillId="0" borderId="21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3" fillId="0" borderId="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0" borderId="15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21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21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3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15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0" borderId="22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0" borderId="21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3" fillId="0" borderId="0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0" borderId="22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3" fillId="0" borderId="15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3" fillId="0" borderId="19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23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8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8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16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3" fillId="16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0" xfId="5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25" xfId="5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0" xfId="5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10" xfId="5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10" xfId="5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1" fillId="0" borderId="3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37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5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5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38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8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7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5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9" xfId="5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9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0" xfId="5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9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5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33" fillId="0" borderId="21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21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3" fillId="0" borderId="39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3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3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29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29" xfId="5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3" fillId="0" borderId="18" xfId="5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33" fillId="0" borderId="16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17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3" fillId="0" borderId="4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3" fillId="0" borderId="18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3" fillId="0" borderId="29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19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19" xfId="5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33" fillId="0" borderId="23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3" fillId="0" borderId="41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3" fillId="0" borderId="19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3" fillId="0" borderId="19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3" fillId="0" borderId="4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3" fillId="0" borderId="29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25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5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25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1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42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3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5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24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0" borderId="19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1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2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2" fillId="0" borderId="21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2" fillId="0" borderId="22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6" fillId="0" borderId="15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3" fillId="0" borderId="21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22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21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3" fillId="0" borderId="22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3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4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23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5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0" xfId="5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54" applyFont="true" applyBorder="true" applyAlignment="true" applyProtection="true">
      <alignment horizontal="justify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桁区切り 2 2" xfId="53"/>
    <cellStyle name="桁区切り 3" xfId="54"/>
    <cellStyle name="標準 2" xfId="55"/>
    <cellStyle name="標準 2 2" xfId="56"/>
    <cellStyle name="標準 3" xfId="57"/>
    <cellStyle name="良い" xfId="58"/>
    <cellStyle name="見出し 1" xfId="59"/>
    <cellStyle name="見出し 2" xfId="60"/>
    <cellStyle name="見出し 3" xfId="61"/>
    <cellStyle name="見出し 4" xfId="62"/>
    <cellStyle name="計算" xfId="63"/>
    <cellStyle name="説明文" xfId="64"/>
    <cellStyle name="警告文" xfId="65"/>
    <cellStyle name="集計" xfId="6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3</xdr:col>
      <xdr:colOff>1080</xdr:colOff>
      <xdr:row>3</xdr:row>
      <xdr:rowOff>228600</xdr:rowOff>
    </xdr:to>
    <xdr:sp>
      <xdr:nvSpPr>
        <xdr:cNvPr id="0" name="Line 1"/>
        <xdr:cNvSpPr/>
      </xdr:nvSpPr>
      <xdr:spPr>
        <a:xfrm>
          <a:off x="0" y="514440"/>
          <a:ext cx="18997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19080</xdr:rowOff>
    </xdr:from>
    <xdr:to>
      <xdr:col>2</xdr:col>
      <xdr:colOff>189000</xdr:colOff>
      <xdr:row>4</xdr:row>
      <xdr:rowOff>181080</xdr:rowOff>
    </xdr:to>
    <xdr:sp>
      <xdr:nvSpPr>
        <xdr:cNvPr id="1" name="Line 6"/>
        <xdr:cNvSpPr/>
      </xdr:nvSpPr>
      <xdr:spPr>
        <a:xfrm flipH="1" flipV="1">
          <a:off x="9720" y="485640"/>
          <a:ext cx="2408040" cy="52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housa01/&#12518;&#12540;&#12470;&#12540;/&#26989;&#21209;&#12507;&#12523;&#12480;&#12540;/&#27770;&#28168;&#32113;&#35336;&#24180;&#22577;/&#21407;&#26412;/&#24180;&#22577;&#21407;&#26412;24&#24180;&#20013;/4-2&#20869;&#22269;&#28858;&#26367;&#21462;&#25201;&#29366;&#27841;&#65288;&#26989;&#24907;&#21029;&#28858;&#26367;&#21462;&#25201;&#39640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データ入力"/>
      <sheetName val="データ出力"/>
      <sheetName val="4-2業態別為替取扱高"/>
      <sheetName val="4-2下"/>
      <sheetName val="原稿"/>
      <sheetName val="（計算用）原稿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4921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3.24"/>
    <col collapsed="false" customWidth="true" hidden="false" outlineLevel="0" max="3" min="3" style="2" width="6.62"/>
    <col collapsed="false" customWidth="true" hidden="false" outlineLevel="0" max="4" min="4" style="2" width="7.62"/>
    <col collapsed="false" customWidth="true" hidden="false" outlineLevel="0" max="5" min="5" style="1" width="6.12"/>
    <col collapsed="false" customWidth="true" hidden="false" outlineLevel="0" max="6" min="6" style="1" width="6.62"/>
    <col collapsed="false" customWidth="true" hidden="false" outlineLevel="0" max="7" min="7" style="1" width="9.99"/>
    <col collapsed="false" customWidth="true" hidden="false" outlineLevel="0" max="8" min="8" style="1" width="10.99"/>
    <col collapsed="false" customWidth="true" hidden="false" outlineLevel="0" max="10" min="9" style="1" width="8.62"/>
    <col collapsed="false" customWidth="true" hidden="false" outlineLevel="0" max="11" min="11" style="1" width="9.99"/>
    <col collapsed="false" customWidth="true" hidden="false" outlineLevel="0" max="12" min="12" style="1" width="11.62"/>
    <col collapsed="false" customWidth="true" hidden="false" outlineLevel="0" max="13" min="13" style="1" width="8.62"/>
    <col collapsed="false" customWidth="true" hidden="false" outlineLevel="0" max="14" min="14" style="1" width="9.62"/>
    <col collapsed="false" customWidth="true" hidden="false" outlineLevel="0" max="22" min="15" style="1" width="8.62"/>
    <col collapsed="false" customWidth="true" hidden="false" outlineLevel="0" max="23" min="23" style="1" width="10.25"/>
    <col collapsed="false" customWidth="true" hidden="false" outlineLevel="0" max="24" min="24" style="1" width="11.62"/>
    <col collapsed="false" customWidth="true" hidden="false" outlineLevel="0" max="25" min="25" style="1" width="8.62"/>
    <col collapsed="false" customWidth="true" hidden="false" outlineLevel="0" max="26" min="26" style="3" width="10.62"/>
    <col collapsed="false" customWidth="false" hidden="false" outlineLevel="0" max="27" min="27" style="1" width="6.49"/>
    <col collapsed="false" customWidth="true" hidden="false" outlineLevel="0" max="33" min="28" style="1" width="10.62"/>
    <col collapsed="false" customWidth="false" hidden="false" outlineLevel="0" max="257" min="34" style="1" width="6.49"/>
  </cols>
  <sheetData>
    <row r="1" customFormat="false" ht="24.75" hidden="false" customHeight="true" outlineLevel="0" collapsed="false">
      <c r="A1" s="4" t="s">
        <v>0</v>
      </c>
      <c r="B1" s="5"/>
      <c r="C1" s="4"/>
      <c r="D1" s="1"/>
      <c r="F1" s="4"/>
      <c r="K1" s="4"/>
      <c r="Q1" s="6"/>
    </row>
    <row r="2" customFormat="false" ht="15.75" hidden="false" customHeight="true" outlineLevel="0" collapsed="false">
      <c r="A2" s="3"/>
      <c r="B2" s="3"/>
      <c r="F2" s="7"/>
      <c r="Z2" s="8" t="s">
        <v>1</v>
      </c>
    </row>
    <row r="3" s="2" customFormat="true" ht="15.95" hidden="false" customHeight="true" outlineLevel="0" collapsed="false">
      <c r="A3" s="9"/>
      <c r="B3" s="10"/>
      <c r="C3" s="11" t="s">
        <v>2</v>
      </c>
      <c r="D3" s="11"/>
      <c r="E3" s="12" t="s">
        <v>3</v>
      </c>
      <c r="F3" s="12"/>
      <c r="G3" s="12" t="s">
        <v>4</v>
      </c>
      <c r="H3" s="12"/>
      <c r="I3" s="12"/>
      <c r="J3" s="12"/>
      <c r="K3" s="12"/>
      <c r="L3" s="12"/>
      <c r="M3" s="13" t="s">
        <v>5</v>
      </c>
      <c r="N3" s="13"/>
      <c r="O3" s="14" t="s">
        <v>6</v>
      </c>
      <c r="P3" s="14"/>
      <c r="Q3" s="14"/>
      <c r="R3" s="14"/>
      <c r="S3" s="14"/>
      <c r="T3" s="14"/>
      <c r="U3" s="14"/>
      <c r="V3" s="14"/>
      <c r="W3" s="12" t="s">
        <v>7</v>
      </c>
      <c r="X3" s="12"/>
      <c r="Y3" s="13" t="s">
        <v>8</v>
      </c>
      <c r="Z3" s="13"/>
      <c r="AA3" s="15"/>
    </row>
    <row r="4" s="22" customFormat="true" ht="15.95" hidden="false" customHeight="true" outlineLevel="0" collapsed="false">
      <c r="A4" s="16" t="s">
        <v>9</v>
      </c>
      <c r="B4" s="16"/>
      <c r="C4" s="11"/>
      <c r="D4" s="11"/>
      <c r="E4" s="12"/>
      <c r="F4" s="12"/>
      <c r="G4" s="17" t="s">
        <v>10</v>
      </c>
      <c r="H4" s="17"/>
      <c r="I4" s="18" t="s">
        <v>11</v>
      </c>
      <c r="J4" s="18"/>
      <c r="K4" s="18" t="s">
        <v>12</v>
      </c>
      <c r="L4" s="18"/>
      <c r="M4" s="19" t="s">
        <v>10</v>
      </c>
      <c r="N4" s="19"/>
      <c r="O4" s="20" t="s">
        <v>13</v>
      </c>
      <c r="P4" s="20"/>
      <c r="Q4" s="18" t="s">
        <v>14</v>
      </c>
      <c r="R4" s="18"/>
      <c r="S4" s="18" t="s">
        <v>15</v>
      </c>
      <c r="T4" s="18"/>
      <c r="U4" s="18" t="s">
        <v>12</v>
      </c>
      <c r="V4" s="18"/>
      <c r="W4" s="12"/>
      <c r="X4" s="12"/>
      <c r="Y4" s="13"/>
      <c r="Z4" s="13"/>
      <c r="AA4" s="21"/>
    </row>
    <row r="5" s="22" customFormat="true" ht="15" hidden="false" customHeight="true" outlineLevel="0" collapsed="false">
      <c r="A5" s="23"/>
      <c r="B5" s="24"/>
      <c r="C5" s="11"/>
      <c r="D5" s="11"/>
      <c r="E5" s="12"/>
      <c r="F5" s="12"/>
      <c r="G5" s="17"/>
      <c r="H5" s="17"/>
      <c r="I5" s="18"/>
      <c r="J5" s="18"/>
      <c r="K5" s="18"/>
      <c r="L5" s="18"/>
      <c r="M5" s="19"/>
      <c r="N5" s="19"/>
      <c r="O5" s="20"/>
      <c r="P5" s="20"/>
      <c r="Q5" s="18"/>
      <c r="R5" s="18"/>
      <c r="S5" s="18"/>
      <c r="T5" s="18"/>
      <c r="U5" s="18"/>
      <c r="V5" s="18"/>
      <c r="W5" s="12"/>
      <c r="X5" s="12"/>
      <c r="Y5" s="13"/>
      <c r="Z5" s="13"/>
      <c r="AA5" s="21"/>
    </row>
    <row r="6" s="28" customFormat="true" ht="15.95" hidden="false" customHeight="true" outlineLevel="0" collapsed="false">
      <c r="A6" s="25"/>
      <c r="B6" s="26"/>
      <c r="C6" s="27" t="s">
        <v>16</v>
      </c>
      <c r="D6" s="18" t="s">
        <v>17</v>
      </c>
      <c r="E6" s="27" t="s">
        <v>18</v>
      </c>
      <c r="F6" s="27" t="s">
        <v>19</v>
      </c>
      <c r="G6" s="27" t="s">
        <v>18</v>
      </c>
      <c r="H6" s="27" t="s">
        <v>19</v>
      </c>
      <c r="I6" s="27" t="s">
        <v>18</v>
      </c>
      <c r="J6" s="27" t="s">
        <v>19</v>
      </c>
      <c r="K6" s="27" t="s">
        <v>18</v>
      </c>
      <c r="L6" s="27" t="s">
        <v>19</v>
      </c>
      <c r="M6" s="27" t="s">
        <v>18</v>
      </c>
      <c r="N6" s="27" t="s">
        <v>19</v>
      </c>
      <c r="O6" s="18" t="s">
        <v>18</v>
      </c>
      <c r="P6" s="27" t="s">
        <v>19</v>
      </c>
      <c r="Q6" s="27" t="s">
        <v>18</v>
      </c>
      <c r="R6" s="27" t="s">
        <v>19</v>
      </c>
      <c r="S6" s="27" t="s">
        <v>18</v>
      </c>
      <c r="T6" s="27" t="s">
        <v>19</v>
      </c>
      <c r="U6" s="27" t="s">
        <v>18</v>
      </c>
      <c r="V6" s="27" t="s">
        <v>19</v>
      </c>
      <c r="W6" s="27" t="s">
        <v>20</v>
      </c>
      <c r="X6" s="27" t="s">
        <v>21</v>
      </c>
      <c r="Y6" s="27" t="s">
        <v>20</v>
      </c>
      <c r="Z6" s="27" t="s">
        <v>21</v>
      </c>
      <c r="AA6" s="21"/>
    </row>
    <row r="7" s="33" customFormat="true" ht="24.6" hidden="false" customHeight="true" outlineLevel="0" collapsed="false">
      <c r="A7" s="29" t="s">
        <v>22</v>
      </c>
      <c r="B7" s="30" t="s">
        <v>23</v>
      </c>
      <c r="C7" s="31" t="n">
        <v>2799</v>
      </c>
      <c r="D7" s="31" t="n">
        <v>43397</v>
      </c>
      <c r="E7" s="31" t="n">
        <v>105</v>
      </c>
      <c r="F7" s="31" t="n">
        <v>2052</v>
      </c>
      <c r="G7" s="31" t="n">
        <v>853967</v>
      </c>
      <c r="H7" s="31" t="n">
        <v>21871148</v>
      </c>
      <c r="I7" s="31" t="n">
        <v>33773</v>
      </c>
      <c r="J7" s="31" t="n">
        <v>63617</v>
      </c>
      <c r="K7" s="31" t="n">
        <v>887740</v>
      </c>
      <c r="L7" s="31" t="n">
        <v>21934765</v>
      </c>
      <c r="M7" s="31" t="n">
        <v>180853</v>
      </c>
      <c r="N7" s="31" t="n">
        <v>387030</v>
      </c>
      <c r="O7" s="32" t="n">
        <v>7704</v>
      </c>
      <c r="P7" s="31" t="n">
        <v>98957</v>
      </c>
      <c r="Q7" s="31" t="n">
        <v>15771</v>
      </c>
      <c r="R7" s="31" t="n">
        <v>256060</v>
      </c>
      <c r="S7" s="31" t="n">
        <v>2002</v>
      </c>
      <c r="T7" s="31" t="n">
        <v>17192</v>
      </c>
      <c r="U7" s="31" t="n">
        <v>25477</v>
      </c>
      <c r="V7" s="31" t="n">
        <v>372210</v>
      </c>
      <c r="W7" s="31" t="n">
        <v>1094176</v>
      </c>
      <c r="X7" s="31" t="n">
        <v>22696057</v>
      </c>
      <c r="Y7" s="31" t="n">
        <v>4430</v>
      </c>
      <c r="Z7" s="31" t="n">
        <v>91887</v>
      </c>
      <c r="AB7" s="34"/>
      <c r="AC7" s="34"/>
      <c r="AE7" s="34"/>
      <c r="AF7" s="34"/>
    </row>
    <row r="8" s="33" customFormat="true" ht="24.6" hidden="false" customHeight="true" outlineLevel="0" collapsed="false">
      <c r="A8" s="35"/>
      <c r="B8" s="30" t="s">
        <v>24</v>
      </c>
      <c r="C8" s="31" t="n">
        <v>2521</v>
      </c>
      <c r="D8" s="31" t="n">
        <v>42465</v>
      </c>
      <c r="E8" s="31" t="n">
        <v>90</v>
      </c>
      <c r="F8" s="31" t="n">
        <v>1721</v>
      </c>
      <c r="G8" s="31" t="n">
        <v>877668</v>
      </c>
      <c r="H8" s="31" t="n">
        <v>21070608</v>
      </c>
      <c r="I8" s="31" t="n">
        <v>32456</v>
      </c>
      <c r="J8" s="31" t="n">
        <v>61939</v>
      </c>
      <c r="K8" s="31" t="n">
        <v>910125</v>
      </c>
      <c r="L8" s="31" t="n">
        <v>21132548</v>
      </c>
      <c r="M8" s="31" t="n">
        <v>185497</v>
      </c>
      <c r="N8" s="31" t="n">
        <v>392695</v>
      </c>
      <c r="O8" s="32" t="n">
        <v>7156</v>
      </c>
      <c r="P8" s="31" t="n">
        <v>93105</v>
      </c>
      <c r="Q8" s="31" t="n">
        <v>14637</v>
      </c>
      <c r="R8" s="31" t="n">
        <v>227374</v>
      </c>
      <c r="S8" s="31" t="n">
        <v>1899</v>
      </c>
      <c r="T8" s="31" t="n">
        <v>15615</v>
      </c>
      <c r="U8" s="31" t="n">
        <v>23692</v>
      </c>
      <c r="V8" s="31" t="n">
        <v>336095</v>
      </c>
      <c r="W8" s="31" t="n">
        <v>1119405</v>
      </c>
      <c r="X8" s="31" t="n">
        <v>21863060</v>
      </c>
      <c r="Y8" s="31" t="n">
        <v>4569</v>
      </c>
      <c r="Z8" s="31" t="n">
        <v>89236</v>
      </c>
      <c r="AB8" s="34"/>
      <c r="AC8" s="34"/>
      <c r="AE8" s="34"/>
      <c r="AF8" s="34"/>
    </row>
    <row r="9" s="33" customFormat="true" ht="24.6" hidden="false" customHeight="true" outlineLevel="0" collapsed="false">
      <c r="A9" s="35"/>
      <c r="B9" s="30" t="s">
        <v>25</v>
      </c>
      <c r="C9" s="31" t="n">
        <v>2300</v>
      </c>
      <c r="D9" s="31" t="n">
        <v>41672</v>
      </c>
      <c r="E9" s="31" t="n">
        <v>78</v>
      </c>
      <c r="F9" s="31" t="n">
        <v>1521</v>
      </c>
      <c r="G9" s="31" t="n">
        <v>928671</v>
      </c>
      <c r="H9" s="31" t="n">
        <v>21621443</v>
      </c>
      <c r="I9" s="31" t="n">
        <v>26181</v>
      </c>
      <c r="J9" s="31" t="n">
        <v>52183</v>
      </c>
      <c r="K9" s="31" t="n">
        <v>954853</v>
      </c>
      <c r="L9" s="31" t="n">
        <v>21673625</v>
      </c>
      <c r="M9" s="31" t="n">
        <v>190396</v>
      </c>
      <c r="N9" s="31" t="n">
        <v>404060</v>
      </c>
      <c r="O9" s="32" t="n">
        <v>6614</v>
      </c>
      <c r="P9" s="31" t="n">
        <v>88457</v>
      </c>
      <c r="Q9" s="31" t="n">
        <v>13920</v>
      </c>
      <c r="R9" s="31" t="n">
        <v>219558</v>
      </c>
      <c r="S9" s="31" t="n">
        <v>1736</v>
      </c>
      <c r="T9" s="31" t="n">
        <v>15077</v>
      </c>
      <c r="U9" s="31" t="n">
        <v>22270</v>
      </c>
      <c r="V9" s="31" t="n">
        <v>323092</v>
      </c>
      <c r="W9" s="31" t="n">
        <v>1167596</v>
      </c>
      <c r="X9" s="31" t="n">
        <v>22402298</v>
      </c>
      <c r="Y9" s="31" t="n">
        <v>4708</v>
      </c>
      <c r="Z9" s="31" t="n">
        <v>90332</v>
      </c>
      <c r="AB9" s="34"/>
      <c r="AC9" s="34"/>
      <c r="AE9" s="34"/>
      <c r="AF9" s="34"/>
    </row>
    <row r="10" s="33" customFormat="true" ht="24.6" hidden="false" customHeight="true" outlineLevel="0" collapsed="false">
      <c r="A10" s="35"/>
      <c r="B10" s="30" t="s">
        <v>26</v>
      </c>
      <c r="C10" s="31" t="n">
        <v>2021</v>
      </c>
      <c r="D10" s="31" t="n">
        <v>40533</v>
      </c>
      <c r="E10" s="31" t="n">
        <v>73</v>
      </c>
      <c r="F10" s="31" t="n">
        <v>1284</v>
      </c>
      <c r="G10" s="31" t="n">
        <v>983156</v>
      </c>
      <c r="H10" s="31" t="n">
        <v>23677255</v>
      </c>
      <c r="I10" s="31" t="n">
        <v>20205</v>
      </c>
      <c r="J10" s="31" t="n">
        <v>41505</v>
      </c>
      <c r="K10" s="31" t="n">
        <v>1003361</v>
      </c>
      <c r="L10" s="31" t="n">
        <v>23718760</v>
      </c>
      <c r="M10" s="31" t="n">
        <v>196097</v>
      </c>
      <c r="N10" s="31" t="n">
        <v>413304</v>
      </c>
      <c r="O10" s="32" t="n">
        <v>6128</v>
      </c>
      <c r="P10" s="31" t="n">
        <v>93530</v>
      </c>
      <c r="Q10" s="31" t="n">
        <v>12817</v>
      </c>
      <c r="R10" s="31" t="n">
        <v>203192</v>
      </c>
      <c r="S10" s="31" t="n">
        <v>1557</v>
      </c>
      <c r="T10" s="31" t="n">
        <v>13742</v>
      </c>
      <c r="U10" s="31" t="n">
        <v>20502</v>
      </c>
      <c r="V10" s="31" t="n">
        <v>310464</v>
      </c>
      <c r="W10" s="31" t="n">
        <v>1220032</v>
      </c>
      <c r="X10" s="31" t="n">
        <v>24443813</v>
      </c>
      <c r="Y10" s="31" t="n">
        <v>4959</v>
      </c>
      <c r="Z10" s="31" t="n">
        <v>99365</v>
      </c>
      <c r="AB10" s="34"/>
      <c r="AC10" s="34"/>
      <c r="AE10" s="34"/>
      <c r="AF10" s="34"/>
    </row>
    <row r="11" s="33" customFormat="true" ht="24.6" hidden="false" customHeight="true" outlineLevel="0" collapsed="false">
      <c r="A11" s="35"/>
      <c r="B11" s="30" t="s">
        <v>27</v>
      </c>
      <c r="C11" s="31" t="n">
        <v>1816</v>
      </c>
      <c r="D11" s="31" t="n">
        <v>38791</v>
      </c>
      <c r="E11" s="31" t="n">
        <v>67</v>
      </c>
      <c r="F11" s="31" t="n">
        <v>587</v>
      </c>
      <c r="G11" s="31" t="n">
        <v>1011105</v>
      </c>
      <c r="H11" s="31" t="n">
        <v>21592549</v>
      </c>
      <c r="I11" s="31" t="n">
        <v>14090</v>
      </c>
      <c r="J11" s="31" t="n">
        <v>32241</v>
      </c>
      <c r="K11" s="31" t="n">
        <v>1025195</v>
      </c>
      <c r="L11" s="31" t="n">
        <v>21624791</v>
      </c>
      <c r="M11" s="31" t="n">
        <v>201202</v>
      </c>
      <c r="N11" s="31" t="n">
        <v>418821</v>
      </c>
      <c r="O11" s="32" t="n">
        <v>5510</v>
      </c>
      <c r="P11" s="31" t="n">
        <v>93042</v>
      </c>
      <c r="Q11" s="31" t="n">
        <v>11252</v>
      </c>
      <c r="R11" s="31" t="n">
        <v>170246</v>
      </c>
      <c r="S11" s="31" t="n">
        <v>1294</v>
      </c>
      <c r="T11" s="31" t="n">
        <v>10161</v>
      </c>
      <c r="U11" s="31" t="n">
        <v>18056</v>
      </c>
      <c r="V11" s="31" t="n">
        <v>273449</v>
      </c>
      <c r="W11" s="31" t="n">
        <v>1244520</v>
      </c>
      <c r="X11" s="31" t="n">
        <v>22317648</v>
      </c>
      <c r="Y11" s="31" t="n">
        <v>5059</v>
      </c>
      <c r="Z11" s="31" t="n">
        <v>90722</v>
      </c>
      <c r="AB11" s="34"/>
      <c r="AC11" s="34"/>
      <c r="AE11" s="34"/>
      <c r="AF11" s="34"/>
    </row>
    <row r="12" s="33" customFormat="true" ht="24.6" hidden="false" customHeight="true" outlineLevel="0" collapsed="false">
      <c r="A12" s="35"/>
      <c r="B12" s="30" t="s">
        <v>28</v>
      </c>
      <c r="C12" s="31" t="n">
        <v>1678</v>
      </c>
      <c r="D12" s="31" t="n">
        <v>37136</v>
      </c>
      <c r="E12" s="31" t="n">
        <v>56</v>
      </c>
      <c r="F12" s="31" t="n">
        <v>288</v>
      </c>
      <c r="G12" s="31" t="n">
        <v>1026369</v>
      </c>
      <c r="H12" s="31" t="n">
        <v>21220020</v>
      </c>
      <c r="I12" s="31" t="n">
        <v>11271</v>
      </c>
      <c r="J12" s="31" t="n">
        <v>25743</v>
      </c>
      <c r="K12" s="31" t="n">
        <v>1037640</v>
      </c>
      <c r="L12" s="31" t="n">
        <v>21245763</v>
      </c>
      <c r="M12" s="31" t="n">
        <v>206454</v>
      </c>
      <c r="N12" s="31" t="n">
        <v>421601</v>
      </c>
      <c r="O12" s="32" t="n">
        <v>4722</v>
      </c>
      <c r="P12" s="31" t="n">
        <v>92561</v>
      </c>
      <c r="Q12" s="31" t="n">
        <v>10665</v>
      </c>
      <c r="R12" s="31" t="n">
        <v>151518</v>
      </c>
      <c r="S12" s="31" t="n">
        <v>1243</v>
      </c>
      <c r="T12" s="31" t="n">
        <v>9650</v>
      </c>
      <c r="U12" s="31" t="n">
        <v>16630</v>
      </c>
      <c r="V12" s="31" t="n">
        <v>253730</v>
      </c>
      <c r="W12" s="31" t="n">
        <v>1260780</v>
      </c>
      <c r="X12" s="31" t="n">
        <v>21921382</v>
      </c>
      <c r="Y12" s="31" t="n">
        <v>5146</v>
      </c>
      <c r="Z12" s="31" t="n">
        <v>89475</v>
      </c>
      <c r="AB12" s="34"/>
      <c r="AC12" s="34"/>
      <c r="AE12" s="34"/>
      <c r="AF12" s="34"/>
    </row>
    <row r="13" s="33" customFormat="true" ht="24.6" hidden="false" customHeight="true" outlineLevel="0" collapsed="false">
      <c r="A13" s="35"/>
      <c r="B13" s="30" t="s">
        <v>29</v>
      </c>
      <c r="C13" s="31" t="n">
        <v>1619</v>
      </c>
      <c r="D13" s="31" t="n">
        <v>36184</v>
      </c>
      <c r="E13" s="31" t="n">
        <v>48</v>
      </c>
      <c r="F13" s="31" t="n">
        <v>155</v>
      </c>
      <c r="G13" s="31" t="n">
        <v>1047780</v>
      </c>
      <c r="H13" s="31" t="n">
        <v>21820206</v>
      </c>
      <c r="I13" s="31" t="n">
        <v>10158</v>
      </c>
      <c r="J13" s="31" t="n">
        <v>23732</v>
      </c>
      <c r="K13" s="31" t="n">
        <v>1057939</v>
      </c>
      <c r="L13" s="31" t="n">
        <v>21843938</v>
      </c>
      <c r="M13" s="31" t="n">
        <v>213915</v>
      </c>
      <c r="N13" s="31" t="n">
        <v>441300</v>
      </c>
      <c r="O13" s="32" t="n">
        <v>4296</v>
      </c>
      <c r="P13" s="31" t="n">
        <v>91147</v>
      </c>
      <c r="Q13" s="31" t="n">
        <v>9563</v>
      </c>
      <c r="R13" s="31" t="n">
        <v>141506</v>
      </c>
      <c r="S13" s="31" t="n">
        <v>1091</v>
      </c>
      <c r="T13" s="31" t="n">
        <v>9006</v>
      </c>
      <c r="U13" s="31" t="n">
        <v>14951</v>
      </c>
      <c r="V13" s="31" t="n">
        <v>241659</v>
      </c>
      <c r="W13" s="31" t="n">
        <v>1286854</v>
      </c>
      <c r="X13" s="31" t="n">
        <v>22527054</v>
      </c>
      <c r="Y13" s="31" t="n">
        <v>5231</v>
      </c>
      <c r="Z13" s="31" t="n">
        <v>91573</v>
      </c>
      <c r="AB13" s="34"/>
      <c r="AC13" s="34"/>
      <c r="AE13" s="34"/>
      <c r="AF13" s="34"/>
    </row>
    <row r="14" s="33" customFormat="true" ht="24.6" hidden="false" customHeight="true" outlineLevel="0" collapsed="false">
      <c r="A14" s="35"/>
      <c r="B14" s="30" t="s">
        <v>30</v>
      </c>
      <c r="C14" s="31" t="n">
        <v>1579</v>
      </c>
      <c r="D14" s="31" t="n">
        <v>35098</v>
      </c>
      <c r="E14" s="31" t="n">
        <v>43</v>
      </c>
      <c r="F14" s="31" t="n">
        <v>132</v>
      </c>
      <c r="G14" s="31" t="n">
        <v>1068715</v>
      </c>
      <c r="H14" s="31" t="n">
        <v>22702614</v>
      </c>
      <c r="I14" s="31" t="n">
        <v>8303</v>
      </c>
      <c r="J14" s="31" t="n">
        <v>21486</v>
      </c>
      <c r="K14" s="31" t="n">
        <v>1077018</v>
      </c>
      <c r="L14" s="31" t="n">
        <v>22724101</v>
      </c>
      <c r="M14" s="31" t="n">
        <v>224197</v>
      </c>
      <c r="N14" s="31" t="n">
        <v>463021</v>
      </c>
      <c r="O14" s="32" t="n">
        <v>3849</v>
      </c>
      <c r="P14" s="31" t="n">
        <v>66791</v>
      </c>
      <c r="Q14" s="31" t="n">
        <v>8673</v>
      </c>
      <c r="R14" s="31" t="n">
        <v>134534</v>
      </c>
      <c r="S14" s="31" t="n">
        <v>1012</v>
      </c>
      <c r="T14" s="31" t="n">
        <v>8530</v>
      </c>
      <c r="U14" s="31" t="n">
        <v>13535</v>
      </c>
      <c r="V14" s="31" t="n">
        <v>209856</v>
      </c>
      <c r="W14" s="31" t="n">
        <v>1314794</v>
      </c>
      <c r="X14" s="31" t="n">
        <v>23397111</v>
      </c>
      <c r="Y14" s="31" t="n">
        <v>5366</v>
      </c>
      <c r="Z14" s="31" t="n">
        <v>95498</v>
      </c>
      <c r="AB14" s="34"/>
      <c r="AC14" s="34"/>
      <c r="AE14" s="34"/>
      <c r="AF14" s="34"/>
    </row>
    <row r="15" s="33" customFormat="true" ht="24.6" hidden="false" customHeight="true" outlineLevel="0" collapsed="false">
      <c r="A15" s="35"/>
      <c r="B15" s="30" t="s">
        <v>31</v>
      </c>
      <c r="C15" s="31" t="n">
        <v>1533</v>
      </c>
      <c r="D15" s="31" t="n">
        <v>34422</v>
      </c>
      <c r="E15" s="31" t="n">
        <v>27</v>
      </c>
      <c r="F15" s="31" t="n">
        <v>93</v>
      </c>
      <c r="G15" s="31" t="n">
        <v>1071627</v>
      </c>
      <c r="H15" s="31" t="n">
        <v>24044315</v>
      </c>
      <c r="I15" s="31" t="n">
        <v>6412</v>
      </c>
      <c r="J15" s="31" t="n">
        <v>19346</v>
      </c>
      <c r="K15" s="31" t="n">
        <v>1078039</v>
      </c>
      <c r="L15" s="31" t="n">
        <v>24063662</v>
      </c>
      <c r="M15" s="31" t="n">
        <v>231039</v>
      </c>
      <c r="N15" s="31" t="n">
        <v>474135</v>
      </c>
      <c r="O15" s="32" t="n">
        <v>3384</v>
      </c>
      <c r="P15" s="31" t="n">
        <v>54301</v>
      </c>
      <c r="Q15" s="31" t="n">
        <v>7802</v>
      </c>
      <c r="R15" s="31" t="n">
        <v>124629</v>
      </c>
      <c r="S15" s="31" t="n">
        <v>841</v>
      </c>
      <c r="T15" s="31" t="n">
        <v>7987</v>
      </c>
      <c r="U15" s="31" t="n">
        <v>12028</v>
      </c>
      <c r="V15" s="31" t="n">
        <v>186918</v>
      </c>
      <c r="W15" s="31" t="n">
        <v>1321136</v>
      </c>
      <c r="X15" s="31" t="n">
        <v>24724808</v>
      </c>
      <c r="Y15" s="31" t="n">
        <v>5327</v>
      </c>
      <c r="Z15" s="31" t="n">
        <v>99696</v>
      </c>
      <c r="AB15" s="34"/>
      <c r="AC15" s="34"/>
      <c r="AE15" s="34"/>
      <c r="AF15" s="34"/>
    </row>
    <row r="16" s="33" customFormat="true" ht="24.6" hidden="false" customHeight="true" outlineLevel="0" collapsed="false">
      <c r="A16" s="35"/>
      <c r="B16" s="30" t="s">
        <v>32</v>
      </c>
      <c r="C16" s="31" t="n">
        <v>1491</v>
      </c>
      <c r="D16" s="31" t="n">
        <v>33539</v>
      </c>
      <c r="E16" s="31" t="n">
        <v>22</v>
      </c>
      <c r="F16" s="31" t="n">
        <v>88</v>
      </c>
      <c r="G16" s="31" t="n">
        <v>1096800</v>
      </c>
      <c r="H16" s="31" t="n">
        <v>25591311</v>
      </c>
      <c r="I16" s="31" t="n">
        <v>4915</v>
      </c>
      <c r="J16" s="31" t="n">
        <v>17949</v>
      </c>
      <c r="K16" s="31" t="n">
        <v>1101715</v>
      </c>
      <c r="L16" s="31" t="n">
        <v>25609260</v>
      </c>
      <c r="M16" s="31" t="n">
        <v>240413</v>
      </c>
      <c r="N16" s="31" t="n">
        <v>492115</v>
      </c>
      <c r="O16" s="32" t="n">
        <v>3084</v>
      </c>
      <c r="P16" s="31" t="n">
        <v>49179</v>
      </c>
      <c r="Q16" s="31" t="n">
        <v>7275</v>
      </c>
      <c r="R16" s="31" t="n">
        <v>120309</v>
      </c>
      <c r="S16" s="31" t="n">
        <v>762</v>
      </c>
      <c r="T16" s="31" t="n">
        <v>7431</v>
      </c>
      <c r="U16" s="31" t="n">
        <v>11122</v>
      </c>
      <c r="V16" s="31" t="n">
        <v>176920</v>
      </c>
      <c r="W16" s="31" t="n">
        <v>1353274</v>
      </c>
      <c r="X16" s="31" t="n">
        <v>26278383</v>
      </c>
      <c r="Y16" s="31" t="n">
        <v>5523</v>
      </c>
      <c r="Z16" s="31" t="n">
        <v>107258</v>
      </c>
      <c r="AB16" s="34"/>
      <c r="AC16" s="34"/>
      <c r="AE16" s="34"/>
      <c r="AF16" s="34"/>
    </row>
    <row r="17" s="33" customFormat="true" ht="24.6" hidden="false" customHeight="true" outlineLevel="0" collapsed="false">
      <c r="A17" s="35"/>
      <c r="B17" s="30" t="s">
        <v>33</v>
      </c>
      <c r="C17" s="31" t="n">
        <v>1428</v>
      </c>
      <c r="D17" s="31" t="n">
        <v>33190</v>
      </c>
      <c r="E17" s="31" t="n">
        <v>21</v>
      </c>
      <c r="F17" s="31" t="n">
        <v>101</v>
      </c>
      <c r="G17" s="31" t="n">
        <v>1106842</v>
      </c>
      <c r="H17" s="31" t="n">
        <v>26194434</v>
      </c>
      <c r="I17" s="31" t="n">
        <v>3996</v>
      </c>
      <c r="J17" s="31" t="n">
        <v>18222</v>
      </c>
      <c r="K17" s="31" t="n">
        <v>1110838</v>
      </c>
      <c r="L17" s="31" t="n">
        <v>26212657</v>
      </c>
      <c r="M17" s="31" t="n">
        <v>247464</v>
      </c>
      <c r="N17" s="31" t="n">
        <v>501723</v>
      </c>
      <c r="O17" s="32" t="n">
        <v>2667</v>
      </c>
      <c r="P17" s="31" t="n">
        <v>36335</v>
      </c>
      <c r="Q17" s="31" t="n">
        <v>6537</v>
      </c>
      <c r="R17" s="31" t="n">
        <v>111201</v>
      </c>
      <c r="S17" s="31" t="n">
        <v>682</v>
      </c>
      <c r="T17" s="31" t="n">
        <v>6870</v>
      </c>
      <c r="U17" s="31" t="n">
        <v>9888</v>
      </c>
      <c r="V17" s="31" t="n">
        <v>154407</v>
      </c>
      <c r="W17" s="31" t="n">
        <v>1368212</v>
      </c>
      <c r="X17" s="31" t="n">
        <v>26868890</v>
      </c>
      <c r="Y17" s="31" t="n">
        <v>5584</v>
      </c>
      <c r="Z17" s="31" t="n">
        <v>109668</v>
      </c>
      <c r="AB17" s="36"/>
      <c r="AC17" s="36"/>
      <c r="AE17" s="36"/>
      <c r="AF17" s="36"/>
    </row>
    <row r="18" s="33" customFormat="true" ht="24.6" hidden="false" customHeight="true" outlineLevel="0" collapsed="false">
      <c r="A18" s="35"/>
      <c r="B18" s="30" t="s">
        <v>34</v>
      </c>
      <c r="C18" s="31" t="n">
        <v>1396</v>
      </c>
      <c r="D18" s="31" t="n">
        <v>32865</v>
      </c>
      <c r="E18" s="31" t="n">
        <v>19</v>
      </c>
      <c r="F18" s="31" t="n">
        <v>76</v>
      </c>
      <c r="G18" s="31" t="n">
        <v>1119283</v>
      </c>
      <c r="H18" s="31" t="n">
        <v>23403327</v>
      </c>
      <c r="I18" s="31" t="n">
        <v>2763</v>
      </c>
      <c r="J18" s="31" t="n">
        <v>15703</v>
      </c>
      <c r="K18" s="31" t="n">
        <v>1122047</v>
      </c>
      <c r="L18" s="31" t="n">
        <v>23419030</v>
      </c>
      <c r="M18" s="31" t="n">
        <v>249512</v>
      </c>
      <c r="N18" s="31" t="n">
        <v>487157</v>
      </c>
      <c r="O18" s="32" t="n">
        <v>2389</v>
      </c>
      <c r="P18" s="31" t="n">
        <v>40976</v>
      </c>
      <c r="Q18" s="31" t="n">
        <v>5703</v>
      </c>
      <c r="R18" s="31" t="n">
        <v>90753</v>
      </c>
      <c r="S18" s="31" t="n">
        <v>589</v>
      </c>
      <c r="T18" s="31" t="n">
        <v>5621</v>
      </c>
      <c r="U18" s="31" t="n">
        <v>8683</v>
      </c>
      <c r="V18" s="31" t="n">
        <v>137350</v>
      </c>
      <c r="W18" s="31" t="n">
        <v>1380262</v>
      </c>
      <c r="X18" s="31" t="n">
        <v>24043615</v>
      </c>
      <c r="Y18" s="31" t="n">
        <v>5680</v>
      </c>
      <c r="Z18" s="31" t="n">
        <v>98944</v>
      </c>
      <c r="AB18" s="36"/>
      <c r="AC18" s="36"/>
      <c r="AE18" s="36"/>
      <c r="AF18" s="36"/>
    </row>
    <row r="19" s="33" customFormat="true" ht="24.6" hidden="false" customHeight="true" outlineLevel="0" collapsed="false">
      <c r="A19" s="35"/>
      <c r="B19" s="30" t="s">
        <v>35</v>
      </c>
      <c r="C19" s="31" t="n">
        <v>1372</v>
      </c>
      <c r="D19" s="31" t="n">
        <v>32678</v>
      </c>
      <c r="E19" s="31" t="n">
        <v>19</v>
      </c>
      <c r="F19" s="31" t="n">
        <v>66</v>
      </c>
      <c r="G19" s="31" t="n">
        <v>1117011</v>
      </c>
      <c r="H19" s="31" t="n">
        <v>24162370</v>
      </c>
      <c r="I19" s="31" t="n">
        <v>2264</v>
      </c>
      <c r="J19" s="31" t="n">
        <v>15151</v>
      </c>
      <c r="K19" s="31" t="n">
        <v>1119276</v>
      </c>
      <c r="L19" s="31" t="n">
        <v>24177521</v>
      </c>
      <c r="M19" s="31" t="n">
        <v>253288</v>
      </c>
      <c r="N19" s="31" t="n">
        <v>498086</v>
      </c>
      <c r="O19" s="32" t="n">
        <v>2165</v>
      </c>
      <c r="P19" s="31" t="n">
        <v>31075</v>
      </c>
      <c r="Q19" s="31" t="n">
        <v>5092</v>
      </c>
      <c r="R19" s="31" t="n">
        <v>80540</v>
      </c>
      <c r="S19" s="31" t="n">
        <v>533</v>
      </c>
      <c r="T19" s="31" t="n">
        <v>4877</v>
      </c>
      <c r="U19" s="31" t="n">
        <v>7791</v>
      </c>
      <c r="V19" s="31" t="n">
        <v>116493</v>
      </c>
      <c r="W19" s="31" t="n">
        <v>1380375</v>
      </c>
      <c r="X19" s="31" t="n">
        <v>24792167</v>
      </c>
      <c r="Y19" s="31" t="n">
        <v>5634</v>
      </c>
      <c r="Z19" s="31" t="n">
        <v>101192</v>
      </c>
      <c r="AB19" s="36"/>
      <c r="AC19" s="36"/>
      <c r="AE19" s="36"/>
      <c r="AF19" s="36"/>
    </row>
    <row r="20" s="33" customFormat="true" ht="24.6" hidden="false" customHeight="true" outlineLevel="0" collapsed="false">
      <c r="A20" s="35"/>
      <c r="B20" s="30" t="s">
        <v>36</v>
      </c>
      <c r="C20" s="31" t="n">
        <v>1371</v>
      </c>
      <c r="D20" s="31" t="n">
        <v>32474</v>
      </c>
      <c r="E20" s="31" t="n">
        <v>14</v>
      </c>
      <c r="F20" s="31" t="n">
        <v>61</v>
      </c>
      <c r="G20" s="31" t="n">
        <v>1124751</v>
      </c>
      <c r="H20" s="31" t="n">
        <v>25028806</v>
      </c>
      <c r="I20" s="31" t="n">
        <v>2118</v>
      </c>
      <c r="J20" s="31" t="n">
        <v>14844</v>
      </c>
      <c r="K20" s="31" t="n">
        <v>1126870</v>
      </c>
      <c r="L20" s="31" t="n">
        <v>25043650</v>
      </c>
      <c r="M20" s="31" t="n">
        <v>259015</v>
      </c>
      <c r="N20" s="31" t="n">
        <v>508757</v>
      </c>
      <c r="O20" s="32" t="n">
        <v>2010</v>
      </c>
      <c r="P20" s="31" t="n">
        <v>29821</v>
      </c>
      <c r="Q20" s="31" t="n">
        <v>4876</v>
      </c>
      <c r="R20" s="31" t="n">
        <v>80297</v>
      </c>
      <c r="S20" s="31" t="n">
        <v>1966</v>
      </c>
      <c r="T20" s="31" t="n">
        <v>4758</v>
      </c>
      <c r="U20" s="31" t="n">
        <v>8853</v>
      </c>
      <c r="V20" s="31" t="n">
        <v>114877</v>
      </c>
      <c r="W20" s="31" t="n">
        <v>1394753</v>
      </c>
      <c r="X20" s="31" t="n">
        <v>25667347</v>
      </c>
      <c r="Y20" s="31" t="n">
        <v>5692</v>
      </c>
      <c r="Z20" s="31" t="n">
        <v>104764</v>
      </c>
      <c r="AB20" s="36"/>
      <c r="AC20" s="36"/>
      <c r="AE20" s="36"/>
      <c r="AF20" s="36"/>
    </row>
    <row r="21" s="33" customFormat="true" ht="24.6" hidden="false" customHeight="true" outlineLevel="0" collapsed="false">
      <c r="A21" s="35"/>
      <c r="B21" s="37" t="n">
        <v>24</v>
      </c>
      <c r="C21" s="31" t="n">
        <v>1361</v>
      </c>
      <c r="D21" s="31" t="n">
        <v>32233</v>
      </c>
      <c r="E21" s="31" t="n">
        <v>16</v>
      </c>
      <c r="F21" s="31" t="n">
        <v>69</v>
      </c>
      <c r="G21" s="31" t="n">
        <v>1159800</v>
      </c>
      <c r="H21" s="31" t="n">
        <v>25810936</v>
      </c>
      <c r="I21" s="31" t="n">
        <v>2052</v>
      </c>
      <c r="J21" s="31" t="n">
        <v>15089</v>
      </c>
      <c r="K21" s="31" t="n">
        <v>1161852</v>
      </c>
      <c r="L21" s="31" t="n">
        <v>25826026</v>
      </c>
      <c r="M21" s="31" t="n">
        <v>291764</v>
      </c>
      <c r="N21" s="31" t="n">
        <v>578007</v>
      </c>
      <c r="O21" s="32" t="n">
        <v>1854</v>
      </c>
      <c r="P21" s="31" t="n">
        <v>30476</v>
      </c>
      <c r="Q21" s="31" t="n">
        <v>4729</v>
      </c>
      <c r="R21" s="31" t="n">
        <v>80232</v>
      </c>
      <c r="S21" s="31" t="n">
        <v>673</v>
      </c>
      <c r="T21" s="31" t="n">
        <v>4314</v>
      </c>
      <c r="U21" s="31" t="n">
        <v>7258</v>
      </c>
      <c r="V21" s="31" t="n">
        <v>115022</v>
      </c>
      <c r="W21" s="31" t="n">
        <v>1460891</v>
      </c>
      <c r="X21" s="31" t="n">
        <v>26519126</v>
      </c>
      <c r="Y21" s="31" t="n">
        <v>5890</v>
      </c>
      <c r="Z21" s="31" t="n">
        <v>106931</v>
      </c>
      <c r="AB21" s="36"/>
      <c r="AC21" s="36"/>
      <c r="AE21" s="36"/>
      <c r="AF21" s="36"/>
    </row>
    <row r="22" s="42" customFormat="true" ht="8.1" hidden="false" customHeight="true" outlineLevel="0" collapsed="false">
      <c r="A22" s="38"/>
      <c r="B22" s="38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40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41"/>
      <c r="AB22" s="43"/>
      <c r="AC22" s="43"/>
      <c r="AE22" s="43"/>
      <c r="AF22" s="43"/>
    </row>
    <row r="23" s="42" customFormat="true" ht="15.6" hidden="false" customHeight="true" outlineLevel="0" collapsed="false">
      <c r="A23" s="44"/>
      <c r="B23" s="44" t="s">
        <v>37</v>
      </c>
      <c r="C23" s="39" t="n">
        <v>1372</v>
      </c>
      <c r="D23" s="39" t="n">
        <v>32665</v>
      </c>
      <c r="E23" s="39" t="n">
        <v>1</v>
      </c>
      <c r="F23" s="39" t="n">
        <v>0</v>
      </c>
      <c r="G23" s="39" t="n">
        <v>84543</v>
      </c>
      <c r="H23" s="39" t="n">
        <v>1905163</v>
      </c>
      <c r="I23" s="39" t="n">
        <v>160</v>
      </c>
      <c r="J23" s="39" t="n">
        <v>951</v>
      </c>
      <c r="K23" s="39" t="n">
        <v>84704</v>
      </c>
      <c r="L23" s="39" t="n">
        <v>1906114</v>
      </c>
      <c r="M23" s="39" t="n">
        <v>19394</v>
      </c>
      <c r="N23" s="39" t="n">
        <v>34653</v>
      </c>
      <c r="O23" s="40" t="n">
        <v>202</v>
      </c>
      <c r="P23" s="39" t="n">
        <v>2903</v>
      </c>
      <c r="Q23" s="39" t="n">
        <v>581</v>
      </c>
      <c r="R23" s="39" t="n">
        <v>9395</v>
      </c>
      <c r="S23" s="39" t="n">
        <v>44</v>
      </c>
      <c r="T23" s="39" t="n">
        <v>690</v>
      </c>
      <c r="U23" s="39" t="n">
        <v>828</v>
      </c>
      <c r="V23" s="39" t="n">
        <v>12989</v>
      </c>
      <c r="W23" s="39" t="n">
        <v>104928</v>
      </c>
      <c r="X23" s="39" t="n">
        <v>1953757</v>
      </c>
      <c r="Y23" s="39" t="n">
        <v>5522</v>
      </c>
      <c r="Z23" s="41" t="n">
        <v>102829</v>
      </c>
      <c r="AB23" s="43"/>
      <c r="AC23" s="43"/>
      <c r="AE23" s="43"/>
      <c r="AF23" s="43"/>
    </row>
    <row r="24" s="42" customFormat="true" ht="15.6" hidden="false" customHeight="true" outlineLevel="0" collapsed="false">
      <c r="A24" s="44"/>
      <c r="B24" s="44" t="n">
        <v>2</v>
      </c>
      <c r="C24" s="39" t="n">
        <v>1371</v>
      </c>
      <c r="D24" s="39" t="n">
        <v>32649</v>
      </c>
      <c r="E24" s="39" t="n">
        <v>1</v>
      </c>
      <c r="F24" s="39" t="n">
        <v>0</v>
      </c>
      <c r="G24" s="39" t="n">
        <v>93024</v>
      </c>
      <c r="H24" s="39" t="n">
        <v>1851910</v>
      </c>
      <c r="I24" s="39" t="n">
        <v>158</v>
      </c>
      <c r="J24" s="39" t="n">
        <v>738</v>
      </c>
      <c r="K24" s="39" t="n">
        <v>93183</v>
      </c>
      <c r="L24" s="39" t="n">
        <v>1852649</v>
      </c>
      <c r="M24" s="39" t="n">
        <v>19193</v>
      </c>
      <c r="N24" s="39" t="n">
        <v>34403</v>
      </c>
      <c r="O24" s="40" t="n">
        <v>165</v>
      </c>
      <c r="P24" s="39" t="n">
        <v>2207</v>
      </c>
      <c r="Q24" s="39" t="n">
        <v>415</v>
      </c>
      <c r="R24" s="39" t="n">
        <v>6845</v>
      </c>
      <c r="S24" s="39" t="n">
        <v>39</v>
      </c>
      <c r="T24" s="39" t="n">
        <v>383</v>
      </c>
      <c r="U24" s="39" t="n">
        <v>620</v>
      </c>
      <c r="V24" s="39" t="n">
        <v>9437</v>
      </c>
      <c r="W24" s="39" t="n">
        <v>112998</v>
      </c>
      <c r="X24" s="39" t="n">
        <v>1896490</v>
      </c>
      <c r="Y24" s="39" t="n">
        <v>5947</v>
      </c>
      <c r="Z24" s="41" t="n">
        <v>99815</v>
      </c>
      <c r="AB24" s="43"/>
      <c r="AC24" s="43"/>
      <c r="AE24" s="43"/>
      <c r="AF24" s="43"/>
    </row>
    <row r="25" s="42" customFormat="true" ht="15.6" hidden="false" customHeight="true" outlineLevel="0" collapsed="false">
      <c r="A25" s="44"/>
      <c r="B25" s="44" t="n">
        <v>3</v>
      </c>
      <c r="C25" s="39" t="n">
        <v>1370</v>
      </c>
      <c r="D25" s="39" t="n">
        <v>32618</v>
      </c>
      <c r="E25" s="39" t="n">
        <v>1</v>
      </c>
      <c r="F25" s="39" t="n">
        <v>28</v>
      </c>
      <c r="G25" s="39" t="n">
        <v>95228</v>
      </c>
      <c r="H25" s="39" t="n">
        <v>2540309</v>
      </c>
      <c r="I25" s="39" t="n">
        <v>184</v>
      </c>
      <c r="J25" s="39" t="n">
        <v>1149</v>
      </c>
      <c r="K25" s="39" t="n">
        <v>95412</v>
      </c>
      <c r="L25" s="39" t="n">
        <v>2541458</v>
      </c>
      <c r="M25" s="39" t="n">
        <v>19578</v>
      </c>
      <c r="N25" s="39" t="n">
        <v>35394</v>
      </c>
      <c r="O25" s="40" t="n">
        <v>169</v>
      </c>
      <c r="P25" s="39" t="n">
        <v>2600</v>
      </c>
      <c r="Q25" s="39" t="n">
        <v>423</v>
      </c>
      <c r="R25" s="39" t="n">
        <v>7078</v>
      </c>
      <c r="S25" s="39" t="n">
        <v>42</v>
      </c>
      <c r="T25" s="39" t="n">
        <v>402</v>
      </c>
      <c r="U25" s="39" t="n">
        <v>635</v>
      </c>
      <c r="V25" s="39" t="n">
        <v>10081</v>
      </c>
      <c r="W25" s="39" t="n">
        <v>115628</v>
      </c>
      <c r="X25" s="39" t="n">
        <v>2586963</v>
      </c>
      <c r="Y25" s="39" t="n">
        <v>5255</v>
      </c>
      <c r="Z25" s="41" t="n">
        <v>117589</v>
      </c>
      <c r="AB25" s="43"/>
      <c r="AC25" s="43"/>
      <c r="AE25" s="43"/>
      <c r="AF25" s="43"/>
    </row>
    <row r="26" s="42" customFormat="true" ht="8.1" hidden="false" customHeight="true" outlineLevel="0" collapsed="false">
      <c r="A26" s="44"/>
      <c r="B26" s="44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40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41"/>
      <c r="AB26" s="43"/>
      <c r="AC26" s="43"/>
      <c r="AE26" s="43"/>
      <c r="AF26" s="43"/>
    </row>
    <row r="27" s="42" customFormat="true" ht="15.6" hidden="false" customHeight="true" outlineLevel="0" collapsed="false">
      <c r="A27" s="44"/>
      <c r="B27" s="44" t="n">
        <v>4</v>
      </c>
      <c r="C27" s="39" t="n">
        <v>1370</v>
      </c>
      <c r="D27" s="39" t="n">
        <v>32583</v>
      </c>
      <c r="E27" s="39" t="n">
        <v>0</v>
      </c>
      <c r="F27" s="39" t="n">
        <v>0</v>
      </c>
      <c r="G27" s="39" t="n">
        <v>91251</v>
      </c>
      <c r="H27" s="39" t="n">
        <v>2120706</v>
      </c>
      <c r="I27" s="39" t="n">
        <v>177</v>
      </c>
      <c r="J27" s="39" t="n">
        <v>839</v>
      </c>
      <c r="K27" s="39" t="n">
        <v>91428</v>
      </c>
      <c r="L27" s="39" t="n">
        <v>2121546</v>
      </c>
      <c r="M27" s="39" t="n">
        <v>19756</v>
      </c>
      <c r="N27" s="39" t="n">
        <v>37322</v>
      </c>
      <c r="O27" s="40" t="n">
        <v>135</v>
      </c>
      <c r="P27" s="39" t="n">
        <v>1517</v>
      </c>
      <c r="Q27" s="39" t="n">
        <v>234</v>
      </c>
      <c r="R27" s="39" t="n">
        <v>4005</v>
      </c>
      <c r="S27" s="39" t="n">
        <v>33</v>
      </c>
      <c r="T27" s="39" t="n">
        <v>297</v>
      </c>
      <c r="U27" s="39" t="n">
        <v>402</v>
      </c>
      <c r="V27" s="39" t="n">
        <v>5820</v>
      </c>
      <c r="W27" s="39" t="n">
        <v>111588</v>
      </c>
      <c r="X27" s="39" t="n">
        <v>2164689</v>
      </c>
      <c r="Y27" s="39" t="n">
        <v>5579</v>
      </c>
      <c r="Z27" s="41" t="n">
        <v>108234</v>
      </c>
      <c r="AB27" s="43"/>
      <c r="AC27" s="43"/>
      <c r="AE27" s="43"/>
      <c r="AF27" s="43"/>
    </row>
    <row r="28" s="42" customFormat="true" ht="15.6" hidden="false" customHeight="true" outlineLevel="0" collapsed="false">
      <c r="A28" s="44"/>
      <c r="B28" s="44" t="n">
        <v>5</v>
      </c>
      <c r="C28" s="39" t="n">
        <v>1370</v>
      </c>
      <c r="D28" s="39" t="n">
        <v>32587</v>
      </c>
      <c r="E28" s="39" t="n">
        <v>0</v>
      </c>
      <c r="F28" s="39" t="n">
        <v>0</v>
      </c>
      <c r="G28" s="39" t="n">
        <v>90360</v>
      </c>
      <c r="H28" s="39" t="n">
        <v>2040803</v>
      </c>
      <c r="I28" s="39" t="n">
        <v>194</v>
      </c>
      <c r="J28" s="39" t="n">
        <v>1430</v>
      </c>
      <c r="K28" s="39" t="n">
        <v>90554</v>
      </c>
      <c r="L28" s="39" t="n">
        <v>2042234</v>
      </c>
      <c r="M28" s="39" t="n">
        <v>19208</v>
      </c>
      <c r="N28" s="39" t="n">
        <v>34502</v>
      </c>
      <c r="O28" s="40" t="n">
        <v>207</v>
      </c>
      <c r="P28" s="39" t="n">
        <v>2737</v>
      </c>
      <c r="Q28" s="39" t="n">
        <v>581</v>
      </c>
      <c r="R28" s="39" t="n">
        <v>9383</v>
      </c>
      <c r="S28" s="39" t="n">
        <v>201</v>
      </c>
      <c r="T28" s="39" t="n">
        <v>479</v>
      </c>
      <c r="U28" s="39" t="n">
        <v>990</v>
      </c>
      <c r="V28" s="39" t="n">
        <v>12601</v>
      </c>
      <c r="W28" s="39" t="n">
        <v>110753</v>
      </c>
      <c r="X28" s="39" t="n">
        <v>2089338</v>
      </c>
      <c r="Y28" s="39" t="n">
        <v>5829</v>
      </c>
      <c r="Z28" s="41" t="n">
        <v>109965</v>
      </c>
      <c r="AB28" s="43"/>
      <c r="AC28" s="43"/>
      <c r="AE28" s="43"/>
      <c r="AF28" s="43"/>
    </row>
    <row r="29" s="42" customFormat="true" ht="15.6" hidden="false" customHeight="true" outlineLevel="0" collapsed="false">
      <c r="A29" s="44"/>
      <c r="B29" s="44" t="n">
        <v>6</v>
      </c>
      <c r="C29" s="39" t="n">
        <v>1370</v>
      </c>
      <c r="D29" s="39" t="n">
        <v>32584</v>
      </c>
      <c r="E29" s="39" t="n">
        <v>0</v>
      </c>
      <c r="F29" s="39" t="n">
        <v>0</v>
      </c>
      <c r="G29" s="39" t="n">
        <v>103006</v>
      </c>
      <c r="H29" s="39" t="n">
        <v>2126973</v>
      </c>
      <c r="I29" s="39" t="n">
        <v>196</v>
      </c>
      <c r="J29" s="39" t="n">
        <v>2747</v>
      </c>
      <c r="K29" s="39" t="n">
        <v>103203</v>
      </c>
      <c r="L29" s="39" t="n">
        <v>2129721</v>
      </c>
      <c r="M29" s="39" t="n">
        <v>25769</v>
      </c>
      <c r="N29" s="39" t="n">
        <v>59346</v>
      </c>
      <c r="O29" s="40" t="n">
        <v>159</v>
      </c>
      <c r="P29" s="39" t="n">
        <v>2862</v>
      </c>
      <c r="Q29" s="39" t="n">
        <v>404</v>
      </c>
      <c r="R29" s="39" t="n">
        <v>6528</v>
      </c>
      <c r="S29" s="39" t="n">
        <v>271</v>
      </c>
      <c r="T29" s="39" t="n">
        <v>364</v>
      </c>
      <c r="U29" s="39" t="n">
        <v>835</v>
      </c>
      <c r="V29" s="39" t="n">
        <v>9754</v>
      </c>
      <c r="W29" s="39" t="n">
        <v>129808</v>
      </c>
      <c r="X29" s="39" t="n">
        <v>2198822</v>
      </c>
      <c r="Y29" s="39" t="n">
        <v>5900</v>
      </c>
      <c r="Z29" s="41" t="n">
        <v>99946</v>
      </c>
      <c r="AB29" s="43"/>
      <c r="AC29" s="43"/>
      <c r="AE29" s="43"/>
      <c r="AF29" s="43"/>
    </row>
    <row r="30" s="42" customFormat="true" ht="8.1" hidden="false" customHeight="true" outlineLevel="0" collapsed="false">
      <c r="A30" s="44"/>
      <c r="B30" s="44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40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41"/>
      <c r="AB30" s="43"/>
      <c r="AC30" s="43"/>
      <c r="AE30" s="43"/>
      <c r="AF30" s="43"/>
    </row>
    <row r="31" s="42" customFormat="true" ht="15.6" hidden="false" customHeight="true" outlineLevel="0" collapsed="false">
      <c r="A31" s="44"/>
      <c r="B31" s="44" t="n">
        <v>7</v>
      </c>
      <c r="C31" s="39" t="n">
        <v>1370</v>
      </c>
      <c r="D31" s="39" t="n">
        <v>32567</v>
      </c>
      <c r="E31" s="39" t="n">
        <v>1</v>
      </c>
      <c r="F31" s="39" t="n">
        <v>0</v>
      </c>
      <c r="G31" s="39" t="n">
        <v>85316</v>
      </c>
      <c r="H31" s="39" t="n">
        <v>1908878</v>
      </c>
      <c r="I31" s="39" t="n">
        <v>165</v>
      </c>
      <c r="J31" s="39" t="n">
        <v>831</v>
      </c>
      <c r="K31" s="39" t="n">
        <v>85481</v>
      </c>
      <c r="L31" s="39" t="n">
        <v>1909709</v>
      </c>
      <c r="M31" s="39" t="n">
        <v>23806</v>
      </c>
      <c r="N31" s="39" t="n">
        <v>47752</v>
      </c>
      <c r="O31" s="40" t="n">
        <v>133</v>
      </c>
      <c r="P31" s="39" t="n">
        <v>1878</v>
      </c>
      <c r="Q31" s="39" t="n">
        <v>224</v>
      </c>
      <c r="R31" s="39" t="n">
        <v>3848</v>
      </c>
      <c r="S31" s="39" t="n">
        <v>222</v>
      </c>
      <c r="T31" s="39" t="n">
        <v>298</v>
      </c>
      <c r="U31" s="39" t="n">
        <v>581</v>
      </c>
      <c r="V31" s="39" t="n">
        <v>6025</v>
      </c>
      <c r="W31" s="39" t="n">
        <v>109870</v>
      </c>
      <c r="X31" s="39" t="n">
        <v>1963487</v>
      </c>
      <c r="Y31" s="39" t="n">
        <v>5493</v>
      </c>
      <c r="Z31" s="41" t="n">
        <v>98174</v>
      </c>
      <c r="AB31" s="43"/>
      <c r="AC31" s="43"/>
      <c r="AE31" s="43"/>
      <c r="AF31" s="43"/>
    </row>
    <row r="32" s="42" customFormat="true" ht="15.6" hidden="false" customHeight="true" outlineLevel="0" collapsed="false">
      <c r="A32" s="44"/>
      <c r="B32" s="44" t="n">
        <v>8</v>
      </c>
      <c r="C32" s="39" t="n">
        <v>1370</v>
      </c>
      <c r="D32" s="39" t="n">
        <v>32558</v>
      </c>
      <c r="E32" s="39" t="n">
        <v>1</v>
      </c>
      <c r="F32" s="39" t="n">
        <v>0</v>
      </c>
      <c r="G32" s="39" t="n">
        <v>97741</v>
      </c>
      <c r="H32" s="39" t="n">
        <v>2142422</v>
      </c>
      <c r="I32" s="39" t="n">
        <v>170</v>
      </c>
      <c r="J32" s="39" t="n">
        <v>1242</v>
      </c>
      <c r="K32" s="39" t="n">
        <v>97911</v>
      </c>
      <c r="L32" s="39" t="n">
        <v>2143664</v>
      </c>
      <c r="M32" s="39" t="n">
        <v>19706</v>
      </c>
      <c r="N32" s="39" t="n">
        <v>35061</v>
      </c>
      <c r="O32" s="40" t="n">
        <v>192</v>
      </c>
      <c r="P32" s="39" t="n">
        <v>2823</v>
      </c>
      <c r="Q32" s="39" t="n">
        <v>601</v>
      </c>
      <c r="R32" s="39" t="n">
        <v>10102</v>
      </c>
      <c r="S32" s="39" t="n">
        <v>220</v>
      </c>
      <c r="T32" s="39" t="n">
        <v>423</v>
      </c>
      <c r="U32" s="39" t="n">
        <v>1015</v>
      </c>
      <c r="V32" s="39" t="n">
        <v>13348</v>
      </c>
      <c r="W32" s="39" t="n">
        <v>118633</v>
      </c>
      <c r="X32" s="39" t="n">
        <v>2192075</v>
      </c>
      <c r="Y32" s="39" t="n">
        <v>5157</v>
      </c>
      <c r="Z32" s="41" t="n">
        <v>95307</v>
      </c>
      <c r="AA32" s="1"/>
      <c r="AB32" s="43"/>
      <c r="AC32" s="43"/>
      <c r="AE32" s="43"/>
      <c r="AF32" s="43"/>
    </row>
    <row r="33" s="42" customFormat="true" ht="15.6" hidden="false" customHeight="true" outlineLevel="0" collapsed="false">
      <c r="A33" s="44"/>
      <c r="B33" s="44" t="n">
        <v>9</v>
      </c>
      <c r="C33" s="39" t="n">
        <v>1370</v>
      </c>
      <c r="D33" s="39" t="n">
        <v>32543</v>
      </c>
      <c r="E33" s="39" t="n">
        <v>1</v>
      </c>
      <c r="F33" s="39" t="n">
        <v>27</v>
      </c>
      <c r="G33" s="39" t="n">
        <v>88194</v>
      </c>
      <c r="H33" s="39" t="n">
        <v>2147587</v>
      </c>
      <c r="I33" s="39" t="n">
        <v>156</v>
      </c>
      <c r="J33" s="39" t="n">
        <v>957</v>
      </c>
      <c r="K33" s="39" t="n">
        <v>88351</v>
      </c>
      <c r="L33" s="39" t="n">
        <v>2148544</v>
      </c>
      <c r="M33" s="39" t="n">
        <v>19410</v>
      </c>
      <c r="N33" s="39" t="n">
        <v>35099</v>
      </c>
      <c r="O33" s="40" t="n">
        <v>161</v>
      </c>
      <c r="P33" s="39" t="n">
        <v>2890</v>
      </c>
      <c r="Q33" s="39" t="n">
        <v>394</v>
      </c>
      <c r="R33" s="39" t="n">
        <v>6488</v>
      </c>
      <c r="S33" s="39" t="n">
        <v>228</v>
      </c>
      <c r="T33" s="39" t="n">
        <v>362</v>
      </c>
      <c r="U33" s="39" t="n">
        <v>783</v>
      </c>
      <c r="V33" s="39" t="n">
        <v>9741</v>
      </c>
      <c r="W33" s="39" t="n">
        <v>108546</v>
      </c>
      <c r="X33" s="39" t="n">
        <v>2193413</v>
      </c>
      <c r="Y33" s="39" t="n">
        <v>5427</v>
      </c>
      <c r="Z33" s="41" t="n">
        <v>109670</v>
      </c>
      <c r="AA33" s="1"/>
      <c r="AB33" s="43"/>
      <c r="AC33" s="43"/>
      <c r="AE33" s="43"/>
      <c r="AF33" s="43"/>
    </row>
    <row r="34" s="42" customFormat="true" ht="8.1" hidden="false" customHeight="true" outlineLevel="0" collapsed="false">
      <c r="A34" s="44"/>
      <c r="B34" s="44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40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41"/>
      <c r="AA34" s="1"/>
      <c r="AB34" s="43"/>
      <c r="AC34" s="43"/>
      <c r="AE34" s="43"/>
      <c r="AF34" s="43"/>
    </row>
    <row r="35" s="42" customFormat="true" ht="15.6" hidden="false" customHeight="true" outlineLevel="0" collapsed="false">
      <c r="A35" s="44"/>
      <c r="B35" s="44" t="n">
        <v>10</v>
      </c>
      <c r="C35" s="39" t="n">
        <v>1371</v>
      </c>
      <c r="D35" s="39" t="n">
        <v>32515</v>
      </c>
      <c r="E35" s="39" t="n">
        <v>1</v>
      </c>
      <c r="F35" s="39" t="n">
        <v>0</v>
      </c>
      <c r="G35" s="39" t="n">
        <v>97491</v>
      </c>
      <c r="H35" s="39" t="n">
        <v>2013173</v>
      </c>
      <c r="I35" s="39" t="n">
        <v>161</v>
      </c>
      <c r="J35" s="39" t="n">
        <v>1017</v>
      </c>
      <c r="K35" s="39" t="n">
        <v>97653</v>
      </c>
      <c r="L35" s="39" t="n">
        <v>2014190</v>
      </c>
      <c r="M35" s="39" t="n">
        <v>19641</v>
      </c>
      <c r="N35" s="39" t="n">
        <v>35618</v>
      </c>
      <c r="O35" s="40" t="n">
        <v>166</v>
      </c>
      <c r="P35" s="39" t="n">
        <v>2705</v>
      </c>
      <c r="Q35" s="39" t="n">
        <v>385</v>
      </c>
      <c r="R35" s="39" t="n">
        <v>6256</v>
      </c>
      <c r="S35" s="39" t="n">
        <v>217</v>
      </c>
      <c r="T35" s="39" t="n">
        <v>370</v>
      </c>
      <c r="U35" s="39" t="n">
        <v>769</v>
      </c>
      <c r="V35" s="39" t="n">
        <v>9331</v>
      </c>
      <c r="W35" s="39" t="n">
        <v>118065</v>
      </c>
      <c r="X35" s="39" t="n">
        <v>2059142</v>
      </c>
      <c r="Y35" s="39" t="n">
        <v>5903</v>
      </c>
      <c r="Z35" s="41" t="n">
        <v>102957</v>
      </c>
      <c r="AA35" s="1"/>
      <c r="AB35" s="43"/>
      <c r="AC35" s="43"/>
      <c r="AE35" s="43"/>
      <c r="AF35" s="43"/>
    </row>
    <row r="36" s="42" customFormat="true" ht="15.6" hidden="false" customHeight="true" outlineLevel="0" collapsed="false">
      <c r="A36" s="44"/>
      <c r="B36" s="44" t="n">
        <v>11</v>
      </c>
      <c r="C36" s="39" t="n">
        <v>1371</v>
      </c>
      <c r="D36" s="39" t="n">
        <v>32483</v>
      </c>
      <c r="E36" s="39" t="n">
        <v>1</v>
      </c>
      <c r="F36" s="39" t="n">
        <v>0</v>
      </c>
      <c r="G36" s="39" t="n">
        <v>90999</v>
      </c>
      <c r="H36" s="39" t="n">
        <v>2010037</v>
      </c>
      <c r="I36" s="39" t="n">
        <v>206</v>
      </c>
      <c r="J36" s="39" t="n">
        <v>818</v>
      </c>
      <c r="K36" s="39" t="n">
        <v>91206</v>
      </c>
      <c r="L36" s="39" t="n">
        <v>2010856</v>
      </c>
      <c r="M36" s="39" t="n">
        <v>20599</v>
      </c>
      <c r="N36" s="39" t="n">
        <v>37305</v>
      </c>
      <c r="O36" s="40" t="n">
        <v>164</v>
      </c>
      <c r="P36" s="39" t="n">
        <v>2269</v>
      </c>
      <c r="Q36" s="39" t="n">
        <v>401</v>
      </c>
      <c r="R36" s="39" t="n">
        <v>6515</v>
      </c>
      <c r="S36" s="39" t="n">
        <v>216</v>
      </c>
      <c r="T36" s="39" t="n">
        <v>364</v>
      </c>
      <c r="U36" s="39" t="n">
        <v>782</v>
      </c>
      <c r="V36" s="39" t="n">
        <v>9149</v>
      </c>
      <c r="W36" s="39" t="n">
        <v>112590</v>
      </c>
      <c r="X36" s="39" t="n">
        <v>2057312</v>
      </c>
      <c r="Y36" s="39" t="n">
        <v>5629</v>
      </c>
      <c r="Z36" s="41" t="n">
        <v>102865</v>
      </c>
      <c r="AA36" s="1"/>
      <c r="AB36" s="43"/>
      <c r="AC36" s="43"/>
      <c r="AE36" s="43"/>
      <c r="AF36" s="43"/>
    </row>
    <row r="37" s="42" customFormat="true" ht="15.6" hidden="false" customHeight="true" outlineLevel="0" collapsed="false">
      <c r="A37" s="44"/>
      <c r="B37" s="44" t="n">
        <v>12</v>
      </c>
      <c r="C37" s="39" t="n">
        <v>1371</v>
      </c>
      <c r="D37" s="39" t="n">
        <v>32474</v>
      </c>
      <c r="E37" s="39" t="n">
        <v>1</v>
      </c>
      <c r="F37" s="39" t="n">
        <v>0</v>
      </c>
      <c r="G37" s="39" t="n">
        <v>107593</v>
      </c>
      <c r="H37" s="39" t="n">
        <v>2220839</v>
      </c>
      <c r="I37" s="39" t="n">
        <v>185</v>
      </c>
      <c r="J37" s="39" t="n">
        <v>2120</v>
      </c>
      <c r="K37" s="39" t="n">
        <v>107779</v>
      </c>
      <c r="L37" s="39" t="n">
        <v>2222959</v>
      </c>
      <c r="M37" s="39" t="n">
        <v>32950</v>
      </c>
      <c r="N37" s="39" t="n">
        <v>82297</v>
      </c>
      <c r="O37" s="40" t="n">
        <v>153</v>
      </c>
      <c r="P37" s="39" t="n">
        <v>2424</v>
      </c>
      <c r="Q37" s="39" t="n">
        <v>227</v>
      </c>
      <c r="R37" s="39" t="n">
        <v>3848</v>
      </c>
      <c r="S37" s="39" t="n">
        <v>227</v>
      </c>
      <c r="T37" s="39" t="n">
        <v>322</v>
      </c>
      <c r="U37" s="39" t="n">
        <v>608</v>
      </c>
      <c r="V37" s="39" t="n">
        <v>6595</v>
      </c>
      <c r="W37" s="39" t="n">
        <v>141340</v>
      </c>
      <c r="X37" s="39" t="n">
        <v>2311853</v>
      </c>
      <c r="Y37" s="39" t="n">
        <v>6730</v>
      </c>
      <c r="Z37" s="41" t="n">
        <v>110088</v>
      </c>
      <c r="AA37" s="3"/>
      <c r="AB37" s="45"/>
      <c r="AC37" s="45"/>
      <c r="AE37" s="45"/>
      <c r="AF37" s="45"/>
    </row>
    <row r="38" s="42" customFormat="true" ht="8.1" hidden="false" customHeight="true" outlineLevel="0" collapsed="false">
      <c r="A38" s="46"/>
      <c r="B38" s="46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40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41"/>
      <c r="AB38" s="43"/>
      <c r="AC38" s="43"/>
      <c r="AE38" s="43"/>
      <c r="AF38" s="43"/>
    </row>
    <row r="39" s="42" customFormat="true" ht="15.6" hidden="false" customHeight="true" outlineLevel="0" collapsed="false">
      <c r="A39" s="44"/>
      <c r="B39" s="44" t="s">
        <v>38</v>
      </c>
      <c r="C39" s="39" t="n">
        <v>1369</v>
      </c>
      <c r="D39" s="39" t="n">
        <v>32464</v>
      </c>
      <c r="E39" s="39" t="n">
        <v>1</v>
      </c>
      <c r="F39" s="39" t="n">
        <v>0</v>
      </c>
      <c r="G39" s="39" t="n">
        <v>85662</v>
      </c>
      <c r="H39" s="39" t="n">
        <v>2014108</v>
      </c>
      <c r="I39" s="39" t="n">
        <v>146</v>
      </c>
      <c r="J39" s="39" t="n">
        <v>1090</v>
      </c>
      <c r="K39" s="39" t="n">
        <v>85808</v>
      </c>
      <c r="L39" s="39" t="n">
        <v>2015198</v>
      </c>
      <c r="M39" s="39" t="n">
        <v>20708</v>
      </c>
      <c r="N39" s="39" t="n">
        <v>37188</v>
      </c>
      <c r="O39" s="40" t="n">
        <v>191</v>
      </c>
      <c r="P39" s="39" t="n">
        <v>3717</v>
      </c>
      <c r="Q39" s="39" t="n">
        <v>565</v>
      </c>
      <c r="R39" s="39" t="n">
        <v>9361</v>
      </c>
      <c r="S39" s="39" t="n">
        <v>196</v>
      </c>
      <c r="T39" s="39" t="n">
        <v>453</v>
      </c>
      <c r="U39" s="39" t="n">
        <v>953</v>
      </c>
      <c r="V39" s="39" t="n">
        <v>13532</v>
      </c>
      <c r="W39" s="39" t="n">
        <v>107472</v>
      </c>
      <c r="X39" s="39" t="n">
        <v>2065920</v>
      </c>
      <c r="Y39" s="39" t="n">
        <v>5656</v>
      </c>
      <c r="Z39" s="41" t="n">
        <v>108732</v>
      </c>
      <c r="AB39" s="43"/>
      <c r="AC39" s="43"/>
      <c r="AE39" s="43"/>
      <c r="AF39" s="43"/>
    </row>
    <row r="40" s="42" customFormat="true" ht="15.6" hidden="false" customHeight="true" outlineLevel="0" collapsed="false">
      <c r="A40" s="44"/>
      <c r="B40" s="44" t="n">
        <v>2</v>
      </c>
      <c r="C40" s="39" t="n">
        <v>1367</v>
      </c>
      <c r="D40" s="39" t="n">
        <v>32445</v>
      </c>
      <c r="E40" s="39" t="n">
        <v>1</v>
      </c>
      <c r="F40" s="39" t="n">
        <v>0</v>
      </c>
      <c r="G40" s="39" t="n">
        <v>98844</v>
      </c>
      <c r="H40" s="39" t="n">
        <v>2035420</v>
      </c>
      <c r="I40" s="39" t="n">
        <v>151</v>
      </c>
      <c r="J40" s="39" t="n">
        <v>757</v>
      </c>
      <c r="K40" s="39" t="n">
        <v>98996</v>
      </c>
      <c r="L40" s="39" t="n">
        <v>2036178</v>
      </c>
      <c r="M40" s="39" t="n">
        <v>21207</v>
      </c>
      <c r="N40" s="39" t="n">
        <v>38454</v>
      </c>
      <c r="O40" s="40" t="n">
        <v>153</v>
      </c>
      <c r="P40" s="39" t="n">
        <v>2461</v>
      </c>
      <c r="Q40" s="39" t="n">
        <v>408</v>
      </c>
      <c r="R40" s="39" t="n">
        <v>7035</v>
      </c>
      <c r="S40" s="39" t="n">
        <v>115</v>
      </c>
      <c r="T40" s="39" t="n">
        <v>371</v>
      </c>
      <c r="U40" s="39" t="n">
        <v>677</v>
      </c>
      <c r="V40" s="39" t="n">
        <v>9868</v>
      </c>
      <c r="W40" s="39" t="n">
        <v>120882</v>
      </c>
      <c r="X40" s="39" t="n">
        <v>2084500</v>
      </c>
      <c r="Y40" s="39" t="n">
        <v>5756</v>
      </c>
      <c r="Z40" s="41" t="n">
        <v>99261</v>
      </c>
      <c r="AB40" s="43"/>
      <c r="AC40" s="43"/>
      <c r="AE40" s="43"/>
      <c r="AF40" s="43"/>
    </row>
    <row r="41" s="42" customFormat="true" ht="15.6" hidden="false" customHeight="true" outlineLevel="0" collapsed="false">
      <c r="A41" s="44"/>
      <c r="B41" s="44" t="n">
        <v>3</v>
      </c>
      <c r="C41" s="39" t="n">
        <v>1367</v>
      </c>
      <c r="D41" s="39" t="n">
        <v>32419</v>
      </c>
      <c r="E41" s="39" t="n">
        <v>2</v>
      </c>
      <c r="F41" s="39" t="n">
        <v>37</v>
      </c>
      <c r="G41" s="39" t="n">
        <v>92995</v>
      </c>
      <c r="H41" s="39" t="n">
        <v>2530454</v>
      </c>
      <c r="I41" s="39" t="n">
        <v>169</v>
      </c>
      <c r="J41" s="39" t="n">
        <v>1177</v>
      </c>
      <c r="K41" s="39" t="n">
        <v>93165</v>
      </c>
      <c r="L41" s="39" t="n">
        <v>2531631</v>
      </c>
      <c r="M41" s="39" t="n">
        <v>22051</v>
      </c>
      <c r="N41" s="39" t="n">
        <v>40685</v>
      </c>
      <c r="O41" s="40" t="n">
        <v>128</v>
      </c>
      <c r="P41" s="39" t="n">
        <v>2570</v>
      </c>
      <c r="Q41" s="39" t="n">
        <v>232</v>
      </c>
      <c r="R41" s="39" t="n">
        <v>4099</v>
      </c>
      <c r="S41" s="39" t="n">
        <v>33</v>
      </c>
      <c r="T41" s="39" t="n">
        <v>307</v>
      </c>
      <c r="U41" s="39" t="n">
        <v>394</v>
      </c>
      <c r="V41" s="39" t="n">
        <v>6977</v>
      </c>
      <c r="W41" s="39" t="n">
        <v>115614</v>
      </c>
      <c r="X41" s="39" t="n">
        <v>2579331</v>
      </c>
      <c r="Y41" s="39" t="n">
        <v>5505</v>
      </c>
      <c r="Z41" s="41" t="n">
        <v>122825</v>
      </c>
      <c r="AB41" s="43"/>
      <c r="AC41" s="43"/>
      <c r="AE41" s="43"/>
      <c r="AF41" s="43"/>
    </row>
    <row r="42" s="42" customFormat="true" ht="8.1" hidden="false" customHeight="true" outlineLevel="0" collapsed="false">
      <c r="A42" s="44"/>
      <c r="B42" s="44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40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41"/>
      <c r="AB42" s="43"/>
      <c r="AC42" s="43"/>
      <c r="AE42" s="43"/>
      <c r="AF42" s="43"/>
    </row>
    <row r="43" s="42" customFormat="true" ht="15.6" hidden="false" customHeight="true" outlineLevel="0" collapsed="false">
      <c r="A43" s="44"/>
      <c r="B43" s="44" t="n">
        <v>4</v>
      </c>
      <c r="C43" s="39" t="n">
        <v>1365</v>
      </c>
      <c r="D43" s="39" t="n">
        <v>32390</v>
      </c>
      <c r="E43" s="39" t="n">
        <v>0</v>
      </c>
      <c r="F43" s="39" t="n">
        <v>0</v>
      </c>
      <c r="G43" s="39" t="n">
        <v>96499</v>
      </c>
      <c r="H43" s="39" t="n">
        <v>2252259</v>
      </c>
      <c r="I43" s="39" t="n">
        <v>161</v>
      </c>
      <c r="J43" s="39" t="n">
        <v>848</v>
      </c>
      <c r="K43" s="39" t="n">
        <v>96661</v>
      </c>
      <c r="L43" s="39" t="n">
        <v>2253107</v>
      </c>
      <c r="M43" s="39" t="n">
        <v>22592</v>
      </c>
      <c r="N43" s="39" t="n">
        <v>43972</v>
      </c>
      <c r="O43" s="40" t="n">
        <v>147</v>
      </c>
      <c r="P43" s="39" t="n">
        <v>1983</v>
      </c>
      <c r="Q43" s="39" t="n">
        <v>406</v>
      </c>
      <c r="R43" s="39" t="n">
        <v>6976</v>
      </c>
      <c r="S43" s="39" t="n">
        <v>35</v>
      </c>
      <c r="T43" s="39" t="n">
        <v>366</v>
      </c>
      <c r="U43" s="39" t="n">
        <v>589</v>
      </c>
      <c r="V43" s="39" t="n">
        <v>9326</v>
      </c>
      <c r="W43" s="39" t="n">
        <v>119843</v>
      </c>
      <c r="X43" s="39" t="n">
        <v>2306407</v>
      </c>
      <c r="Y43" s="39" t="n">
        <v>5992</v>
      </c>
      <c r="Z43" s="41" t="n">
        <v>115320</v>
      </c>
      <c r="AB43" s="43"/>
      <c r="AC43" s="43"/>
      <c r="AE43" s="43"/>
      <c r="AF43" s="43"/>
    </row>
    <row r="44" s="42" customFormat="true" ht="15.6" hidden="false" customHeight="true" outlineLevel="0" collapsed="false">
      <c r="A44" s="44"/>
      <c r="B44" s="44" t="n">
        <v>5</v>
      </c>
      <c r="C44" s="39" t="n">
        <v>1365</v>
      </c>
      <c r="D44" s="39" t="n">
        <v>32382</v>
      </c>
      <c r="E44" s="39" t="n">
        <v>0</v>
      </c>
      <c r="F44" s="39" t="n">
        <v>0</v>
      </c>
      <c r="G44" s="39" t="n">
        <v>94068</v>
      </c>
      <c r="H44" s="39" t="n">
        <v>2177808</v>
      </c>
      <c r="I44" s="39" t="n">
        <v>214</v>
      </c>
      <c r="J44" s="39" t="n">
        <v>1432</v>
      </c>
      <c r="K44" s="39" t="n">
        <v>94282</v>
      </c>
      <c r="L44" s="39" t="n">
        <v>2179241</v>
      </c>
      <c r="M44" s="39" t="n">
        <v>22390</v>
      </c>
      <c r="N44" s="39" t="n">
        <v>41138</v>
      </c>
      <c r="O44" s="40" t="n">
        <v>194</v>
      </c>
      <c r="P44" s="39" t="n">
        <v>2694</v>
      </c>
      <c r="Q44" s="39" t="n">
        <v>569</v>
      </c>
      <c r="R44" s="39" t="n">
        <v>9486</v>
      </c>
      <c r="S44" s="39" t="n">
        <v>44</v>
      </c>
      <c r="T44" s="39" t="n">
        <v>459</v>
      </c>
      <c r="U44" s="39" t="n">
        <v>808</v>
      </c>
      <c r="V44" s="39" t="n">
        <v>12640</v>
      </c>
      <c r="W44" s="39" t="n">
        <v>117481</v>
      </c>
      <c r="X44" s="39" t="n">
        <v>2233020</v>
      </c>
      <c r="Y44" s="39" t="n">
        <v>5594</v>
      </c>
      <c r="Z44" s="41" t="n">
        <v>106334</v>
      </c>
      <c r="AB44" s="43"/>
      <c r="AC44" s="43"/>
      <c r="AE44" s="43"/>
      <c r="AF44" s="43"/>
    </row>
    <row r="45" s="42" customFormat="true" ht="15.6" hidden="false" customHeight="true" outlineLevel="0" collapsed="false">
      <c r="A45" s="44"/>
      <c r="B45" s="44" t="n">
        <v>6</v>
      </c>
      <c r="C45" s="39" t="n">
        <v>1365</v>
      </c>
      <c r="D45" s="39" t="n">
        <v>32369</v>
      </c>
      <c r="E45" s="39" t="n">
        <v>0</v>
      </c>
      <c r="F45" s="39" t="n">
        <v>0</v>
      </c>
      <c r="G45" s="39" t="n">
        <v>113345</v>
      </c>
      <c r="H45" s="39" t="n">
        <v>2110508</v>
      </c>
      <c r="I45" s="39" t="n">
        <v>191</v>
      </c>
      <c r="J45" s="39" t="n">
        <v>2780</v>
      </c>
      <c r="K45" s="39" t="n">
        <v>113536</v>
      </c>
      <c r="L45" s="39" t="n">
        <v>2113289</v>
      </c>
      <c r="M45" s="39" t="n">
        <v>29749</v>
      </c>
      <c r="N45" s="39" t="n">
        <v>69205</v>
      </c>
      <c r="O45" s="40" t="n">
        <v>121</v>
      </c>
      <c r="P45" s="39" t="n">
        <v>2486</v>
      </c>
      <c r="Q45" s="39" t="n">
        <v>212</v>
      </c>
      <c r="R45" s="39" t="n">
        <v>3692</v>
      </c>
      <c r="S45" s="39" t="n">
        <v>31</v>
      </c>
      <c r="T45" s="39" t="n">
        <v>278</v>
      </c>
      <c r="U45" s="39" t="n">
        <v>365</v>
      </c>
      <c r="V45" s="39" t="n">
        <v>6458</v>
      </c>
      <c r="W45" s="39" t="n">
        <v>143652</v>
      </c>
      <c r="X45" s="39" t="n">
        <v>2188953</v>
      </c>
      <c r="Y45" s="39" t="n">
        <v>6840</v>
      </c>
      <c r="Z45" s="41" t="n">
        <v>104235</v>
      </c>
      <c r="AB45" s="43"/>
      <c r="AC45" s="43"/>
      <c r="AE45" s="43"/>
      <c r="AF45" s="43"/>
    </row>
    <row r="46" s="42" customFormat="true" ht="8.1" hidden="false" customHeight="true" outlineLevel="0" collapsed="false">
      <c r="A46" s="44"/>
      <c r="B46" s="44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40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41"/>
      <c r="AB46" s="43"/>
      <c r="AC46" s="43"/>
      <c r="AE46" s="43"/>
      <c r="AF46" s="43"/>
    </row>
    <row r="47" s="42" customFormat="true" ht="15.6" hidden="false" customHeight="true" outlineLevel="0" collapsed="false">
      <c r="A47" s="44"/>
      <c r="B47" s="44" t="n">
        <v>7</v>
      </c>
      <c r="C47" s="39" t="n">
        <v>1367</v>
      </c>
      <c r="D47" s="39" t="n">
        <v>32359</v>
      </c>
      <c r="E47" s="39" t="n">
        <v>1</v>
      </c>
      <c r="F47" s="39" t="n">
        <v>0</v>
      </c>
      <c r="G47" s="39" t="n">
        <v>92684</v>
      </c>
      <c r="H47" s="39" t="n">
        <v>2103074</v>
      </c>
      <c r="I47" s="39" t="n">
        <v>163</v>
      </c>
      <c r="J47" s="39" t="n">
        <v>848</v>
      </c>
      <c r="K47" s="39" t="n">
        <v>92847</v>
      </c>
      <c r="L47" s="39" t="n">
        <v>2103923</v>
      </c>
      <c r="M47" s="39" t="n">
        <v>27168</v>
      </c>
      <c r="N47" s="39" t="n">
        <v>54647</v>
      </c>
      <c r="O47" s="40" t="n">
        <v>183</v>
      </c>
      <c r="P47" s="39" t="n">
        <v>3087</v>
      </c>
      <c r="Q47" s="39" t="n">
        <v>570</v>
      </c>
      <c r="R47" s="39" t="n">
        <v>9671</v>
      </c>
      <c r="S47" s="39" t="n">
        <v>41</v>
      </c>
      <c r="T47" s="39" t="n">
        <v>427</v>
      </c>
      <c r="U47" s="39" t="n">
        <v>795</v>
      </c>
      <c r="V47" s="39" t="n">
        <v>13186</v>
      </c>
      <c r="W47" s="39" t="n">
        <v>120812</v>
      </c>
      <c r="X47" s="39" t="n">
        <v>2171758</v>
      </c>
      <c r="Y47" s="39" t="n">
        <v>5752</v>
      </c>
      <c r="Z47" s="41" t="n">
        <v>103417</v>
      </c>
      <c r="AB47" s="43"/>
      <c r="AC47" s="43"/>
      <c r="AE47" s="43"/>
      <c r="AF47" s="43"/>
    </row>
    <row r="48" s="42" customFormat="true" ht="15.6" hidden="false" customHeight="true" outlineLevel="0" collapsed="false">
      <c r="A48" s="44"/>
      <c r="B48" s="44" t="n">
        <v>8</v>
      </c>
      <c r="C48" s="39" t="n">
        <v>1367</v>
      </c>
      <c r="D48" s="39" t="n">
        <v>32334</v>
      </c>
      <c r="E48" s="39" t="n">
        <v>1</v>
      </c>
      <c r="F48" s="39" t="n">
        <v>5</v>
      </c>
      <c r="G48" s="39" t="n">
        <v>98396</v>
      </c>
      <c r="H48" s="39" t="n">
        <v>2032024</v>
      </c>
      <c r="I48" s="39" t="n">
        <v>159</v>
      </c>
      <c r="J48" s="39" t="n">
        <v>1228</v>
      </c>
      <c r="K48" s="39" t="n">
        <v>98555</v>
      </c>
      <c r="L48" s="39" t="n">
        <v>2033253</v>
      </c>
      <c r="M48" s="39" t="n">
        <v>22890</v>
      </c>
      <c r="N48" s="39" t="n">
        <v>41114</v>
      </c>
      <c r="O48" s="40" t="n">
        <v>151</v>
      </c>
      <c r="P48" s="39" t="n">
        <v>2136</v>
      </c>
      <c r="Q48" s="39" t="n">
        <v>408</v>
      </c>
      <c r="R48" s="39" t="n">
        <v>7089</v>
      </c>
      <c r="S48" s="39" t="n">
        <v>36</v>
      </c>
      <c r="T48" s="39" t="n">
        <v>339</v>
      </c>
      <c r="U48" s="39" t="n">
        <v>596</v>
      </c>
      <c r="V48" s="39" t="n">
        <v>9566</v>
      </c>
      <c r="W48" s="39" t="n">
        <v>122043</v>
      </c>
      <c r="X48" s="39" t="n">
        <v>2083939</v>
      </c>
      <c r="Y48" s="39" t="n">
        <v>5306</v>
      </c>
      <c r="Z48" s="41" t="n">
        <v>90606</v>
      </c>
      <c r="AA48" s="1"/>
      <c r="AB48" s="43"/>
      <c r="AC48" s="43"/>
      <c r="AE48" s="43"/>
      <c r="AF48" s="43"/>
    </row>
    <row r="49" s="42" customFormat="true" ht="15.6" hidden="false" customHeight="true" outlineLevel="0" collapsed="false">
      <c r="A49" s="44"/>
      <c r="B49" s="44" t="n">
        <v>9</v>
      </c>
      <c r="C49" s="39" t="n">
        <v>1366</v>
      </c>
      <c r="D49" s="39" t="n">
        <v>32275</v>
      </c>
      <c r="E49" s="39" t="n">
        <v>1</v>
      </c>
      <c r="F49" s="39" t="n">
        <v>22</v>
      </c>
      <c r="G49" s="39" t="n">
        <v>83137</v>
      </c>
      <c r="H49" s="39" t="n">
        <v>2067028</v>
      </c>
      <c r="I49" s="39" t="n">
        <v>188</v>
      </c>
      <c r="J49" s="39" t="n">
        <v>922</v>
      </c>
      <c r="K49" s="39" t="n">
        <v>83326</v>
      </c>
      <c r="L49" s="39" t="n">
        <v>2067951</v>
      </c>
      <c r="M49" s="39" t="n">
        <v>22404</v>
      </c>
      <c r="N49" s="39" t="n">
        <v>40963</v>
      </c>
      <c r="O49" s="40" t="n">
        <v>117</v>
      </c>
      <c r="P49" s="39" t="n">
        <v>2183</v>
      </c>
      <c r="Q49" s="39" t="n">
        <v>214</v>
      </c>
      <c r="R49" s="39" t="n">
        <v>3709</v>
      </c>
      <c r="S49" s="39" t="n">
        <v>30</v>
      </c>
      <c r="T49" s="39" t="n">
        <v>284</v>
      </c>
      <c r="U49" s="39" t="n">
        <v>362</v>
      </c>
      <c r="V49" s="39" t="n">
        <v>6178</v>
      </c>
      <c r="W49" s="39" t="n">
        <v>106095</v>
      </c>
      <c r="X49" s="39" t="n">
        <v>2115116</v>
      </c>
      <c r="Y49" s="39" t="n">
        <v>5583</v>
      </c>
      <c r="Z49" s="41" t="n">
        <v>111321</v>
      </c>
      <c r="AA49" s="1"/>
      <c r="AB49" s="43"/>
      <c r="AC49" s="43"/>
      <c r="AE49" s="43"/>
      <c r="AF49" s="43"/>
    </row>
    <row r="50" s="42" customFormat="true" ht="8.1" hidden="false" customHeight="true" outlineLevel="0" collapsed="false">
      <c r="A50" s="44"/>
      <c r="B50" s="44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40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41"/>
      <c r="AA50" s="1"/>
      <c r="AB50" s="43"/>
      <c r="AC50" s="43"/>
      <c r="AE50" s="43"/>
      <c r="AF50" s="43"/>
    </row>
    <row r="51" s="42" customFormat="true" ht="15.6" hidden="false" customHeight="true" outlineLevel="0" collapsed="false">
      <c r="A51" s="44"/>
      <c r="B51" s="44" t="n">
        <v>10</v>
      </c>
      <c r="C51" s="39" t="n">
        <v>1364</v>
      </c>
      <c r="D51" s="39" t="n">
        <v>32267</v>
      </c>
      <c r="E51" s="39" t="n">
        <v>1</v>
      </c>
      <c r="F51" s="39" t="n">
        <v>0</v>
      </c>
      <c r="G51" s="39" t="n">
        <v>106942</v>
      </c>
      <c r="H51" s="39" t="n">
        <v>2167223</v>
      </c>
      <c r="I51" s="39" t="n">
        <v>162</v>
      </c>
      <c r="J51" s="39" t="n">
        <v>1066</v>
      </c>
      <c r="K51" s="39" t="n">
        <v>107104</v>
      </c>
      <c r="L51" s="39" t="n">
        <v>2168289</v>
      </c>
      <c r="M51" s="39" t="n">
        <v>22628</v>
      </c>
      <c r="N51" s="39" t="n">
        <v>41216</v>
      </c>
      <c r="O51" s="40" t="n">
        <v>181</v>
      </c>
      <c r="P51" s="39" t="n">
        <v>2597</v>
      </c>
      <c r="Q51" s="39" t="n">
        <v>547</v>
      </c>
      <c r="R51" s="39" t="n">
        <v>9071</v>
      </c>
      <c r="S51" s="39" t="n">
        <v>41</v>
      </c>
      <c r="T51" s="39" t="n">
        <v>417</v>
      </c>
      <c r="U51" s="39" t="n">
        <v>770</v>
      </c>
      <c r="V51" s="39" t="n">
        <v>12086</v>
      </c>
      <c r="W51" s="39" t="n">
        <v>130505</v>
      </c>
      <c r="X51" s="39" t="n">
        <v>2221592</v>
      </c>
      <c r="Y51" s="39" t="n">
        <v>5932</v>
      </c>
      <c r="Z51" s="41" t="n">
        <v>100981</v>
      </c>
      <c r="AA51" s="1"/>
      <c r="AB51" s="43"/>
      <c r="AC51" s="43"/>
      <c r="AE51" s="43"/>
      <c r="AF51" s="43"/>
    </row>
    <row r="52" s="42" customFormat="true" ht="15.6" hidden="false" customHeight="true" outlineLevel="0" collapsed="false">
      <c r="A52" s="44"/>
      <c r="B52" s="44" t="n">
        <v>11</v>
      </c>
      <c r="C52" s="39" t="n">
        <v>1361</v>
      </c>
      <c r="D52" s="39" t="n">
        <v>32237</v>
      </c>
      <c r="E52" s="39" t="n">
        <v>1</v>
      </c>
      <c r="F52" s="39" t="n">
        <v>0</v>
      </c>
      <c r="G52" s="39" t="n">
        <v>92071</v>
      </c>
      <c r="H52" s="39" t="n">
        <v>2059847</v>
      </c>
      <c r="I52" s="39" t="n">
        <v>178</v>
      </c>
      <c r="J52" s="39" t="n">
        <v>879</v>
      </c>
      <c r="K52" s="39" t="n">
        <v>92250</v>
      </c>
      <c r="L52" s="39" t="n">
        <v>2060726</v>
      </c>
      <c r="M52" s="39" t="n">
        <v>22588</v>
      </c>
      <c r="N52" s="39" t="n">
        <v>41072</v>
      </c>
      <c r="O52" s="40" t="n">
        <v>150</v>
      </c>
      <c r="P52" s="39" t="n">
        <v>2043</v>
      </c>
      <c r="Q52" s="39" t="n">
        <v>382</v>
      </c>
      <c r="R52" s="39" t="n">
        <v>6400</v>
      </c>
      <c r="S52" s="39" t="n">
        <v>35</v>
      </c>
      <c r="T52" s="39" t="n">
        <v>323</v>
      </c>
      <c r="U52" s="39" t="n">
        <v>569</v>
      </c>
      <c r="V52" s="39" t="n">
        <v>8767</v>
      </c>
      <c r="W52" s="39" t="n">
        <v>115410</v>
      </c>
      <c r="X52" s="39" t="n">
        <v>2110566</v>
      </c>
      <c r="Y52" s="39" t="n">
        <v>5495</v>
      </c>
      <c r="Z52" s="41" t="n">
        <v>100503</v>
      </c>
      <c r="AA52" s="1"/>
      <c r="AB52" s="43"/>
      <c r="AC52" s="43"/>
      <c r="AE52" s="43"/>
      <c r="AF52" s="43"/>
    </row>
    <row r="53" s="42" customFormat="true" ht="15.6" hidden="false" customHeight="true" outlineLevel="0" collapsed="false">
      <c r="A53" s="44"/>
      <c r="B53" s="44" t="n">
        <v>12</v>
      </c>
      <c r="C53" s="39" t="n">
        <v>1361</v>
      </c>
      <c r="D53" s="39" t="n">
        <v>32233</v>
      </c>
      <c r="E53" s="39" t="n">
        <v>1</v>
      </c>
      <c r="F53" s="39" t="n">
        <v>0</v>
      </c>
      <c r="G53" s="39" t="n">
        <v>105151</v>
      </c>
      <c r="H53" s="39" t="n">
        <v>2261178</v>
      </c>
      <c r="I53" s="39" t="n">
        <v>165</v>
      </c>
      <c r="J53" s="39" t="n">
        <v>2055</v>
      </c>
      <c r="K53" s="39" t="n">
        <v>105316</v>
      </c>
      <c r="L53" s="39" t="n">
        <v>2263233</v>
      </c>
      <c r="M53" s="39" t="n">
        <v>35383</v>
      </c>
      <c r="N53" s="39" t="n">
        <v>88349</v>
      </c>
      <c r="O53" s="40" t="n">
        <v>131</v>
      </c>
      <c r="P53" s="39" t="n">
        <v>2513</v>
      </c>
      <c r="Q53" s="39" t="n">
        <v>211</v>
      </c>
      <c r="R53" s="39" t="n">
        <v>3637</v>
      </c>
      <c r="S53" s="39" t="n">
        <v>31</v>
      </c>
      <c r="T53" s="39" t="n">
        <v>283</v>
      </c>
      <c r="U53" s="39" t="n">
        <v>375</v>
      </c>
      <c r="V53" s="39" t="n">
        <v>6434</v>
      </c>
      <c r="W53" s="39" t="n">
        <v>141077</v>
      </c>
      <c r="X53" s="39" t="n">
        <v>2358017</v>
      </c>
      <c r="Y53" s="39" t="n">
        <v>7425</v>
      </c>
      <c r="Z53" s="41" t="n">
        <v>124106</v>
      </c>
      <c r="AA53" s="3"/>
      <c r="AB53" s="45"/>
      <c r="AC53" s="45"/>
      <c r="AE53" s="45"/>
      <c r="AF53" s="45"/>
    </row>
    <row r="54" s="42" customFormat="true" ht="5.1" hidden="false" customHeight="true" outlineLevel="0" collapsed="false">
      <c r="A54" s="47"/>
      <c r="B54" s="47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9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50"/>
      <c r="AA54" s="1"/>
      <c r="AB54" s="51"/>
      <c r="AC54" s="51"/>
      <c r="AE54" s="51"/>
      <c r="AF54" s="51"/>
    </row>
    <row r="55" customFormat="false" ht="13.5" hidden="false" customHeight="false" outlineLevel="0" collapsed="false">
      <c r="A55" s="52" t="s">
        <v>39</v>
      </c>
      <c r="B55" s="52"/>
      <c r="Z55" s="53"/>
    </row>
    <row r="56" s="56" customFormat="true" ht="13.5" hidden="false" customHeight="false" outlineLevel="0" collapsed="false">
      <c r="A56" s="52"/>
      <c r="B56" s="54"/>
      <c r="C56" s="55"/>
      <c r="D56" s="55"/>
      <c r="Z56" s="57"/>
    </row>
  </sheetData>
  <mergeCells count="16">
    <mergeCell ref="C3:D5"/>
    <mergeCell ref="E3:F5"/>
    <mergeCell ref="G3:L3"/>
    <mergeCell ref="M3:N3"/>
    <mergeCell ref="O3:V3"/>
    <mergeCell ref="W3:X5"/>
    <mergeCell ref="Y3:Z5"/>
    <mergeCell ref="A4:B4"/>
    <mergeCell ref="G4:H5"/>
    <mergeCell ref="I4:J5"/>
    <mergeCell ref="K4:L5"/>
    <mergeCell ref="M4:N5"/>
    <mergeCell ref="O4:P5"/>
    <mergeCell ref="Q4:R5"/>
    <mergeCell ref="S4:T5"/>
    <mergeCell ref="U4:V5"/>
  </mergeCells>
  <printOptions headings="false" gridLines="false" gridLinesSet="true" horizontalCentered="false" verticalCentered="false"/>
  <pageMargins left="0.354166666666667" right="0.196527777777778" top="0.4722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8" width="3.12"/>
    <col collapsed="false" customWidth="true" hidden="false" outlineLevel="0" max="2" min="2" style="58" width="0.62"/>
    <col collapsed="false" customWidth="true" hidden="false" outlineLevel="0" max="3" min="3" style="58" width="19.99"/>
    <col collapsed="false" customWidth="true" hidden="false" outlineLevel="0" max="4" min="4" style="58" width="0.62"/>
    <col collapsed="false" customWidth="true" hidden="false" outlineLevel="0" max="5" min="5" style="58" width="4.86"/>
    <col collapsed="false" customWidth="true" hidden="false" outlineLevel="0" max="6" min="6" style="58" width="6.25"/>
    <col collapsed="false" customWidth="true" hidden="false" outlineLevel="0" max="8" min="7" style="58" width="10.12"/>
    <col collapsed="false" customWidth="true" hidden="false" outlineLevel="0" max="10" min="9" style="58" width="7.87"/>
    <col collapsed="false" customWidth="true" hidden="false" outlineLevel="0" max="12" min="11" style="58" width="8.86"/>
    <col collapsed="false" customWidth="true" hidden="false" outlineLevel="0" max="14" min="13" style="58" width="10.12"/>
    <col collapsed="false" customWidth="true" hidden="false" outlineLevel="0" max="15" min="15" style="58" width="5.87"/>
    <col collapsed="false" customWidth="true" hidden="false" outlineLevel="0" max="16" min="16" style="59" width="3.12"/>
    <col collapsed="false" customWidth="true" hidden="false" outlineLevel="0" max="17" min="17" style="59" width="0.62"/>
    <col collapsed="false" customWidth="true" hidden="false" outlineLevel="0" max="18" min="18" style="59" width="19.99"/>
    <col collapsed="false" customWidth="true" hidden="false" outlineLevel="0" max="19" min="19" style="59" width="0.62"/>
    <col collapsed="false" customWidth="true" hidden="false" outlineLevel="0" max="20" min="20" style="59" width="9.62"/>
    <col collapsed="false" customWidth="true" hidden="false" outlineLevel="0" max="21" min="21" style="59" width="11.37"/>
    <col collapsed="false" customWidth="true" hidden="false" outlineLevel="0" max="22" min="22" style="59" width="9.62"/>
    <col collapsed="false" customWidth="true" hidden="false" outlineLevel="0" max="23" min="23" style="59" width="11.37"/>
    <col collapsed="false" customWidth="true" hidden="false" outlineLevel="0" max="24" min="24" style="59" width="9.62"/>
    <col collapsed="false" customWidth="true" hidden="false" outlineLevel="0" max="25" min="25" style="59" width="11.37"/>
    <col collapsed="false" customWidth="true" hidden="false" outlineLevel="0" max="26" min="26" style="59" width="10.62"/>
    <col collapsed="false" customWidth="true" hidden="false" outlineLevel="0" max="27" min="27" style="59" width="11.62"/>
    <col collapsed="false" customWidth="true" hidden="false" outlineLevel="0" max="28" min="28" style="58" width="11.62"/>
    <col collapsed="false" customWidth="false" hidden="false" outlineLevel="0" max="257" min="29" style="58" width="8.99"/>
  </cols>
  <sheetData>
    <row r="1" s="63" customFormat="true" ht="24.75" hidden="false" customHeight="true" outlineLevel="0" collapsed="false">
      <c r="A1" s="60" t="s">
        <v>40</v>
      </c>
      <c r="B1" s="61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</row>
    <row r="2" customFormat="false" ht="15.75" hidden="false" customHeight="true" outlineLevel="0" collapsed="false">
      <c r="A2" s="64" t="s">
        <v>41</v>
      </c>
      <c r="B2" s="65"/>
      <c r="C2" s="66"/>
      <c r="D2" s="66"/>
      <c r="E2" s="67"/>
      <c r="F2" s="67"/>
      <c r="G2" s="67"/>
      <c r="H2" s="67"/>
      <c r="I2" s="67"/>
      <c r="J2" s="67"/>
      <c r="K2" s="67"/>
      <c r="L2" s="67"/>
      <c r="M2" s="68"/>
      <c r="N2" s="69" t="s">
        <v>42</v>
      </c>
      <c r="P2" s="70" t="s">
        <v>43</v>
      </c>
      <c r="Q2" s="70"/>
      <c r="R2" s="70"/>
      <c r="S2" s="70"/>
      <c r="T2" s="70"/>
      <c r="U2" s="70"/>
      <c r="V2" s="70"/>
      <c r="W2" s="70"/>
      <c r="X2" s="70"/>
      <c r="Y2" s="71"/>
      <c r="Z2" s="71"/>
      <c r="AA2" s="69" t="s">
        <v>44</v>
      </c>
    </row>
    <row r="3" s="75" customFormat="true" ht="16.5" hidden="false" customHeight="true" outlineLevel="0" collapsed="false">
      <c r="A3" s="72" t="s">
        <v>45</v>
      </c>
      <c r="B3" s="72"/>
      <c r="C3" s="72"/>
      <c r="D3" s="72"/>
      <c r="E3" s="73" t="s">
        <v>46</v>
      </c>
      <c r="F3" s="73"/>
      <c r="G3" s="73" t="s">
        <v>47</v>
      </c>
      <c r="H3" s="73"/>
      <c r="I3" s="73" t="s">
        <v>48</v>
      </c>
      <c r="J3" s="73"/>
      <c r="K3" s="73" t="s">
        <v>49</v>
      </c>
      <c r="L3" s="73"/>
      <c r="M3" s="74" t="s">
        <v>50</v>
      </c>
      <c r="N3" s="74"/>
      <c r="P3" s="72" t="s">
        <v>51</v>
      </c>
      <c r="Q3" s="72"/>
      <c r="R3" s="72"/>
      <c r="S3" s="72"/>
      <c r="T3" s="76" t="s">
        <v>52</v>
      </c>
      <c r="U3" s="76"/>
      <c r="V3" s="76" t="s">
        <v>53</v>
      </c>
      <c r="W3" s="76"/>
      <c r="X3" s="76" t="s">
        <v>54</v>
      </c>
      <c r="Y3" s="76"/>
      <c r="Z3" s="77" t="s">
        <v>55</v>
      </c>
      <c r="AA3" s="77"/>
    </row>
    <row r="4" s="75" customFormat="true" ht="16.5" hidden="false" customHeight="true" outlineLevel="0" collapsed="false">
      <c r="A4" s="72"/>
      <c r="B4" s="72"/>
      <c r="C4" s="72"/>
      <c r="D4" s="72"/>
      <c r="E4" s="78" t="s">
        <v>56</v>
      </c>
      <c r="F4" s="79" t="s">
        <v>57</v>
      </c>
      <c r="G4" s="79" t="s">
        <v>58</v>
      </c>
      <c r="H4" s="79" t="s">
        <v>21</v>
      </c>
      <c r="I4" s="79" t="s">
        <v>18</v>
      </c>
      <c r="J4" s="79" t="s">
        <v>19</v>
      </c>
      <c r="K4" s="79" t="s">
        <v>18</v>
      </c>
      <c r="L4" s="79" t="s">
        <v>19</v>
      </c>
      <c r="M4" s="80" t="s">
        <v>20</v>
      </c>
      <c r="N4" s="79" t="s">
        <v>59</v>
      </c>
      <c r="P4" s="72"/>
      <c r="Q4" s="72"/>
      <c r="R4" s="72"/>
      <c r="S4" s="72"/>
      <c r="T4" s="79" t="s">
        <v>18</v>
      </c>
      <c r="U4" s="79" t="s">
        <v>19</v>
      </c>
      <c r="V4" s="79" t="s">
        <v>18</v>
      </c>
      <c r="W4" s="79" t="s">
        <v>19</v>
      </c>
      <c r="X4" s="79" t="s">
        <v>18</v>
      </c>
      <c r="Y4" s="79" t="s">
        <v>19</v>
      </c>
      <c r="Z4" s="79" t="s">
        <v>18</v>
      </c>
      <c r="AA4" s="79" t="s">
        <v>19</v>
      </c>
    </row>
    <row r="5" s="75" customFormat="true" ht="18" hidden="false" customHeight="true" outlineLevel="0" collapsed="false">
      <c r="A5" s="81" t="s">
        <v>60</v>
      </c>
      <c r="B5" s="82"/>
      <c r="C5" s="83" t="s">
        <v>61</v>
      </c>
      <c r="D5" s="83"/>
      <c r="E5" s="84" t="n">
        <v>3</v>
      </c>
      <c r="F5" s="84" t="n">
        <v>1</v>
      </c>
      <c r="G5" s="84" t="n">
        <v>534491</v>
      </c>
      <c r="H5" s="84" t="n">
        <v>15988548</v>
      </c>
      <c r="I5" s="84" t="n">
        <v>186594</v>
      </c>
      <c r="J5" s="84" t="n">
        <v>385597</v>
      </c>
      <c r="K5" s="84" t="n">
        <v>2396</v>
      </c>
      <c r="L5" s="84" t="n">
        <v>48713</v>
      </c>
      <c r="M5" s="84" t="n">
        <v>723484</v>
      </c>
      <c r="N5" s="84" t="n">
        <v>16422860</v>
      </c>
      <c r="P5" s="85" t="s">
        <v>60</v>
      </c>
      <c r="Q5" s="82"/>
      <c r="R5" s="83" t="s">
        <v>61</v>
      </c>
      <c r="S5" s="83"/>
      <c r="T5" s="86" t="n">
        <v>661615</v>
      </c>
      <c r="U5" s="86" t="n">
        <v>14896443</v>
      </c>
      <c r="V5" s="86" t="n">
        <v>670529</v>
      </c>
      <c r="W5" s="86" t="n">
        <v>15465337</v>
      </c>
      <c r="X5" s="86" t="n">
        <v>675518</v>
      </c>
      <c r="Y5" s="86" t="n">
        <v>16002849</v>
      </c>
      <c r="Z5" s="86" t="n">
        <v>723484</v>
      </c>
      <c r="AA5" s="86" t="n">
        <v>16422860</v>
      </c>
    </row>
    <row r="6" s="75" customFormat="true" ht="18" hidden="false" customHeight="true" outlineLevel="0" collapsed="false">
      <c r="A6" s="81"/>
      <c r="B6" s="82"/>
      <c r="C6" s="83" t="s">
        <v>62</v>
      </c>
      <c r="D6" s="83"/>
      <c r="E6" s="84" t="n">
        <v>13</v>
      </c>
      <c r="F6" s="84" t="n">
        <v>58</v>
      </c>
      <c r="G6" s="84" t="n">
        <v>302918</v>
      </c>
      <c r="H6" s="84" t="n">
        <v>4349890</v>
      </c>
      <c r="I6" s="84" t="n">
        <v>65785</v>
      </c>
      <c r="J6" s="84" t="n">
        <v>119154</v>
      </c>
      <c r="K6" s="84" t="n">
        <v>3193</v>
      </c>
      <c r="L6" s="84" t="n">
        <v>43194</v>
      </c>
      <c r="M6" s="84" t="n">
        <v>371911</v>
      </c>
      <c r="N6" s="84" t="n">
        <v>4512298</v>
      </c>
      <c r="P6" s="85"/>
      <c r="Q6" s="82"/>
      <c r="R6" s="83" t="s">
        <v>62</v>
      </c>
      <c r="S6" s="83"/>
      <c r="T6" s="86" t="n">
        <v>380698</v>
      </c>
      <c r="U6" s="86" t="n">
        <v>4161390</v>
      </c>
      <c r="V6" s="86" t="n">
        <v>370303</v>
      </c>
      <c r="W6" s="86" t="n">
        <v>4251197</v>
      </c>
      <c r="X6" s="86" t="n">
        <v>369828</v>
      </c>
      <c r="Y6" s="86" t="n">
        <v>4331691</v>
      </c>
      <c r="Z6" s="86" t="n">
        <v>371911</v>
      </c>
      <c r="AA6" s="86" t="n">
        <v>4512298</v>
      </c>
    </row>
    <row r="7" s="75" customFormat="true" ht="18" hidden="false" customHeight="true" outlineLevel="0" collapsed="false">
      <c r="A7" s="81"/>
      <c r="B7" s="82"/>
      <c r="C7" s="83" t="s">
        <v>63</v>
      </c>
      <c r="D7" s="83"/>
      <c r="E7" s="84" t="n">
        <v>0</v>
      </c>
      <c r="F7" s="84" t="n">
        <v>8</v>
      </c>
      <c r="G7" s="84" t="n">
        <v>64555</v>
      </c>
      <c r="H7" s="84" t="n">
        <v>832845</v>
      </c>
      <c r="I7" s="84" t="n">
        <v>14484</v>
      </c>
      <c r="J7" s="84" t="n">
        <v>25871</v>
      </c>
      <c r="K7" s="84" t="n">
        <v>858</v>
      </c>
      <c r="L7" s="84" t="n">
        <v>12937</v>
      </c>
      <c r="M7" s="84" t="n">
        <v>79898</v>
      </c>
      <c r="N7" s="84" t="n">
        <v>871663</v>
      </c>
      <c r="P7" s="85"/>
      <c r="Q7" s="82"/>
      <c r="R7" s="83" t="s">
        <v>63</v>
      </c>
      <c r="S7" s="83"/>
      <c r="T7" s="86" t="n">
        <v>84081</v>
      </c>
      <c r="U7" s="86" t="n">
        <v>853462</v>
      </c>
      <c r="V7" s="86" t="n">
        <v>80814</v>
      </c>
      <c r="W7" s="86" t="n">
        <v>835639</v>
      </c>
      <c r="X7" s="86" t="n">
        <v>80230</v>
      </c>
      <c r="Y7" s="86" t="n">
        <v>835745</v>
      </c>
      <c r="Z7" s="86" t="n">
        <v>79898</v>
      </c>
      <c r="AA7" s="86" t="n">
        <v>871663</v>
      </c>
    </row>
    <row r="8" s="75" customFormat="true" ht="18" hidden="false" customHeight="true" outlineLevel="0" collapsed="false">
      <c r="A8" s="81"/>
      <c r="B8" s="82"/>
      <c r="C8" s="83" t="s">
        <v>64</v>
      </c>
      <c r="D8" s="83"/>
      <c r="E8" s="87" t="s">
        <v>65</v>
      </c>
      <c r="F8" s="87" t="s">
        <v>65</v>
      </c>
      <c r="G8" s="84" t="n">
        <v>42738</v>
      </c>
      <c r="H8" s="84" t="n">
        <v>1936362</v>
      </c>
      <c r="I8" s="84" t="n">
        <v>398</v>
      </c>
      <c r="J8" s="84" t="n">
        <v>693</v>
      </c>
      <c r="K8" s="84" t="n">
        <v>43</v>
      </c>
      <c r="L8" s="84" t="n">
        <v>1233</v>
      </c>
      <c r="M8" s="84" t="n">
        <v>43181</v>
      </c>
      <c r="N8" s="84" t="n">
        <v>1938289</v>
      </c>
      <c r="P8" s="85"/>
      <c r="Q8" s="82"/>
      <c r="R8" s="83" t="s">
        <v>64</v>
      </c>
      <c r="S8" s="83"/>
      <c r="T8" s="88" t="n">
        <v>29270</v>
      </c>
      <c r="U8" s="88" t="n">
        <v>1636624</v>
      </c>
      <c r="V8" s="88" t="n">
        <v>29571</v>
      </c>
      <c r="W8" s="88" t="n">
        <v>1689163</v>
      </c>
      <c r="X8" s="88" t="n">
        <v>33747</v>
      </c>
      <c r="Y8" s="88" t="n">
        <v>1813742</v>
      </c>
      <c r="Z8" s="88" t="n">
        <v>43181</v>
      </c>
      <c r="AA8" s="88" t="n">
        <v>1938289</v>
      </c>
    </row>
    <row r="9" s="75" customFormat="true" ht="18" hidden="false" customHeight="true" outlineLevel="0" collapsed="false">
      <c r="A9" s="81"/>
      <c r="B9" s="89"/>
      <c r="C9" s="90" t="s">
        <v>66</v>
      </c>
      <c r="D9" s="91"/>
      <c r="E9" s="92" t="s">
        <v>65</v>
      </c>
      <c r="F9" s="92" t="s">
        <v>65</v>
      </c>
      <c r="G9" s="92" t="n">
        <v>76943</v>
      </c>
      <c r="H9" s="92" t="n">
        <v>1046025</v>
      </c>
      <c r="I9" s="92" t="n">
        <v>2172</v>
      </c>
      <c r="J9" s="92" t="n">
        <v>5608</v>
      </c>
      <c r="K9" s="92" t="n">
        <v>74</v>
      </c>
      <c r="L9" s="92" t="n">
        <v>1227</v>
      </c>
      <c r="M9" s="92" t="n">
        <v>79191</v>
      </c>
      <c r="N9" s="92" t="n">
        <v>1052861</v>
      </c>
      <c r="P9" s="85"/>
      <c r="Q9" s="89"/>
      <c r="R9" s="93" t="s">
        <v>66</v>
      </c>
      <c r="S9" s="91"/>
      <c r="T9" s="94" t="n">
        <v>56395</v>
      </c>
      <c r="U9" s="94" t="n">
        <v>840657</v>
      </c>
      <c r="V9" s="95" t="n">
        <v>64053</v>
      </c>
      <c r="W9" s="96" t="n">
        <v>915468</v>
      </c>
      <c r="X9" s="95" t="n">
        <v>71313</v>
      </c>
      <c r="Y9" s="96" t="n">
        <v>981374</v>
      </c>
      <c r="Z9" s="97" t="n">
        <v>79191</v>
      </c>
      <c r="AA9" s="98" t="n">
        <v>1052861</v>
      </c>
    </row>
    <row r="10" s="75" customFormat="true" ht="18" hidden="false" customHeight="true" outlineLevel="0" collapsed="false">
      <c r="A10" s="81"/>
      <c r="B10" s="99"/>
      <c r="C10" s="100" t="s">
        <v>67</v>
      </c>
      <c r="D10" s="101"/>
      <c r="E10" s="102" t="s">
        <v>65</v>
      </c>
      <c r="F10" s="102" t="s">
        <v>65</v>
      </c>
      <c r="G10" s="102" t="n">
        <v>104285</v>
      </c>
      <c r="H10" s="102" t="n">
        <v>899514</v>
      </c>
      <c r="I10" s="102" t="n">
        <v>18939</v>
      </c>
      <c r="J10" s="102" t="n">
        <v>34854</v>
      </c>
      <c r="K10" s="102" t="n">
        <v>511</v>
      </c>
      <c r="L10" s="102" t="n">
        <v>5157</v>
      </c>
      <c r="M10" s="102" t="n">
        <v>123736</v>
      </c>
      <c r="N10" s="102" t="n">
        <v>939525</v>
      </c>
      <c r="P10" s="85"/>
      <c r="Q10" s="99"/>
      <c r="R10" s="100" t="s">
        <v>67</v>
      </c>
      <c r="S10" s="101"/>
      <c r="T10" s="88" t="n">
        <v>127761</v>
      </c>
      <c r="U10" s="88" t="n">
        <v>937988</v>
      </c>
      <c r="V10" s="88" t="n">
        <v>125463</v>
      </c>
      <c r="W10" s="88" t="n">
        <v>916406</v>
      </c>
      <c r="X10" s="88" t="n">
        <v>124720</v>
      </c>
      <c r="Y10" s="88" t="n">
        <v>921666</v>
      </c>
      <c r="Z10" s="88" t="n">
        <v>123736</v>
      </c>
      <c r="AA10" s="88" t="n">
        <v>939525</v>
      </c>
    </row>
    <row r="11" s="75" customFormat="true" ht="18" hidden="false" customHeight="true" outlineLevel="0" collapsed="false">
      <c r="A11" s="81"/>
      <c r="B11" s="103"/>
      <c r="C11" s="100" t="s">
        <v>68</v>
      </c>
      <c r="D11" s="100"/>
      <c r="E11" s="102" t="s">
        <v>65</v>
      </c>
      <c r="F11" s="102" t="s">
        <v>65</v>
      </c>
      <c r="G11" s="102" t="n">
        <v>8664</v>
      </c>
      <c r="H11" s="102" t="n">
        <v>109914</v>
      </c>
      <c r="I11" s="102" t="n">
        <v>740</v>
      </c>
      <c r="J11" s="102" t="n">
        <v>1360</v>
      </c>
      <c r="K11" s="102" t="n">
        <v>118</v>
      </c>
      <c r="L11" s="102" t="n">
        <v>1469</v>
      </c>
      <c r="M11" s="102" t="n">
        <v>9522</v>
      </c>
      <c r="N11" s="102" t="n">
        <v>112744</v>
      </c>
      <c r="P11" s="85"/>
      <c r="Q11" s="103"/>
      <c r="R11" s="100" t="s">
        <v>68</v>
      </c>
      <c r="S11" s="100"/>
      <c r="T11" s="88" t="n">
        <v>9895</v>
      </c>
      <c r="U11" s="88" t="n">
        <v>109582</v>
      </c>
      <c r="V11" s="88" t="n">
        <v>9793</v>
      </c>
      <c r="W11" s="88" t="n">
        <v>112709</v>
      </c>
      <c r="X11" s="88" t="n">
        <v>9547</v>
      </c>
      <c r="Y11" s="88" t="n">
        <v>111937</v>
      </c>
      <c r="Z11" s="88" t="n">
        <v>9522</v>
      </c>
      <c r="AA11" s="88" t="n">
        <v>112744</v>
      </c>
    </row>
    <row r="12" s="75" customFormat="true" ht="18" hidden="false" customHeight="true" outlineLevel="0" collapsed="false">
      <c r="A12" s="81"/>
      <c r="B12" s="103"/>
      <c r="C12" s="100" t="s">
        <v>69</v>
      </c>
      <c r="D12" s="100"/>
      <c r="E12" s="102" t="s">
        <v>65</v>
      </c>
      <c r="F12" s="102" t="s">
        <v>65</v>
      </c>
      <c r="G12" s="102" t="n">
        <v>4951</v>
      </c>
      <c r="H12" s="102" t="n">
        <v>61731</v>
      </c>
      <c r="I12" s="102" t="n">
        <v>293</v>
      </c>
      <c r="J12" s="102" t="n">
        <v>523</v>
      </c>
      <c r="K12" s="102" t="n">
        <v>0</v>
      </c>
      <c r="L12" s="102" t="n">
        <v>2</v>
      </c>
      <c r="M12" s="102" t="n">
        <v>5246</v>
      </c>
      <c r="N12" s="102" t="n">
        <v>62257</v>
      </c>
      <c r="P12" s="85"/>
      <c r="Q12" s="103"/>
      <c r="R12" s="100" t="s">
        <v>69</v>
      </c>
      <c r="S12" s="100"/>
      <c r="T12" s="88" t="n">
        <v>5201</v>
      </c>
      <c r="U12" s="88" t="n">
        <v>71368</v>
      </c>
      <c r="V12" s="88" t="n">
        <v>5187</v>
      </c>
      <c r="W12" s="88" t="n">
        <v>67044</v>
      </c>
      <c r="X12" s="88" t="n">
        <v>5306</v>
      </c>
      <c r="Y12" s="88" t="n">
        <v>69824</v>
      </c>
      <c r="Z12" s="88" t="n">
        <v>5246</v>
      </c>
      <c r="AA12" s="88" t="n">
        <v>62257</v>
      </c>
    </row>
    <row r="13" s="75" customFormat="true" ht="18" hidden="false" customHeight="true" outlineLevel="0" collapsed="false">
      <c r="A13" s="81"/>
      <c r="B13" s="104"/>
      <c r="C13" s="105" t="s">
        <v>70</v>
      </c>
      <c r="D13" s="105"/>
      <c r="E13" s="106" t="n">
        <v>0</v>
      </c>
      <c r="F13" s="106" t="n">
        <v>0</v>
      </c>
      <c r="G13" s="106" t="n">
        <v>22302</v>
      </c>
      <c r="H13" s="106" t="n">
        <v>601194</v>
      </c>
      <c r="I13" s="106" t="n">
        <v>2355</v>
      </c>
      <c r="J13" s="106" t="n">
        <v>4344</v>
      </c>
      <c r="K13" s="106" t="n">
        <v>61</v>
      </c>
      <c r="L13" s="106" t="n">
        <v>1085</v>
      </c>
      <c r="M13" s="106" t="n">
        <v>24718</v>
      </c>
      <c r="N13" s="106" t="n">
        <v>606624</v>
      </c>
      <c r="P13" s="85"/>
      <c r="Q13" s="104"/>
      <c r="R13" s="105" t="s">
        <v>70</v>
      </c>
      <c r="S13" s="105"/>
      <c r="T13" s="107" t="n">
        <v>25343</v>
      </c>
      <c r="U13" s="107" t="n">
        <v>536096</v>
      </c>
      <c r="V13" s="107" t="n">
        <v>24657</v>
      </c>
      <c r="W13" s="107" t="n">
        <v>539199</v>
      </c>
      <c r="X13" s="107" t="n">
        <v>24540</v>
      </c>
      <c r="Y13" s="107" t="n">
        <v>598515</v>
      </c>
      <c r="Z13" s="107" t="n">
        <v>24718</v>
      </c>
      <c r="AA13" s="107" t="n">
        <v>606624</v>
      </c>
    </row>
    <row r="14" s="75" customFormat="true" ht="18.75" hidden="false" customHeight="true" outlineLevel="0" collapsed="false">
      <c r="A14" s="108" t="s">
        <v>71</v>
      </c>
      <c r="B14" s="82"/>
      <c r="C14" s="83" t="s">
        <v>61</v>
      </c>
      <c r="D14" s="83"/>
      <c r="E14" s="84" t="n">
        <v>3</v>
      </c>
      <c r="F14" s="84" t="n">
        <v>1</v>
      </c>
      <c r="G14" s="84" t="n">
        <v>460619</v>
      </c>
      <c r="H14" s="84" t="n">
        <v>15755531</v>
      </c>
      <c r="I14" s="84" t="n">
        <v>93602</v>
      </c>
      <c r="J14" s="84" t="n">
        <v>209489</v>
      </c>
      <c r="K14" s="84" t="n">
        <v>1040</v>
      </c>
      <c r="L14" s="84" t="n">
        <v>22964</v>
      </c>
      <c r="M14" s="84" t="n">
        <v>555267</v>
      </c>
      <c r="N14" s="84" t="n">
        <v>15987986</v>
      </c>
      <c r="P14" s="108" t="s">
        <v>71</v>
      </c>
      <c r="Q14" s="82"/>
      <c r="R14" s="83" t="s">
        <v>61</v>
      </c>
      <c r="S14" s="83"/>
      <c r="T14" s="86" t="n">
        <v>528572</v>
      </c>
      <c r="U14" s="86" t="n">
        <v>14498961</v>
      </c>
      <c r="V14" s="86" t="n">
        <v>523387</v>
      </c>
      <c r="W14" s="86" t="n">
        <v>14957608</v>
      </c>
      <c r="X14" s="86" t="n">
        <v>525432</v>
      </c>
      <c r="Y14" s="86" t="n">
        <v>15477411</v>
      </c>
      <c r="Z14" s="86" t="n">
        <v>555267</v>
      </c>
      <c r="AA14" s="86" t="n">
        <v>15987986</v>
      </c>
    </row>
    <row r="15" s="75" customFormat="true" ht="18.75" hidden="false" customHeight="true" outlineLevel="0" collapsed="false">
      <c r="A15" s="108"/>
      <c r="B15" s="82"/>
      <c r="C15" s="83" t="s">
        <v>62</v>
      </c>
      <c r="D15" s="83"/>
      <c r="E15" s="84" t="n">
        <v>11</v>
      </c>
      <c r="F15" s="84" t="n">
        <v>46</v>
      </c>
      <c r="G15" s="84" t="n">
        <v>343157</v>
      </c>
      <c r="H15" s="84" t="n">
        <v>4390438</v>
      </c>
      <c r="I15" s="84" t="n">
        <v>102175</v>
      </c>
      <c r="J15" s="84" t="n">
        <v>196186</v>
      </c>
      <c r="K15" s="84" t="n">
        <v>4999</v>
      </c>
      <c r="L15" s="84" t="n">
        <v>73053</v>
      </c>
      <c r="M15" s="84" t="n">
        <v>450343</v>
      </c>
      <c r="N15" s="84" t="n">
        <v>4659725</v>
      </c>
      <c r="P15" s="108"/>
      <c r="Q15" s="82"/>
      <c r="R15" s="83" t="s">
        <v>62</v>
      </c>
      <c r="S15" s="83"/>
      <c r="T15" s="86" t="n">
        <v>429247</v>
      </c>
      <c r="U15" s="86" t="n">
        <v>4148322</v>
      </c>
      <c r="V15" s="86" t="n">
        <v>428243</v>
      </c>
      <c r="W15" s="86" t="n">
        <v>4235295</v>
      </c>
      <c r="X15" s="86" t="n">
        <v>430319</v>
      </c>
      <c r="Y15" s="86" t="n">
        <v>4403021</v>
      </c>
      <c r="Z15" s="86" t="n">
        <v>450343</v>
      </c>
      <c r="AA15" s="86" t="n">
        <v>4659725</v>
      </c>
    </row>
    <row r="16" s="75" customFormat="true" ht="18.75" hidden="false" customHeight="true" outlineLevel="0" collapsed="false">
      <c r="A16" s="108"/>
      <c r="B16" s="82"/>
      <c r="C16" s="83" t="s">
        <v>63</v>
      </c>
      <c r="D16" s="83"/>
      <c r="E16" s="84" t="n">
        <v>0</v>
      </c>
      <c r="F16" s="84" t="n">
        <v>21</v>
      </c>
      <c r="G16" s="84" t="n">
        <v>88991</v>
      </c>
      <c r="H16" s="84" t="n">
        <v>816698</v>
      </c>
      <c r="I16" s="84" t="n">
        <v>23709</v>
      </c>
      <c r="J16" s="84" t="n">
        <v>44969</v>
      </c>
      <c r="K16" s="84" t="n">
        <v>801</v>
      </c>
      <c r="L16" s="84" t="n">
        <v>11941</v>
      </c>
      <c r="M16" s="84" t="n">
        <v>113503</v>
      </c>
      <c r="N16" s="84" t="n">
        <v>873630</v>
      </c>
      <c r="P16" s="108"/>
      <c r="Q16" s="82"/>
      <c r="R16" s="83" t="s">
        <v>63</v>
      </c>
      <c r="S16" s="83"/>
      <c r="T16" s="86" t="n">
        <v>115778</v>
      </c>
      <c r="U16" s="86" t="n">
        <v>852905</v>
      </c>
      <c r="V16" s="86" t="n">
        <v>112621</v>
      </c>
      <c r="W16" s="86" t="n">
        <v>830691</v>
      </c>
      <c r="X16" s="86" t="n">
        <v>111965</v>
      </c>
      <c r="Y16" s="86" t="n">
        <v>846618</v>
      </c>
      <c r="Z16" s="86" t="n">
        <v>113503</v>
      </c>
      <c r="AA16" s="86" t="n">
        <v>873630</v>
      </c>
    </row>
    <row r="17" s="75" customFormat="true" ht="18.75" hidden="false" customHeight="true" outlineLevel="0" collapsed="false">
      <c r="A17" s="108"/>
      <c r="B17" s="82"/>
      <c r="C17" s="83" t="s">
        <v>64</v>
      </c>
      <c r="D17" s="83"/>
      <c r="E17" s="84" t="n">
        <v>0</v>
      </c>
      <c r="F17" s="84" t="n">
        <v>0</v>
      </c>
      <c r="G17" s="84" t="n">
        <v>5707</v>
      </c>
      <c r="H17" s="84" t="n">
        <v>1898730</v>
      </c>
      <c r="I17" s="84" t="n">
        <v>1536</v>
      </c>
      <c r="J17" s="84" t="n">
        <v>3014</v>
      </c>
      <c r="K17" s="84" t="n">
        <v>2</v>
      </c>
      <c r="L17" s="84" t="n">
        <v>2724</v>
      </c>
      <c r="M17" s="84" t="n">
        <v>7246</v>
      </c>
      <c r="N17" s="84" t="n">
        <v>1904470</v>
      </c>
      <c r="P17" s="108"/>
      <c r="Q17" s="82"/>
      <c r="R17" s="83" t="s">
        <v>64</v>
      </c>
      <c r="S17" s="83"/>
      <c r="T17" s="86" t="n">
        <v>7334</v>
      </c>
      <c r="U17" s="86" t="n">
        <v>1781814</v>
      </c>
      <c r="V17" s="86" t="n">
        <v>7230</v>
      </c>
      <c r="W17" s="86" t="n">
        <v>1879397</v>
      </c>
      <c r="X17" s="86" t="n">
        <v>7225</v>
      </c>
      <c r="Y17" s="86" t="n">
        <v>1913281</v>
      </c>
      <c r="Z17" s="86" t="n">
        <v>7246</v>
      </c>
      <c r="AA17" s="86" t="n">
        <v>1904470</v>
      </c>
    </row>
    <row r="18" s="75" customFormat="true" ht="18.75" hidden="false" customHeight="true" outlineLevel="0" collapsed="false">
      <c r="A18" s="108"/>
      <c r="B18" s="89"/>
      <c r="C18" s="90" t="s">
        <v>66</v>
      </c>
      <c r="D18" s="91"/>
      <c r="E18" s="92" t="s">
        <v>65</v>
      </c>
      <c r="F18" s="92" t="s">
        <v>65</v>
      </c>
      <c r="G18" s="92" t="n">
        <v>70017</v>
      </c>
      <c r="H18" s="92" t="n">
        <v>1097371</v>
      </c>
      <c r="I18" s="92" t="n">
        <v>16885</v>
      </c>
      <c r="J18" s="92" t="n">
        <v>31356</v>
      </c>
      <c r="K18" s="92" t="n">
        <v>18</v>
      </c>
      <c r="L18" s="92" t="n">
        <v>309</v>
      </c>
      <c r="M18" s="92" t="n">
        <v>86921</v>
      </c>
      <c r="N18" s="92" t="n">
        <v>1129036</v>
      </c>
      <c r="P18" s="108"/>
      <c r="Q18" s="89"/>
      <c r="R18" s="93" t="s">
        <v>66</v>
      </c>
      <c r="S18" s="91"/>
      <c r="T18" s="94" t="n">
        <v>51239</v>
      </c>
      <c r="U18" s="94" t="n">
        <v>977207</v>
      </c>
      <c r="V18" s="109" t="n">
        <v>64039</v>
      </c>
      <c r="W18" s="110" t="n">
        <v>1072798</v>
      </c>
      <c r="X18" s="109" t="n">
        <v>75552</v>
      </c>
      <c r="Y18" s="110" t="n">
        <v>1101947</v>
      </c>
      <c r="Z18" s="111" t="n">
        <v>86921</v>
      </c>
      <c r="AA18" s="112" t="n">
        <v>1129036</v>
      </c>
    </row>
    <row r="19" s="75" customFormat="true" ht="18.75" hidden="false" customHeight="true" outlineLevel="0" collapsed="false">
      <c r="A19" s="108"/>
      <c r="B19" s="99"/>
      <c r="C19" s="100" t="s">
        <v>67</v>
      </c>
      <c r="D19" s="101"/>
      <c r="E19" s="102" t="n">
        <v>0</v>
      </c>
      <c r="F19" s="102" t="n">
        <v>0</v>
      </c>
      <c r="G19" s="102" t="n">
        <v>132292</v>
      </c>
      <c r="H19" s="102" t="n">
        <v>910899</v>
      </c>
      <c r="I19" s="102" t="n">
        <v>30048</v>
      </c>
      <c r="J19" s="102" t="n">
        <v>54588</v>
      </c>
      <c r="K19" s="102" t="n">
        <v>303</v>
      </c>
      <c r="L19" s="102" t="n">
        <v>2658</v>
      </c>
      <c r="M19" s="102" t="n">
        <v>162644</v>
      </c>
      <c r="N19" s="102" t="n">
        <v>968146</v>
      </c>
      <c r="P19" s="108"/>
      <c r="Q19" s="99"/>
      <c r="R19" s="100" t="s">
        <v>67</v>
      </c>
      <c r="S19" s="101"/>
      <c r="T19" s="88" t="n">
        <v>164598</v>
      </c>
      <c r="U19" s="88" t="n">
        <v>941152</v>
      </c>
      <c r="V19" s="88" t="n">
        <v>161488</v>
      </c>
      <c r="W19" s="88" t="n">
        <v>929311</v>
      </c>
      <c r="X19" s="88" t="n">
        <v>160587</v>
      </c>
      <c r="Y19" s="88" t="n">
        <v>943554</v>
      </c>
      <c r="Z19" s="88" t="n">
        <v>162644</v>
      </c>
      <c r="AA19" s="88" t="n">
        <v>968146</v>
      </c>
    </row>
    <row r="20" s="75" customFormat="true" ht="18.75" hidden="false" customHeight="true" outlineLevel="0" collapsed="false">
      <c r="A20" s="108"/>
      <c r="B20" s="103"/>
      <c r="C20" s="100" t="s">
        <v>68</v>
      </c>
      <c r="D20" s="100"/>
      <c r="E20" s="102" t="n">
        <v>0</v>
      </c>
      <c r="F20" s="102" t="n">
        <v>0</v>
      </c>
      <c r="G20" s="102" t="n">
        <v>11299</v>
      </c>
      <c r="H20" s="102" t="n">
        <v>112580</v>
      </c>
      <c r="I20" s="102" t="n">
        <v>1892</v>
      </c>
      <c r="J20" s="102" t="n">
        <v>3357</v>
      </c>
      <c r="K20" s="102" t="n">
        <v>65</v>
      </c>
      <c r="L20" s="102" t="n">
        <v>599</v>
      </c>
      <c r="M20" s="102" t="n">
        <v>13257</v>
      </c>
      <c r="N20" s="102" t="n">
        <v>116538</v>
      </c>
      <c r="P20" s="108"/>
      <c r="Q20" s="103"/>
      <c r="R20" s="100" t="s">
        <v>68</v>
      </c>
      <c r="S20" s="100"/>
      <c r="T20" s="88" t="n">
        <v>13349</v>
      </c>
      <c r="U20" s="88" t="n">
        <v>110298</v>
      </c>
      <c r="V20" s="88" t="n">
        <v>13045</v>
      </c>
      <c r="W20" s="88" t="n">
        <v>113417</v>
      </c>
      <c r="X20" s="88" t="n">
        <v>13081</v>
      </c>
      <c r="Y20" s="88" t="n">
        <v>114506</v>
      </c>
      <c r="Z20" s="88" t="n">
        <v>13257</v>
      </c>
      <c r="AA20" s="88" t="n">
        <v>116538</v>
      </c>
    </row>
    <row r="21" s="75" customFormat="true" ht="18.75" hidden="false" customHeight="true" outlineLevel="0" collapsed="false">
      <c r="A21" s="108"/>
      <c r="B21" s="103"/>
      <c r="C21" s="100" t="s">
        <v>69</v>
      </c>
      <c r="D21" s="100"/>
      <c r="E21" s="102" t="n">
        <v>0</v>
      </c>
      <c r="F21" s="102" t="n">
        <v>0</v>
      </c>
      <c r="G21" s="102" t="n">
        <v>8942</v>
      </c>
      <c r="H21" s="102" t="n">
        <v>66688</v>
      </c>
      <c r="I21" s="102" t="n">
        <v>12814</v>
      </c>
      <c r="J21" s="102" t="n">
        <v>18659</v>
      </c>
      <c r="K21" s="102" t="n">
        <v>0</v>
      </c>
      <c r="L21" s="102" t="n">
        <v>5</v>
      </c>
      <c r="M21" s="102" t="n">
        <v>21757</v>
      </c>
      <c r="N21" s="102" t="n">
        <v>85353</v>
      </c>
      <c r="P21" s="108"/>
      <c r="Q21" s="103"/>
      <c r="R21" s="100" t="s">
        <v>69</v>
      </c>
      <c r="S21" s="100"/>
      <c r="T21" s="88" t="n">
        <v>21046</v>
      </c>
      <c r="U21" s="88" t="n">
        <v>91103</v>
      </c>
      <c r="V21" s="88" t="n">
        <v>21106</v>
      </c>
      <c r="W21" s="88" t="n">
        <v>88983</v>
      </c>
      <c r="X21" s="88" t="n">
        <v>21358</v>
      </c>
      <c r="Y21" s="88" t="n">
        <v>90064</v>
      </c>
      <c r="Z21" s="88" t="n">
        <v>21757</v>
      </c>
      <c r="AA21" s="88" t="n">
        <v>85353</v>
      </c>
    </row>
    <row r="22" s="75" customFormat="true" ht="18.75" hidden="false" customHeight="true" outlineLevel="0" collapsed="false">
      <c r="A22" s="108"/>
      <c r="B22" s="113"/>
      <c r="C22" s="114" t="s">
        <v>70</v>
      </c>
      <c r="D22" s="114"/>
      <c r="E22" s="102" t="n">
        <v>0</v>
      </c>
      <c r="F22" s="102" t="n">
        <v>0</v>
      </c>
      <c r="G22" s="102" t="n">
        <v>40824</v>
      </c>
      <c r="H22" s="102" t="n">
        <v>777085</v>
      </c>
      <c r="I22" s="102" t="n">
        <v>9097</v>
      </c>
      <c r="J22" s="102" t="n">
        <v>16386</v>
      </c>
      <c r="K22" s="102" t="n">
        <v>27</v>
      </c>
      <c r="L22" s="102" t="n">
        <v>767</v>
      </c>
      <c r="M22" s="102" t="n">
        <v>49949</v>
      </c>
      <c r="N22" s="102" t="n">
        <v>794239</v>
      </c>
      <c r="P22" s="108"/>
      <c r="Q22" s="113"/>
      <c r="R22" s="114" t="s">
        <v>70</v>
      </c>
      <c r="S22" s="114"/>
      <c r="T22" s="88" t="n">
        <v>49097</v>
      </c>
      <c r="U22" s="88" t="n">
        <v>641849</v>
      </c>
      <c r="V22" s="88" t="n">
        <v>49211</v>
      </c>
      <c r="W22" s="88" t="n">
        <v>684662</v>
      </c>
      <c r="X22" s="88" t="n">
        <v>49231</v>
      </c>
      <c r="Y22" s="88" t="n">
        <v>776940</v>
      </c>
      <c r="Z22" s="88" t="n">
        <v>49949</v>
      </c>
      <c r="AA22" s="88" t="n">
        <v>794239</v>
      </c>
    </row>
    <row r="23" s="75" customFormat="true" ht="18.75" hidden="false" customHeight="true" outlineLevel="0" collapsed="false">
      <c r="A23" s="115" t="s">
        <v>72</v>
      </c>
      <c r="B23" s="115"/>
      <c r="C23" s="115"/>
      <c r="D23" s="115"/>
      <c r="E23" s="116" t="n">
        <v>16</v>
      </c>
      <c r="F23" s="116" t="n">
        <v>69</v>
      </c>
      <c r="G23" s="116" t="n">
        <v>1161852</v>
      </c>
      <c r="H23" s="116" t="n">
        <v>25826026</v>
      </c>
      <c r="I23" s="116" t="n">
        <v>291764</v>
      </c>
      <c r="J23" s="116" t="n">
        <v>578008</v>
      </c>
      <c r="K23" s="116" t="n">
        <v>7258</v>
      </c>
      <c r="L23" s="116" t="n">
        <v>115022</v>
      </c>
      <c r="M23" s="116" t="n">
        <v>1460891</v>
      </c>
      <c r="N23" s="102" t="n">
        <v>26519126</v>
      </c>
      <c r="P23" s="117" t="s">
        <v>72</v>
      </c>
      <c r="Q23" s="117"/>
      <c r="R23" s="117"/>
      <c r="S23" s="117"/>
      <c r="T23" s="118" t="n">
        <v>1380262</v>
      </c>
      <c r="U23" s="88" t="n">
        <v>24043615</v>
      </c>
      <c r="V23" s="118" t="n">
        <v>1380375</v>
      </c>
      <c r="W23" s="88" t="n">
        <v>24792167</v>
      </c>
      <c r="X23" s="118" t="n">
        <v>1394753</v>
      </c>
      <c r="Y23" s="88" t="n">
        <v>25667347</v>
      </c>
      <c r="Z23" s="119" t="n">
        <v>1460891</v>
      </c>
      <c r="AA23" s="88" t="n">
        <v>26519126</v>
      </c>
    </row>
    <row r="24" s="75" customFormat="true" ht="13.5" hidden="false" customHeight="true" outlineLevel="0" collapsed="false">
      <c r="A24" s="120" t="s">
        <v>73</v>
      </c>
      <c r="B24" s="120"/>
      <c r="C24" s="120"/>
      <c r="D24" s="120"/>
      <c r="E24" s="120"/>
      <c r="F24" s="120"/>
      <c r="G24" s="120"/>
      <c r="H24" s="120"/>
      <c r="I24" s="121"/>
      <c r="J24" s="121"/>
      <c r="K24" s="121"/>
      <c r="L24" s="121"/>
      <c r="M24" s="120"/>
      <c r="N24" s="122"/>
      <c r="P24" s="123"/>
      <c r="Q24" s="124"/>
      <c r="R24" s="124"/>
      <c r="S24" s="120"/>
      <c r="T24" s="120"/>
      <c r="U24" s="120"/>
      <c r="V24" s="120"/>
      <c r="W24" s="120"/>
      <c r="X24" s="121"/>
      <c r="Y24" s="121"/>
      <c r="Z24" s="121"/>
      <c r="AA24" s="121"/>
    </row>
    <row r="25" customFormat="false" ht="13.5" hidden="false" customHeight="true" outlineLevel="0" collapsed="false">
      <c r="A25" s="120" t="s">
        <v>74</v>
      </c>
      <c r="B25" s="120"/>
      <c r="C25" s="120"/>
      <c r="D25" s="120"/>
      <c r="E25" s="120"/>
      <c r="F25" s="120"/>
      <c r="G25" s="120"/>
      <c r="H25" s="120"/>
      <c r="I25" s="121"/>
      <c r="J25" s="121"/>
      <c r="K25" s="121"/>
      <c r="L25" s="121"/>
      <c r="M25" s="120"/>
      <c r="N25" s="122"/>
      <c r="P25" s="123"/>
      <c r="Q25" s="124"/>
      <c r="R25" s="124"/>
      <c r="S25" s="120"/>
      <c r="T25" s="120"/>
      <c r="U25" s="120"/>
      <c r="V25" s="120"/>
      <c r="W25" s="120"/>
      <c r="X25" s="121"/>
      <c r="Y25" s="121"/>
      <c r="Z25" s="121"/>
      <c r="AA25" s="121"/>
    </row>
    <row r="26" customFormat="false" ht="13.5" hidden="false" customHeight="true" outlineLevel="0" collapsed="false">
      <c r="A26" s="120" t="s">
        <v>75</v>
      </c>
      <c r="B26" s="120"/>
      <c r="C26" s="120"/>
      <c r="D26" s="120"/>
      <c r="E26" s="120"/>
      <c r="F26" s="120"/>
      <c r="G26" s="120"/>
      <c r="H26" s="120"/>
      <c r="I26" s="121"/>
      <c r="J26" s="121"/>
      <c r="K26" s="121"/>
      <c r="L26" s="121"/>
      <c r="M26" s="120"/>
      <c r="N26" s="122"/>
      <c r="P26" s="124"/>
      <c r="Q26" s="124"/>
      <c r="R26" s="124"/>
      <c r="S26" s="120"/>
      <c r="T26" s="120"/>
      <c r="U26" s="120"/>
      <c r="V26" s="120"/>
      <c r="W26" s="120"/>
      <c r="X26" s="121"/>
      <c r="Y26" s="121"/>
      <c r="Z26" s="121"/>
      <c r="AA26" s="121"/>
    </row>
    <row r="27" customFormat="false" ht="12.75" hidden="false" customHeight="true" outlineLevel="0" collapsed="false">
      <c r="A27" s="120"/>
      <c r="I27" s="125"/>
      <c r="J27" s="125"/>
      <c r="K27" s="125"/>
      <c r="L27" s="125"/>
    </row>
    <row r="28" customFormat="false" ht="12.75" hidden="false" customHeight="true" outlineLevel="0" collapsed="false">
      <c r="A28" s="120"/>
    </row>
    <row r="29" customFormat="false" ht="13.5" hidden="false" customHeight="false" outlineLevel="0" collapsed="false">
      <c r="A29" s="120"/>
      <c r="P29" s="120"/>
    </row>
    <row r="30" customFormat="false" ht="13.5" hidden="false" customHeight="false" outlineLevel="0" collapsed="false">
      <c r="P30" s="120"/>
    </row>
    <row r="31" customFormat="false" ht="13.5" hidden="false" customHeight="false" outlineLevel="0" collapsed="false">
      <c r="P31" s="120"/>
    </row>
  </sheetData>
  <mergeCells count="17">
    <mergeCell ref="A3:D4"/>
    <mergeCell ref="E3:F3"/>
    <mergeCell ref="G3:H3"/>
    <mergeCell ref="I3:J3"/>
    <mergeCell ref="K3:L3"/>
    <mergeCell ref="M3:N3"/>
    <mergeCell ref="P3:S4"/>
    <mergeCell ref="T3:U3"/>
    <mergeCell ref="V3:W3"/>
    <mergeCell ref="X3:Y3"/>
    <mergeCell ref="Z3:AA3"/>
    <mergeCell ref="A5:A13"/>
    <mergeCell ref="P5:P13"/>
    <mergeCell ref="A14:A22"/>
    <mergeCell ref="P14:P22"/>
    <mergeCell ref="A23:D23"/>
    <mergeCell ref="P23:S23"/>
  </mergeCells>
  <printOptions headings="false" gridLines="false" gridLinesSet="true" horizontalCentered="fals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6" width="3.12"/>
    <col collapsed="false" customWidth="true" hidden="false" outlineLevel="0" max="2" min="2" style="126" width="9.12"/>
    <col collapsed="false" customWidth="true" hidden="false" outlineLevel="0" max="3" min="3" style="126" width="11.49"/>
    <col collapsed="false" customWidth="true" hidden="false" outlineLevel="0" max="4" min="4" style="126" width="15.12"/>
    <col collapsed="false" customWidth="true" hidden="false" outlineLevel="0" max="8" min="5" style="126" width="13.12"/>
    <col collapsed="false" customWidth="true" hidden="false" outlineLevel="0" max="9" min="9" style="126" width="15.12"/>
    <col collapsed="false" customWidth="false" hidden="false" outlineLevel="0" max="257" min="10" style="126" width="8.99"/>
  </cols>
  <sheetData>
    <row r="1" s="128" customFormat="true" ht="24.75" hidden="false" customHeight="true" outlineLevel="0" collapsed="false">
      <c r="A1" s="127" t="s">
        <v>76</v>
      </c>
      <c r="B1" s="127"/>
      <c r="C1" s="127"/>
      <c r="D1" s="127"/>
      <c r="E1" s="127"/>
      <c r="F1" s="127"/>
      <c r="G1" s="127"/>
      <c r="H1" s="127"/>
      <c r="I1" s="127"/>
    </row>
    <row r="2" customFormat="false" ht="15.75" hidden="false" customHeight="true" outlineLevel="0" collapsed="false">
      <c r="A2" s="129" t="s">
        <v>77</v>
      </c>
      <c r="B2" s="130"/>
      <c r="C2" s="130"/>
      <c r="D2" s="130"/>
      <c r="E2" s="130"/>
      <c r="F2" s="130"/>
      <c r="G2" s="131" t="s">
        <v>78</v>
      </c>
      <c r="H2" s="131"/>
      <c r="I2" s="131"/>
    </row>
    <row r="3" customFormat="false" ht="18" hidden="false" customHeight="true" outlineLevel="0" collapsed="false">
      <c r="A3" s="132"/>
      <c r="B3" s="132"/>
      <c r="C3" s="133" t="s">
        <v>79</v>
      </c>
      <c r="D3" s="134" t="s">
        <v>80</v>
      </c>
      <c r="E3" s="135" t="s">
        <v>81</v>
      </c>
      <c r="F3" s="135"/>
      <c r="G3" s="134" t="s">
        <v>82</v>
      </c>
      <c r="H3" s="134" t="s">
        <v>83</v>
      </c>
      <c r="I3" s="136" t="s">
        <v>84</v>
      </c>
    </row>
    <row r="4" customFormat="false" ht="18" hidden="false" customHeight="true" outlineLevel="0" collapsed="false">
      <c r="A4" s="137" t="s">
        <v>85</v>
      </c>
      <c r="B4" s="138" t="s">
        <v>86</v>
      </c>
      <c r="C4" s="139"/>
      <c r="D4" s="134"/>
      <c r="E4" s="140" t="s">
        <v>87</v>
      </c>
      <c r="F4" s="140" t="s">
        <v>88</v>
      </c>
      <c r="G4" s="134"/>
      <c r="H4" s="134"/>
      <c r="I4" s="136"/>
    </row>
    <row r="5" s="146" customFormat="true" ht="15" hidden="false" customHeight="true" outlineLevel="0" collapsed="false">
      <c r="A5" s="141"/>
      <c r="B5" s="142"/>
      <c r="C5" s="143" t="s">
        <v>56</v>
      </c>
      <c r="D5" s="144" t="n">
        <v>94490381</v>
      </c>
      <c r="E5" s="144" t="n">
        <v>1440546</v>
      </c>
      <c r="F5" s="144" t="n">
        <v>57877</v>
      </c>
      <c r="G5" s="144" t="n">
        <v>107813</v>
      </c>
      <c r="H5" s="144" t="n">
        <v>313540</v>
      </c>
      <c r="I5" s="145" t="n">
        <v>96410157</v>
      </c>
    </row>
    <row r="6" s="146" customFormat="true" ht="15" hidden="false" customHeight="true" outlineLevel="0" collapsed="false">
      <c r="A6" s="147"/>
      <c r="B6" s="148"/>
      <c r="C6" s="149" t="s">
        <v>89</v>
      </c>
      <c r="D6" s="150" t="n">
        <v>-2.15861719257208</v>
      </c>
      <c r="E6" s="150" t="n">
        <v>5.9127653708299</v>
      </c>
      <c r="F6" s="150" t="n">
        <v>-15.9424289075435</v>
      </c>
      <c r="G6" s="150" t="n">
        <v>-7.71884174576954</v>
      </c>
      <c r="H6" s="150" t="n">
        <v>-66.3132244821655</v>
      </c>
      <c r="I6" s="151" t="n">
        <v>-2.66676182243062</v>
      </c>
    </row>
    <row r="7" s="146" customFormat="true" ht="15" hidden="false" customHeight="true" outlineLevel="0" collapsed="false">
      <c r="A7" s="152" t="s">
        <v>90</v>
      </c>
      <c r="B7" s="152"/>
      <c r="C7" s="149" t="s">
        <v>91</v>
      </c>
      <c r="D7" s="153" t="n">
        <v>98.0087409255023</v>
      </c>
      <c r="E7" s="153" t="n">
        <v>1.4941848917433</v>
      </c>
      <c r="F7" s="153" t="n">
        <v>0.0600320565809264</v>
      </c>
      <c r="G7" s="153" t="n">
        <v>0.111827429136953</v>
      </c>
      <c r="H7" s="153" t="n">
        <v>0.325214697036537</v>
      </c>
      <c r="I7" s="154" t="n">
        <v>100</v>
      </c>
    </row>
    <row r="8" s="146" customFormat="true" ht="15" hidden="false" customHeight="true" outlineLevel="0" collapsed="false">
      <c r="A8" s="147"/>
      <c r="B8" s="148"/>
      <c r="C8" s="149" t="s">
        <v>92</v>
      </c>
      <c r="D8" s="153" t="n">
        <v>100</v>
      </c>
      <c r="E8" s="153" t="n">
        <v>100</v>
      </c>
      <c r="F8" s="153" t="n">
        <v>100</v>
      </c>
      <c r="G8" s="153" t="n">
        <v>100</v>
      </c>
      <c r="H8" s="153" t="n">
        <v>100</v>
      </c>
      <c r="I8" s="154" t="n">
        <v>100</v>
      </c>
    </row>
    <row r="9" s="146" customFormat="true" ht="15" hidden="false" customHeight="true" outlineLevel="0" collapsed="false">
      <c r="A9" s="139"/>
      <c r="B9" s="155"/>
      <c r="C9" s="156" t="s">
        <v>57</v>
      </c>
      <c r="D9" s="157" t="n">
        <v>223284759</v>
      </c>
      <c r="E9" s="157" t="n">
        <v>842874</v>
      </c>
      <c r="F9" s="157" t="n">
        <v>22233</v>
      </c>
      <c r="G9" s="157" t="n">
        <v>183298</v>
      </c>
      <c r="H9" s="157" t="n">
        <v>210204.686091</v>
      </c>
      <c r="I9" s="158" t="n">
        <v>224543368.686091</v>
      </c>
    </row>
    <row r="10" s="146" customFormat="true" ht="15" hidden="false" customHeight="true" outlineLevel="0" collapsed="false">
      <c r="A10" s="141"/>
      <c r="B10" s="159"/>
      <c r="C10" s="143" t="s">
        <v>56</v>
      </c>
      <c r="D10" s="144" t="n">
        <v>43742850</v>
      </c>
      <c r="E10" s="144" t="n">
        <v>1204305</v>
      </c>
      <c r="F10" s="144" t="n">
        <v>10204</v>
      </c>
      <c r="G10" s="144" t="n">
        <v>34804</v>
      </c>
      <c r="H10" s="144" t="n">
        <v>151206</v>
      </c>
      <c r="I10" s="145" t="n">
        <v>45143369</v>
      </c>
    </row>
    <row r="11" s="146" customFormat="true" ht="15" hidden="false" customHeight="true" outlineLevel="0" collapsed="false">
      <c r="A11" s="147"/>
      <c r="B11" s="160"/>
      <c r="C11" s="149" t="s">
        <v>89</v>
      </c>
      <c r="D11" s="150" t="n">
        <v>-0.911897728169294</v>
      </c>
      <c r="E11" s="150" t="n">
        <v>9.52558511775111</v>
      </c>
      <c r="F11" s="150" t="n">
        <v>-25.1412222140709</v>
      </c>
      <c r="G11" s="150" t="n">
        <v>-2.64070717242923</v>
      </c>
      <c r="H11" s="150" t="n">
        <v>-77.8831892579754</v>
      </c>
      <c r="I11" s="151" t="n">
        <v>-1.81533678316978</v>
      </c>
    </row>
    <row r="12" s="146" customFormat="true" ht="15" hidden="false" customHeight="true" outlineLevel="0" collapsed="false">
      <c r="A12" s="152" t="s">
        <v>61</v>
      </c>
      <c r="B12" s="152"/>
      <c r="C12" s="149" t="s">
        <v>91</v>
      </c>
      <c r="D12" s="153" t="n">
        <v>96.8976196703441</v>
      </c>
      <c r="E12" s="153" t="n">
        <v>2.66773399211743</v>
      </c>
      <c r="F12" s="153" t="n">
        <v>0.0226035411756708</v>
      </c>
      <c r="G12" s="153" t="n">
        <v>0.077096594186402</v>
      </c>
      <c r="H12" s="153" t="n">
        <v>0.334946202176448</v>
      </c>
      <c r="I12" s="154" t="n">
        <v>100</v>
      </c>
    </row>
    <row r="13" s="146" customFormat="true" ht="15" hidden="false" customHeight="true" outlineLevel="0" collapsed="false">
      <c r="A13" s="147"/>
      <c r="B13" s="160"/>
      <c r="C13" s="149" t="s">
        <v>92</v>
      </c>
      <c r="D13" s="153" t="n">
        <v>46.2934422922901</v>
      </c>
      <c r="E13" s="153" t="n">
        <v>83.6005931084464</v>
      </c>
      <c r="F13" s="153" t="n">
        <v>17.6304922508077</v>
      </c>
      <c r="G13" s="153" t="n">
        <v>32.2818213016983</v>
      </c>
      <c r="H13" s="153" t="n">
        <v>48.2254257829942</v>
      </c>
      <c r="I13" s="154" t="n">
        <v>46.8242874036602</v>
      </c>
    </row>
    <row r="14" s="146" customFormat="true" ht="15" hidden="false" customHeight="true" outlineLevel="0" collapsed="false">
      <c r="A14" s="139"/>
      <c r="B14" s="161"/>
      <c r="C14" s="156" t="s">
        <v>57</v>
      </c>
      <c r="D14" s="157" t="n">
        <v>137952894</v>
      </c>
      <c r="E14" s="157" t="n">
        <v>797085</v>
      </c>
      <c r="F14" s="157" t="n">
        <v>1477</v>
      </c>
      <c r="G14" s="157" t="n">
        <v>117340</v>
      </c>
      <c r="H14" s="157" t="n">
        <v>112633.003</v>
      </c>
      <c r="I14" s="158" t="n">
        <v>138981429.003</v>
      </c>
    </row>
    <row r="15" s="146" customFormat="true" ht="15" hidden="false" customHeight="true" outlineLevel="0" collapsed="false">
      <c r="A15" s="141"/>
      <c r="B15" s="159"/>
      <c r="C15" s="143" t="s">
        <v>56</v>
      </c>
      <c r="D15" s="144" t="n">
        <v>25438021</v>
      </c>
      <c r="E15" s="144" t="n">
        <v>107134</v>
      </c>
      <c r="F15" s="144" t="n">
        <v>2724</v>
      </c>
      <c r="G15" s="144" t="n">
        <v>35182</v>
      </c>
      <c r="H15" s="144" t="n">
        <v>74357</v>
      </c>
      <c r="I15" s="145" t="n">
        <v>25657418</v>
      </c>
    </row>
    <row r="16" s="146" customFormat="true" ht="15" hidden="false" customHeight="true" outlineLevel="0" collapsed="false">
      <c r="A16" s="147"/>
      <c r="B16" s="160"/>
      <c r="C16" s="149" t="s">
        <v>89</v>
      </c>
      <c r="D16" s="150" t="n">
        <v>-3.14502370180723</v>
      </c>
      <c r="E16" s="150" t="n">
        <v>3.88751515151515</v>
      </c>
      <c r="F16" s="150" t="n">
        <v>-15.7438911227962</v>
      </c>
      <c r="G16" s="150" t="n">
        <v>-11.7537874987459</v>
      </c>
      <c r="H16" s="150" t="n">
        <v>-50.9796553406379</v>
      </c>
      <c r="I16" s="151" t="n">
        <v>-3.40534199625381</v>
      </c>
    </row>
    <row r="17" s="146" customFormat="true" ht="15" hidden="false" customHeight="true" outlineLevel="0" collapsed="false">
      <c r="A17" s="152" t="s">
        <v>62</v>
      </c>
      <c r="B17" s="152"/>
      <c r="C17" s="149" t="s">
        <v>91</v>
      </c>
      <c r="D17" s="153" t="n">
        <v>99.1448983681834</v>
      </c>
      <c r="E17" s="153" t="n">
        <v>0.417555655834114</v>
      </c>
      <c r="F17" s="153" t="n">
        <v>0.0106168126504389</v>
      </c>
      <c r="G17" s="153" t="n">
        <v>0.137122137543224</v>
      </c>
      <c r="H17" s="153" t="n">
        <v>0.289807025788799</v>
      </c>
      <c r="I17" s="154" t="n">
        <v>100</v>
      </c>
    </row>
    <row r="18" s="146" customFormat="true" ht="15" hidden="false" customHeight="true" outlineLevel="0" collapsed="false">
      <c r="A18" s="147"/>
      <c r="B18" s="160"/>
      <c r="C18" s="149" t="s">
        <v>92</v>
      </c>
      <c r="D18" s="153" t="n">
        <v>26.9212810137785</v>
      </c>
      <c r="E18" s="153" t="n">
        <v>7.43704123297694</v>
      </c>
      <c r="F18" s="153" t="n">
        <v>4.70653281960019</v>
      </c>
      <c r="G18" s="153" t="n">
        <v>32.6324283713467</v>
      </c>
      <c r="H18" s="153" t="n">
        <v>23.7153154302481</v>
      </c>
      <c r="I18" s="154" t="n">
        <v>26.6127748345021</v>
      </c>
    </row>
    <row r="19" s="146" customFormat="true" ht="15" hidden="false" customHeight="true" outlineLevel="0" collapsed="false">
      <c r="A19" s="139"/>
      <c r="B19" s="161"/>
      <c r="C19" s="156" t="s">
        <v>57</v>
      </c>
      <c r="D19" s="157" t="n">
        <v>37439053</v>
      </c>
      <c r="E19" s="157" t="n">
        <v>20797</v>
      </c>
      <c r="F19" s="157" t="n">
        <v>357</v>
      </c>
      <c r="G19" s="157" t="n">
        <v>51448</v>
      </c>
      <c r="H19" s="157" t="n">
        <v>78711.438</v>
      </c>
      <c r="I19" s="158" t="n">
        <v>37590366.438</v>
      </c>
    </row>
    <row r="20" s="146" customFormat="true" ht="15" hidden="false" customHeight="true" outlineLevel="0" collapsed="false">
      <c r="A20" s="141"/>
      <c r="B20" s="142"/>
      <c r="C20" s="143" t="s">
        <v>56</v>
      </c>
      <c r="D20" s="144" t="n">
        <v>5365307</v>
      </c>
      <c r="E20" s="144" t="n">
        <v>66046</v>
      </c>
      <c r="F20" s="144" t="n">
        <v>3529</v>
      </c>
      <c r="G20" s="144" t="n">
        <v>16061</v>
      </c>
      <c r="H20" s="144" t="n">
        <v>41735</v>
      </c>
      <c r="I20" s="145" t="n">
        <v>5492678</v>
      </c>
    </row>
    <row r="21" s="146" customFormat="true" ht="15" hidden="false" customHeight="true" outlineLevel="0" collapsed="false">
      <c r="A21" s="152" t="s">
        <v>93</v>
      </c>
      <c r="B21" s="152"/>
      <c r="C21" s="149" t="s">
        <v>89</v>
      </c>
      <c r="D21" s="150" t="n">
        <v>-5.71814413315738</v>
      </c>
      <c r="E21" s="150" t="n">
        <v>5.85821672997709</v>
      </c>
      <c r="F21" s="150" t="n">
        <v>-4.57003785830179</v>
      </c>
      <c r="G21" s="150" t="n">
        <v>-7.35998154236603</v>
      </c>
      <c r="H21" s="150" t="n">
        <v>-8.99873533644411</v>
      </c>
      <c r="I21" s="151" t="n">
        <v>-5.62405691548348</v>
      </c>
    </row>
    <row r="22" s="146" customFormat="true" ht="15" hidden="false" customHeight="true" outlineLevel="0" collapsed="false">
      <c r="A22" s="147"/>
      <c r="B22" s="148"/>
      <c r="C22" s="149" t="s">
        <v>91</v>
      </c>
      <c r="D22" s="153" t="n">
        <v>97.6810765167738</v>
      </c>
      <c r="E22" s="153" t="n">
        <v>1.20243713540098</v>
      </c>
      <c r="F22" s="153" t="n">
        <v>0.0642491695307826</v>
      </c>
      <c r="G22" s="153" t="n">
        <v>0.292407455889459</v>
      </c>
      <c r="H22" s="153" t="n">
        <v>0.759829722404991</v>
      </c>
      <c r="I22" s="154" t="n">
        <v>100</v>
      </c>
    </row>
    <row r="23" s="146" customFormat="true" ht="15" hidden="false" customHeight="true" outlineLevel="0" collapsed="false">
      <c r="A23" s="152" t="s">
        <v>94</v>
      </c>
      <c r="B23" s="152"/>
      <c r="C23" s="149" t="s">
        <v>92</v>
      </c>
      <c r="D23" s="153" t="n">
        <v>5.67815151470286</v>
      </c>
      <c r="E23" s="153" t="n">
        <v>4.58478937847177</v>
      </c>
      <c r="F23" s="153" t="n">
        <v>6.0974134803117</v>
      </c>
      <c r="G23" s="153" t="n">
        <v>14.8970903323347</v>
      </c>
      <c r="H23" s="153" t="n">
        <v>13.3109013204057</v>
      </c>
      <c r="I23" s="154" t="n">
        <v>5.69719848086131</v>
      </c>
    </row>
    <row r="24" s="146" customFormat="true" ht="15" hidden="false" customHeight="true" outlineLevel="0" collapsed="false">
      <c r="A24" s="139"/>
      <c r="B24" s="155"/>
      <c r="C24" s="156" t="s">
        <v>57</v>
      </c>
      <c r="D24" s="157" t="n">
        <v>7143390</v>
      </c>
      <c r="E24" s="157" t="n">
        <v>7158</v>
      </c>
      <c r="F24" s="157" t="n">
        <v>483</v>
      </c>
      <c r="G24" s="157" t="n">
        <v>8800</v>
      </c>
      <c r="H24" s="157" t="n">
        <v>10837.168091</v>
      </c>
      <c r="I24" s="158" t="n">
        <v>7170668.168091</v>
      </c>
    </row>
    <row r="25" s="146" customFormat="true" ht="15" hidden="false" customHeight="true" outlineLevel="0" collapsed="false">
      <c r="A25" s="141"/>
      <c r="B25" s="159"/>
      <c r="C25" s="143" t="s">
        <v>56</v>
      </c>
      <c r="D25" s="144" t="n">
        <v>957212</v>
      </c>
      <c r="E25" s="144" t="n">
        <v>39320</v>
      </c>
      <c r="F25" s="144" t="n">
        <v>3499</v>
      </c>
      <c r="G25" s="144" t="n">
        <v>4</v>
      </c>
      <c r="H25" s="144" t="n">
        <v>167</v>
      </c>
      <c r="I25" s="145" t="n">
        <v>1000202</v>
      </c>
    </row>
    <row r="26" s="146" customFormat="true" ht="15" hidden="false" customHeight="true" outlineLevel="0" collapsed="false">
      <c r="A26" s="147"/>
      <c r="B26" s="160"/>
      <c r="C26" s="149" t="s">
        <v>89</v>
      </c>
      <c r="D26" s="150" t="n">
        <v>-2.57562711319284</v>
      </c>
      <c r="E26" s="150" t="n">
        <v>-25.4385133213236</v>
      </c>
      <c r="F26" s="150" t="n">
        <v>-7.82402528977872</v>
      </c>
      <c r="G26" s="150" t="n">
        <v>300</v>
      </c>
      <c r="H26" s="150" t="n">
        <v>-9.72972972972973</v>
      </c>
      <c r="I26" s="151" t="n">
        <v>-3.7559358566638</v>
      </c>
    </row>
    <row r="27" s="146" customFormat="true" ht="15" hidden="false" customHeight="true" outlineLevel="0" collapsed="false">
      <c r="A27" s="152" t="s">
        <v>64</v>
      </c>
      <c r="B27" s="152"/>
      <c r="C27" s="149" t="s">
        <v>91</v>
      </c>
      <c r="D27" s="153" t="n">
        <v>95.701868222619</v>
      </c>
      <c r="E27" s="153" t="n">
        <v>3.93120589640893</v>
      </c>
      <c r="F27" s="153" t="n">
        <v>0.349829334474436</v>
      </c>
      <c r="G27" s="153" t="n">
        <v>0.000399919216318304</v>
      </c>
      <c r="H27" s="153" t="n">
        <v>0.0166966272812892</v>
      </c>
      <c r="I27" s="154" t="n">
        <v>100</v>
      </c>
    </row>
    <row r="28" s="146" customFormat="true" ht="15" hidden="false" customHeight="true" outlineLevel="0" collapsed="false">
      <c r="A28" s="147"/>
      <c r="B28" s="160"/>
      <c r="C28" s="149" t="s">
        <v>92</v>
      </c>
      <c r="D28" s="153" t="n">
        <v>1.01302586556403</v>
      </c>
      <c r="E28" s="153" t="n">
        <v>2.72952061232338</v>
      </c>
      <c r="F28" s="153" t="n">
        <v>6.04557941842183</v>
      </c>
      <c r="G28" s="153" t="n">
        <v>0.0037101277211468</v>
      </c>
      <c r="H28" s="153" t="n">
        <v>0.0532627415959686</v>
      </c>
      <c r="I28" s="154" t="n">
        <v>1.03744463355661</v>
      </c>
    </row>
    <row r="29" s="146" customFormat="true" ht="15" hidden="false" customHeight="true" outlineLevel="0" collapsed="false">
      <c r="A29" s="139"/>
      <c r="B29" s="161"/>
      <c r="C29" s="156" t="s">
        <v>57</v>
      </c>
      <c r="D29" s="157" t="n">
        <v>17756746</v>
      </c>
      <c r="E29" s="157" t="n">
        <v>17000</v>
      </c>
      <c r="F29" s="157" t="n">
        <v>8066</v>
      </c>
      <c r="G29" s="157" t="n">
        <v>0</v>
      </c>
      <c r="H29" s="157" t="n">
        <v>783.203</v>
      </c>
      <c r="I29" s="158" t="n">
        <v>17782595.203</v>
      </c>
    </row>
    <row r="30" s="146" customFormat="true" ht="15" hidden="false" customHeight="true" outlineLevel="0" collapsed="false">
      <c r="A30" s="141"/>
      <c r="B30" s="142"/>
      <c r="C30" s="143" t="s">
        <v>56</v>
      </c>
      <c r="D30" s="162" t="n">
        <v>8888882</v>
      </c>
      <c r="E30" s="162" t="n">
        <v>23297</v>
      </c>
      <c r="F30" s="144" t="n">
        <v>4551</v>
      </c>
      <c r="G30" s="144" t="n">
        <v>19188</v>
      </c>
      <c r="H30" s="144" t="n">
        <v>40422</v>
      </c>
      <c r="I30" s="145" t="n">
        <v>8976340</v>
      </c>
    </row>
    <row r="31" s="146" customFormat="true" ht="15" hidden="false" customHeight="true" outlineLevel="0" collapsed="false">
      <c r="A31" s="152" t="s">
        <v>95</v>
      </c>
      <c r="B31" s="152"/>
      <c r="C31" s="149" t="s">
        <v>89</v>
      </c>
      <c r="D31" s="150" t="n">
        <v>-5.12339405950782</v>
      </c>
      <c r="E31" s="150" t="n">
        <v>-44.3507548251481</v>
      </c>
      <c r="F31" s="150" t="n">
        <v>-9.79187314172448</v>
      </c>
      <c r="G31" s="150" t="n">
        <v>-8.75457701269676</v>
      </c>
      <c r="H31" s="150" t="n">
        <v>-5.53841839596187</v>
      </c>
      <c r="I31" s="151" t="n">
        <v>-5.30904360376584</v>
      </c>
    </row>
    <row r="32" s="146" customFormat="true" ht="15" hidden="false" customHeight="true" outlineLevel="0" collapsed="false">
      <c r="A32" s="147"/>
      <c r="B32" s="148"/>
      <c r="C32" s="149" t="s">
        <v>91</v>
      </c>
      <c r="D32" s="153" t="n">
        <v>99.0256830735021</v>
      </c>
      <c r="E32" s="153" t="n">
        <v>0.259537851730215</v>
      </c>
      <c r="F32" s="153" t="n">
        <v>0.0506999512050569</v>
      </c>
      <c r="G32" s="153" t="n">
        <v>0.213761956432132</v>
      </c>
      <c r="H32" s="153" t="n">
        <v>0.450317167130479</v>
      </c>
      <c r="I32" s="154" t="n">
        <v>100</v>
      </c>
    </row>
    <row r="33" s="146" customFormat="true" ht="15" hidden="false" customHeight="true" outlineLevel="0" collapsed="false">
      <c r="A33" s="152" t="s">
        <v>96</v>
      </c>
      <c r="B33" s="152"/>
      <c r="C33" s="149" t="s">
        <v>92</v>
      </c>
      <c r="D33" s="153" t="n">
        <v>9.40718188023816</v>
      </c>
      <c r="E33" s="153" t="n">
        <v>1.61723402098926</v>
      </c>
      <c r="F33" s="153" t="n">
        <v>7.86322718869326</v>
      </c>
      <c r="G33" s="153" t="n">
        <v>17.7974826783412</v>
      </c>
      <c r="H33" s="153" t="n">
        <v>12.8921349748039</v>
      </c>
      <c r="I33" s="154" t="n">
        <v>9.3105750258243</v>
      </c>
    </row>
    <row r="34" s="146" customFormat="true" ht="15" hidden="false" customHeight="true" outlineLevel="0" collapsed="false">
      <c r="A34" s="139"/>
      <c r="B34" s="155"/>
      <c r="C34" s="156" t="s">
        <v>57</v>
      </c>
      <c r="D34" s="157" t="n">
        <v>7703035</v>
      </c>
      <c r="E34" s="157" t="n">
        <v>324</v>
      </c>
      <c r="F34" s="157" t="n">
        <v>1245</v>
      </c>
      <c r="G34" s="157" t="n">
        <v>2962</v>
      </c>
      <c r="H34" s="157" t="n">
        <v>5097.595</v>
      </c>
      <c r="I34" s="158" t="n">
        <v>7712663.595</v>
      </c>
    </row>
    <row r="35" s="146" customFormat="true" ht="15" hidden="false" customHeight="true" outlineLevel="0" collapsed="false">
      <c r="A35" s="141"/>
      <c r="B35" s="142"/>
      <c r="C35" s="143" t="s">
        <v>56</v>
      </c>
      <c r="D35" s="144" t="n">
        <v>758677</v>
      </c>
      <c r="E35" s="144" t="n">
        <v>444</v>
      </c>
      <c r="F35" s="144" t="n">
        <v>0</v>
      </c>
      <c r="G35" s="144" t="n">
        <v>1075</v>
      </c>
      <c r="H35" s="144" t="n">
        <v>558</v>
      </c>
      <c r="I35" s="145" t="n">
        <v>760754</v>
      </c>
    </row>
    <row r="36" s="146" customFormat="true" ht="15" hidden="false" customHeight="true" outlineLevel="0" collapsed="false">
      <c r="A36" s="152" t="s">
        <v>97</v>
      </c>
      <c r="B36" s="152"/>
      <c r="C36" s="149" t="s">
        <v>89</v>
      </c>
      <c r="D36" s="150" t="n">
        <v>-2.62998142893261</v>
      </c>
      <c r="E36" s="150" t="n">
        <v>-0.224719101123597</v>
      </c>
      <c r="F36" s="150" t="s">
        <v>98</v>
      </c>
      <c r="G36" s="150" t="n">
        <v>-16.7312161115414</v>
      </c>
      <c r="H36" s="150" t="n">
        <v>-48.1894150417827</v>
      </c>
      <c r="I36" s="151" t="n">
        <v>-2.71464049044607</v>
      </c>
    </row>
    <row r="37" s="146" customFormat="true" ht="15" hidden="false" customHeight="true" outlineLevel="0" collapsed="false">
      <c r="A37" s="147"/>
      <c r="B37" s="148"/>
      <c r="C37" s="149" t="s">
        <v>91</v>
      </c>
      <c r="D37" s="153" t="n">
        <v>99.7269813895162</v>
      </c>
      <c r="E37" s="153" t="n">
        <v>0.0583631502430483</v>
      </c>
      <c r="F37" s="153" t="n">
        <v>0</v>
      </c>
      <c r="G37" s="153" t="n">
        <v>0.1413071768272</v>
      </c>
      <c r="H37" s="153" t="n">
        <v>0.0733482834135608</v>
      </c>
      <c r="I37" s="154" t="n">
        <v>100</v>
      </c>
    </row>
    <row r="38" s="146" customFormat="true" ht="15" hidden="false" customHeight="true" outlineLevel="0" collapsed="false">
      <c r="A38" s="152" t="s">
        <v>99</v>
      </c>
      <c r="B38" s="152"/>
      <c r="C38" s="149" t="s">
        <v>92</v>
      </c>
      <c r="D38" s="153" t="n">
        <v>0.802914531586025</v>
      </c>
      <c r="E38" s="153" t="n">
        <v>0.0308216467922579</v>
      </c>
      <c r="F38" s="153" t="n">
        <v>0</v>
      </c>
      <c r="G38" s="153" t="n">
        <v>0.997096825058203</v>
      </c>
      <c r="H38" s="153" t="n">
        <v>0.17796772341647</v>
      </c>
      <c r="I38" s="154" t="n">
        <v>0.789080760443114</v>
      </c>
    </row>
    <row r="39" s="146" customFormat="true" ht="15" hidden="false" customHeight="true" outlineLevel="0" collapsed="false">
      <c r="A39" s="139"/>
      <c r="B39" s="155"/>
      <c r="C39" s="156" t="s">
        <v>57</v>
      </c>
      <c r="D39" s="157" t="n">
        <v>944992</v>
      </c>
      <c r="E39" s="157" t="n">
        <v>510</v>
      </c>
      <c r="F39" s="157" t="n">
        <v>0</v>
      </c>
      <c r="G39" s="157" t="n">
        <v>125</v>
      </c>
      <c r="H39" s="157" t="n">
        <v>45.381</v>
      </c>
      <c r="I39" s="158" t="n">
        <v>945672.381</v>
      </c>
    </row>
    <row r="40" s="146" customFormat="true" ht="15" hidden="false" customHeight="true" outlineLevel="0" collapsed="false">
      <c r="A40" s="141"/>
      <c r="B40" s="142"/>
      <c r="C40" s="143" t="s">
        <v>56</v>
      </c>
      <c r="D40" s="144" t="n">
        <v>425183</v>
      </c>
      <c r="E40" s="144" t="n">
        <v>0</v>
      </c>
      <c r="F40" s="144" t="n">
        <v>0</v>
      </c>
      <c r="G40" s="144" t="n">
        <v>13</v>
      </c>
      <c r="H40" s="144" t="n">
        <v>1194</v>
      </c>
      <c r="I40" s="145" t="n">
        <v>426390</v>
      </c>
    </row>
    <row r="41" s="146" customFormat="true" ht="15" hidden="false" customHeight="true" outlineLevel="0" collapsed="false">
      <c r="A41" s="152" t="s">
        <v>100</v>
      </c>
      <c r="B41" s="152"/>
      <c r="C41" s="149" t="s">
        <v>89</v>
      </c>
      <c r="D41" s="150" t="n">
        <v>-4.77381757589059</v>
      </c>
      <c r="E41" s="150" t="s">
        <v>98</v>
      </c>
      <c r="F41" s="150" t="s">
        <v>98</v>
      </c>
      <c r="G41" s="150" t="n">
        <v>-27.7777777777778</v>
      </c>
      <c r="H41" s="150" t="n">
        <v>-6.27943485086342</v>
      </c>
      <c r="I41" s="151" t="n">
        <v>-4.77902588266822</v>
      </c>
    </row>
    <row r="42" s="146" customFormat="true" ht="15" hidden="false" customHeight="true" outlineLevel="0" collapsed="false">
      <c r="A42" s="147"/>
      <c r="B42" s="148"/>
      <c r="C42" s="149" t="s">
        <v>91</v>
      </c>
      <c r="D42" s="153" t="n">
        <v>99.7169258190858</v>
      </c>
      <c r="E42" s="153" t="n">
        <v>0</v>
      </c>
      <c r="F42" s="153" t="n">
        <v>0</v>
      </c>
      <c r="G42" s="153" t="n">
        <v>0.00304885198996224</v>
      </c>
      <c r="H42" s="153" t="n">
        <v>0.280025328924224</v>
      </c>
      <c r="I42" s="154" t="n">
        <v>100</v>
      </c>
    </row>
    <row r="43" s="146" customFormat="true" ht="15" hidden="false" customHeight="true" outlineLevel="0" collapsed="false">
      <c r="A43" s="152" t="s">
        <v>101</v>
      </c>
      <c r="B43" s="152"/>
      <c r="C43" s="149" t="s">
        <v>92</v>
      </c>
      <c r="D43" s="153" t="n">
        <v>0.449974902736396</v>
      </c>
      <c r="E43" s="153" t="n">
        <v>0</v>
      </c>
      <c r="F43" s="153" t="n">
        <v>0</v>
      </c>
      <c r="G43" s="153" t="n">
        <v>0.0120579150937271</v>
      </c>
      <c r="H43" s="153" t="n">
        <v>0.380812655482554</v>
      </c>
      <c r="I43" s="154" t="n">
        <v>0.442266679432956</v>
      </c>
    </row>
    <row r="44" s="146" customFormat="true" ht="15" hidden="false" customHeight="true" outlineLevel="0" collapsed="false">
      <c r="A44" s="139"/>
      <c r="B44" s="155"/>
      <c r="C44" s="156" t="s">
        <v>57</v>
      </c>
      <c r="D44" s="157" t="n">
        <v>509141</v>
      </c>
      <c r="E44" s="157" t="n">
        <v>0</v>
      </c>
      <c r="F44" s="157" t="n">
        <v>0</v>
      </c>
      <c r="G44" s="157" t="n">
        <v>0</v>
      </c>
      <c r="H44" s="157" t="n">
        <v>258.948</v>
      </c>
      <c r="I44" s="158" t="n">
        <v>509399.948</v>
      </c>
    </row>
    <row r="45" s="146" customFormat="true" ht="15" hidden="false" customHeight="true" outlineLevel="0" collapsed="false">
      <c r="A45" s="141"/>
      <c r="B45" s="142"/>
      <c r="C45" s="143" t="s">
        <v>56</v>
      </c>
      <c r="D45" s="144" t="n">
        <v>1853386</v>
      </c>
      <c r="E45" s="144" t="n">
        <v>0</v>
      </c>
      <c r="F45" s="144" t="n">
        <v>33003</v>
      </c>
      <c r="G45" s="144" t="n">
        <v>1117</v>
      </c>
      <c r="H45" s="144" t="n">
        <v>3261</v>
      </c>
      <c r="I45" s="145" t="n">
        <v>1890767</v>
      </c>
    </row>
    <row r="46" s="146" customFormat="true" ht="15" hidden="false" customHeight="true" outlineLevel="0" collapsed="false">
      <c r="A46" s="147"/>
      <c r="B46" s="148"/>
      <c r="C46" s="149" t="s">
        <v>89</v>
      </c>
      <c r="D46" s="150" t="n">
        <v>-2.94202975964171</v>
      </c>
      <c r="E46" s="150" t="s">
        <v>98</v>
      </c>
      <c r="F46" s="150" t="n">
        <v>-15.7635467980296</v>
      </c>
      <c r="G46" s="150" t="n">
        <v>-19.3501805054152</v>
      </c>
      <c r="H46" s="150" t="n">
        <v>-12.9703763010408</v>
      </c>
      <c r="I46" s="151" t="n">
        <v>-3.22998837695515</v>
      </c>
    </row>
    <row r="47" s="146" customFormat="true" ht="15" hidden="false" customHeight="true" outlineLevel="0" collapsed="false">
      <c r="A47" s="152" t="s">
        <v>102</v>
      </c>
      <c r="B47" s="152"/>
      <c r="C47" s="149" t="s">
        <v>91</v>
      </c>
      <c r="D47" s="153" t="n">
        <v>98.0229716300316</v>
      </c>
      <c r="E47" s="153" t="n">
        <v>0</v>
      </c>
      <c r="F47" s="153" t="n">
        <v>1.74548212445003</v>
      </c>
      <c r="G47" s="153" t="n">
        <v>0.0590765546468708</v>
      </c>
      <c r="H47" s="153" t="n">
        <v>0.172469690871482</v>
      </c>
      <c r="I47" s="154" t="n">
        <v>100</v>
      </c>
    </row>
    <row r="48" s="146" customFormat="true" ht="15" hidden="false" customHeight="true" outlineLevel="0" collapsed="false">
      <c r="A48" s="147"/>
      <c r="B48" s="148"/>
      <c r="C48" s="149" t="s">
        <v>92</v>
      </c>
      <c r="D48" s="153" t="n">
        <v>1.96145467970967</v>
      </c>
      <c r="E48" s="153" t="n">
        <v>0</v>
      </c>
      <c r="F48" s="153" t="n">
        <v>57.0226514850459</v>
      </c>
      <c r="G48" s="153" t="n">
        <v>1.03605316613024</v>
      </c>
      <c r="H48" s="153" t="n">
        <v>1.04005868469733</v>
      </c>
      <c r="I48" s="154" t="n">
        <v>1.96116992113186</v>
      </c>
    </row>
    <row r="49" s="146" customFormat="true" ht="15" hidden="false" customHeight="true" outlineLevel="0" collapsed="false">
      <c r="A49" s="139"/>
      <c r="B49" s="155"/>
      <c r="C49" s="156" t="s">
        <v>57</v>
      </c>
      <c r="D49" s="157" t="n">
        <v>4939114</v>
      </c>
      <c r="E49" s="157" t="n">
        <v>0</v>
      </c>
      <c r="F49" s="157" t="n">
        <v>10550</v>
      </c>
      <c r="G49" s="157" t="n">
        <v>293</v>
      </c>
      <c r="H49" s="157" t="n">
        <v>671.607</v>
      </c>
      <c r="I49" s="158" t="n">
        <v>4950628.607</v>
      </c>
    </row>
    <row r="50" s="146" customFormat="true" ht="15" hidden="false" customHeight="true" outlineLevel="0" collapsed="false">
      <c r="A50" s="141"/>
      <c r="B50" s="142"/>
      <c r="C50" s="143" t="s">
        <v>56</v>
      </c>
      <c r="D50" s="144" t="n">
        <v>7060863</v>
      </c>
      <c r="E50" s="144" t="n">
        <v>0</v>
      </c>
      <c r="F50" s="144" t="n">
        <v>367</v>
      </c>
      <c r="G50" s="144" t="n">
        <v>369</v>
      </c>
      <c r="H50" s="144" t="n">
        <v>640</v>
      </c>
      <c r="I50" s="145" t="n">
        <v>7062239</v>
      </c>
    </row>
    <row r="51" s="146" customFormat="true" ht="15" hidden="false" customHeight="true" outlineLevel="0" collapsed="false">
      <c r="A51" s="147"/>
      <c r="B51" s="148"/>
      <c r="C51" s="149" t="s">
        <v>89</v>
      </c>
      <c r="D51" s="150" t="n">
        <v>1.03868235331828</v>
      </c>
      <c r="E51" s="150" t="s">
        <v>98</v>
      </c>
      <c r="F51" s="150" t="n">
        <v>34.9264705882353</v>
      </c>
      <c r="G51" s="150" t="n">
        <v>139.61038961039</v>
      </c>
      <c r="H51" s="150" t="n">
        <v>39.7379912663755</v>
      </c>
      <c r="I51" s="151" t="n">
        <v>1.04559045069929</v>
      </c>
    </row>
    <row r="52" s="146" customFormat="true" ht="15" hidden="false" customHeight="true" outlineLevel="0" collapsed="false">
      <c r="A52" s="152" t="s">
        <v>103</v>
      </c>
      <c r="B52" s="152"/>
      <c r="C52" s="149" t="s">
        <v>91</v>
      </c>
      <c r="D52" s="153" t="n">
        <v>99.9805160941169</v>
      </c>
      <c r="E52" s="153" t="n">
        <v>0</v>
      </c>
      <c r="F52" s="153" t="n">
        <v>0.00519665222318304</v>
      </c>
      <c r="G52" s="153" t="n">
        <v>0.00522497185382709</v>
      </c>
      <c r="H52" s="153" t="n">
        <v>0.00906228180609577</v>
      </c>
      <c r="I52" s="154" t="n">
        <v>100</v>
      </c>
    </row>
    <row r="53" s="146" customFormat="true" ht="15" hidden="false" customHeight="true" outlineLevel="0" collapsed="false">
      <c r="A53" s="147"/>
      <c r="B53" s="148"/>
      <c r="C53" s="149" t="s">
        <v>92</v>
      </c>
      <c r="D53" s="153" t="n">
        <v>7.47257331939428</v>
      </c>
      <c r="E53" s="153" t="n">
        <v>0</v>
      </c>
      <c r="F53" s="153" t="n">
        <v>0.634103357119408</v>
      </c>
      <c r="G53" s="153" t="n">
        <v>0.342259282275792</v>
      </c>
      <c r="H53" s="153" t="n">
        <v>0.204120686355808</v>
      </c>
      <c r="I53" s="154" t="n">
        <v>7.32520226058754</v>
      </c>
    </row>
    <row r="54" s="146" customFormat="true" ht="15" hidden="false" customHeight="true" outlineLevel="0" collapsed="false">
      <c r="A54" s="139"/>
      <c r="B54" s="155"/>
      <c r="C54" s="156" t="s">
        <v>57</v>
      </c>
      <c r="D54" s="157" t="n">
        <v>8896394</v>
      </c>
      <c r="E54" s="157" t="n">
        <v>0</v>
      </c>
      <c r="F54" s="157" t="n">
        <v>55</v>
      </c>
      <c r="G54" s="157" t="n">
        <v>2330</v>
      </c>
      <c r="H54" s="157" t="n">
        <v>1166.343</v>
      </c>
      <c r="I54" s="158" t="n">
        <v>8899945.343</v>
      </c>
    </row>
    <row r="55" customFormat="false" ht="12.75" hidden="false" customHeight="true" outlineLevel="0" collapsed="false">
      <c r="A55" s="163" t="s">
        <v>104</v>
      </c>
      <c r="B55" s="164" t="s">
        <v>105</v>
      </c>
      <c r="C55" s="164"/>
      <c r="D55" s="164"/>
      <c r="E55" s="164"/>
      <c r="F55" s="164"/>
      <c r="G55" s="164"/>
      <c r="H55" s="164"/>
      <c r="I55" s="164"/>
    </row>
    <row r="56" customFormat="false" ht="12.75" hidden="false" customHeight="true" outlineLevel="0" collapsed="false">
      <c r="A56" s="163"/>
      <c r="B56" s="165" t="s">
        <v>106</v>
      </c>
      <c r="C56" s="165"/>
      <c r="D56" s="165"/>
      <c r="E56" s="165"/>
      <c r="F56" s="165"/>
      <c r="G56" s="165"/>
      <c r="H56" s="165"/>
      <c r="I56" s="165"/>
    </row>
    <row r="57" customFormat="false" ht="12.75" hidden="false" customHeight="true" outlineLevel="0" collapsed="false">
      <c r="A57" s="163"/>
      <c r="B57" s="165" t="s">
        <v>107</v>
      </c>
      <c r="C57" s="165"/>
      <c r="D57" s="165"/>
      <c r="E57" s="165"/>
      <c r="F57" s="165"/>
      <c r="G57" s="165"/>
      <c r="H57" s="165"/>
      <c r="I57" s="165"/>
    </row>
    <row r="58" customFormat="false" ht="12.75" hidden="false" customHeight="true" outlineLevel="0" collapsed="false">
      <c r="A58" s="165"/>
      <c r="B58" s="164" t="s">
        <v>108</v>
      </c>
      <c r="C58" s="165"/>
      <c r="D58" s="165"/>
      <c r="E58" s="165"/>
      <c r="F58" s="165"/>
      <c r="G58" s="165"/>
      <c r="H58" s="165"/>
      <c r="I58" s="165"/>
    </row>
    <row r="59" customFormat="false" ht="12.75" hidden="false" customHeight="true" outlineLevel="0" collapsed="false">
      <c r="A59" s="165"/>
      <c r="B59" s="164" t="s">
        <v>109</v>
      </c>
      <c r="C59" s="165"/>
      <c r="D59" s="165"/>
      <c r="E59" s="165"/>
      <c r="F59" s="165"/>
      <c r="G59" s="165"/>
      <c r="H59" s="165"/>
      <c r="I59" s="165"/>
    </row>
    <row r="60" customFormat="false" ht="12.75" hidden="false" customHeight="true" outlineLevel="0" collapsed="false">
      <c r="A60" s="165"/>
      <c r="B60" s="164" t="s">
        <v>110</v>
      </c>
      <c r="C60" s="165"/>
      <c r="D60" s="165"/>
      <c r="E60" s="165"/>
      <c r="F60" s="165"/>
      <c r="G60" s="165"/>
      <c r="H60" s="165"/>
      <c r="I60" s="165"/>
    </row>
    <row r="61" customFormat="false" ht="12.75" hidden="false" customHeight="true" outlineLevel="0" collapsed="false">
      <c r="A61" s="165"/>
      <c r="B61" s="166" t="s">
        <v>111</v>
      </c>
      <c r="C61" s="166"/>
      <c r="D61" s="166"/>
      <c r="E61" s="166"/>
      <c r="F61" s="166"/>
      <c r="G61" s="165"/>
      <c r="H61" s="165"/>
      <c r="I61" s="165"/>
    </row>
    <row r="62" customFormat="false" ht="13.5" hidden="false" customHeight="false" outlineLevel="0" collapsed="false">
      <c r="A62" s="130"/>
      <c r="B62" s="130"/>
      <c r="C62" s="130"/>
      <c r="D62" s="130"/>
      <c r="E62" s="130"/>
      <c r="F62" s="130"/>
      <c r="G62" s="130"/>
      <c r="H62" s="130"/>
      <c r="I62" s="130"/>
    </row>
    <row r="66" customFormat="false" ht="13.5" hidden="false" customHeight="false" outlineLevel="0" collapsed="false">
      <c r="B66" s="167"/>
      <c r="C66" s="167"/>
      <c r="D66" s="168"/>
      <c r="E66" s="168"/>
      <c r="F66" s="168"/>
      <c r="G66" s="168"/>
      <c r="H66" s="168"/>
      <c r="I66" s="168"/>
    </row>
    <row r="67" customFormat="false" ht="13.5" hidden="false" customHeight="false" outlineLevel="0" collapsed="false">
      <c r="B67" s="167"/>
      <c r="C67" s="167"/>
      <c r="D67" s="169"/>
      <c r="E67" s="169"/>
      <c r="F67" s="169"/>
      <c r="G67" s="169"/>
      <c r="H67" s="169"/>
      <c r="I67" s="169"/>
    </row>
    <row r="68" s="170" customFormat="true" ht="13.5" hidden="false" customHeight="false" outlineLevel="0" collapsed="false">
      <c r="B68" s="167"/>
      <c r="C68" s="167"/>
      <c r="D68" s="169"/>
      <c r="E68" s="169"/>
      <c r="F68" s="169"/>
      <c r="G68" s="169"/>
      <c r="H68" s="169"/>
      <c r="I68" s="169"/>
    </row>
    <row r="69" customFormat="false" ht="13.5" hidden="false" customHeight="false" outlineLevel="0" collapsed="false">
      <c r="D69" s="168"/>
      <c r="E69" s="168"/>
      <c r="F69" s="168"/>
      <c r="G69" s="168"/>
      <c r="H69" s="168"/>
      <c r="I69" s="168"/>
    </row>
    <row r="70" customFormat="false" ht="13.5" hidden="false" customHeight="false" outlineLevel="0" collapsed="false">
      <c r="D70" s="169"/>
      <c r="E70" s="169"/>
      <c r="F70" s="169"/>
      <c r="G70" s="169"/>
      <c r="H70" s="169"/>
      <c r="I70" s="169"/>
    </row>
    <row r="71" s="170" customFormat="true" ht="13.5" hidden="false" customHeight="false" outlineLevel="0" collapsed="false">
      <c r="D71" s="169"/>
      <c r="E71" s="169"/>
      <c r="F71" s="169"/>
      <c r="G71" s="169"/>
      <c r="H71" s="169"/>
      <c r="I71" s="169"/>
    </row>
    <row r="72" customFormat="false" ht="13.5" hidden="false" customHeight="false" outlineLevel="0" collapsed="false">
      <c r="D72" s="168"/>
    </row>
    <row r="73" customFormat="false" ht="13.5" hidden="false" customHeight="false" outlineLevel="0" collapsed="false">
      <c r="D73" s="168"/>
    </row>
    <row r="74" customFormat="false" ht="13.5" hidden="false" customHeight="false" outlineLevel="0" collapsed="false">
      <c r="D74" s="168"/>
    </row>
    <row r="75" customFormat="false" ht="13.5" hidden="false" customHeight="false" outlineLevel="0" collapsed="false">
      <c r="D75" s="168"/>
    </row>
  </sheetData>
  <mergeCells count="21">
    <mergeCell ref="A1:I1"/>
    <mergeCell ref="G2:I2"/>
    <mergeCell ref="D3:D4"/>
    <mergeCell ref="E3:F3"/>
    <mergeCell ref="G3:G4"/>
    <mergeCell ref="H3:H4"/>
    <mergeCell ref="I3:I4"/>
    <mergeCell ref="A7:B7"/>
    <mergeCell ref="A12:B12"/>
    <mergeCell ref="A17:B17"/>
    <mergeCell ref="A21:B21"/>
    <mergeCell ref="A23:B23"/>
    <mergeCell ref="A27:B27"/>
    <mergeCell ref="A31:B31"/>
    <mergeCell ref="A33:B33"/>
    <mergeCell ref="A36:B36"/>
    <mergeCell ref="A38:B38"/>
    <mergeCell ref="A41:B41"/>
    <mergeCell ref="A43:B43"/>
    <mergeCell ref="A47:B47"/>
    <mergeCell ref="A52:B52"/>
  </mergeCells>
  <printOptions headings="false" gridLines="false" gridLinesSet="true" horizontalCentered="true" verticalCentered="false"/>
  <pageMargins left="0.827083333333333" right="0.196527777777778" top="0.472222222222222" bottom="0.39375" header="0.511811023622047" footer="0.3937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1" width="3.99"/>
    <col collapsed="false" customWidth="true" hidden="false" outlineLevel="0" max="2" min="2" style="171" width="4.36"/>
    <col collapsed="false" customWidth="true" hidden="false" outlineLevel="0" max="3" min="3" style="171" width="12.12"/>
    <col collapsed="false" customWidth="true" hidden="false" outlineLevel="0" max="4" min="4" style="171" width="11.12"/>
    <col collapsed="false" customWidth="true" hidden="false" outlineLevel="0" max="5" min="5" style="171" width="9.62"/>
    <col collapsed="false" customWidth="true" hidden="false" outlineLevel="0" max="6" min="6" style="171" width="2.87"/>
    <col collapsed="false" customWidth="true" hidden="false" outlineLevel="0" max="7" min="7" style="172" width="4.86"/>
    <col collapsed="false" customWidth="true" hidden="false" outlineLevel="0" max="8" min="8" style="171" width="12.62"/>
    <col collapsed="false" customWidth="true" hidden="false" outlineLevel="0" max="9" min="9" style="171" width="11.12"/>
    <col collapsed="false" customWidth="true" hidden="false" outlineLevel="0" max="11" min="10" style="171" width="9.12"/>
    <col collapsed="false" customWidth="true" hidden="false" outlineLevel="0" max="12" min="12" style="171" width="2.87"/>
    <col collapsed="false" customWidth="true" hidden="false" outlineLevel="0" max="13" min="13" style="171" width="4.86"/>
    <col collapsed="false" customWidth="true" hidden="false" outlineLevel="0" max="15" min="14" style="171" width="11.12"/>
    <col collapsed="false" customWidth="true" hidden="false" outlineLevel="0" max="17" min="16" style="171" width="9.12"/>
    <col collapsed="false" customWidth="true" hidden="false" outlineLevel="0" max="18" min="18" style="171" width="2.87"/>
    <col collapsed="false" customWidth="true" hidden="false" outlineLevel="0" max="19" min="19" style="171" width="4.86"/>
    <col collapsed="false" customWidth="true" hidden="false" outlineLevel="0" max="20" min="20" style="171" width="11.12"/>
    <col collapsed="false" customWidth="true" hidden="false" outlineLevel="0" max="21" min="21" style="171" width="3.99"/>
    <col collapsed="false" customWidth="true" hidden="false" outlineLevel="0" max="22" min="22" style="171" width="4.36"/>
    <col collapsed="false" customWidth="true" hidden="false" outlineLevel="0" max="23" min="23" style="171" width="12.12"/>
    <col collapsed="false" customWidth="true" hidden="false" outlineLevel="0" max="24" min="24" style="171" width="11.12"/>
    <col collapsed="false" customWidth="true" hidden="false" outlineLevel="0" max="25" min="25" style="171" width="9.62"/>
    <col collapsed="false" customWidth="true" hidden="false" outlineLevel="0" max="26" min="26" style="171" width="2.87"/>
    <col collapsed="false" customWidth="true" hidden="false" outlineLevel="0" max="27" min="27" style="171" width="4.86"/>
    <col collapsed="false" customWidth="true" hidden="false" outlineLevel="0" max="28" min="28" style="171" width="12.62"/>
    <col collapsed="false" customWidth="false" hidden="false" outlineLevel="0" max="257" min="29" style="171" width="8.99"/>
  </cols>
  <sheetData>
    <row r="1" customFormat="false" ht="24.75" hidden="false" customHeight="true" outlineLevel="0" collapsed="false">
      <c r="A1" s="173" t="s">
        <v>112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  <c r="N1" s="173"/>
      <c r="O1" s="174"/>
      <c r="P1" s="174"/>
      <c r="Q1" s="174"/>
      <c r="R1" s="174"/>
      <c r="S1" s="174"/>
      <c r="T1" s="174"/>
      <c r="U1" s="174"/>
      <c r="V1" s="174"/>
      <c r="W1" s="175"/>
      <c r="X1" s="175"/>
      <c r="Y1" s="175"/>
      <c r="Z1" s="175"/>
      <c r="AA1" s="175"/>
      <c r="AB1" s="175"/>
    </row>
    <row r="2" customFormat="false" ht="15.75" hidden="false" customHeight="true" outlineLevel="0" collapsed="false">
      <c r="A2" s="176"/>
      <c r="B2" s="176"/>
      <c r="C2" s="176"/>
      <c r="D2" s="176"/>
      <c r="E2" s="176"/>
      <c r="F2" s="176"/>
      <c r="G2" s="176"/>
      <c r="H2" s="177"/>
      <c r="I2" s="176"/>
      <c r="J2" s="176"/>
      <c r="K2" s="176"/>
      <c r="L2" s="176"/>
      <c r="M2" s="176"/>
      <c r="N2" s="178"/>
      <c r="O2" s="176"/>
      <c r="P2" s="176"/>
      <c r="Q2" s="176"/>
      <c r="R2" s="176"/>
      <c r="S2" s="176"/>
      <c r="U2" s="176"/>
      <c r="V2" s="179" t="s">
        <v>113</v>
      </c>
      <c r="W2" s="180"/>
      <c r="X2" s="180"/>
      <c r="Y2" s="180"/>
      <c r="Z2" s="180"/>
      <c r="AA2" s="180"/>
      <c r="AB2" s="181"/>
    </row>
    <row r="3" customFormat="false" ht="13.35" hidden="false" customHeight="true" outlineLevel="0" collapsed="false">
      <c r="A3" s="182"/>
      <c r="B3" s="183"/>
      <c r="C3" s="184" t="s">
        <v>114</v>
      </c>
      <c r="D3" s="184"/>
      <c r="E3" s="184"/>
      <c r="F3" s="184"/>
      <c r="G3" s="184"/>
      <c r="H3" s="184"/>
      <c r="I3" s="185" t="s">
        <v>115</v>
      </c>
      <c r="J3" s="185"/>
      <c r="K3" s="185"/>
      <c r="L3" s="185"/>
      <c r="M3" s="185"/>
      <c r="N3" s="185"/>
      <c r="O3" s="186" t="s">
        <v>116</v>
      </c>
      <c r="P3" s="186"/>
      <c r="Q3" s="186"/>
      <c r="R3" s="186"/>
      <c r="S3" s="186"/>
      <c r="T3" s="186"/>
      <c r="U3" s="187"/>
      <c r="V3" s="182"/>
      <c r="W3" s="188"/>
      <c r="X3" s="188"/>
      <c r="Y3" s="188"/>
      <c r="Z3" s="188"/>
      <c r="AA3" s="188"/>
      <c r="AB3" s="188"/>
    </row>
    <row r="4" customFormat="false" ht="9.2" hidden="false" customHeight="true" outlineLevel="0" collapsed="false">
      <c r="A4" s="189" t="s">
        <v>9</v>
      </c>
      <c r="B4" s="189"/>
      <c r="C4" s="180"/>
      <c r="D4" s="190"/>
      <c r="E4" s="190"/>
      <c r="F4" s="191"/>
      <c r="G4" s="192"/>
      <c r="H4" s="193"/>
      <c r="I4" s="193"/>
      <c r="J4" s="190"/>
      <c r="K4" s="190"/>
      <c r="L4" s="191"/>
      <c r="M4" s="194"/>
      <c r="N4" s="193"/>
      <c r="O4" s="195"/>
      <c r="P4" s="190"/>
      <c r="Q4" s="190"/>
      <c r="R4" s="191"/>
      <c r="S4" s="194"/>
      <c r="T4" s="196"/>
      <c r="U4" s="197" t="s">
        <v>9</v>
      </c>
      <c r="V4" s="197"/>
      <c r="W4" s="180"/>
      <c r="X4" s="180"/>
      <c r="Y4" s="180"/>
      <c r="Z4" s="194"/>
      <c r="AA4" s="194"/>
      <c r="AB4" s="180"/>
    </row>
    <row r="5" customFormat="false" ht="11.25" hidden="false" customHeight="true" outlineLevel="0" collapsed="false">
      <c r="A5" s="189"/>
      <c r="B5" s="189"/>
      <c r="C5" s="198" t="s">
        <v>58</v>
      </c>
      <c r="D5" s="199" t="s">
        <v>117</v>
      </c>
      <c r="E5" s="199" t="s">
        <v>117</v>
      </c>
      <c r="F5" s="200" t="s">
        <v>118</v>
      </c>
      <c r="G5" s="200"/>
      <c r="H5" s="201" t="s">
        <v>119</v>
      </c>
      <c r="I5" s="201" t="s">
        <v>58</v>
      </c>
      <c r="J5" s="199" t="s">
        <v>117</v>
      </c>
      <c r="K5" s="199" t="s">
        <v>117</v>
      </c>
      <c r="L5" s="200" t="s">
        <v>118</v>
      </c>
      <c r="M5" s="200"/>
      <c r="N5" s="201" t="s">
        <v>119</v>
      </c>
      <c r="O5" s="201" t="s">
        <v>58</v>
      </c>
      <c r="P5" s="199" t="s">
        <v>117</v>
      </c>
      <c r="Q5" s="199" t="s">
        <v>117</v>
      </c>
      <c r="R5" s="200" t="s">
        <v>118</v>
      </c>
      <c r="S5" s="200"/>
      <c r="T5" s="200" t="s">
        <v>119</v>
      </c>
      <c r="U5" s="197"/>
      <c r="V5" s="197"/>
      <c r="W5" s="198"/>
      <c r="X5" s="180"/>
      <c r="Y5" s="180"/>
      <c r="Z5" s="194"/>
      <c r="AA5" s="194"/>
      <c r="AB5" s="198"/>
    </row>
    <row r="6" customFormat="false" ht="11.25" hidden="false" customHeight="true" outlineLevel="0" collapsed="false">
      <c r="A6" s="190"/>
      <c r="B6" s="202"/>
      <c r="C6" s="190"/>
      <c r="D6" s="203" t="s">
        <v>120</v>
      </c>
      <c r="E6" s="203" t="s">
        <v>121</v>
      </c>
      <c r="F6" s="204" t="s">
        <v>122</v>
      </c>
      <c r="G6" s="204"/>
      <c r="H6" s="205"/>
      <c r="I6" s="205"/>
      <c r="J6" s="203" t="s">
        <v>120</v>
      </c>
      <c r="K6" s="203" t="s">
        <v>121</v>
      </c>
      <c r="L6" s="204" t="s">
        <v>122</v>
      </c>
      <c r="M6" s="204"/>
      <c r="N6" s="205"/>
      <c r="O6" s="205"/>
      <c r="P6" s="203" t="s">
        <v>120</v>
      </c>
      <c r="Q6" s="203" t="s">
        <v>121</v>
      </c>
      <c r="R6" s="204" t="s">
        <v>122</v>
      </c>
      <c r="S6" s="204"/>
      <c r="T6" s="206"/>
      <c r="U6" s="205"/>
      <c r="V6" s="190"/>
      <c r="W6" s="180"/>
      <c r="X6" s="198"/>
      <c r="Y6" s="198"/>
      <c r="Z6" s="194"/>
      <c r="AA6" s="194"/>
      <c r="AB6" s="180"/>
    </row>
    <row r="7" customFormat="false" ht="4.5" hidden="false" customHeight="true" outlineLevel="0" collapsed="false">
      <c r="A7" s="180"/>
      <c r="B7" s="183"/>
      <c r="C7" s="180"/>
      <c r="D7" s="201"/>
      <c r="E7" s="201"/>
      <c r="F7" s="201"/>
      <c r="G7" s="192"/>
      <c r="H7" s="199"/>
      <c r="I7" s="199"/>
      <c r="J7" s="201"/>
      <c r="K7" s="201"/>
      <c r="L7" s="201"/>
      <c r="M7" s="192"/>
      <c r="N7" s="199"/>
      <c r="O7" s="199"/>
      <c r="P7" s="201"/>
      <c r="Q7" s="201"/>
      <c r="R7" s="201"/>
      <c r="S7" s="192"/>
      <c r="T7" s="196"/>
      <c r="U7" s="199"/>
      <c r="V7" s="180"/>
      <c r="W7" s="180"/>
      <c r="X7" s="198"/>
      <c r="Y7" s="198"/>
      <c r="Z7" s="198"/>
      <c r="AA7" s="192"/>
      <c r="AB7" s="180"/>
    </row>
    <row r="8" s="218" customFormat="true" ht="13.5" hidden="false" customHeight="true" outlineLevel="0" collapsed="false">
      <c r="A8" s="207" t="s">
        <v>22</v>
      </c>
      <c r="B8" s="208" t="n">
        <v>20</v>
      </c>
      <c r="C8" s="209" t="n">
        <v>1323481</v>
      </c>
      <c r="D8" s="210" t="n">
        <v>1080661</v>
      </c>
      <c r="E8" s="210" t="n">
        <v>206858</v>
      </c>
      <c r="F8" s="211"/>
      <c r="G8" s="212" t="n">
        <v>1.14364982059815</v>
      </c>
      <c r="H8" s="210" t="n">
        <v>27336271</v>
      </c>
      <c r="I8" s="210" t="n">
        <v>114471</v>
      </c>
      <c r="J8" s="210" t="n">
        <v>8599</v>
      </c>
      <c r="K8" s="210" t="n">
        <v>37282</v>
      </c>
      <c r="L8" s="211"/>
      <c r="M8" s="212" t="n">
        <v>9.54331839911446</v>
      </c>
      <c r="N8" s="210" t="n">
        <v>755922</v>
      </c>
      <c r="O8" s="213" t="s">
        <v>65</v>
      </c>
      <c r="P8" s="213" t="s">
        <v>65</v>
      </c>
      <c r="Q8" s="213" t="s">
        <v>65</v>
      </c>
      <c r="R8" s="213"/>
      <c r="S8" s="214" t="s">
        <v>65</v>
      </c>
      <c r="T8" s="215" t="s">
        <v>65</v>
      </c>
      <c r="U8" s="216" t="s">
        <v>22</v>
      </c>
      <c r="V8" s="217" t="n">
        <f aca="false">B8</f>
        <v>20</v>
      </c>
      <c r="W8" s="209"/>
      <c r="X8" s="209"/>
      <c r="Y8" s="209"/>
      <c r="Z8" s="214"/>
      <c r="AA8" s="212"/>
      <c r="AB8" s="209"/>
    </row>
    <row r="9" s="218" customFormat="true" ht="13.5" hidden="false" customHeight="true" outlineLevel="0" collapsed="false">
      <c r="A9" s="207"/>
      <c r="B9" s="208" t="n">
        <v>21</v>
      </c>
      <c r="C9" s="209" t="n">
        <v>1355911</v>
      </c>
      <c r="D9" s="210" t="n">
        <v>1093087</v>
      </c>
      <c r="E9" s="210" t="n">
        <v>214249</v>
      </c>
      <c r="F9" s="213"/>
      <c r="G9" s="212" t="n">
        <v>2.45037371018122</v>
      </c>
      <c r="H9" s="210" t="n">
        <v>24791634</v>
      </c>
      <c r="I9" s="210" t="n">
        <v>103811</v>
      </c>
      <c r="J9" s="210" t="n">
        <v>8553</v>
      </c>
      <c r="K9" s="210" t="n">
        <v>32181</v>
      </c>
      <c r="L9" s="211" t="s">
        <v>123</v>
      </c>
      <c r="M9" s="212" t="n">
        <v>-9.31217126547786</v>
      </c>
      <c r="N9" s="210" t="n">
        <v>534649</v>
      </c>
      <c r="O9" s="213" t="s">
        <v>65</v>
      </c>
      <c r="P9" s="213" t="s">
        <v>65</v>
      </c>
      <c r="Q9" s="213" t="s">
        <v>65</v>
      </c>
      <c r="R9" s="213"/>
      <c r="S9" s="214" t="s">
        <v>65</v>
      </c>
      <c r="T9" s="215" t="s">
        <v>65</v>
      </c>
      <c r="U9" s="216"/>
      <c r="V9" s="217" t="n">
        <f aca="false">B9</f>
        <v>21</v>
      </c>
      <c r="W9" s="209"/>
      <c r="X9" s="209"/>
      <c r="Y9" s="209"/>
      <c r="Z9" s="214"/>
      <c r="AA9" s="212"/>
      <c r="AB9" s="209"/>
    </row>
    <row r="10" s="218" customFormat="true" ht="13.5" hidden="false" customHeight="true" outlineLevel="0" collapsed="false">
      <c r="A10" s="207"/>
      <c r="B10" s="208" t="n">
        <v>22</v>
      </c>
      <c r="C10" s="209" t="n">
        <v>1367024</v>
      </c>
      <c r="D10" s="210" t="n">
        <v>1088609</v>
      </c>
      <c r="E10" s="210" t="n">
        <v>219089</v>
      </c>
      <c r="F10" s="213"/>
      <c r="G10" s="212" t="n">
        <v>0.819584114632974</v>
      </c>
      <c r="H10" s="210" t="n">
        <v>25903742</v>
      </c>
      <c r="I10" s="210" t="n">
        <v>101885</v>
      </c>
      <c r="J10" s="210" t="n">
        <v>8563</v>
      </c>
      <c r="K10" s="210" t="n">
        <v>31040</v>
      </c>
      <c r="L10" s="211" t="s">
        <v>123</v>
      </c>
      <c r="M10" s="212" t="n">
        <v>-1.85544600559533</v>
      </c>
      <c r="N10" s="210" t="n">
        <v>218008</v>
      </c>
      <c r="O10" s="213" t="s">
        <v>65</v>
      </c>
      <c r="P10" s="213" t="s">
        <v>65</v>
      </c>
      <c r="Q10" s="213" t="s">
        <v>65</v>
      </c>
      <c r="R10" s="213"/>
      <c r="S10" s="214" t="s">
        <v>65</v>
      </c>
      <c r="T10" s="215" t="s">
        <v>65</v>
      </c>
      <c r="U10" s="216"/>
      <c r="V10" s="217" t="n">
        <f aca="false">B10</f>
        <v>22</v>
      </c>
      <c r="W10" s="209"/>
      <c r="X10" s="209"/>
      <c r="Y10" s="209"/>
      <c r="Z10" s="214"/>
      <c r="AA10" s="212"/>
      <c r="AB10" s="209"/>
    </row>
    <row r="11" s="218" customFormat="true" ht="13.5" hidden="false" customHeight="true" outlineLevel="0" collapsed="false">
      <c r="A11" s="207"/>
      <c r="B11" s="208" t="s">
        <v>36</v>
      </c>
      <c r="C11" s="209" t="n">
        <v>1352399</v>
      </c>
      <c r="D11" s="210" t="n">
        <v>1087731</v>
      </c>
      <c r="E11" s="210" t="n">
        <v>220934</v>
      </c>
      <c r="F11" s="211" t="s">
        <v>123</v>
      </c>
      <c r="G11" s="212" t="n">
        <v>-1.1</v>
      </c>
      <c r="H11" s="210" t="n">
        <v>26667781</v>
      </c>
      <c r="I11" s="210" t="n">
        <v>71936</v>
      </c>
      <c r="J11" s="210" t="n">
        <v>8352</v>
      </c>
      <c r="K11" s="210" t="n">
        <v>26060</v>
      </c>
      <c r="L11" s="211" t="s">
        <v>123</v>
      </c>
      <c r="M11" s="212" t="n">
        <v>-29.3614203217414</v>
      </c>
      <c r="N11" s="210" t="n">
        <v>184528</v>
      </c>
      <c r="O11" s="213" t="n">
        <v>27026</v>
      </c>
      <c r="P11" s="213" t="n">
        <v>1852</v>
      </c>
      <c r="Q11" s="213" t="n">
        <v>8291</v>
      </c>
      <c r="R11" s="213"/>
      <c r="S11" s="214" t="s">
        <v>65</v>
      </c>
      <c r="T11" s="215" t="n">
        <v>66633</v>
      </c>
      <c r="U11" s="216"/>
      <c r="V11" s="217" t="str">
        <f aca="false">B11</f>
        <v>23</v>
      </c>
      <c r="W11" s="209"/>
      <c r="X11" s="209"/>
      <c r="Y11" s="209"/>
      <c r="Z11" s="214"/>
      <c r="AA11" s="212"/>
      <c r="AB11" s="209"/>
    </row>
    <row r="12" s="218" customFormat="true" ht="13.5" hidden="false" customHeight="true" outlineLevel="0" collapsed="false">
      <c r="A12" s="207"/>
      <c r="B12" s="208" t="n">
        <v>24</v>
      </c>
      <c r="C12" s="209" t="n">
        <v>1359539</v>
      </c>
      <c r="D12" s="210" t="n">
        <v>1095084</v>
      </c>
      <c r="E12" s="210" t="n">
        <v>220491</v>
      </c>
      <c r="F12" s="211" t="s">
        <v>123</v>
      </c>
      <c r="G12" s="212" t="n">
        <v>-0.581497911021983</v>
      </c>
      <c r="H12" s="210" t="n">
        <v>27354108</v>
      </c>
      <c r="I12" s="210" t="n">
        <v>5093</v>
      </c>
      <c r="J12" s="210" t="n">
        <v>1730</v>
      </c>
      <c r="K12" s="210" t="n">
        <v>898</v>
      </c>
      <c r="L12" s="219"/>
      <c r="M12" s="214" t="s">
        <v>65</v>
      </c>
      <c r="N12" s="210" t="n">
        <v>4973</v>
      </c>
      <c r="O12" s="213" t="n">
        <v>166970</v>
      </c>
      <c r="P12" s="213" t="n">
        <v>18092</v>
      </c>
      <c r="Q12" s="213" t="n">
        <v>64808</v>
      </c>
      <c r="R12" s="219"/>
      <c r="S12" s="214" t="s">
        <v>65</v>
      </c>
      <c r="T12" s="213" t="n">
        <v>357266</v>
      </c>
      <c r="U12" s="216"/>
      <c r="V12" s="217" t="n">
        <f aca="false">B12</f>
        <v>24</v>
      </c>
      <c r="W12" s="209"/>
      <c r="X12" s="209"/>
      <c r="Y12" s="209"/>
      <c r="Z12" s="214"/>
      <c r="AA12" s="212"/>
      <c r="AB12" s="209"/>
    </row>
    <row r="13" s="218" customFormat="true" ht="6" hidden="false" customHeight="true" outlineLevel="0" collapsed="false">
      <c r="A13" s="217"/>
      <c r="B13" s="208"/>
      <c r="C13" s="209"/>
      <c r="D13" s="210"/>
      <c r="E13" s="210"/>
      <c r="F13" s="213"/>
      <c r="G13" s="212"/>
      <c r="H13" s="210"/>
      <c r="I13" s="210"/>
      <c r="J13" s="210"/>
      <c r="K13" s="210"/>
      <c r="L13" s="213"/>
      <c r="M13" s="212"/>
      <c r="N13" s="210"/>
      <c r="O13" s="210"/>
      <c r="P13" s="210"/>
      <c r="Q13" s="210"/>
      <c r="R13" s="213"/>
      <c r="S13" s="212"/>
      <c r="T13" s="220"/>
      <c r="U13" s="221"/>
      <c r="V13" s="217"/>
      <c r="W13" s="209"/>
      <c r="X13" s="209"/>
      <c r="Y13" s="209"/>
      <c r="Z13" s="214"/>
      <c r="AA13" s="212"/>
      <c r="AB13" s="209"/>
    </row>
    <row r="14" customFormat="false" ht="10.5" hidden="false" customHeight="true" outlineLevel="0" collapsed="false">
      <c r="A14" s="222"/>
      <c r="B14" s="223" t="s">
        <v>38</v>
      </c>
      <c r="C14" s="224" t="n">
        <v>103978</v>
      </c>
      <c r="D14" s="225" t="n">
        <v>84212</v>
      </c>
      <c r="E14" s="225" t="n">
        <v>16324</v>
      </c>
      <c r="F14" s="226" t="s">
        <v>123</v>
      </c>
      <c r="G14" s="227" t="n">
        <v>-0.202126752671715</v>
      </c>
      <c r="H14" s="225" t="n">
        <v>2116109</v>
      </c>
      <c r="I14" s="225" t="n">
        <v>418</v>
      </c>
      <c r="J14" s="225" t="n">
        <v>90</v>
      </c>
      <c r="K14" s="225" t="n">
        <v>70</v>
      </c>
      <c r="L14" s="226"/>
      <c r="M14" s="228" t="s">
        <v>65</v>
      </c>
      <c r="N14" s="225" t="n">
        <v>341</v>
      </c>
      <c r="O14" s="226" t="n">
        <v>8284</v>
      </c>
      <c r="P14" s="226" t="n">
        <v>1084</v>
      </c>
      <c r="Q14" s="226" t="n">
        <v>4298</v>
      </c>
      <c r="R14" s="226"/>
      <c r="S14" s="228" t="s">
        <v>65</v>
      </c>
      <c r="T14" s="229" t="n">
        <v>18363</v>
      </c>
      <c r="U14" s="230"/>
      <c r="V14" s="222" t="str">
        <f aca="false">B14</f>
        <v>24.  1</v>
      </c>
      <c r="W14" s="224"/>
      <c r="X14" s="224"/>
      <c r="Y14" s="224"/>
      <c r="Z14" s="231"/>
      <c r="AA14" s="227"/>
      <c r="AB14" s="224"/>
    </row>
    <row r="15" customFormat="false" ht="10.5" hidden="false" customHeight="true" outlineLevel="0" collapsed="false">
      <c r="A15" s="222"/>
      <c r="B15" s="223" t="n">
        <v>2</v>
      </c>
      <c r="C15" s="224" t="n">
        <v>112301</v>
      </c>
      <c r="D15" s="225" t="n">
        <v>92538</v>
      </c>
      <c r="E15" s="225" t="n">
        <v>16223</v>
      </c>
      <c r="F15" s="226" t="s">
        <v>123</v>
      </c>
      <c r="G15" s="227" t="n">
        <v>-0.254748944417002</v>
      </c>
      <c r="H15" s="225" t="n">
        <v>2124493</v>
      </c>
      <c r="I15" s="225" t="n">
        <v>427</v>
      </c>
      <c r="J15" s="225" t="n">
        <v>211</v>
      </c>
      <c r="K15" s="225" t="n">
        <v>74</v>
      </c>
      <c r="L15" s="226"/>
      <c r="M15" s="228" t="s">
        <v>65</v>
      </c>
      <c r="N15" s="225" t="n">
        <v>422</v>
      </c>
      <c r="O15" s="226" t="n">
        <v>12387</v>
      </c>
      <c r="P15" s="226" t="n">
        <v>1875</v>
      </c>
      <c r="Q15" s="226" t="n">
        <v>4889</v>
      </c>
      <c r="R15" s="226"/>
      <c r="S15" s="228" t="s">
        <v>65</v>
      </c>
      <c r="T15" s="229" t="n">
        <v>26309</v>
      </c>
      <c r="U15" s="230"/>
      <c r="V15" s="222" t="n">
        <f aca="false">B15</f>
        <v>2</v>
      </c>
      <c r="W15" s="224"/>
      <c r="X15" s="224"/>
      <c r="Y15" s="224"/>
      <c r="Z15" s="231"/>
      <c r="AA15" s="227"/>
      <c r="AB15" s="224"/>
    </row>
    <row r="16" customFormat="false" ht="10.5" hidden="false" customHeight="true" outlineLevel="0" collapsed="false">
      <c r="A16" s="222"/>
      <c r="B16" s="223" t="n">
        <v>3</v>
      </c>
      <c r="C16" s="224" t="n">
        <v>111628</v>
      </c>
      <c r="D16" s="225" t="n">
        <v>90622</v>
      </c>
      <c r="E16" s="225" t="n">
        <v>16964</v>
      </c>
      <c r="F16" s="226" t="s">
        <v>123</v>
      </c>
      <c r="G16" s="227" t="n">
        <v>-8.90111514581616</v>
      </c>
      <c r="H16" s="225" t="n">
        <v>2722390</v>
      </c>
      <c r="I16" s="225" t="n">
        <v>306</v>
      </c>
      <c r="J16" s="225" t="n">
        <v>104</v>
      </c>
      <c r="K16" s="225" t="n">
        <v>71</v>
      </c>
      <c r="L16" s="226"/>
      <c r="M16" s="228" t="s">
        <v>65</v>
      </c>
      <c r="N16" s="225" t="n">
        <v>388</v>
      </c>
      <c r="O16" s="226" t="n">
        <v>8848</v>
      </c>
      <c r="P16" s="226" t="n">
        <v>1272</v>
      </c>
      <c r="Q16" s="226" t="n">
        <v>4855</v>
      </c>
      <c r="R16" s="226"/>
      <c r="S16" s="228" t="s">
        <v>65</v>
      </c>
      <c r="T16" s="229" t="n">
        <v>21774</v>
      </c>
      <c r="U16" s="230"/>
      <c r="V16" s="222" t="n">
        <f aca="false">B16</f>
        <v>3</v>
      </c>
      <c r="W16" s="224"/>
      <c r="X16" s="224"/>
      <c r="Y16" s="224"/>
      <c r="Z16" s="231"/>
      <c r="AA16" s="227"/>
      <c r="AB16" s="224"/>
    </row>
    <row r="17" customFormat="false" ht="3" hidden="false" customHeight="true" outlineLevel="0" collapsed="false">
      <c r="A17" s="222"/>
      <c r="B17" s="223"/>
      <c r="C17" s="224"/>
      <c r="D17" s="225"/>
      <c r="E17" s="225"/>
      <c r="F17" s="226"/>
      <c r="G17" s="227"/>
      <c r="H17" s="225"/>
      <c r="I17" s="225"/>
      <c r="J17" s="225"/>
      <c r="K17" s="225"/>
      <c r="L17" s="226"/>
      <c r="M17" s="232"/>
      <c r="N17" s="225"/>
      <c r="O17" s="226"/>
      <c r="P17" s="226"/>
      <c r="Q17" s="226"/>
      <c r="R17" s="226"/>
      <c r="S17" s="232"/>
      <c r="T17" s="229"/>
      <c r="U17" s="230"/>
      <c r="V17" s="222"/>
      <c r="W17" s="224"/>
      <c r="X17" s="224"/>
      <c r="Y17" s="224"/>
      <c r="Z17" s="231"/>
      <c r="AA17" s="227"/>
      <c r="AB17" s="224"/>
    </row>
    <row r="18" customFormat="false" ht="10.5" hidden="false" customHeight="true" outlineLevel="0" collapsed="false">
      <c r="A18" s="222"/>
      <c r="B18" s="223" t="n">
        <v>4</v>
      </c>
      <c r="C18" s="224" t="n">
        <v>112071</v>
      </c>
      <c r="D18" s="225" t="n">
        <v>91158</v>
      </c>
      <c r="E18" s="225" t="n">
        <v>17149</v>
      </c>
      <c r="F18" s="226" t="s">
        <v>123</v>
      </c>
      <c r="G18" s="227" t="n">
        <v>-1.86236901546217</v>
      </c>
      <c r="H18" s="225" t="n">
        <v>2421090</v>
      </c>
      <c r="I18" s="225" t="n">
        <v>450</v>
      </c>
      <c r="J18" s="225" t="n">
        <v>196</v>
      </c>
      <c r="K18" s="225" t="n">
        <v>73</v>
      </c>
      <c r="L18" s="226"/>
      <c r="M18" s="228" t="s">
        <v>65</v>
      </c>
      <c r="N18" s="225" t="n">
        <v>518</v>
      </c>
      <c r="O18" s="226" t="n">
        <v>12874</v>
      </c>
      <c r="P18" s="226" t="n">
        <v>1479</v>
      </c>
      <c r="Q18" s="226" t="n">
        <v>5287</v>
      </c>
      <c r="R18" s="226"/>
      <c r="S18" s="228" t="s">
        <v>65</v>
      </c>
      <c r="T18" s="229" t="n">
        <v>28609</v>
      </c>
      <c r="U18" s="230"/>
      <c r="V18" s="222" t="n">
        <f aca="false">B18</f>
        <v>4</v>
      </c>
      <c r="W18" s="224"/>
      <c r="X18" s="224"/>
      <c r="Y18" s="224"/>
      <c r="Z18" s="231"/>
      <c r="AA18" s="227"/>
      <c r="AB18" s="224"/>
    </row>
    <row r="19" customFormat="false" ht="10.5" hidden="false" customHeight="true" outlineLevel="0" collapsed="false">
      <c r="A19" s="222"/>
      <c r="B19" s="223" t="n">
        <v>5</v>
      </c>
      <c r="C19" s="224" t="n">
        <v>112389</v>
      </c>
      <c r="D19" s="225" t="n">
        <v>91805</v>
      </c>
      <c r="E19" s="225" t="n">
        <v>16984</v>
      </c>
      <c r="F19" s="226"/>
      <c r="G19" s="227" t="n">
        <v>2.92604699283704</v>
      </c>
      <c r="H19" s="225" t="n">
        <v>2306297</v>
      </c>
      <c r="I19" s="225" t="n">
        <v>581</v>
      </c>
      <c r="J19" s="225" t="n">
        <v>78</v>
      </c>
      <c r="K19" s="225" t="n">
        <v>68</v>
      </c>
      <c r="L19" s="226"/>
      <c r="M19" s="228" t="s">
        <v>65</v>
      </c>
      <c r="N19" s="225" t="n">
        <v>336</v>
      </c>
      <c r="O19" s="226" t="n">
        <v>13447</v>
      </c>
      <c r="P19" s="226" t="n">
        <v>1128</v>
      </c>
      <c r="Q19" s="226" t="n">
        <v>5287</v>
      </c>
      <c r="R19" s="226"/>
      <c r="S19" s="228" t="s">
        <v>65</v>
      </c>
      <c r="T19" s="229" t="n">
        <v>22344</v>
      </c>
      <c r="U19" s="230"/>
      <c r="V19" s="222" t="n">
        <f aca="false">B19</f>
        <v>5</v>
      </c>
      <c r="W19" s="224"/>
      <c r="X19" s="224"/>
      <c r="Y19" s="224"/>
      <c r="Z19" s="231"/>
      <c r="AA19" s="227"/>
      <c r="AB19" s="224"/>
    </row>
    <row r="20" customFormat="false" ht="10.5" hidden="false" customHeight="true" outlineLevel="0" collapsed="false">
      <c r="A20" s="222"/>
      <c r="B20" s="223" t="n">
        <v>6</v>
      </c>
      <c r="C20" s="224" t="n">
        <v>121903</v>
      </c>
      <c r="D20" s="225" t="n">
        <v>96202</v>
      </c>
      <c r="E20" s="225" t="n">
        <v>22135</v>
      </c>
      <c r="F20" s="226" t="s">
        <v>123</v>
      </c>
      <c r="G20" s="227" t="n">
        <v>-0.497420300233377</v>
      </c>
      <c r="H20" s="225" t="n">
        <v>2247175</v>
      </c>
      <c r="I20" s="225" t="n">
        <v>641</v>
      </c>
      <c r="J20" s="225" t="n">
        <v>290</v>
      </c>
      <c r="K20" s="225" t="n">
        <v>74</v>
      </c>
      <c r="L20" s="226"/>
      <c r="M20" s="228" t="s">
        <v>65</v>
      </c>
      <c r="N20" s="225" t="n">
        <v>531</v>
      </c>
      <c r="O20" s="226" t="n">
        <v>28463</v>
      </c>
      <c r="P20" s="226" t="n">
        <v>2492</v>
      </c>
      <c r="Q20" s="226" t="n">
        <v>5881</v>
      </c>
      <c r="R20" s="226"/>
      <c r="S20" s="228" t="s">
        <v>65</v>
      </c>
      <c r="T20" s="229" t="n">
        <v>57935</v>
      </c>
      <c r="U20" s="230"/>
      <c r="V20" s="222" t="n">
        <f aca="false">B20</f>
        <v>6</v>
      </c>
      <c r="W20" s="224"/>
      <c r="X20" s="224"/>
      <c r="Y20" s="224"/>
      <c r="Z20" s="231"/>
      <c r="AA20" s="227"/>
      <c r="AB20" s="224"/>
    </row>
    <row r="21" customFormat="false" ht="3" hidden="false" customHeight="true" outlineLevel="0" collapsed="false">
      <c r="A21" s="222"/>
      <c r="B21" s="223"/>
      <c r="C21" s="224"/>
      <c r="D21" s="225"/>
      <c r="E21" s="225"/>
      <c r="F21" s="226"/>
      <c r="G21" s="227"/>
      <c r="H21" s="225"/>
      <c r="I21" s="225"/>
      <c r="J21" s="225"/>
      <c r="K21" s="225"/>
      <c r="L21" s="226"/>
      <c r="M21" s="232"/>
      <c r="N21" s="225"/>
      <c r="O21" s="226"/>
      <c r="P21" s="226"/>
      <c r="Q21" s="226"/>
      <c r="R21" s="226"/>
      <c r="S21" s="232"/>
      <c r="T21" s="229"/>
      <c r="U21" s="230"/>
      <c r="V21" s="222"/>
      <c r="W21" s="224"/>
      <c r="X21" s="224"/>
      <c r="Y21" s="224"/>
      <c r="Z21" s="231"/>
      <c r="AA21" s="227"/>
      <c r="AB21" s="224"/>
    </row>
    <row r="22" customFormat="false" ht="10.5" hidden="false" customHeight="true" outlineLevel="0" collapsed="false">
      <c r="A22" s="222"/>
      <c r="B22" s="223" t="n">
        <v>7</v>
      </c>
      <c r="C22" s="224" t="n">
        <v>115127</v>
      </c>
      <c r="D22" s="225" t="n">
        <v>91029</v>
      </c>
      <c r="E22" s="225" t="n">
        <v>20480</v>
      </c>
      <c r="F22" s="226"/>
      <c r="G22" s="227" t="n">
        <v>6.01253926294935</v>
      </c>
      <c r="H22" s="225" t="n">
        <v>2222868</v>
      </c>
      <c r="I22" s="225" t="n">
        <v>400</v>
      </c>
      <c r="J22" s="225" t="n">
        <v>94</v>
      </c>
      <c r="K22" s="225" t="n">
        <v>76</v>
      </c>
      <c r="L22" s="226"/>
      <c r="M22" s="228" t="s">
        <v>65</v>
      </c>
      <c r="N22" s="225" t="n">
        <v>361</v>
      </c>
      <c r="O22" s="226" t="n">
        <v>12000</v>
      </c>
      <c r="P22" s="226" t="n">
        <v>1299</v>
      </c>
      <c r="Q22" s="226" t="n">
        <v>5682</v>
      </c>
      <c r="R22" s="226"/>
      <c r="S22" s="228" t="s">
        <v>65</v>
      </c>
      <c r="T22" s="229" t="n">
        <v>24084</v>
      </c>
      <c r="U22" s="230"/>
      <c r="V22" s="222" t="n">
        <f aca="false">B22</f>
        <v>7</v>
      </c>
      <c r="W22" s="224"/>
      <c r="X22" s="224"/>
      <c r="Y22" s="224"/>
      <c r="Z22" s="231"/>
      <c r="AA22" s="227"/>
      <c r="AB22" s="224"/>
    </row>
    <row r="23" customFormat="false" ht="10.5" hidden="false" customHeight="true" outlineLevel="0" collapsed="false">
      <c r="A23" s="222"/>
      <c r="B23" s="223" t="n">
        <v>8</v>
      </c>
      <c r="C23" s="224" t="n">
        <v>113236</v>
      </c>
      <c r="D23" s="225" t="n">
        <v>92748</v>
      </c>
      <c r="E23" s="225" t="n">
        <v>16866</v>
      </c>
      <c r="F23" s="226" t="s">
        <v>123</v>
      </c>
      <c r="G23" s="227" t="n">
        <v>-2.50624252570867</v>
      </c>
      <c r="H23" s="225" t="n">
        <v>2125680</v>
      </c>
      <c r="I23" s="225" t="n">
        <v>402</v>
      </c>
      <c r="J23" s="225" t="n">
        <v>124</v>
      </c>
      <c r="K23" s="225" t="n">
        <v>76</v>
      </c>
      <c r="L23" s="226"/>
      <c r="M23" s="228" t="s">
        <v>65</v>
      </c>
      <c r="N23" s="225" t="n">
        <v>367</v>
      </c>
      <c r="O23" s="226" t="n">
        <v>14352</v>
      </c>
      <c r="P23" s="226" t="n">
        <v>1559</v>
      </c>
      <c r="Q23" s="226" t="n">
        <v>5903</v>
      </c>
      <c r="R23" s="226"/>
      <c r="S23" s="228" t="s">
        <v>65</v>
      </c>
      <c r="T23" s="229" t="n">
        <v>29821</v>
      </c>
      <c r="U23" s="230"/>
      <c r="V23" s="222" t="n">
        <f aca="false">B23</f>
        <v>8</v>
      </c>
      <c r="W23" s="224"/>
      <c r="X23" s="224"/>
      <c r="Y23" s="224"/>
      <c r="Z23" s="231"/>
      <c r="AA23" s="227"/>
      <c r="AB23" s="224"/>
    </row>
    <row r="24" customFormat="false" ht="10.5" hidden="false" customHeight="true" outlineLevel="0" collapsed="false">
      <c r="A24" s="222"/>
      <c r="B24" s="223" t="n">
        <v>9</v>
      </c>
      <c r="C24" s="224" t="n">
        <v>101093</v>
      </c>
      <c r="D24" s="225" t="n">
        <v>81269</v>
      </c>
      <c r="E24" s="225" t="n">
        <v>16696</v>
      </c>
      <c r="F24" s="226" t="s">
        <v>123</v>
      </c>
      <c r="G24" s="227" t="n">
        <v>-5.8873060932669</v>
      </c>
      <c r="H24" s="225" t="n">
        <v>2196755</v>
      </c>
      <c r="I24" s="225" t="n">
        <v>388</v>
      </c>
      <c r="J24" s="225" t="n">
        <v>92</v>
      </c>
      <c r="K24" s="225" t="n">
        <v>75</v>
      </c>
      <c r="L24" s="226"/>
      <c r="M24" s="228" t="s">
        <v>65</v>
      </c>
      <c r="N24" s="225" t="n">
        <v>338</v>
      </c>
      <c r="O24" s="226" t="n">
        <v>10459</v>
      </c>
      <c r="P24" s="226" t="n">
        <v>1119</v>
      </c>
      <c r="Q24" s="226" t="n">
        <v>5587</v>
      </c>
      <c r="R24" s="226"/>
      <c r="S24" s="228" t="s">
        <v>65</v>
      </c>
      <c r="T24" s="229" t="n">
        <v>20707</v>
      </c>
      <c r="U24" s="230"/>
      <c r="V24" s="222" t="n">
        <f aca="false">B24</f>
        <v>9</v>
      </c>
      <c r="W24" s="224"/>
      <c r="X24" s="224"/>
      <c r="Y24" s="224"/>
      <c r="Z24" s="231"/>
      <c r="AA24" s="227"/>
      <c r="AB24" s="224"/>
    </row>
    <row r="25" customFormat="false" ht="3" hidden="false" customHeight="true" outlineLevel="0" collapsed="false">
      <c r="A25" s="222"/>
      <c r="B25" s="223"/>
      <c r="C25" s="224"/>
      <c r="D25" s="225"/>
      <c r="E25" s="225"/>
      <c r="F25" s="226"/>
      <c r="G25" s="227"/>
      <c r="H25" s="225"/>
      <c r="I25" s="225"/>
      <c r="J25" s="225"/>
      <c r="K25" s="225"/>
      <c r="L25" s="226"/>
      <c r="M25" s="232"/>
      <c r="N25" s="225"/>
      <c r="O25" s="226"/>
      <c r="P25" s="226"/>
      <c r="Q25" s="226"/>
      <c r="R25" s="226"/>
      <c r="S25" s="232"/>
      <c r="T25" s="229"/>
      <c r="U25" s="230"/>
      <c r="V25" s="222"/>
      <c r="W25" s="224"/>
      <c r="X25" s="224"/>
      <c r="Y25" s="224"/>
      <c r="Z25" s="231"/>
      <c r="AA25" s="227"/>
      <c r="AB25" s="224"/>
    </row>
    <row r="26" customFormat="false" ht="10.5" hidden="false" customHeight="true" outlineLevel="0" collapsed="false">
      <c r="A26" s="222"/>
      <c r="B26" s="223" t="n">
        <v>10</v>
      </c>
      <c r="C26" s="224" t="n">
        <v>121284</v>
      </c>
      <c r="D26" s="225" t="n">
        <v>100696</v>
      </c>
      <c r="E26" s="225" t="n">
        <v>16867</v>
      </c>
      <c r="F26" s="226"/>
      <c r="G26" s="227" t="n">
        <v>4.64841056979347</v>
      </c>
      <c r="H26" s="225" t="n">
        <v>2269993</v>
      </c>
      <c r="I26" s="225" t="n">
        <v>440</v>
      </c>
      <c r="J26" s="225" t="n">
        <v>228</v>
      </c>
      <c r="K26" s="225" t="n">
        <v>76</v>
      </c>
      <c r="L26" s="226"/>
      <c r="M26" s="228" t="s">
        <v>65</v>
      </c>
      <c r="N26" s="225" t="n">
        <v>472</v>
      </c>
      <c r="O26" s="226" t="n">
        <v>14046</v>
      </c>
      <c r="P26" s="226" t="n">
        <v>2231</v>
      </c>
      <c r="Q26" s="226" t="n">
        <v>5645</v>
      </c>
      <c r="R26" s="226"/>
      <c r="S26" s="228" t="s">
        <v>65</v>
      </c>
      <c r="T26" s="229" t="n">
        <v>28658</v>
      </c>
      <c r="U26" s="230"/>
      <c r="V26" s="222" t="n">
        <f aca="false">B26</f>
        <v>10</v>
      </c>
      <c r="W26" s="224"/>
      <c r="X26" s="224"/>
      <c r="Y26" s="224"/>
      <c r="Z26" s="231"/>
      <c r="AA26" s="227"/>
      <c r="AB26" s="224"/>
    </row>
    <row r="27" customFormat="false" ht="10.5" hidden="false" customHeight="true" outlineLevel="0" collapsed="false">
      <c r="A27" s="222"/>
      <c r="B27" s="223" t="n">
        <v>11</v>
      </c>
      <c r="C27" s="224" t="n">
        <v>108966</v>
      </c>
      <c r="D27" s="225" t="n">
        <v>88311</v>
      </c>
      <c r="E27" s="225" t="n">
        <v>17051</v>
      </c>
      <c r="F27" s="226"/>
      <c r="G27" s="227" t="n">
        <v>1.79415185800334</v>
      </c>
      <c r="H27" s="225" t="n">
        <v>2204892</v>
      </c>
      <c r="I27" s="225" t="n">
        <v>275</v>
      </c>
      <c r="J27" s="225" t="n">
        <v>95</v>
      </c>
      <c r="K27" s="225" t="n">
        <v>76</v>
      </c>
      <c r="L27" s="226"/>
      <c r="M27" s="228" t="s">
        <v>65</v>
      </c>
      <c r="N27" s="225" t="n">
        <v>355</v>
      </c>
      <c r="O27" s="225" t="n">
        <v>10955</v>
      </c>
      <c r="P27" s="225" t="n">
        <v>1231</v>
      </c>
      <c r="Q27" s="225" t="n">
        <v>5416</v>
      </c>
      <c r="R27" s="226"/>
      <c r="S27" s="228" t="s">
        <v>65</v>
      </c>
      <c r="T27" s="233" t="n">
        <v>27795</v>
      </c>
      <c r="U27" s="230"/>
      <c r="V27" s="222" t="n">
        <f aca="false">B27</f>
        <v>11</v>
      </c>
      <c r="W27" s="224"/>
      <c r="X27" s="224"/>
      <c r="Y27" s="224"/>
      <c r="Z27" s="231"/>
      <c r="AA27" s="227"/>
      <c r="AB27" s="224"/>
    </row>
    <row r="28" customFormat="false" ht="10.5" hidden="false" customHeight="true" outlineLevel="0" collapsed="false">
      <c r="A28" s="222"/>
      <c r="B28" s="223" t="n">
        <v>12</v>
      </c>
      <c r="C28" s="224" t="n">
        <v>125557</v>
      </c>
      <c r="D28" s="225" t="n">
        <v>94490</v>
      </c>
      <c r="E28" s="225" t="n">
        <v>26745</v>
      </c>
      <c r="F28" s="226" t="s">
        <v>123</v>
      </c>
      <c r="G28" s="227" t="n">
        <v>-1.26520779494292</v>
      </c>
      <c r="H28" s="225" t="n">
        <v>2396361</v>
      </c>
      <c r="I28" s="225" t="n">
        <v>361</v>
      </c>
      <c r="J28" s="225" t="n">
        <v>123</v>
      </c>
      <c r="K28" s="225" t="n">
        <v>84</v>
      </c>
      <c r="L28" s="226" t="s">
        <v>123</v>
      </c>
      <c r="M28" s="227" t="n">
        <v>-9.56486720395412</v>
      </c>
      <c r="N28" s="225" t="n">
        <v>538</v>
      </c>
      <c r="O28" s="225" t="n">
        <v>20848</v>
      </c>
      <c r="P28" s="225" t="n">
        <v>1317</v>
      </c>
      <c r="Q28" s="225" t="n">
        <v>6074</v>
      </c>
      <c r="R28" s="226"/>
      <c r="S28" s="234" t="n">
        <v>5.11681407888861</v>
      </c>
      <c r="T28" s="233" t="n">
        <v>50861</v>
      </c>
      <c r="U28" s="230"/>
      <c r="V28" s="222" t="n">
        <f aca="false">B28</f>
        <v>12</v>
      </c>
      <c r="W28" s="224"/>
      <c r="X28" s="224"/>
      <c r="Y28" s="224"/>
      <c r="Z28" s="231"/>
      <c r="AA28" s="227"/>
      <c r="AB28" s="224"/>
    </row>
    <row r="29" customFormat="false" ht="4.5" hidden="false" customHeight="true" outlineLevel="0" collapsed="false">
      <c r="A29" s="190"/>
      <c r="B29" s="202"/>
      <c r="C29" s="190"/>
      <c r="D29" s="203"/>
      <c r="E29" s="203"/>
      <c r="F29" s="203"/>
      <c r="G29" s="235"/>
      <c r="H29" s="205"/>
      <c r="I29" s="205"/>
      <c r="J29" s="203"/>
      <c r="K29" s="203"/>
      <c r="L29" s="236"/>
      <c r="M29" s="235"/>
      <c r="N29" s="205"/>
      <c r="O29" s="205"/>
      <c r="P29" s="203"/>
      <c r="Q29" s="203"/>
      <c r="R29" s="236"/>
      <c r="S29" s="235"/>
      <c r="T29" s="206"/>
      <c r="U29" s="205"/>
      <c r="V29" s="190"/>
      <c r="W29" s="180"/>
      <c r="X29" s="198"/>
      <c r="Y29" s="198"/>
      <c r="Z29" s="237"/>
      <c r="AA29" s="192"/>
      <c r="AB29" s="180"/>
    </row>
    <row r="30" customFormat="false" ht="13.5" hidden="false" customHeight="false" outlineLevel="0" collapsed="false">
      <c r="A30" s="238" t="s">
        <v>124</v>
      </c>
      <c r="B30" s="239"/>
      <c r="C30" s="240"/>
      <c r="D30" s="240"/>
      <c r="E30" s="240"/>
      <c r="F30" s="240"/>
      <c r="G30" s="241"/>
      <c r="H30" s="240"/>
      <c r="I30" s="240"/>
      <c r="J30" s="240"/>
      <c r="K30" s="240"/>
      <c r="M30" s="241"/>
      <c r="P30" s="240"/>
      <c r="Q30" s="240"/>
      <c r="R30" s="240"/>
      <c r="S30" s="241"/>
      <c r="T30" s="240"/>
      <c r="U30" s="242"/>
      <c r="V30" s="239"/>
      <c r="W30" s="240"/>
      <c r="X30" s="240"/>
      <c r="Y30" s="240"/>
      <c r="AA30" s="172"/>
    </row>
    <row r="31" customFormat="false" ht="13.5" hidden="false" customHeight="false" outlineLevel="0" collapsed="false">
      <c r="A31" s="240" t="s">
        <v>125</v>
      </c>
      <c r="L31" s="243"/>
      <c r="M31" s="244"/>
      <c r="P31" s="240"/>
      <c r="Q31" s="240"/>
      <c r="R31" s="240"/>
      <c r="S31" s="241"/>
      <c r="T31" s="240"/>
      <c r="U31" s="242"/>
      <c r="V31" s="239"/>
      <c r="W31" s="240"/>
      <c r="AA31" s="172"/>
    </row>
    <row r="32" customFormat="false" ht="13.5" hidden="false" customHeight="false" outlineLevel="0" collapsed="false">
      <c r="A32" s="245" t="s">
        <v>126</v>
      </c>
      <c r="L32" s="243"/>
      <c r="M32" s="244"/>
      <c r="O32" s="240"/>
      <c r="P32" s="240"/>
      <c r="Q32" s="240"/>
      <c r="R32" s="240"/>
      <c r="S32" s="241"/>
      <c r="T32" s="240"/>
      <c r="U32" s="240"/>
      <c r="V32" s="240"/>
      <c r="W32" s="240"/>
      <c r="AA32" s="172"/>
    </row>
    <row r="33" customFormat="false" ht="13.5" hidden="false" customHeight="false" outlineLevel="0" collapsed="false">
      <c r="L33" s="243"/>
      <c r="M33" s="244"/>
      <c r="S33" s="172"/>
      <c r="AA33" s="172"/>
    </row>
    <row r="34" customFormat="false" ht="13.5" hidden="false" customHeight="false" outlineLevel="0" collapsed="false">
      <c r="M34" s="172"/>
      <c r="S34" s="172"/>
      <c r="AA34" s="172"/>
    </row>
    <row r="35" customFormat="false" ht="13.5" hidden="false" customHeight="false" outlineLevel="0" collapsed="false">
      <c r="M35" s="172"/>
      <c r="S35" s="172"/>
      <c r="AA35" s="172"/>
    </row>
    <row r="36" customFormat="false" ht="13.5" hidden="false" customHeight="false" outlineLevel="0" collapsed="false">
      <c r="M36" s="172"/>
      <c r="S36" s="172"/>
      <c r="AA36" s="172"/>
    </row>
    <row r="37" customFormat="false" ht="13.5" hidden="false" customHeight="false" outlineLevel="0" collapsed="false">
      <c r="M37" s="172"/>
      <c r="S37" s="172"/>
      <c r="AA37" s="172"/>
    </row>
    <row r="38" customFormat="false" ht="13.5" hidden="false" customHeight="false" outlineLevel="0" collapsed="false">
      <c r="M38" s="172"/>
      <c r="S38" s="172"/>
      <c r="AA38" s="172"/>
    </row>
    <row r="39" customFormat="false" ht="13.5" hidden="false" customHeight="false" outlineLevel="0" collapsed="false">
      <c r="M39" s="172"/>
      <c r="S39" s="172"/>
      <c r="AA39" s="172"/>
    </row>
    <row r="40" customFormat="false" ht="13.5" hidden="false" customHeight="false" outlineLevel="0" collapsed="false">
      <c r="M40" s="172"/>
      <c r="S40" s="172"/>
      <c r="AA40" s="172"/>
    </row>
    <row r="41" customFormat="false" ht="13.5" hidden="false" customHeight="false" outlineLevel="0" collapsed="false">
      <c r="M41" s="172"/>
      <c r="S41" s="172"/>
      <c r="AA41" s="172"/>
    </row>
    <row r="42" customFormat="false" ht="13.5" hidden="false" customHeight="false" outlineLevel="0" collapsed="false">
      <c r="M42" s="172"/>
      <c r="S42" s="172"/>
      <c r="AA42" s="172"/>
    </row>
  </sheetData>
  <mergeCells count="16">
    <mergeCell ref="A1:N1"/>
    <mergeCell ref="O1:V1"/>
    <mergeCell ref="C3:H3"/>
    <mergeCell ref="I3:N3"/>
    <mergeCell ref="O3:T3"/>
    <mergeCell ref="W3:AB3"/>
    <mergeCell ref="A4:B5"/>
    <mergeCell ref="U4:V5"/>
    <mergeCell ref="F5:G5"/>
    <mergeCell ref="L5:M5"/>
    <mergeCell ref="R5:S5"/>
    <mergeCell ref="Z5:AA5"/>
    <mergeCell ref="F6:G6"/>
    <mergeCell ref="L6:M6"/>
    <mergeCell ref="R6:S6"/>
    <mergeCell ref="Z6:AA6"/>
  </mergeCells>
  <printOptions headings="false" gridLines="false" gridLinesSet="true" horizontalCentered="fals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1" width="1.87"/>
    <col collapsed="false" customWidth="true" hidden="false" outlineLevel="0" max="2" min="2" style="171" width="25.99"/>
    <col collapsed="false" customWidth="true" hidden="false" outlineLevel="0" max="3" min="3" style="171" width="2.37"/>
    <col collapsed="false" customWidth="true" hidden="false" outlineLevel="0" max="7" min="4" style="171" width="16.62"/>
    <col collapsed="false" customWidth="true" hidden="false" outlineLevel="0" max="8" min="8" style="171" width="5.62"/>
    <col collapsed="false" customWidth="true" hidden="false" outlineLevel="0" max="9" min="9" style="171" width="10.62"/>
    <col collapsed="false" customWidth="true" hidden="false" outlineLevel="0" max="13" min="10" style="171" width="16.62"/>
    <col collapsed="false" customWidth="true" hidden="false" outlineLevel="0" max="14" min="14" style="171" width="5.62"/>
    <col collapsed="false" customWidth="true" hidden="false" outlineLevel="0" max="15" min="15" style="171" width="10.62"/>
    <col collapsed="false" customWidth="true" hidden="false" outlineLevel="0" max="16" min="16" style="171" width="1.87"/>
    <col collapsed="false" customWidth="true" hidden="false" outlineLevel="0" max="17" min="17" style="171" width="25.99"/>
    <col collapsed="false" customWidth="true" hidden="false" outlineLevel="0" max="18" min="18" style="171" width="2.37"/>
    <col collapsed="false" customWidth="false" hidden="false" outlineLevel="0" max="257" min="19" style="171" width="8.99"/>
  </cols>
  <sheetData>
    <row r="1" customFormat="false" ht="21" hidden="false" customHeight="false" outlineLevel="0" collapsed="false">
      <c r="A1" s="173" t="s">
        <v>127</v>
      </c>
      <c r="B1" s="173"/>
      <c r="C1" s="173"/>
      <c r="D1" s="173"/>
      <c r="E1" s="173"/>
      <c r="F1" s="173"/>
      <c r="G1" s="173"/>
      <c r="H1" s="173"/>
      <c r="I1" s="173"/>
      <c r="J1" s="174" t="s">
        <v>128</v>
      </c>
      <c r="K1" s="174"/>
      <c r="L1" s="174"/>
      <c r="M1" s="174"/>
      <c r="N1" s="174"/>
      <c r="O1" s="174"/>
      <c r="P1" s="174"/>
      <c r="Q1" s="174"/>
      <c r="R1" s="174"/>
    </row>
    <row r="2" customFormat="false" ht="15.75" hidden="false" customHeight="true" outlineLevel="0" collapsed="false">
      <c r="A2" s="246" t="s">
        <v>129</v>
      </c>
      <c r="B2" s="246"/>
      <c r="C2" s="246"/>
      <c r="D2" s="176"/>
      <c r="E2" s="176"/>
      <c r="F2" s="176"/>
      <c r="G2" s="176"/>
      <c r="H2" s="176"/>
      <c r="I2" s="179"/>
      <c r="J2" s="246"/>
      <c r="K2" s="176"/>
      <c r="L2" s="176"/>
      <c r="M2" s="176"/>
      <c r="N2" s="176"/>
      <c r="O2" s="179" t="s">
        <v>130</v>
      </c>
      <c r="P2" s="247"/>
      <c r="Q2" s="247"/>
      <c r="R2" s="247"/>
    </row>
    <row r="3" customFormat="false" ht="14.25" hidden="false" customHeight="true" outlineLevel="0" collapsed="false">
      <c r="A3" s="248"/>
      <c r="B3" s="249" t="s">
        <v>131</v>
      </c>
      <c r="C3" s="248"/>
      <c r="D3" s="250" t="s">
        <v>132</v>
      </c>
      <c r="E3" s="250"/>
      <c r="F3" s="250"/>
      <c r="G3" s="250"/>
      <c r="H3" s="250"/>
      <c r="I3" s="250"/>
      <c r="J3" s="251" t="s">
        <v>133</v>
      </c>
      <c r="K3" s="251"/>
      <c r="L3" s="251"/>
      <c r="M3" s="251"/>
      <c r="N3" s="251"/>
      <c r="O3" s="251"/>
      <c r="P3" s="247"/>
      <c r="Q3" s="181"/>
      <c r="R3" s="247"/>
    </row>
    <row r="4" customFormat="false" ht="14.25" hidden="false" customHeight="true" outlineLevel="0" collapsed="false">
      <c r="A4" s="252"/>
      <c r="B4" s="253"/>
      <c r="C4" s="254"/>
      <c r="D4" s="255" t="s">
        <v>134</v>
      </c>
      <c r="E4" s="255"/>
      <c r="F4" s="255" t="s">
        <v>135</v>
      </c>
      <c r="G4" s="255"/>
      <c r="H4" s="256" t="s">
        <v>136</v>
      </c>
      <c r="I4" s="256"/>
      <c r="J4" s="257" t="s">
        <v>134</v>
      </c>
      <c r="K4" s="257"/>
      <c r="L4" s="255" t="s">
        <v>135</v>
      </c>
      <c r="M4" s="255"/>
      <c r="N4" s="258" t="s">
        <v>136</v>
      </c>
      <c r="O4" s="258"/>
      <c r="P4" s="259"/>
      <c r="Q4" s="260"/>
      <c r="R4" s="259"/>
    </row>
    <row r="5" customFormat="false" ht="14.25" hidden="false" customHeight="true" outlineLevel="0" collapsed="false">
      <c r="A5" s="261"/>
      <c r="B5" s="262" t="s">
        <v>137</v>
      </c>
      <c r="C5" s="263"/>
      <c r="D5" s="203" t="s">
        <v>138</v>
      </c>
      <c r="E5" s="203" t="s">
        <v>119</v>
      </c>
      <c r="F5" s="203" t="s">
        <v>138</v>
      </c>
      <c r="G5" s="203" t="s">
        <v>119</v>
      </c>
      <c r="H5" s="256"/>
      <c r="I5" s="256"/>
      <c r="J5" s="264" t="s">
        <v>138</v>
      </c>
      <c r="K5" s="203" t="s">
        <v>119</v>
      </c>
      <c r="L5" s="203" t="s">
        <v>138</v>
      </c>
      <c r="M5" s="203" t="s">
        <v>119</v>
      </c>
      <c r="N5" s="258"/>
      <c r="O5" s="258"/>
      <c r="P5" s="259"/>
      <c r="Q5" s="265"/>
      <c r="R5" s="259"/>
    </row>
    <row r="6" customFormat="false" ht="14.25" hidden="false" customHeight="true" outlineLevel="0" collapsed="false">
      <c r="A6" s="237"/>
      <c r="B6" s="266" t="s">
        <v>61</v>
      </c>
      <c r="C6" s="266"/>
      <c r="D6" s="267" t="n">
        <v>550865</v>
      </c>
      <c r="E6" s="267" t="n">
        <v>3414673</v>
      </c>
      <c r="F6" s="267" t="n">
        <v>728204</v>
      </c>
      <c r="G6" s="267" t="n">
        <v>3801950</v>
      </c>
      <c r="H6" s="268" t="s">
        <v>123</v>
      </c>
      <c r="I6" s="269" t="n">
        <v>-387277</v>
      </c>
      <c r="J6" s="270" t="n">
        <v>1350</v>
      </c>
      <c r="K6" s="267" t="n">
        <v>12731966</v>
      </c>
      <c r="L6" s="267" t="n">
        <v>1252</v>
      </c>
      <c r="M6" s="267" t="n">
        <v>12807681</v>
      </c>
      <c r="N6" s="268" t="s">
        <v>123</v>
      </c>
      <c r="O6" s="271" t="n">
        <v>-75715</v>
      </c>
      <c r="P6" s="237"/>
      <c r="Q6" s="266"/>
      <c r="R6" s="266"/>
    </row>
    <row r="7" customFormat="false" ht="14.25" hidden="false" customHeight="true" outlineLevel="0" collapsed="false">
      <c r="A7" s="237"/>
      <c r="B7" s="266" t="s">
        <v>62</v>
      </c>
      <c r="C7" s="266"/>
      <c r="D7" s="267" t="n">
        <v>454034</v>
      </c>
      <c r="E7" s="267" t="n">
        <v>2216678</v>
      </c>
      <c r="F7" s="267" t="n">
        <v>377551</v>
      </c>
      <c r="G7" s="267" t="n">
        <v>1989355</v>
      </c>
      <c r="H7" s="268"/>
      <c r="I7" s="269" t="n">
        <v>227323</v>
      </c>
      <c r="J7" s="270" t="n">
        <v>482</v>
      </c>
      <c r="K7" s="267" t="n">
        <v>2554978</v>
      </c>
      <c r="L7" s="267" t="n">
        <v>558</v>
      </c>
      <c r="M7" s="267" t="n">
        <v>2743389</v>
      </c>
      <c r="N7" s="268" t="s">
        <v>123</v>
      </c>
      <c r="O7" s="271" t="n">
        <v>-188411</v>
      </c>
      <c r="P7" s="237"/>
      <c r="Q7" s="266"/>
      <c r="R7" s="266"/>
    </row>
    <row r="8" customFormat="false" ht="14.25" hidden="false" customHeight="true" outlineLevel="0" collapsed="false">
      <c r="A8" s="237"/>
      <c r="B8" s="266" t="s">
        <v>63</v>
      </c>
      <c r="C8" s="266"/>
      <c r="D8" s="267" t="n">
        <v>113063</v>
      </c>
      <c r="E8" s="267" t="n">
        <v>533259</v>
      </c>
      <c r="F8" s="267" t="n">
        <v>79723</v>
      </c>
      <c r="G8" s="267" t="n">
        <v>470235</v>
      </c>
      <c r="H8" s="268"/>
      <c r="I8" s="269" t="n">
        <v>63024</v>
      </c>
      <c r="J8" s="270" t="n">
        <v>90</v>
      </c>
      <c r="K8" s="267" t="n">
        <v>399561</v>
      </c>
      <c r="L8" s="267" t="n">
        <v>110</v>
      </c>
      <c r="M8" s="267" t="n">
        <v>470354</v>
      </c>
      <c r="N8" s="268" t="s">
        <v>123</v>
      </c>
      <c r="O8" s="271" t="n">
        <v>-70793</v>
      </c>
      <c r="P8" s="237"/>
      <c r="Q8" s="266"/>
      <c r="R8" s="266"/>
    </row>
    <row r="9" customFormat="false" ht="14.25" hidden="false" customHeight="true" outlineLevel="0" collapsed="false">
      <c r="A9" s="237"/>
      <c r="B9" s="266" t="s">
        <v>64</v>
      </c>
      <c r="C9" s="266"/>
      <c r="D9" s="267" t="n">
        <v>7215</v>
      </c>
      <c r="E9" s="267" t="n">
        <v>161536</v>
      </c>
      <c r="F9" s="267" t="n">
        <v>30279</v>
      </c>
      <c r="G9" s="267" t="n">
        <v>215492</v>
      </c>
      <c r="H9" s="268" t="s">
        <v>123</v>
      </c>
      <c r="I9" s="269" t="n">
        <v>-53955</v>
      </c>
      <c r="J9" s="270" t="n">
        <v>141</v>
      </c>
      <c r="K9" s="267" t="n">
        <v>1797374</v>
      </c>
      <c r="L9" s="267" t="n">
        <v>134</v>
      </c>
      <c r="M9" s="267" t="n">
        <v>1714649</v>
      </c>
      <c r="N9" s="268"/>
      <c r="O9" s="271" t="n">
        <v>82725</v>
      </c>
      <c r="P9" s="237"/>
      <c r="Q9" s="266"/>
      <c r="R9" s="266"/>
    </row>
    <row r="10" customFormat="false" ht="14.25" hidden="false" customHeight="true" outlineLevel="0" collapsed="false">
      <c r="A10" s="272"/>
      <c r="B10" s="273" t="s">
        <v>139</v>
      </c>
      <c r="C10" s="274"/>
      <c r="D10" s="275" t="n">
        <v>497</v>
      </c>
      <c r="E10" s="275" t="n">
        <v>19150</v>
      </c>
      <c r="F10" s="275" t="n">
        <v>6431</v>
      </c>
      <c r="G10" s="275" t="n">
        <v>20797</v>
      </c>
      <c r="H10" s="276" t="s">
        <v>123</v>
      </c>
      <c r="I10" s="277" t="n">
        <v>-1647</v>
      </c>
      <c r="J10" s="278" t="n">
        <v>24</v>
      </c>
      <c r="K10" s="275" t="n">
        <v>370275</v>
      </c>
      <c r="L10" s="275" t="n">
        <v>15</v>
      </c>
      <c r="M10" s="275" t="n">
        <v>262973</v>
      </c>
      <c r="N10" s="276"/>
      <c r="O10" s="279" t="n">
        <v>107302</v>
      </c>
      <c r="P10" s="237"/>
      <c r="Q10" s="266"/>
      <c r="R10" s="266"/>
    </row>
    <row r="11" customFormat="false" ht="14.25" hidden="false" customHeight="true" outlineLevel="0" collapsed="false">
      <c r="A11" s="280"/>
      <c r="B11" s="281" t="s">
        <v>140</v>
      </c>
      <c r="C11" s="281"/>
      <c r="D11" s="282" t="n">
        <v>78893</v>
      </c>
      <c r="E11" s="282" t="n">
        <v>230668</v>
      </c>
      <c r="F11" s="282" t="n">
        <v>66541</v>
      </c>
      <c r="G11" s="282" t="n">
        <v>230817</v>
      </c>
      <c r="H11" s="276" t="s">
        <v>123</v>
      </c>
      <c r="I11" s="283" t="n">
        <v>-148</v>
      </c>
      <c r="J11" s="284" t="n">
        <v>75</v>
      </c>
      <c r="K11" s="282" t="n">
        <v>632120</v>
      </c>
      <c r="L11" s="282" t="n">
        <v>63</v>
      </c>
      <c r="M11" s="282" t="n">
        <v>540899</v>
      </c>
      <c r="N11" s="276"/>
      <c r="O11" s="285" t="n">
        <v>91221</v>
      </c>
      <c r="P11" s="237"/>
      <c r="Q11" s="266"/>
      <c r="R11" s="266"/>
    </row>
    <row r="12" customFormat="false" ht="14.25" hidden="false" customHeight="true" outlineLevel="0" collapsed="false">
      <c r="A12" s="280"/>
      <c r="B12" s="281" t="s">
        <v>67</v>
      </c>
      <c r="C12" s="281"/>
      <c r="D12" s="282" t="n">
        <v>162851</v>
      </c>
      <c r="E12" s="282" t="n">
        <v>705283</v>
      </c>
      <c r="F12" s="282" t="n">
        <v>123903</v>
      </c>
      <c r="G12" s="282" t="n">
        <v>584891</v>
      </c>
      <c r="H12" s="276"/>
      <c r="I12" s="283" t="n">
        <v>120391</v>
      </c>
      <c r="J12" s="284" t="n">
        <v>67</v>
      </c>
      <c r="K12" s="282" t="n">
        <v>277235</v>
      </c>
      <c r="L12" s="282" t="n">
        <v>88</v>
      </c>
      <c r="M12" s="282" t="n">
        <v>388166</v>
      </c>
      <c r="N12" s="276" t="s">
        <v>123</v>
      </c>
      <c r="O12" s="285" t="n">
        <v>-110930</v>
      </c>
      <c r="P12" s="237"/>
      <c r="Q12" s="266"/>
      <c r="R12" s="266"/>
    </row>
    <row r="13" customFormat="false" ht="14.25" hidden="false" customHeight="true" outlineLevel="0" collapsed="false">
      <c r="A13" s="280"/>
      <c r="B13" s="281" t="s">
        <v>68</v>
      </c>
      <c r="C13" s="281"/>
      <c r="D13" s="282" t="n">
        <v>13277</v>
      </c>
      <c r="E13" s="282" t="n">
        <v>66726</v>
      </c>
      <c r="F13" s="282" t="n">
        <v>9555</v>
      </c>
      <c r="G13" s="282" t="n">
        <v>65488</v>
      </c>
      <c r="H13" s="276"/>
      <c r="I13" s="283" t="n">
        <v>1238</v>
      </c>
      <c r="J13" s="284" t="n">
        <v>10</v>
      </c>
      <c r="K13" s="282" t="n">
        <v>51578</v>
      </c>
      <c r="L13" s="282" t="n">
        <v>14</v>
      </c>
      <c r="M13" s="282" t="n">
        <v>52542</v>
      </c>
      <c r="N13" s="276" t="s">
        <v>123</v>
      </c>
      <c r="O13" s="285" t="n">
        <v>-964</v>
      </c>
      <c r="P13" s="237"/>
      <c r="Q13" s="266"/>
      <c r="R13" s="266"/>
    </row>
    <row r="14" customFormat="false" ht="14.25" hidden="false" customHeight="true" outlineLevel="0" collapsed="false">
      <c r="A14" s="280"/>
      <c r="B14" s="281" t="s">
        <v>69</v>
      </c>
      <c r="C14" s="281"/>
      <c r="D14" s="282" t="n">
        <v>21774</v>
      </c>
      <c r="E14" s="282" t="n">
        <v>51978</v>
      </c>
      <c r="F14" s="282" t="n">
        <v>5306</v>
      </c>
      <c r="G14" s="282" t="n">
        <v>31830</v>
      </c>
      <c r="H14" s="276"/>
      <c r="I14" s="283" t="n">
        <v>20148</v>
      </c>
      <c r="J14" s="284" t="n">
        <v>5</v>
      </c>
      <c r="K14" s="282" t="n">
        <v>35264</v>
      </c>
      <c r="L14" s="282" t="n">
        <v>7</v>
      </c>
      <c r="M14" s="282" t="n">
        <v>43648</v>
      </c>
      <c r="N14" s="276" t="s">
        <v>123</v>
      </c>
      <c r="O14" s="285" t="n">
        <v>-8384</v>
      </c>
      <c r="P14" s="237"/>
      <c r="Q14" s="266"/>
      <c r="R14" s="266"/>
    </row>
    <row r="15" customFormat="false" ht="14.25" hidden="false" customHeight="true" outlineLevel="0" collapsed="false">
      <c r="A15" s="280"/>
      <c r="B15" s="281" t="s">
        <v>70</v>
      </c>
      <c r="C15" s="281"/>
      <c r="D15" s="282" t="n">
        <v>50039</v>
      </c>
      <c r="E15" s="282" t="n">
        <v>172193</v>
      </c>
      <c r="F15" s="282" t="n">
        <v>25016</v>
      </c>
      <c r="G15" s="282" t="n">
        <v>161290</v>
      </c>
      <c r="H15" s="268"/>
      <c r="I15" s="283" t="n">
        <v>10903</v>
      </c>
      <c r="J15" s="284" t="n">
        <v>54</v>
      </c>
      <c r="K15" s="282" t="n">
        <v>631985</v>
      </c>
      <c r="L15" s="282" t="n">
        <v>57</v>
      </c>
      <c r="M15" s="282" t="n">
        <v>458035</v>
      </c>
      <c r="N15" s="268"/>
      <c r="O15" s="285" t="n">
        <v>173949</v>
      </c>
      <c r="P15" s="237"/>
      <c r="Q15" s="266"/>
      <c r="R15" s="266"/>
    </row>
    <row r="16" customFormat="false" ht="14.25" hidden="false" customHeight="true" outlineLevel="0" collapsed="false">
      <c r="A16" s="280"/>
      <c r="B16" s="281" t="s">
        <v>84</v>
      </c>
      <c r="C16" s="281"/>
      <c r="D16" s="282" t="n">
        <v>1452513</v>
      </c>
      <c r="E16" s="282" t="n">
        <v>7572148</v>
      </c>
      <c r="F16" s="282" t="n">
        <v>1452513</v>
      </c>
      <c r="G16" s="282" t="n">
        <v>7572148</v>
      </c>
      <c r="H16" s="276" t="s">
        <v>128</v>
      </c>
      <c r="I16" s="286" t="n">
        <v>0</v>
      </c>
      <c r="J16" s="284" t="n">
        <v>2302</v>
      </c>
      <c r="K16" s="282" t="n">
        <v>19482341</v>
      </c>
      <c r="L16" s="282" t="n">
        <v>2302</v>
      </c>
      <c r="M16" s="282" t="n">
        <v>19482341</v>
      </c>
      <c r="N16" s="276" t="s">
        <v>128</v>
      </c>
      <c r="O16" s="287" t="n">
        <v>0</v>
      </c>
      <c r="P16" s="237"/>
      <c r="Q16" s="266"/>
      <c r="R16" s="266"/>
    </row>
    <row r="17" s="171" customFormat="true" ht="12.95" hidden="false" customHeight="true" outlineLevel="0" collapsed="false">
      <c r="A17" s="288" t="s">
        <v>141</v>
      </c>
      <c r="B17" s="240"/>
      <c r="C17" s="240"/>
      <c r="D17" s="240"/>
      <c r="E17" s="240"/>
      <c r="F17" s="240"/>
      <c r="G17" s="240"/>
      <c r="H17" s="240"/>
      <c r="I17" s="240"/>
      <c r="K17" s="240"/>
      <c r="L17" s="240"/>
      <c r="M17" s="240"/>
      <c r="N17" s="240"/>
      <c r="O17" s="240"/>
      <c r="P17" s="289"/>
      <c r="Q17" s="240"/>
      <c r="R17" s="240"/>
    </row>
    <row r="18" s="171" customFormat="true" ht="12.95" hidden="false" customHeight="true" outlineLevel="0" collapsed="false">
      <c r="A18" s="288" t="s">
        <v>142</v>
      </c>
      <c r="B18" s="240"/>
      <c r="C18" s="240"/>
      <c r="D18" s="240"/>
      <c r="E18" s="240"/>
      <c r="F18" s="240"/>
      <c r="G18" s="240"/>
      <c r="H18" s="240"/>
      <c r="I18" s="240"/>
      <c r="K18" s="240"/>
      <c r="L18" s="240"/>
      <c r="M18" s="240"/>
      <c r="N18" s="240"/>
      <c r="O18" s="240"/>
      <c r="P18" s="289"/>
      <c r="Q18" s="240"/>
      <c r="R18" s="240"/>
    </row>
    <row r="19" s="171" customFormat="true" ht="12.95" hidden="false" customHeight="true" outlineLevel="0" collapsed="false">
      <c r="A19" s="290" t="s">
        <v>143</v>
      </c>
      <c r="C19" s="291"/>
      <c r="D19" s="240"/>
      <c r="E19" s="240"/>
      <c r="F19" s="240"/>
      <c r="G19" s="240"/>
      <c r="H19" s="240"/>
      <c r="I19" s="240"/>
      <c r="K19" s="240"/>
      <c r="L19" s="240"/>
      <c r="M19" s="240"/>
      <c r="N19" s="240"/>
      <c r="O19" s="240"/>
      <c r="P19" s="290"/>
      <c r="Q19" s="290"/>
      <c r="R19" s="291"/>
    </row>
    <row r="20" customFormat="false" ht="13.5" hidden="false" customHeight="false" outlineLevel="0" collapsed="false">
      <c r="A20" s="292" t="s">
        <v>144</v>
      </c>
      <c r="Q20" s="293"/>
    </row>
    <row r="21" customFormat="false" ht="13.5" hidden="false" customHeight="false" outlineLevel="0" collapsed="false">
      <c r="A21" s="292" t="s">
        <v>145</v>
      </c>
    </row>
    <row r="33" customFormat="false" ht="13.5" hidden="false" customHeight="false" outlineLevel="0" collapsed="false">
      <c r="A33" s="294"/>
    </row>
  </sheetData>
  <mergeCells count="10">
    <mergeCell ref="A1:I1"/>
    <mergeCell ref="J1:R1"/>
    <mergeCell ref="D3:I3"/>
    <mergeCell ref="J3:O3"/>
    <mergeCell ref="D4:E4"/>
    <mergeCell ref="F4:G4"/>
    <mergeCell ref="H4:I5"/>
    <mergeCell ref="J4:K4"/>
    <mergeCell ref="L4:M4"/>
    <mergeCell ref="N4:O5"/>
  </mergeCells>
  <printOptions headings="false" gridLines="false" gridLinesSet="true" horizontalCentered="fals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71" width="4.12"/>
    <col collapsed="false" customWidth="true" hidden="false" outlineLevel="0" max="5" min="3" style="171" width="8.62"/>
    <col collapsed="false" customWidth="true" hidden="false" outlineLevel="0" max="6" min="6" style="171" width="9.12"/>
    <col collapsed="false" customWidth="true" hidden="false" outlineLevel="0" max="13" min="7" style="171" width="8.62"/>
    <col collapsed="false" customWidth="true" hidden="false" outlineLevel="0" max="14" min="14" style="171" width="9.62"/>
    <col collapsed="false" customWidth="false" hidden="false" outlineLevel="0" max="257" min="15" style="171" width="8.99"/>
  </cols>
  <sheetData>
    <row r="1" customFormat="false" ht="20.25" hidden="false" customHeight="true" outlineLevel="0" collapsed="false">
      <c r="A1" s="295" t="s">
        <v>146</v>
      </c>
      <c r="B1" s="295"/>
      <c r="C1" s="295"/>
      <c r="D1" s="295"/>
      <c r="E1" s="295"/>
      <c r="F1" s="295"/>
      <c r="G1" s="295"/>
      <c r="H1" s="295"/>
      <c r="I1" s="295"/>
      <c r="J1" s="295"/>
      <c r="K1" s="295"/>
      <c r="L1" s="295"/>
      <c r="M1" s="295"/>
      <c r="N1" s="295"/>
    </row>
    <row r="2" customFormat="false" ht="15.75" hidden="false" customHeight="true" outlineLevel="0" collapsed="false">
      <c r="A2" s="176"/>
      <c r="B2" s="296"/>
      <c r="C2" s="297"/>
      <c r="D2" s="297"/>
      <c r="E2" s="297"/>
      <c r="F2" s="297"/>
      <c r="G2" s="176"/>
      <c r="H2" s="176"/>
      <c r="I2" s="297"/>
      <c r="J2" s="297"/>
      <c r="K2" s="297"/>
      <c r="L2" s="297"/>
      <c r="M2" s="298"/>
      <c r="N2" s="179" t="s">
        <v>130</v>
      </c>
    </row>
    <row r="3" customFormat="false" ht="12.95" hidden="false" customHeight="true" outlineLevel="0" collapsed="false">
      <c r="A3" s="182"/>
      <c r="B3" s="299"/>
      <c r="C3" s="300" t="s">
        <v>147</v>
      </c>
      <c r="D3" s="300"/>
      <c r="E3" s="300" t="s">
        <v>148</v>
      </c>
      <c r="F3" s="300"/>
      <c r="G3" s="300" t="s">
        <v>149</v>
      </c>
      <c r="H3" s="300"/>
      <c r="I3" s="300" t="s">
        <v>150</v>
      </c>
      <c r="J3" s="300"/>
      <c r="K3" s="300" t="s">
        <v>151</v>
      </c>
      <c r="L3" s="300"/>
      <c r="M3" s="301" t="s">
        <v>152</v>
      </c>
      <c r="N3" s="301"/>
      <c r="O3" s="302"/>
    </row>
    <row r="4" customFormat="false" ht="12.95" hidden="false" customHeight="true" outlineLevel="0" collapsed="false">
      <c r="A4" s="303" t="s">
        <v>9</v>
      </c>
      <c r="B4" s="303"/>
      <c r="C4" s="304" t="s">
        <v>153</v>
      </c>
      <c r="D4" s="304"/>
      <c r="E4" s="304" t="s">
        <v>154</v>
      </c>
      <c r="F4" s="304"/>
      <c r="G4" s="304" t="s">
        <v>154</v>
      </c>
      <c r="H4" s="304"/>
      <c r="I4" s="304" t="s">
        <v>154</v>
      </c>
      <c r="J4" s="304"/>
      <c r="K4" s="304" t="s">
        <v>155</v>
      </c>
      <c r="L4" s="304"/>
      <c r="M4" s="301"/>
      <c r="N4" s="301"/>
    </row>
    <row r="5" customFormat="false" ht="12.75" hidden="false" customHeight="true" outlineLevel="0" collapsed="false">
      <c r="A5" s="190"/>
      <c r="B5" s="305"/>
      <c r="C5" s="258" t="s">
        <v>20</v>
      </c>
      <c r="D5" s="255" t="s">
        <v>59</v>
      </c>
      <c r="E5" s="203" t="s">
        <v>20</v>
      </c>
      <c r="F5" s="204" t="s">
        <v>59</v>
      </c>
      <c r="G5" s="203" t="s">
        <v>20</v>
      </c>
      <c r="H5" s="204" t="s">
        <v>59</v>
      </c>
      <c r="I5" s="203" t="s">
        <v>20</v>
      </c>
      <c r="J5" s="204" t="s">
        <v>59</v>
      </c>
      <c r="K5" s="203" t="s">
        <v>20</v>
      </c>
      <c r="L5" s="204" t="s">
        <v>59</v>
      </c>
      <c r="M5" s="203" t="s">
        <v>20</v>
      </c>
      <c r="N5" s="203" t="s">
        <v>59</v>
      </c>
    </row>
    <row r="6" customFormat="false" ht="4.5" hidden="false" customHeight="true" outlineLevel="0" collapsed="false">
      <c r="A6" s="180"/>
      <c r="C6" s="306"/>
      <c r="D6" s="307"/>
      <c r="E6" s="306"/>
      <c r="F6" s="307"/>
      <c r="G6" s="306"/>
      <c r="H6" s="307"/>
      <c r="I6" s="306"/>
      <c r="J6" s="307"/>
      <c r="K6" s="306"/>
      <c r="L6" s="307"/>
      <c r="M6" s="306"/>
      <c r="N6" s="306"/>
    </row>
    <row r="7" s="218" customFormat="true" ht="12.95" hidden="false" customHeight="true" outlineLevel="0" collapsed="false">
      <c r="A7" s="207" t="s">
        <v>22</v>
      </c>
      <c r="B7" s="208" t="s">
        <v>33</v>
      </c>
      <c r="C7" s="308" t="n">
        <v>93</v>
      </c>
      <c r="D7" s="309" t="n">
        <v>865</v>
      </c>
      <c r="E7" s="308" t="n">
        <v>22821</v>
      </c>
      <c r="F7" s="309" t="n">
        <v>141255</v>
      </c>
      <c r="G7" s="308" t="n">
        <v>304</v>
      </c>
      <c r="H7" s="309" t="n">
        <v>3051</v>
      </c>
      <c r="I7" s="308" t="n">
        <v>1084</v>
      </c>
      <c r="J7" s="309" t="n">
        <v>9082</v>
      </c>
      <c r="K7" s="308" t="n">
        <v>10937</v>
      </c>
      <c r="L7" s="309" t="n">
        <v>246375</v>
      </c>
      <c r="M7" s="308" t="n">
        <v>35240</v>
      </c>
      <c r="N7" s="308" t="n">
        <v>400630</v>
      </c>
    </row>
    <row r="8" s="218" customFormat="true" ht="12.95" hidden="false" customHeight="true" outlineLevel="0" collapsed="false">
      <c r="A8" s="207"/>
      <c r="B8" s="208" t="s">
        <v>34</v>
      </c>
      <c r="C8" s="308" t="n">
        <v>33</v>
      </c>
      <c r="D8" s="309" t="n">
        <v>284</v>
      </c>
      <c r="E8" s="308" t="n">
        <v>21696</v>
      </c>
      <c r="F8" s="309" t="n">
        <v>123476</v>
      </c>
      <c r="G8" s="308" t="n">
        <v>316</v>
      </c>
      <c r="H8" s="309" t="n">
        <v>3174</v>
      </c>
      <c r="I8" s="308" t="n">
        <v>1164</v>
      </c>
      <c r="J8" s="309" t="n">
        <v>9199</v>
      </c>
      <c r="K8" s="308" t="n">
        <v>10321</v>
      </c>
      <c r="L8" s="309" t="n">
        <v>226855</v>
      </c>
      <c r="M8" s="308" t="n">
        <v>33530</v>
      </c>
      <c r="N8" s="308" t="n">
        <v>362989</v>
      </c>
    </row>
    <row r="9" s="218" customFormat="true" ht="12.95" hidden="false" customHeight="true" outlineLevel="0" collapsed="false">
      <c r="A9" s="207"/>
      <c r="B9" s="208" t="s">
        <v>35</v>
      </c>
      <c r="C9" s="308" t="n">
        <v>32</v>
      </c>
      <c r="D9" s="309" t="n">
        <v>283</v>
      </c>
      <c r="E9" s="308" t="n">
        <v>21374</v>
      </c>
      <c r="F9" s="309" t="n">
        <v>119119</v>
      </c>
      <c r="G9" s="308" t="n">
        <v>291</v>
      </c>
      <c r="H9" s="309" t="n">
        <v>2623</v>
      </c>
      <c r="I9" s="308" t="n">
        <v>1220</v>
      </c>
      <c r="J9" s="309" t="n">
        <v>9356</v>
      </c>
      <c r="K9" s="308" t="n">
        <v>10302</v>
      </c>
      <c r="L9" s="309" t="n">
        <v>213767</v>
      </c>
      <c r="M9" s="308" t="n">
        <v>33220</v>
      </c>
      <c r="N9" s="308" t="n">
        <v>345149</v>
      </c>
      <c r="S9" s="310"/>
    </row>
    <row r="10" s="218" customFormat="true" ht="12.95" hidden="false" customHeight="true" outlineLevel="0" collapsed="false">
      <c r="A10" s="207"/>
      <c r="B10" s="208" t="s">
        <v>36</v>
      </c>
      <c r="C10" s="308" t="n">
        <v>32</v>
      </c>
      <c r="D10" s="309" t="n">
        <v>304</v>
      </c>
      <c r="E10" s="308" t="n">
        <v>21215</v>
      </c>
      <c r="F10" s="309" t="n">
        <v>120102</v>
      </c>
      <c r="G10" s="308" t="n">
        <v>304</v>
      </c>
      <c r="H10" s="309" t="n">
        <v>2548</v>
      </c>
      <c r="I10" s="308" t="n">
        <v>1265</v>
      </c>
      <c r="J10" s="309" t="n">
        <v>9007</v>
      </c>
      <c r="K10" s="308" t="n">
        <v>10586</v>
      </c>
      <c r="L10" s="309" t="n">
        <v>215748</v>
      </c>
      <c r="M10" s="308" t="n">
        <v>33402</v>
      </c>
      <c r="N10" s="308" t="n">
        <v>347711</v>
      </c>
    </row>
    <row r="11" s="218" customFormat="true" ht="12.95" hidden="false" customHeight="true" outlineLevel="0" collapsed="false">
      <c r="A11" s="207"/>
      <c r="B11" s="208" t="s">
        <v>156</v>
      </c>
      <c r="C11" s="308" t="n">
        <v>32</v>
      </c>
      <c r="D11" s="309" t="n">
        <v>307</v>
      </c>
      <c r="E11" s="308" t="n">
        <v>21107</v>
      </c>
      <c r="F11" s="309" t="n">
        <v>122523</v>
      </c>
      <c r="G11" s="308" t="n">
        <v>305</v>
      </c>
      <c r="H11" s="309" t="n">
        <v>3293</v>
      </c>
      <c r="I11" s="308" t="n">
        <v>1260</v>
      </c>
      <c r="J11" s="309" t="n">
        <v>8169</v>
      </c>
      <c r="K11" s="308" t="n">
        <v>10628</v>
      </c>
      <c r="L11" s="309" t="n">
        <v>210722</v>
      </c>
      <c r="M11" s="308" t="n">
        <v>33333</v>
      </c>
      <c r="N11" s="308" t="n">
        <v>345017</v>
      </c>
    </row>
    <row r="12" customFormat="false" ht="6" hidden="false" customHeight="true" outlineLevel="0" collapsed="false">
      <c r="A12" s="217"/>
      <c r="B12" s="311"/>
      <c r="C12" s="312"/>
      <c r="D12" s="313"/>
      <c r="E12" s="312"/>
      <c r="F12" s="313"/>
      <c r="G12" s="312"/>
      <c r="H12" s="313"/>
      <c r="I12" s="312"/>
      <c r="J12" s="313"/>
      <c r="K12" s="312"/>
      <c r="L12" s="313"/>
      <c r="M12" s="312"/>
      <c r="N12" s="312"/>
    </row>
    <row r="13" customFormat="false" ht="10.5" hidden="false" customHeight="true" outlineLevel="0" collapsed="false">
      <c r="A13" s="222"/>
      <c r="B13" s="223" t="s">
        <v>38</v>
      </c>
      <c r="C13" s="314" t="n">
        <v>2</v>
      </c>
      <c r="D13" s="315" t="n">
        <v>27</v>
      </c>
      <c r="E13" s="314" t="n">
        <v>1577</v>
      </c>
      <c r="F13" s="315" t="n">
        <v>10133</v>
      </c>
      <c r="G13" s="314" t="n">
        <v>13</v>
      </c>
      <c r="H13" s="315" t="n">
        <v>515</v>
      </c>
      <c r="I13" s="314" t="n">
        <v>78</v>
      </c>
      <c r="J13" s="315" t="n">
        <v>635</v>
      </c>
      <c r="K13" s="314" t="n">
        <v>761</v>
      </c>
      <c r="L13" s="315" t="n">
        <v>16441</v>
      </c>
      <c r="M13" s="314" t="n">
        <v>2432</v>
      </c>
      <c r="N13" s="314" t="n">
        <v>27752</v>
      </c>
    </row>
    <row r="14" customFormat="false" ht="10.5" hidden="false" customHeight="true" outlineLevel="0" collapsed="false">
      <c r="A14" s="222"/>
      <c r="B14" s="223" t="n">
        <v>2</v>
      </c>
      <c r="C14" s="314" t="n">
        <v>2</v>
      </c>
      <c r="D14" s="315" t="n">
        <v>23</v>
      </c>
      <c r="E14" s="314" t="n">
        <v>1859</v>
      </c>
      <c r="F14" s="315" t="n">
        <v>9922</v>
      </c>
      <c r="G14" s="314" t="n">
        <v>37</v>
      </c>
      <c r="H14" s="315" t="n">
        <v>218</v>
      </c>
      <c r="I14" s="314" t="n">
        <v>86</v>
      </c>
      <c r="J14" s="315" t="n">
        <v>645</v>
      </c>
      <c r="K14" s="314" t="n">
        <v>820</v>
      </c>
      <c r="L14" s="315" t="n">
        <v>14781</v>
      </c>
      <c r="M14" s="314" t="n">
        <v>2805</v>
      </c>
      <c r="N14" s="314" t="n">
        <v>25590</v>
      </c>
    </row>
    <row r="15" customFormat="false" ht="10.5" hidden="false" customHeight="true" outlineLevel="0" collapsed="false">
      <c r="A15" s="222"/>
      <c r="B15" s="223" t="n">
        <v>3</v>
      </c>
      <c r="C15" s="314" t="n">
        <v>2</v>
      </c>
      <c r="D15" s="315" t="n">
        <v>22</v>
      </c>
      <c r="E15" s="314" t="n">
        <v>1539</v>
      </c>
      <c r="F15" s="315" t="n">
        <v>10360</v>
      </c>
      <c r="G15" s="314" t="n">
        <v>10</v>
      </c>
      <c r="H15" s="315" t="n">
        <v>277</v>
      </c>
      <c r="I15" s="314" t="n">
        <v>88</v>
      </c>
      <c r="J15" s="315" t="n">
        <v>693</v>
      </c>
      <c r="K15" s="314" t="n">
        <v>910</v>
      </c>
      <c r="L15" s="315" t="n">
        <v>18713</v>
      </c>
      <c r="M15" s="314" t="n">
        <v>2551</v>
      </c>
      <c r="N15" s="314" t="n">
        <v>30068</v>
      </c>
    </row>
    <row r="16" customFormat="false" ht="3" hidden="false" customHeight="true" outlineLevel="0" collapsed="false">
      <c r="A16" s="222"/>
      <c r="B16" s="223"/>
      <c r="C16" s="314"/>
      <c r="D16" s="315"/>
      <c r="E16" s="314"/>
      <c r="F16" s="315"/>
      <c r="G16" s="314"/>
      <c r="H16" s="315"/>
      <c r="I16" s="314"/>
      <c r="J16" s="315"/>
      <c r="K16" s="314"/>
      <c r="L16" s="315"/>
      <c r="M16" s="314"/>
      <c r="N16" s="314"/>
    </row>
    <row r="17" customFormat="false" ht="10.5" hidden="false" customHeight="true" outlineLevel="0" collapsed="false">
      <c r="A17" s="222"/>
      <c r="B17" s="223" t="s">
        <v>157</v>
      </c>
      <c r="C17" s="314" t="n">
        <v>2</v>
      </c>
      <c r="D17" s="315" t="n">
        <v>25</v>
      </c>
      <c r="E17" s="314" t="n">
        <v>1885</v>
      </c>
      <c r="F17" s="315" t="n">
        <v>10570</v>
      </c>
      <c r="G17" s="314" t="n">
        <v>38</v>
      </c>
      <c r="H17" s="315" t="n">
        <v>421</v>
      </c>
      <c r="I17" s="314" t="n">
        <v>92</v>
      </c>
      <c r="J17" s="315" t="n">
        <v>811</v>
      </c>
      <c r="K17" s="314" t="n">
        <v>823</v>
      </c>
      <c r="L17" s="315" t="n">
        <v>16569</v>
      </c>
      <c r="M17" s="314" t="n">
        <v>2841</v>
      </c>
      <c r="N17" s="314" t="n">
        <v>28398</v>
      </c>
    </row>
    <row r="18" customFormat="false" ht="10.5" hidden="false" customHeight="true" outlineLevel="0" collapsed="false">
      <c r="A18" s="222"/>
      <c r="B18" s="223" t="s">
        <v>158</v>
      </c>
      <c r="C18" s="314" t="n">
        <v>2</v>
      </c>
      <c r="D18" s="315" t="n">
        <v>27</v>
      </c>
      <c r="E18" s="314" t="n">
        <v>1728</v>
      </c>
      <c r="F18" s="315" t="n">
        <v>10769</v>
      </c>
      <c r="G18" s="314" t="n">
        <v>14</v>
      </c>
      <c r="H18" s="315" t="n">
        <v>221</v>
      </c>
      <c r="I18" s="314" t="n">
        <v>105</v>
      </c>
      <c r="J18" s="315" t="n">
        <v>726</v>
      </c>
      <c r="K18" s="314" t="n">
        <v>877</v>
      </c>
      <c r="L18" s="315" t="n">
        <v>16726</v>
      </c>
      <c r="M18" s="314" t="n">
        <v>2727</v>
      </c>
      <c r="N18" s="314" t="n">
        <v>28472</v>
      </c>
    </row>
    <row r="19" customFormat="false" ht="10.5" hidden="false" customHeight="true" outlineLevel="0" collapsed="false">
      <c r="A19" s="222"/>
      <c r="B19" s="223" t="n">
        <v>6</v>
      </c>
      <c r="C19" s="314" t="n">
        <v>2</v>
      </c>
      <c r="D19" s="315" t="n">
        <v>22</v>
      </c>
      <c r="E19" s="314" t="n">
        <v>1847</v>
      </c>
      <c r="F19" s="315" t="n">
        <v>9187</v>
      </c>
      <c r="G19" s="314" t="n">
        <v>37</v>
      </c>
      <c r="H19" s="315" t="n">
        <v>188</v>
      </c>
      <c r="I19" s="314" t="n">
        <v>94</v>
      </c>
      <c r="J19" s="315" t="n">
        <v>662</v>
      </c>
      <c r="K19" s="314" t="n">
        <v>957</v>
      </c>
      <c r="L19" s="315" t="n">
        <v>17693</v>
      </c>
      <c r="M19" s="314" t="n">
        <v>2938</v>
      </c>
      <c r="N19" s="314" t="n">
        <v>27754</v>
      </c>
    </row>
    <row r="20" customFormat="false" ht="3" hidden="false" customHeight="true" outlineLevel="0" collapsed="false">
      <c r="A20" s="222"/>
      <c r="B20" s="223"/>
      <c r="C20" s="314"/>
      <c r="D20" s="315"/>
      <c r="E20" s="314"/>
      <c r="F20" s="315"/>
      <c r="G20" s="314"/>
      <c r="H20" s="315"/>
      <c r="I20" s="314"/>
      <c r="J20" s="315"/>
      <c r="K20" s="314"/>
      <c r="L20" s="315"/>
      <c r="M20" s="314"/>
      <c r="N20" s="314"/>
    </row>
    <row r="21" customFormat="false" ht="10.5" hidden="false" customHeight="true" outlineLevel="0" collapsed="false">
      <c r="A21" s="222"/>
      <c r="B21" s="223" t="n">
        <v>7</v>
      </c>
      <c r="C21" s="314" t="n">
        <v>2</v>
      </c>
      <c r="D21" s="315" t="n">
        <v>33</v>
      </c>
      <c r="E21" s="314" t="n">
        <v>1745</v>
      </c>
      <c r="F21" s="315" t="n">
        <v>10759</v>
      </c>
      <c r="G21" s="314" t="n">
        <v>14</v>
      </c>
      <c r="H21" s="315" t="n">
        <v>209</v>
      </c>
      <c r="I21" s="314" t="n">
        <v>91</v>
      </c>
      <c r="J21" s="315" t="n">
        <v>683</v>
      </c>
      <c r="K21" s="314" t="n">
        <v>983</v>
      </c>
      <c r="L21" s="315" t="n">
        <v>19804</v>
      </c>
      <c r="M21" s="314" t="n">
        <v>2836</v>
      </c>
      <c r="N21" s="314" t="n">
        <v>31490</v>
      </c>
    </row>
    <row r="22" customFormat="false" ht="10.5" hidden="false" customHeight="true" outlineLevel="0" collapsed="false">
      <c r="A22" s="222"/>
      <c r="B22" s="223" t="n">
        <v>8</v>
      </c>
      <c r="C22" s="314" t="n">
        <v>2</v>
      </c>
      <c r="D22" s="315" t="n">
        <v>28</v>
      </c>
      <c r="E22" s="314" t="n">
        <v>1899</v>
      </c>
      <c r="F22" s="315" t="n">
        <v>10380</v>
      </c>
      <c r="G22" s="314" t="n">
        <v>38</v>
      </c>
      <c r="H22" s="315" t="n">
        <v>233</v>
      </c>
      <c r="I22" s="314" t="n">
        <v>85</v>
      </c>
      <c r="J22" s="315" t="n">
        <v>691</v>
      </c>
      <c r="K22" s="314" t="n">
        <v>861</v>
      </c>
      <c r="L22" s="315" t="n">
        <v>18016</v>
      </c>
      <c r="M22" s="314" t="n">
        <v>2886</v>
      </c>
      <c r="N22" s="314" t="n">
        <v>29350</v>
      </c>
    </row>
    <row r="23" customFormat="false" ht="10.5" hidden="false" customHeight="true" outlineLevel="0" collapsed="false">
      <c r="A23" s="222"/>
      <c r="B23" s="223" t="n">
        <v>9</v>
      </c>
      <c r="C23" s="314" t="n">
        <v>2</v>
      </c>
      <c r="D23" s="315" t="n">
        <v>25</v>
      </c>
      <c r="E23" s="314" t="n">
        <v>1423</v>
      </c>
      <c r="F23" s="315" t="n">
        <v>9132</v>
      </c>
      <c r="G23" s="314" t="n">
        <v>9</v>
      </c>
      <c r="H23" s="315" t="n">
        <v>136</v>
      </c>
      <c r="I23" s="314" t="n">
        <v>80</v>
      </c>
      <c r="J23" s="315" t="n">
        <v>552</v>
      </c>
      <c r="K23" s="314" t="n">
        <v>843</v>
      </c>
      <c r="L23" s="315" t="n">
        <v>17812</v>
      </c>
      <c r="M23" s="314" t="n">
        <v>2358</v>
      </c>
      <c r="N23" s="314" t="n">
        <v>27660</v>
      </c>
    </row>
    <row r="24" customFormat="false" ht="3" hidden="false" customHeight="true" outlineLevel="0" collapsed="false">
      <c r="A24" s="222"/>
      <c r="B24" s="223"/>
      <c r="C24" s="314"/>
      <c r="D24" s="315"/>
      <c r="E24" s="314"/>
      <c r="F24" s="315"/>
      <c r="G24" s="314"/>
      <c r="H24" s="315"/>
      <c r="I24" s="314"/>
      <c r="J24" s="315"/>
      <c r="K24" s="314"/>
      <c r="L24" s="315"/>
      <c r="M24" s="314"/>
      <c r="N24" s="314"/>
    </row>
    <row r="25" customFormat="false" ht="10.5" hidden="false" customHeight="true" outlineLevel="0" collapsed="false">
      <c r="A25" s="222"/>
      <c r="B25" s="223" t="n">
        <v>10</v>
      </c>
      <c r="C25" s="314" t="n">
        <v>2</v>
      </c>
      <c r="D25" s="315" t="n">
        <v>26</v>
      </c>
      <c r="E25" s="314" t="n">
        <v>2028</v>
      </c>
      <c r="F25" s="315" t="n">
        <v>11166</v>
      </c>
      <c r="G25" s="314" t="n">
        <v>40</v>
      </c>
      <c r="H25" s="315" t="n">
        <v>257</v>
      </c>
      <c r="I25" s="314" t="n">
        <v>123</v>
      </c>
      <c r="J25" s="315" t="n">
        <v>702</v>
      </c>
      <c r="K25" s="314" t="n">
        <v>888</v>
      </c>
      <c r="L25" s="315" t="n">
        <v>18436</v>
      </c>
      <c r="M25" s="314" t="n">
        <v>3083</v>
      </c>
      <c r="N25" s="314" t="n">
        <v>30589</v>
      </c>
    </row>
    <row r="26" customFormat="false" ht="10.5" hidden="false" customHeight="true" outlineLevel="0" collapsed="false">
      <c r="A26" s="222"/>
      <c r="B26" s="223" t="n">
        <v>11</v>
      </c>
      <c r="C26" s="314" t="n">
        <v>2</v>
      </c>
      <c r="D26" s="315" t="n">
        <v>22</v>
      </c>
      <c r="E26" s="314" t="n">
        <v>1580</v>
      </c>
      <c r="F26" s="315" t="n">
        <v>9545</v>
      </c>
      <c r="G26" s="314" t="n">
        <v>11</v>
      </c>
      <c r="H26" s="315" t="n">
        <v>146</v>
      </c>
      <c r="I26" s="314" t="n">
        <v>236</v>
      </c>
      <c r="J26" s="315" t="n">
        <v>657</v>
      </c>
      <c r="K26" s="314" t="n">
        <v>886</v>
      </c>
      <c r="L26" s="315" t="n">
        <v>16621</v>
      </c>
      <c r="M26" s="314" t="n">
        <v>2716</v>
      </c>
      <c r="N26" s="314" t="n">
        <v>26993</v>
      </c>
    </row>
    <row r="27" s="171" customFormat="true" ht="10.5" hidden="false" customHeight="true" outlineLevel="0" collapsed="false">
      <c r="A27" s="222"/>
      <c r="B27" s="223" t="n">
        <v>12</v>
      </c>
      <c r="C27" s="314" t="n">
        <v>2</v>
      </c>
      <c r="D27" s="315" t="n">
        <v>22</v>
      </c>
      <c r="E27" s="314" t="n">
        <v>1997</v>
      </c>
      <c r="F27" s="315" t="n">
        <v>10596</v>
      </c>
      <c r="G27" s="314" t="n">
        <v>38</v>
      </c>
      <c r="H27" s="315" t="n">
        <v>465</v>
      </c>
      <c r="I27" s="314" t="n">
        <v>96</v>
      </c>
      <c r="J27" s="315" t="n">
        <v>705</v>
      </c>
      <c r="K27" s="314" t="n">
        <v>1019</v>
      </c>
      <c r="L27" s="315" t="n">
        <v>19106</v>
      </c>
      <c r="M27" s="314" t="n">
        <v>3153</v>
      </c>
      <c r="N27" s="314" t="n">
        <v>30896</v>
      </c>
    </row>
    <row r="28" customFormat="false" ht="4.5" hidden="false" customHeight="true" outlineLevel="0" collapsed="false">
      <c r="A28" s="190"/>
      <c r="B28" s="305"/>
      <c r="C28" s="316"/>
      <c r="D28" s="317"/>
      <c r="E28" s="316"/>
      <c r="F28" s="317"/>
      <c r="G28" s="316"/>
      <c r="H28" s="317"/>
      <c r="I28" s="316"/>
      <c r="J28" s="317"/>
      <c r="K28" s="316"/>
      <c r="L28" s="317"/>
      <c r="M28" s="316"/>
      <c r="N28" s="318"/>
    </row>
    <row r="29" customFormat="false" ht="13.5" hidden="false" customHeight="false" outlineLevel="0" collapsed="false">
      <c r="A29" s="319"/>
      <c r="E29" s="320"/>
    </row>
    <row r="30" customFormat="false" ht="13.5" hidden="false" customHeight="false" outlineLevel="0" collapsed="false">
      <c r="E30" s="320"/>
    </row>
    <row r="31" customFormat="false" ht="13.5" hidden="false" customHeight="false" outlineLevel="0" collapsed="false">
      <c r="E31" s="320"/>
    </row>
    <row r="32" customFormat="false" ht="13.5" hidden="false" customHeight="false" outlineLevel="0" collapsed="false">
      <c r="E32" s="320"/>
    </row>
    <row r="33" customFormat="false" ht="13.5" hidden="false" customHeight="false" outlineLevel="0" collapsed="false">
      <c r="A33" s="321"/>
      <c r="E33" s="320"/>
    </row>
    <row r="34" customFormat="false" ht="13.5" hidden="false" customHeight="false" outlineLevel="0" collapsed="false">
      <c r="E34" s="320"/>
    </row>
    <row r="35" customFormat="false" ht="13.5" hidden="false" customHeight="false" outlineLevel="0" collapsed="false">
      <c r="E35" s="320"/>
    </row>
    <row r="36" customFormat="false" ht="13.5" hidden="false" customHeight="false" outlineLevel="0" collapsed="false">
      <c r="E36" s="320"/>
    </row>
    <row r="37" customFormat="false" ht="13.5" hidden="false" customHeight="false" outlineLevel="0" collapsed="false">
      <c r="E37" s="320"/>
    </row>
    <row r="38" customFormat="false" ht="13.5" hidden="false" customHeight="false" outlineLevel="0" collapsed="false">
      <c r="E38" s="320"/>
    </row>
    <row r="39" customFormat="false" ht="13.5" hidden="false" customHeight="false" outlineLevel="0" collapsed="false">
      <c r="E39" s="320"/>
    </row>
    <row r="40" customFormat="false" ht="13.5" hidden="false" customHeight="false" outlineLevel="0" collapsed="false">
      <c r="E40" s="320"/>
    </row>
    <row r="41" customFormat="false" ht="13.5" hidden="false" customHeight="false" outlineLevel="0" collapsed="false">
      <c r="E41" s="320"/>
    </row>
    <row r="42" customFormat="false" ht="13.5" hidden="false" customHeight="false" outlineLevel="0" collapsed="false">
      <c r="E42" s="320"/>
    </row>
    <row r="43" customFormat="false" ht="13.5" hidden="false" customHeight="false" outlineLevel="0" collapsed="false">
      <c r="E43" s="320"/>
    </row>
    <row r="44" customFormat="false" ht="13.5" hidden="false" customHeight="false" outlineLevel="0" collapsed="false">
      <c r="E44" s="320"/>
    </row>
    <row r="45" customFormat="false" ht="13.5" hidden="false" customHeight="false" outlineLevel="0" collapsed="false">
      <c r="E45" s="320"/>
    </row>
    <row r="46" customFormat="false" ht="13.5" hidden="false" customHeight="false" outlineLevel="0" collapsed="false">
      <c r="E46" s="320"/>
    </row>
    <row r="47" customFormat="false" ht="13.5" hidden="false" customHeight="false" outlineLevel="0" collapsed="false">
      <c r="E47" s="320"/>
    </row>
    <row r="48" customFormat="false" ht="13.5" hidden="false" customHeight="false" outlineLevel="0" collapsed="false">
      <c r="E48" s="320"/>
    </row>
    <row r="49" customFormat="false" ht="13.5" hidden="false" customHeight="false" outlineLevel="0" collapsed="false">
      <c r="E49" s="320"/>
    </row>
    <row r="50" customFormat="false" ht="13.5" hidden="false" customHeight="false" outlineLevel="0" collapsed="false">
      <c r="E50" s="320"/>
    </row>
    <row r="51" customFormat="false" ht="13.5" hidden="false" customHeight="false" outlineLevel="0" collapsed="false">
      <c r="E51" s="320"/>
    </row>
    <row r="52" customFormat="false" ht="13.5" hidden="false" customHeight="false" outlineLevel="0" collapsed="false">
      <c r="E52" s="320"/>
    </row>
    <row r="53" customFormat="false" ht="13.5" hidden="false" customHeight="false" outlineLevel="0" collapsed="false">
      <c r="E53" s="320"/>
    </row>
    <row r="54" customFormat="false" ht="13.5" hidden="false" customHeight="false" outlineLevel="0" collapsed="false">
      <c r="E54" s="320"/>
    </row>
    <row r="55" customFormat="false" ht="13.5" hidden="false" customHeight="false" outlineLevel="0" collapsed="false">
      <c r="E55" s="320"/>
    </row>
    <row r="56" customFormat="false" ht="13.5" hidden="false" customHeight="false" outlineLevel="0" collapsed="false">
      <c r="E56" s="320"/>
    </row>
    <row r="57" customFormat="false" ht="13.5" hidden="false" customHeight="false" outlineLevel="0" collapsed="false">
      <c r="E57" s="320"/>
    </row>
    <row r="58" customFormat="false" ht="13.5" hidden="false" customHeight="false" outlineLevel="0" collapsed="false">
      <c r="E58" s="320"/>
    </row>
    <row r="59" customFormat="false" ht="13.5" hidden="false" customHeight="false" outlineLevel="0" collapsed="false">
      <c r="E59" s="320"/>
    </row>
    <row r="60" customFormat="false" ht="13.5" hidden="false" customHeight="false" outlineLevel="0" collapsed="false">
      <c r="E60" s="320"/>
    </row>
    <row r="61" customFormat="false" ht="13.5" hidden="false" customHeight="false" outlineLevel="0" collapsed="false">
      <c r="E61" s="320"/>
    </row>
    <row r="62" customFormat="false" ht="13.5" hidden="false" customHeight="false" outlineLevel="0" collapsed="false">
      <c r="E62" s="320"/>
    </row>
    <row r="63" customFormat="false" ht="13.5" hidden="false" customHeight="false" outlineLevel="0" collapsed="false">
      <c r="E63" s="320"/>
    </row>
    <row r="64" customFormat="false" ht="13.5" hidden="false" customHeight="false" outlineLevel="0" collapsed="false">
      <c r="E64" s="320"/>
    </row>
    <row r="65" customFormat="false" ht="13.5" hidden="false" customHeight="false" outlineLevel="0" collapsed="false">
      <c r="E65" s="320"/>
    </row>
    <row r="66" customFormat="false" ht="13.5" hidden="false" customHeight="false" outlineLevel="0" collapsed="false">
      <c r="E66" s="320"/>
    </row>
    <row r="67" customFormat="false" ht="13.5" hidden="false" customHeight="false" outlineLevel="0" collapsed="false">
      <c r="E67" s="320"/>
    </row>
    <row r="68" customFormat="false" ht="13.5" hidden="false" customHeight="false" outlineLevel="0" collapsed="false">
      <c r="E68" s="320"/>
    </row>
    <row r="69" customFormat="false" ht="13.5" hidden="false" customHeight="false" outlineLevel="0" collapsed="false">
      <c r="E69" s="320"/>
    </row>
    <row r="70" customFormat="false" ht="13.5" hidden="false" customHeight="false" outlineLevel="0" collapsed="false">
      <c r="E70" s="320"/>
    </row>
    <row r="71" customFormat="false" ht="13.5" hidden="false" customHeight="false" outlineLevel="0" collapsed="false">
      <c r="E71" s="320"/>
    </row>
    <row r="72" customFormat="false" ht="13.5" hidden="false" customHeight="false" outlineLevel="0" collapsed="false">
      <c r="E72" s="320"/>
    </row>
    <row r="73" customFormat="false" ht="13.5" hidden="false" customHeight="false" outlineLevel="0" collapsed="false">
      <c r="E73" s="320"/>
    </row>
    <row r="74" customFormat="false" ht="13.5" hidden="false" customHeight="false" outlineLevel="0" collapsed="false">
      <c r="E74" s="320"/>
    </row>
    <row r="75" customFormat="false" ht="13.5" hidden="false" customHeight="false" outlineLevel="0" collapsed="false">
      <c r="E75" s="320"/>
    </row>
    <row r="76" customFormat="false" ht="13.5" hidden="false" customHeight="false" outlineLevel="0" collapsed="false">
      <c r="E76" s="320"/>
    </row>
    <row r="77" customFormat="false" ht="13.5" hidden="false" customHeight="false" outlineLevel="0" collapsed="false">
      <c r="E77" s="320"/>
    </row>
    <row r="78" customFormat="false" ht="13.5" hidden="false" customHeight="false" outlineLevel="0" collapsed="false">
      <c r="E78" s="320"/>
    </row>
    <row r="79" customFormat="false" ht="13.5" hidden="false" customHeight="false" outlineLevel="0" collapsed="false">
      <c r="E79" s="320"/>
    </row>
    <row r="80" customFormat="false" ht="13.5" hidden="false" customHeight="false" outlineLevel="0" collapsed="false">
      <c r="E80" s="320"/>
    </row>
    <row r="81" customFormat="false" ht="13.5" hidden="false" customHeight="false" outlineLevel="0" collapsed="false">
      <c r="E81" s="320"/>
    </row>
    <row r="82" customFormat="false" ht="13.5" hidden="false" customHeight="false" outlineLevel="0" collapsed="false">
      <c r="E82" s="320"/>
    </row>
    <row r="83" customFormat="false" ht="13.5" hidden="false" customHeight="false" outlineLevel="0" collapsed="false">
      <c r="E83" s="320"/>
    </row>
    <row r="84" customFormat="false" ht="13.5" hidden="false" customHeight="false" outlineLevel="0" collapsed="false">
      <c r="E84" s="320"/>
    </row>
    <row r="85" customFormat="false" ht="13.5" hidden="false" customHeight="false" outlineLevel="0" collapsed="false">
      <c r="E85" s="320"/>
    </row>
    <row r="86" customFormat="false" ht="13.5" hidden="false" customHeight="false" outlineLevel="0" collapsed="false">
      <c r="E86" s="320"/>
    </row>
    <row r="87" customFormat="false" ht="13.5" hidden="false" customHeight="false" outlineLevel="0" collapsed="false">
      <c r="E87" s="320"/>
    </row>
    <row r="88" customFormat="false" ht="13.5" hidden="false" customHeight="false" outlineLevel="0" collapsed="false">
      <c r="E88" s="320"/>
    </row>
    <row r="89" customFormat="false" ht="13.5" hidden="false" customHeight="false" outlineLevel="0" collapsed="false">
      <c r="E89" s="320"/>
    </row>
    <row r="90" customFormat="false" ht="13.5" hidden="false" customHeight="false" outlineLevel="0" collapsed="false">
      <c r="E90" s="320"/>
    </row>
    <row r="91" customFormat="false" ht="13.5" hidden="false" customHeight="false" outlineLevel="0" collapsed="false">
      <c r="E91" s="320"/>
    </row>
    <row r="92" customFormat="false" ht="13.5" hidden="false" customHeight="false" outlineLevel="0" collapsed="false">
      <c r="E92" s="320"/>
    </row>
    <row r="93" customFormat="false" ht="13.5" hidden="false" customHeight="false" outlineLevel="0" collapsed="false">
      <c r="E93" s="320"/>
    </row>
    <row r="94" customFormat="false" ht="13.5" hidden="false" customHeight="false" outlineLevel="0" collapsed="false">
      <c r="E94" s="320"/>
    </row>
    <row r="95" customFormat="false" ht="13.5" hidden="false" customHeight="false" outlineLevel="0" collapsed="false">
      <c r="E95" s="320"/>
    </row>
    <row r="96" customFormat="false" ht="13.5" hidden="false" customHeight="false" outlineLevel="0" collapsed="false">
      <c r="E96" s="320"/>
    </row>
    <row r="97" customFormat="false" ht="13.5" hidden="false" customHeight="false" outlineLevel="0" collapsed="false">
      <c r="E97" s="320"/>
    </row>
    <row r="98" customFormat="false" ht="13.5" hidden="false" customHeight="false" outlineLevel="0" collapsed="false">
      <c r="E98" s="320"/>
    </row>
    <row r="99" customFormat="false" ht="13.5" hidden="false" customHeight="false" outlineLevel="0" collapsed="false">
      <c r="E99" s="320"/>
    </row>
    <row r="100" customFormat="false" ht="13.5" hidden="false" customHeight="false" outlineLevel="0" collapsed="false">
      <c r="E100" s="320"/>
    </row>
    <row r="101" customFormat="false" ht="13.5" hidden="false" customHeight="false" outlineLevel="0" collapsed="false">
      <c r="E101" s="320"/>
    </row>
    <row r="102" customFormat="false" ht="13.5" hidden="false" customHeight="false" outlineLevel="0" collapsed="false">
      <c r="E102" s="320"/>
    </row>
    <row r="103" customFormat="false" ht="13.5" hidden="false" customHeight="false" outlineLevel="0" collapsed="false">
      <c r="E103" s="320"/>
    </row>
    <row r="104" customFormat="false" ht="13.5" hidden="false" customHeight="false" outlineLevel="0" collapsed="false">
      <c r="E104" s="320"/>
    </row>
    <row r="105" customFormat="false" ht="13.5" hidden="false" customHeight="false" outlineLevel="0" collapsed="false">
      <c r="E105" s="320"/>
    </row>
    <row r="106" customFormat="false" ht="13.5" hidden="false" customHeight="false" outlineLevel="0" collapsed="false">
      <c r="E106" s="320"/>
    </row>
    <row r="107" customFormat="false" ht="13.5" hidden="false" customHeight="false" outlineLevel="0" collapsed="false">
      <c r="E107" s="320"/>
    </row>
    <row r="108" customFormat="false" ht="13.5" hidden="false" customHeight="false" outlineLevel="0" collapsed="false">
      <c r="E108" s="320"/>
    </row>
    <row r="109" customFormat="false" ht="13.5" hidden="false" customHeight="false" outlineLevel="0" collapsed="false">
      <c r="E109" s="320"/>
    </row>
    <row r="110" customFormat="false" ht="13.5" hidden="false" customHeight="false" outlineLevel="0" collapsed="false">
      <c r="E110" s="320"/>
    </row>
    <row r="111" customFormat="false" ht="13.5" hidden="false" customHeight="false" outlineLevel="0" collapsed="false">
      <c r="E111" s="320"/>
    </row>
    <row r="112" customFormat="false" ht="13.5" hidden="false" customHeight="false" outlineLevel="0" collapsed="false">
      <c r="E112" s="320"/>
    </row>
    <row r="113" customFormat="false" ht="13.5" hidden="false" customHeight="false" outlineLevel="0" collapsed="false">
      <c r="E113" s="320"/>
    </row>
    <row r="114" customFormat="false" ht="13.5" hidden="false" customHeight="false" outlineLevel="0" collapsed="false">
      <c r="E114" s="320"/>
    </row>
    <row r="115" customFormat="false" ht="13.5" hidden="false" customHeight="false" outlineLevel="0" collapsed="false">
      <c r="E115" s="320"/>
    </row>
    <row r="116" customFormat="false" ht="13.5" hidden="false" customHeight="false" outlineLevel="0" collapsed="false">
      <c r="E116" s="320"/>
    </row>
    <row r="117" customFormat="false" ht="13.5" hidden="false" customHeight="false" outlineLevel="0" collapsed="false">
      <c r="E117" s="320"/>
    </row>
    <row r="118" customFormat="false" ht="13.5" hidden="false" customHeight="false" outlineLevel="0" collapsed="false">
      <c r="E118" s="320"/>
    </row>
    <row r="119" customFormat="false" ht="13.5" hidden="false" customHeight="false" outlineLevel="0" collapsed="false">
      <c r="E119" s="320"/>
    </row>
    <row r="120" customFormat="false" ht="13.5" hidden="false" customHeight="false" outlineLevel="0" collapsed="false">
      <c r="E120" s="320"/>
    </row>
    <row r="121" customFormat="false" ht="13.5" hidden="false" customHeight="false" outlineLevel="0" collapsed="false">
      <c r="E121" s="320"/>
    </row>
    <row r="122" customFormat="false" ht="13.5" hidden="false" customHeight="false" outlineLevel="0" collapsed="false">
      <c r="E122" s="320"/>
    </row>
    <row r="123" customFormat="false" ht="13.5" hidden="false" customHeight="false" outlineLevel="0" collapsed="false">
      <c r="E123" s="320"/>
    </row>
    <row r="124" customFormat="false" ht="13.5" hidden="false" customHeight="false" outlineLevel="0" collapsed="false">
      <c r="E124" s="320"/>
    </row>
    <row r="125" customFormat="false" ht="13.5" hidden="false" customHeight="false" outlineLevel="0" collapsed="false">
      <c r="E125" s="320"/>
    </row>
    <row r="126" customFormat="false" ht="13.5" hidden="false" customHeight="false" outlineLevel="0" collapsed="false">
      <c r="E126" s="320"/>
    </row>
    <row r="127" customFormat="false" ht="13.5" hidden="false" customHeight="false" outlineLevel="0" collapsed="false">
      <c r="E127" s="320"/>
    </row>
    <row r="128" customFormat="false" ht="13.5" hidden="false" customHeight="false" outlineLevel="0" collapsed="false">
      <c r="E128" s="320"/>
    </row>
    <row r="129" customFormat="false" ht="13.5" hidden="false" customHeight="false" outlineLevel="0" collapsed="false">
      <c r="E129" s="320"/>
    </row>
    <row r="130" customFormat="false" ht="13.5" hidden="false" customHeight="false" outlineLevel="0" collapsed="false">
      <c r="E130" s="320"/>
    </row>
    <row r="131" customFormat="false" ht="13.5" hidden="false" customHeight="false" outlineLevel="0" collapsed="false">
      <c r="E131" s="320"/>
    </row>
    <row r="132" customFormat="false" ht="13.5" hidden="false" customHeight="false" outlineLevel="0" collapsed="false">
      <c r="E132" s="320"/>
    </row>
    <row r="133" customFormat="false" ht="13.5" hidden="false" customHeight="false" outlineLevel="0" collapsed="false">
      <c r="E133" s="320"/>
    </row>
    <row r="134" customFormat="false" ht="13.5" hidden="false" customHeight="false" outlineLevel="0" collapsed="false">
      <c r="E134" s="320"/>
    </row>
    <row r="135" customFormat="false" ht="13.5" hidden="false" customHeight="false" outlineLevel="0" collapsed="false">
      <c r="E135" s="320"/>
    </row>
    <row r="136" customFormat="false" ht="13.5" hidden="false" customHeight="false" outlineLevel="0" collapsed="false">
      <c r="E136" s="320"/>
    </row>
    <row r="137" customFormat="false" ht="13.5" hidden="false" customHeight="false" outlineLevel="0" collapsed="false">
      <c r="E137" s="320"/>
    </row>
    <row r="138" customFormat="false" ht="13.5" hidden="false" customHeight="false" outlineLevel="0" collapsed="false">
      <c r="E138" s="320"/>
    </row>
    <row r="139" customFormat="false" ht="13.5" hidden="false" customHeight="false" outlineLevel="0" collapsed="false">
      <c r="E139" s="320"/>
    </row>
    <row r="140" customFormat="false" ht="13.5" hidden="false" customHeight="false" outlineLevel="0" collapsed="false">
      <c r="E140" s="320"/>
    </row>
    <row r="141" customFormat="false" ht="13.5" hidden="false" customHeight="false" outlineLevel="0" collapsed="false">
      <c r="E141" s="320"/>
    </row>
    <row r="142" customFormat="false" ht="13.5" hidden="false" customHeight="false" outlineLevel="0" collapsed="false">
      <c r="E142" s="320"/>
    </row>
    <row r="143" customFormat="false" ht="13.5" hidden="false" customHeight="false" outlineLevel="0" collapsed="false">
      <c r="E143" s="320"/>
    </row>
    <row r="144" customFormat="false" ht="13.5" hidden="false" customHeight="false" outlineLevel="0" collapsed="false">
      <c r="E144" s="320"/>
    </row>
    <row r="145" customFormat="false" ht="13.5" hidden="false" customHeight="false" outlineLevel="0" collapsed="false">
      <c r="E145" s="320"/>
    </row>
    <row r="146" customFormat="false" ht="13.5" hidden="false" customHeight="false" outlineLevel="0" collapsed="false">
      <c r="E146" s="320"/>
    </row>
    <row r="147" customFormat="false" ht="13.5" hidden="false" customHeight="false" outlineLevel="0" collapsed="false">
      <c r="E147" s="320"/>
    </row>
    <row r="148" customFormat="false" ht="13.5" hidden="false" customHeight="false" outlineLevel="0" collapsed="false">
      <c r="E148" s="320"/>
    </row>
    <row r="149" customFormat="false" ht="13.5" hidden="false" customHeight="false" outlineLevel="0" collapsed="false">
      <c r="E149" s="320"/>
    </row>
    <row r="150" customFormat="false" ht="13.5" hidden="false" customHeight="false" outlineLevel="0" collapsed="false">
      <c r="E150" s="320"/>
    </row>
    <row r="151" customFormat="false" ht="13.5" hidden="false" customHeight="false" outlineLevel="0" collapsed="false">
      <c r="E151" s="320"/>
    </row>
    <row r="152" customFormat="false" ht="13.5" hidden="false" customHeight="false" outlineLevel="0" collapsed="false">
      <c r="E152" s="320"/>
    </row>
    <row r="153" customFormat="false" ht="13.5" hidden="false" customHeight="false" outlineLevel="0" collapsed="false">
      <c r="E153" s="320"/>
    </row>
    <row r="154" customFormat="false" ht="13.5" hidden="false" customHeight="false" outlineLevel="0" collapsed="false">
      <c r="E154" s="320"/>
    </row>
    <row r="155" customFormat="false" ht="13.5" hidden="false" customHeight="false" outlineLevel="0" collapsed="false">
      <c r="E155" s="320"/>
    </row>
    <row r="156" customFormat="false" ht="13.5" hidden="false" customHeight="false" outlineLevel="0" collapsed="false">
      <c r="E156" s="320"/>
    </row>
    <row r="157" customFormat="false" ht="13.5" hidden="false" customHeight="false" outlineLevel="0" collapsed="false">
      <c r="E157" s="320"/>
    </row>
    <row r="158" customFormat="false" ht="13.5" hidden="false" customHeight="false" outlineLevel="0" collapsed="false">
      <c r="E158" s="322"/>
    </row>
    <row r="159" customFormat="false" ht="13.5" hidden="false" customHeight="false" outlineLevel="0" collapsed="false">
      <c r="E159" s="322"/>
    </row>
    <row r="160" customFormat="false" ht="13.5" hidden="false" customHeight="false" outlineLevel="0" collapsed="false">
      <c r="E160" s="322"/>
    </row>
    <row r="161" customFormat="false" ht="13.5" hidden="false" customHeight="false" outlineLevel="0" collapsed="false">
      <c r="E161" s="322"/>
    </row>
    <row r="162" customFormat="false" ht="13.5" hidden="false" customHeight="false" outlineLevel="0" collapsed="false">
      <c r="E162" s="322"/>
    </row>
    <row r="163" customFormat="false" ht="13.5" hidden="false" customHeight="false" outlineLevel="0" collapsed="false">
      <c r="E163" s="322"/>
    </row>
    <row r="164" customFormat="false" ht="13.5" hidden="false" customHeight="false" outlineLevel="0" collapsed="false">
      <c r="E164" s="322"/>
    </row>
    <row r="165" customFormat="false" ht="13.5" hidden="false" customHeight="false" outlineLevel="0" collapsed="false">
      <c r="E165" s="322"/>
    </row>
    <row r="166" customFormat="false" ht="13.5" hidden="false" customHeight="false" outlineLevel="0" collapsed="false">
      <c r="E166" s="322"/>
    </row>
    <row r="167" customFormat="false" ht="13.5" hidden="false" customHeight="false" outlineLevel="0" collapsed="false">
      <c r="E167" s="322"/>
    </row>
    <row r="168" customFormat="false" ht="13.5" hidden="false" customHeight="false" outlineLevel="0" collapsed="false">
      <c r="E168" s="322"/>
    </row>
    <row r="169" customFormat="false" ht="13.5" hidden="false" customHeight="false" outlineLevel="0" collapsed="false">
      <c r="E169" s="322"/>
    </row>
    <row r="170" customFormat="false" ht="13.5" hidden="false" customHeight="false" outlineLevel="0" collapsed="false">
      <c r="E170" s="322"/>
    </row>
    <row r="171" customFormat="false" ht="13.5" hidden="false" customHeight="false" outlineLevel="0" collapsed="false">
      <c r="E171" s="322"/>
    </row>
    <row r="172" customFormat="false" ht="13.5" hidden="false" customHeight="false" outlineLevel="0" collapsed="false">
      <c r="E172" s="322"/>
    </row>
    <row r="173" customFormat="false" ht="13.5" hidden="false" customHeight="false" outlineLevel="0" collapsed="false">
      <c r="E173" s="322"/>
    </row>
    <row r="174" customFormat="false" ht="13.5" hidden="false" customHeight="false" outlineLevel="0" collapsed="false">
      <c r="E174" s="322"/>
    </row>
    <row r="175" customFormat="false" ht="13.5" hidden="false" customHeight="false" outlineLevel="0" collapsed="false">
      <c r="E175" s="322"/>
    </row>
    <row r="176" customFormat="false" ht="13.5" hidden="false" customHeight="false" outlineLevel="0" collapsed="false">
      <c r="E176" s="322"/>
    </row>
    <row r="177" customFormat="false" ht="13.5" hidden="false" customHeight="false" outlineLevel="0" collapsed="false">
      <c r="E177" s="322"/>
    </row>
    <row r="178" customFormat="false" ht="13.5" hidden="false" customHeight="false" outlineLevel="0" collapsed="false">
      <c r="E178" s="322"/>
    </row>
    <row r="179" customFormat="false" ht="13.5" hidden="false" customHeight="false" outlineLevel="0" collapsed="false">
      <c r="E179" s="322"/>
    </row>
    <row r="180" customFormat="false" ht="13.5" hidden="false" customHeight="false" outlineLevel="0" collapsed="false">
      <c r="E180" s="322"/>
    </row>
    <row r="181" customFormat="false" ht="13.5" hidden="false" customHeight="false" outlineLevel="0" collapsed="false">
      <c r="E181" s="322"/>
    </row>
    <row r="182" customFormat="false" ht="13.5" hidden="false" customHeight="false" outlineLevel="0" collapsed="false">
      <c r="E182" s="322"/>
    </row>
    <row r="183" customFormat="false" ht="13.5" hidden="false" customHeight="false" outlineLevel="0" collapsed="false">
      <c r="E183" s="322"/>
    </row>
    <row r="184" customFormat="false" ht="13.5" hidden="false" customHeight="false" outlineLevel="0" collapsed="false">
      <c r="E184" s="322"/>
    </row>
    <row r="185" customFormat="false" ht="13.5" hidden="false" customHeight="false" outlineLevel="0" collapsed="false">
      <c r="E185" s="322"/>
    </row>
    <row r="186" customFormat="false" ht="13.5" hidden="false" customHeight="false" outlineLevel="0" collapsed="false">
      <c r="E186" s="322"/>
    </row>
    <row r="187" customFormat="false" ht="13.5" hidden="false" customHeight="false" outlineLevel="0" collapsed="false">
      <c r="E187" s="322"/>
    </row>
    <row r="188" customFormat="false" ht="13.5" hidden="false" customHeight="false" outlineLevel="0" collapsed="false">
      <c r="E188" s="322"/>
    </row>
    <row r="189" customFormat="false" ht="13.5" hidden="false" customHeight="false" outlineLevel="0" collapsed="false">
      <c r="E189" s="322"/>
    </row>
    <row r="190" customFormat="false" ht="13.5" hidden="false" customHeight="false" outlineLevel="0" collapsed="false">
      <c r="E190" s="322"/>
    </row>
    <row r="191" customFormat="false" ht="13.5" hidden="false" customHeight="false" outlineLevel="0" collapsed="false">
      <c r="E191" s="322"/>
    </row>
    <row r="192" customFormat="false" ht="13.5" hidden="false" customHeight="false" outlineLevel="0" collapsed="false">
      <c r="E192" s="322"/>
    </row>
    <row r="193" customFormat="false" ht="13.5" hidden="false" customHeight="false" outlineLevel="0" collapsed="false">
      <c r="E193" s="322"/>
    </row>
    <row r="194" customFormat="false" ht="13.5" hidden="false" customHeight="false" outlineLevel="0" collapsed="false">
      <c r="E194" s="322"/>
    </row>
    <row r="195" customFormat="false" ht="13.5" hidden="false" customHeight="false" outlineLevel="0" collapsed="false">
      <c r="E195" s="322"/>
    </row>
    <row r="196" customFormat="false" ht="13.5" hidden="false" customHeight="false" outlineLevel="0" collapsed="false">
      <c r="E196" s="322"/>
    </row>
    <row r="197" customFormat="false" ht="13.5" hidden="false" customHeight="false" outlineLevel="0" collapsed="false">
      <c r="E197" s="322"/>
    </row>
    <row r="198" customFormat="false" ht="13.5" hidden="false" customHeight="false" outlineLevel="0" collapsed="false">
      <c r="E198" s="322"/>
    </row>
    <row r="199" customFormat="false" ht="13.5" hidden="false" customHeight="false" outlineLevel="0" collapsed="false">
      <c r="E199" s="322"/>
    </row>
    <row r="200" customFormat="false" ht="13.5" hidden="false" customHeight="false" outlineLevel="0" collapsed="false">
      <c r="E200" s="322"/>
    </row>
    <row r="201" customFormat="false" ht="13.5" hidden="false" customHeight="false" outlineLevel="0" collapsed="false">
      <c r="E201" s="322"/>
    </row>
    <row r="202" customFormat="false" ht="13.5" hidden="false" customHeight="false" outlineLevel="0" collapsed="false">
      <c r="E202" s="322"/>
    </row>
    <row r="203" customFormat="false" ht="13.5" hidden="false" customHeight="false" outlineLevel="0" collapsed="false">
      <c r="E203" s="322"/>
    </row>
    <row r="204" customFormat="false" ht="13.5" hidden="false" customHeight="false" outlineLevel="0" collapsed="false">
      <c r="E204" s="322"/>
    </row>
    <row r="205" customFormat="false" ht="13.5" hidden="false" customHeight="false" outlineLevel="0" collapsed="false">
      <c r="E205" s="322"/>
    </row>
    <row r="206" customFormat="false" ht="13.5" hidden="false" customHeight="false" outlineLevel="0" collapsed="false">
      <c r="E206" s="322"/>
    </row>
    <row r="207" customFormat="false" ht="13.5" hidden="false" customHeight="false" outlineLevel="0" collapsed="false">
      <c r="E207" s="322"/>
    </row>
    <row r="208" customFormat="false" ht="13.5" hidden="false" customHeight="false" outlineLevel="0" collapsed="false">
      <c r="E208" s="322"/>
    </row>
    <row r="209" customFormat="false" ht="13.5" hidden="false" customHeight="false" outlineLevel="0" collapsed="false">
      <c r="E209" s="322"/>
    </row>
    <row r="210" customFormat="false" ht="13.5" hidden="false" customHeight="false" outlineLevel="0" collapsed="false">
      <c r="E210" s="322"/>
    </row>
    <row r="211" customFormat="false" ht="13.5" hidden="false" customHeight="false" outlineLevel="0" collapsed="false">
      <c r="E211" s="322"/>
    </row>
    <row r="212" customFormat="false" ht="13.5" hidden="false" customHeight="false" outlineLevel="0" collapsed="false">
      <c r="E212" s="322"/>
    </row>
    <row r="213" customFormat="false" ht="13.5" hidden="false" customHeight="false" outlineLevel="0" collapsed="false">
      <c r="E213" s="322"/>
    </row>
    <row r="214" customFormat="false" ht="13.5" hidden="false" customHeight="false" outlineLevel="0" collapsed="false">
      <c r="E214" s="322"/>
    </row>
    <row r="215" customFormat="false" ht="13.5" hidden="false" customHeight="false" outlineLevel="0" collapsed="false">
      <c r="E215" s="322"/>
    </row>
    <row r="216" customFormat="false" ht="13.5" hidden="false" customHeight="false" outlineLevel="0" collapsed="false">
      <c r="E216" s="322"/>
    </row>
    <row r="217" customFormat="false" ht="13.5" hidden="false" customHeight="false" outlineLevel="0" collapsed="false">
      <c r="E217" s="322"/>
    </row>
    <row r="218" customFormat="false" ht="13.5" hidden="false" customHeight="false" outlineLevel="0" collapsed="false">
      <c r="E218" s="322"/>
    </row>
    <row r="219" customFormat="false" ht="13.5" hidden="false" customHeight="false" outlineLevel="0" collapsed="false">
      <c r="E219" s="322"/>
    </row>
    <row r="220" customFormat="false" ht="13.5" hidden="false" customHeight="false" outlineLevel="0" collapsed="false">
      <c r="E220" s="322"/>
    </row>
    <row r="221" customFormat="false" ht="13.5" hidden="false" customHeight="false" outlineLevel="0" collapsed="false">
      <c r="E221" s="322"/>
    </row>
    <row r="222" customFormat="false" ht="13.5" hidden="false" customHeight="false" outlineLevel="0" collapsed="false">
      <c r="E222" s="322"/>
    </row>
    <row r="223" customFormat="false" ht="13.5" hidden="false" customHeight="false" outlineLevel="0" collapsed="false">
      <c r="E223" s="322"/>
    </row>
    <row r="224" customFormat="false" ht="13.5" hidden="false" customHeight="false" outlineLevel="0" collapsed="false">
      <c r="E224" s="322"/>
    </row>
    <row r="225" customFormat="false" ht="13.5" hidden="false" customHeight="false" outlineLevel="0" collapsed="false">
      <c r="E225" s="322"/>
    </row>
    <row r="226" customFormat="false" ht="13.5" hidden="false" customHeight="false" outlineLevel="0" collapsed="false">
      <c r="E226" s="322"/>
    </row>
    <row r="227" customFormat="false" ht="13.5" hidden="false" customHeight="false" outlineLevel="0" collapsed="false">
      <c r="E227" s="322"/>
    </row>
    <row r="228" customFormat="false" ht="13.5" hidden="false" customHeight="false" outlineLevel="0" collapsed="false">
      <c r="E228" s="322"/>
    </row>
    <row r="229" customFormat="false" ht="13.5" hidden="false" customHeight="false" outlineLevel="0" collapsed="false">
      <c r="E229" s="322"/>
    </row>
    <row r="230" customFormat="false" ht="13.5" hidden="false" customHeight="false" outlineLevel="0" collapsed="false">
      <c r="E230" s="322"/>
    </row>
    <row r="231" customFormat="false" ht="13.5" hidden="false" customHeight="false" outlineLevel="0" collapsed="false">
      <c r="E231" s="322"/>
    </row>
    <row r="232" customFormat="false" ht="13.5" hidden="false" customHeight="false" outlineLevel="0" collapsed="false">
      <c r="E232" s="322"/>
    </row>
    <row r="233" customFormat="false" ht="13.5" hidden="false" customHeight="false" outlineLevel="0" collapsed="false">
      <c r="E233" s="322"/>
    </row>
    <row r="234" customFormat="false" ht="13.5" hidden="false" customHeight="false" outlineLevel="0" collapsed="false">
      <c r="E234" s="322"/>
    </row>
    <row r="235" customFormat="false" ht="13.5" hidden="false" customHeight="false" outlineLevel="0" collapsed="false">
      <c r="E235" s="322"/>
    </row>
    <row r="236" customFormat="false" ht="13.5" hidden="false" customHeight="false" outlineLevel="0" collapsed="false">
      <c r="E236" s="322"/>
    </row>
    <row r="237" customFormat="false" ht="13.5" hidden="false" customHeight="false" outlineLevel="0" collapsed="false">
      <c r="E237" s="322"/>
    </row>
    <row r="238" customFormat="false" ht="13.5" hidden="false" customHeight="false" outlineLevel="0" collapsed="false">
      <c r="E238" s="322"/>
    </row>
    <row r="239" customFormat="false" ht="13.5" hidden="false" customHeight="false" outlineLevel="0" collapsed="false">
      <c r="E239" s="322"/>
    </row>
    <row r="240" customFormat="false" ht="13.5" hidden="false" customHeight="false" outlineLevel="0" collapsed="false">
      <c r="E240" s="322"/>
    </row>
    <row r="241" customFormat="false" ht="13.5" hidden="false" customHeight="false" outlineLevel="0" collapsed="false">
      <c r="E241" s="322"/>
    </row>
    <row r="242" customFormat="false" ht="13.5" hidden="false" customHeight="false" outlineLevel="0" collapsed="false">
      <c r="E242" s="322"/>
    </row>
    <row r="243" customFormat="false" ht="13.5" hidden="false" customHeight="false" outlineLevel="0" collapsed="false">
      <c r="E243" s="322"/>
    </row>
    <row r="244" customFormat="false" ht="13.5" hidden="false" customHeight="false" outlineLevel="0" collapsed="false">
      <c r="E244" s="322"/>
    </row>
    <row r="245" customFormat="false" ht="13.5" hidden="false" customHeight="false" outlineLevel="0" collapsed="false">
      <c r="E245" s="322"/>
    </row>
    <row r="246" customFormat="false" ht="13.5" hidden="false" customHeight="false" outlineLevel="0" collapsed="false">
      <c r="E246" s="322"/>
    </row>
    <row r="247" customFormat="false" ht="13.5" hidden="false" customHeight="false" outlineLevel="0" collapsed="false">
      <c r="E247" s="322"/>
    </row>
    <row r="248" customFormat="false" ht="13.5" hidden="false" customHeight="false" outlineLevel="0" collapsed="false">
      <c r="E248" s="322"/>
    </row>
    <row r="249" customFormat="false" ht="13.5" hidden="false" customHeight="false" outlineLevel="0" collapsed="false">
      <c r="E249" s="322"/>
    </row>
    <row r="250" customFormat="false" ht="13.5" hidden="false" customHeight="false" outlineLevel="0" collapsed="false">
      <c r="E250" s="322"/>
    </row>
    <row r="251" customFormat="false" ht="13.5" hidden="false" customHeight="false" outlineLevel="0" collapsed="false">
      <c r="E251" s="322"/>
    </row>
    <row r="252" customFormat="false" ht="13.5" hidden="false" customHeight="false" outlineLevel="0" collapsed="false">
      <c r="E252" s="322"/>
    </row>
    <row r="253" customFormat="false" ht="13.5" hidden="false" customHeight="false" outlineLevel="0" collapsed="false">
      <c r="E253" s="322"/>
    </row>
    <row r="254" customFormat="false" ht="13.5" hidden="false" customHeight="false" outlineLevel="0" collapsed="false">
      <c r="E254" s="322"/>
    </row>
    <row r="255" customFormat="false" ht="13.5" hidden="false" customHeight="false" outlineLevel="0" collapsed="false">
      <c r="E255" s="322"/>
    </row>
    <row r="256" customFormat="false" ht="13.5" hidden="false" customHeight="false" outlineLevel="0" collapsed="false">
      <c r="E256" s="322"/>
    </row>
    <row r="257" customFormat="false" ht="13.5" hidden="false" customHeight="false" outlineLevel="0" collapsed="false">
      <c r="E257" s="322"/>
    </row>
    <row r="258" customFormat="false" ht="13.5" hidden="false" customHeight="false" outlineLevel="0" collapsed="false">
      <c r="E258" s="322"/>
    </row>
    <row r="259" customFormat="false" ht="13.5" hidden="false" customHeight="false" outlineLevel="0" collapsed="false">
      <c r="E259" s="322"/>
    </row>
    <row r="260" customFormat="false" ht="13.5" hidden="false" customHeight="false" outlineLevel="0" collapsed="false">
      <c r="E260" s="322"/>
    </row>
    <row r="261" customFormat="false" ht="13.5" hidden="false" customHeight="false" outlineLevel="0" collapsed="false">
      <c r="E261" s="322"/>
    </row>
    <row r="262" customFormat="false" ht="13.5" hidden="false" customHeight="false" outlineLevel="0" collapsed="false">
      <c r="E262" s="322"/>
    </row>
    <row r="263" customFormat="false" ht="13.5" hidden="false" customHeight="false" outlineLevel="0" collapsed="false">
      <c r="E263" s="322"/>
    </row>
    <row r="264" customFormat="false" ht="13.5" hidden="false" customHeight="false" outlineLevel="0" collapsed="false">
      <c r="E264" s="322"/>
    </row>
    <row r="265" customFormat="false" ht="13.5" hidden="false" customHeight="false" outlineLevel="0" collapsed="false">
      <c r="E265" s="322"/>
    </row>
    <row r="266" customFormat="false" ht="13.5" hidden="false" customHeight="false" outlineLevel="0" collapsed="false">
      <c r="E266" s="322"/>
    </row>
    <row r="267" customFormat="false" ht="13.5" hidden="false" customHeight="false" outlineLevel="0" collapsed="false">
      <c r="E267" s="322"/>
    </row>
    <row r="268" customFormat="false" ht="13.5" hidden="false" customHeight="false" outlineLevel="0" collapsed="false">
      <c r="E268" s="322"/>
    </row>
    <row r="269" customFormat="false" ht="13.5" hidden="false" customHeight="false" outlineLevel="0" collapsed="false">
      <c r="E269" s="322"/>
    </row>
    <row r="270" customFormat="false" ht="13.5" hidden="false" customHeight="false" outlineLevel="0" collapsed="false">
      <c r="E270" s="322"/>
    </row>
    <row r="271" customFormat="false" ht="13.5" hidden="false" customHeight="false" outlineLevel="0" collapsed="false">
      <c r="E271" s="322"/>
    </row>
    <row r="272" customFormat="false" ht="13.5" hidden="false" customHeight="false" outlineLevel="0" collapsed="false">
      <c r="E272" s="322"/>
    </row>
    <row r="273" customFormat="false" ht="13.5" hidden="false" customHeight="false" outlineLevel="0" collapsed="false">
      <c r="E273" s="322"/>
    </row>
    <row r="274" customFormat="false" ht="13.5" hidden="false" customHeight="false" outlineLevel="0" collapsed="false">
      <c r="E274" s="322"/>
    </row>
    <row r="275" customFormat="false" ht="13.5" hidden="false" customHeight="false" outlineLevel="0" collapsed="false">
      <c r="E275" s="322"/>
    </row>
    <row r="276" customFormat="false" ht="13.5" hidden="false" customHeight="false" outlineLevel="0" collapsed="false">
      <c r="E276" s="322"/>
    </row>
    <row r="277" customFormat="false" ht="13.5" hidden="false" customHeight="false" outlineLevel="0" collapsed="false">
      <c r="E277" s="322"/>
    </row>
    <row r="278" customFormat="false" ht="13.5" hidden="false" customHeight="false" outlineLevel="0" collapsed="false">
      <c r="E278" s="322"/>
    </row>
    <row r="279" customFormat="false" ht="13.5" hidden="false" customHeight="false" outlineLevel="0" collapsed="false">
      <c r="E279" s="322"/>
    </row>
    <row r="280" customFormat="false" ht="13.5" hidden="false" customHeight="false" outlineLevel="0" collapsed="false">
      <c r="E280" s="322"/>
    </row>
    <row r="281" customFormat="false" ht="13.5" hidden="false" customHeight="false" outlineLevel="0" collapsed="false">
      <c r="E281" s="322"/>
    </row>
    <row r="282" customFormat="false" ht="13.5" hidden="false" customHeight="false" outlineLevel="0" collapsed="false">
      <c r="E282" s="322"/>
    </row>
    <row r="283" customFormat="false" ht="13.5" hidden="false" customHeight="false" outlineLevel="0" collapsed="false">
      <c r="E283" s="322"/>
    </row>
    <row r="284" customFormat="false" ht="13.5" hidden="false" customHeight="false" outlineLevel="0" collapsed="false">
      <c r="E284" s="322"/>
    </row>
    <row r="285" customFormat="false" ht="13.5" hidden="false" customHeight="false" outlineLevel="0" collapsed="false">
      <c r="E285" s="322"/>
    </row>
    <row r="286" customFormat="false" ht="13.5" hidden="false" customHeight="false" outlineLevel="0" collapsed="false">
      <c r="E286" s="322"/>
    </row>
    <row r="287" customFormat="false" ht="13.5" hidden="false" customHeight="false" outlineLevel="0" collapsed="false">
      <c r="E287" s="322"/>
    </row>
    <row r="288" customFormat="false" ht="13.5" hidden="false" customHeight="false" outlineLevel="0" collapsed="false">
      <c r="E288" s="322"/>
    </row>
    <row r="289" customFormat="false" ht="13.5" hidden="false" customHeight="false" outlineLevel="0" collapsed="false">
      <c r="E289" s="322"/>
    </row>
    <row r="290" customFormat="false" ht="13.5" hidden="false" customHeight="false" outlineLevel="0" collapsed="false">
      <c r="E290" s="322"/>
    </row>
    <row r="291" customFormat="false" ht="13.5" hidden="false" customHeight="false" outlineLevel="0" collapsed="false">
      <c r="E291" s="322"/>
    </row>
    <row r="292" customFormat="false" ht="13.5" hidden="false" customHeight="false" outlineLevel="0" collapsed="false">
      <c r="E292" s="322"/>
    </row>
    <row r="293" customFormat="false" ht="13.5" hidden="false" customHeight="false" outlineLevel="0" collapsed="false">
      <c r="E293" s="322"/>
    </row>
    <row r="294" customFormat="false" ht="13.5" hidden="false" customHeight="false" outlineLevel="0" collapsed="false">
      <c r="E294" s="322"/>
    </row>
    <row r="295" customFormat="false" ht="13.5" hidden="false" customHeight="false" outlineLevel="0" collapsed="false">
      <c r="E295" s="322"/>
    </row>
    <row r="296" customFormat="false" ht="13.5" hidden="false" customHeight="false" outlineLevel="0" collapsed="false">
      <c r="E296" s="322"/>
    </row>
    <row r="297" customFormat="false" ht="13.5" hidden="false" customHeight="false" outlineLevel="0" collapsed="false">
      <c r="E297" s="322"/>
    </row>
    <row r="298" customFormat="false" ht="13.5" hidden="false" customHeight="false" outlineLevel="0" collapsed="false">
      <c r="E298" s="322"/>
    </row>
    <row r="299" customFormat="false" ht="13.5" hidden="false" customHeight="false" outlineLevel="0" collapsed="false">
      <c r="E299" s="322"/>
    </row>
    <row r="300" customFormat="false" ht="13.5" hidden="false" customHeight="false" outlineLevel="0" collapsed="false">
      <c r="E300" s="322"/>
    </row>
    <row r="301" customFormat="false" ht="13.5" hidden="false" customHeight="false" outlineLevel="0" collapsed="false">
      <c r="E301" s="322"/>
    </row>
    <row r="302" customFormat="false" ht="13.5" hidden="false" customHeight="false" outlineLevel="0" collapsed="false">
      <c r="E302" s="322"/>
    </row>
    <row r="303" customFormat="false" ht="13.5" hidden="false" customHeight="false" outlineLevel="0" collapsed="false">
      <c r="E303" s="322"/>
    </row>
    <row r="304" customFormat="false" ht="13.5" hidden="false" customHeight="false" outlineLevel="0" collapsed="false">
      <c r="E304" s="322"/>
    </row>
    <row r="305" customFormat="false" ht="13.5" hidden="false" customHeight="false" outlineLevel="0" collapsed="false">
      <c r="E305" s="322"/>
    </row>
    <row r="306" customFormat="false" ht="13.5" hidden="false" customHeight="false" outlineLevel="0" collapsed="false">
      <c r="E306" s="322"/>
    </row>
    <row r="307" customFormat="false" ht="13.5" hidden="false" customHeight="false" outlineLevel="0" collapsed="false">
      <c r="E307" s="322"/>
    </row>
    <row r="308" customFormat="false" ht="13.5" hidden="false" customHeight="false" outlineLevel="0" collapsed="false">
      <c r="E308" s="322"/>
    </row>
    <row r="309" customFormat="false" ht="13.5" hidden="false" customHeight="false" outlineLevel="0" collapsed="false">
      <c r="E309" s="322"/>
    </row>
    <row r="310" customFormat="false" ht="13.5" hidden="false" customHeight="false" outlineLevel="0" collapsed="false">
      <c r="E310" s="322"/>
    </row>
    <row r="311" customFormat="false" ht="13.5" hidden="false" customHeight="false" outlineLevel="0" collapsed="false">
      <c r="E311" s="322"/>
    </row>
    <row r="312" customFormat="false" ht="13.5" hidden="false" customHeight="false" outlineLevel="0" collapsed="false">
      <c r="E312" s="322"/>
    </row>
    <row r="313" customFormat="false" ht="13.5" hidden="false" customHeight="false" outlineLevel="0" collapsed="false">
      <c r="E313" s="322"/>
    </row>
    <row r="314" customFormat="false" ht="13.5" hidden="false" customHeight="false" outlineLevel="0" collapsed="false">
      <c r="E314" s="322"/>
    </row>
    <row r="315" customFormat="false" ht="13.5" hidden="false" customHeight="false" outlineLevel="0" collapsed="false">
      <c r="E315" s="322"/>
    </row>
    <row r="316" customFormat="false" ht="13.5" hidden="false" customHeight="false" outlineLevel="0" collapsed="false">
      <c r="E316" s="322"/>
    </row>
    <row r="317" customFormat="false" ht="13.5" hidden="false" customHeight="false" outlineLevel="0" collapsed="false">
      <c r="E317" s="322"/>
    </row>
    <row r="318" customFormat="false" ht="13.5" hidden="false" customHeight="false" outlineLevel="0" collapsed="false">
      <c r="E318" s="322"/>
    </row>
    <row r="319" customFormat="false" ht="13.5" hidden="false" customHeight="false" outlineLevel="0" collapsed="false">
      <c r="E319" s="322"/>
    </row>
    <row r="320" customFormat="false" ht="13.5" hidden="false" customHeight="false" outlineLevel="0" collapsed="false">
      <c r="E320" s="322"/>
    </row>
    <row r="321" customFormat="false" ht="13.5" hidden="false" customHeight="false" outlineLevel="0" collapsed="false">
      <c r="E321" s="322"/>
    </row>
    <row r="322" customFormat="false" ht="13.5" hidden="false" customHeight="false" outlineLevel="0" collapsed="false">
      <c r="E322" s="322"/>
    </row>
    <row r="323" customFormat="false" ht="13.5" hidden="false" customHeight="false" outlineLevel="0" collapsed="false">
      <c r="E323" s="322"/>
    </row>
    <row r="324" customFormat="false" ht="13.5" hidden="false" customHeight="false" outlineLevel="0" collapsed="false">
      <c r="E324" s="322"/>
    </row>
    <row r="325" customFormat="false" ht="13.5" hidden="false" customHeight="false" outlineLevel="0" collapsed="false">
      <c r="E325" s="322"/>
    </row>
    <row r="326" customFormat="false" ht="13.5" hidden="false" customHeight="false" outlineLevel="0" collapsed="false">
      <c r="E326" s="322"/>
    </row>
    <row r="327" customFormat="false" ht="13.5" hidden="false" customHeight="false" outlineLevel="0" collapsed="false">
      <c r="E327" s="322"/>
    </row>
    <row r="328" customFormat="false" ht="13.5" hidden="false" customHeight="false" outlineLevel="0" collapsed="false">
      <c r="E328" s="322"/>
    </row>
    <row r="329" customFormat="false" ht="13.5" hidden="false" customHeight="false" outlineLevel="0" collapsed="false">
      <c r="E329" s="322"/>
    </row>
    <row r="330" customFormat="false" ht="13.5" hidden="false" customHeight="false" outlineLevel="0" collapsed="false">
      <c r="E330" s="322"/>
    </row>
    <row r="331" customFormat="false" ht="13.5" hidden="false" customHeight="false" outlineLevel="0" collapsed="false">
      <c r="E331" s="322"/>
    </row>
    <row r="332" customFormat="false" ht="13.5" hidden="false" customHeight="false" outlineLevel="0" collapsed="false">
      <c r="E332" s="322"/>
    </row>
    <row r="333" customFormat="false" ht="13.5" hidden="false" customHeight="false" outlineLevel="0" collapsed="false">
      <c r="E333" s="322"/>
    </row>
    <row r="334" customFormat="false" ht="13.5" hidden="false" customHeight="false" outlineLevel="0" collapsed="false">
      <c r="E334" s="322"/>
    </row>
    <row r="335" customFormat="false" ht="13.5" hidden="false" customHeight="false" outlineLevel="0" collapsed="false">
      <c r="E335" s="322"/>
    </row>
    <row r="336" customFormat="false" ht="13.5" hidden="false" customHeight="false" outlineLevel="0" collapsed="false">
      <c r="E336" s="322"/>
    </row>
    <row r="337" customFormat="false" ht="13.5" hidden="false" customHeight="false" outlineLevel="0" collapsed="false">
      <c r="E337" s="322"/>
    </row>
    <row r="338" customFormat="false" ht="13.5" hidden="false" customHeight="false" outlineLevel="0" collapsed="false">
      <c r="E338" s="322"/>
    </row>
    <row r="339" customFormat="false" ht="13.5" hidden="false" customHeight="false" outlineLevel="0" collapsed="false">
      <c r="E339" s="322"/>
    </row>
    <row r="340" customFormat="false" ht="13.5" hidden="false" customHeight="false" outlineLevel="0" collapsed="false">
      <c r="E340" s="322"/>
    </row>
    <row r="341" customFormat="false" ht="13.5" hidden="false" customHeight="false" outlineLevel="0" collapsed="false">
      <c r="E341" s="322"/>
    </row>
    <row r="342" customFormat="false" ht="13.5" hidden="false" customHeight="false" outlineLevel="0" collapsed="false">
      <c r="E342" s="322"/>
    </row>
    <row r="343" customFormat="false" ht="13.5" hidden="false" customHeight="false" outlineLevel="0" collapsed="false">
      <c r="E343" s="322"/>
    </row>
    <row r="344" customFormat="false" ht="13.5" hidden="false" customHeight="false" outlineLevel="0" collapsed="false">
      <c r="E344" s="322"/>
    </row>
    <row r="345" customFormat="false" ht="13.5" hidden="false" customHeight="false" outlineLevel="0" collapsed="false">
      <c r="E345" s="322"/>
    </row>
    <row r="346" customFormat="false" ht="13.5" hidden="false" customHeight="false" outlineLevel="0" collapsed="false">
      <c r="E346" s="322"/>
    </row>
    <row r="347" customFormat="false" ht="13.5" hidden="false" customHeight="false" outlineLevel="0" collapsed="false">
      <c r="E347" s="322"/>
    </row>
    <row r="348" customFormat="false" ht="13.5" hidden="false" customHeight="false" outlineLevel="0" collapsed="false">
      <c r="E348" s="322"/>
    </row>
    <row r="349" customFormat="false" ht="13.5" hidden="false" customHeight="false" outlineLevel="0" collapsed="false">
      <c r="E349" s="322"/>
    </row>
    <row r="350" customFormat="false" ht="13.5" hidden="false" customHeight="false" outlineLevel="0" collapsed="false">
      <c r="E350" s="322"/>
    </row>
    <row r="351" customFormat="false" ht="13.5" hidden="false" customHeight="false" outlineLevel="0" collapsed="false">
      <c r="E351" s="322"/>
    </row>
    <row r="352" customFormat="false" ht="13.5" hidden="false" customHeight="false" outlineLevel="0" collapsed="false">
      <c r="E352" s="322"/>
    </row>
    <row r="353" customFormat="false" ht="13.5" hidden="false" customHeight="false" outlineLevel="0" collapsed="false">
      <c r="E353" s="322"/>
    </row>
    <row r="354" customFormat="false" ht="13.5" hidden="false" customHeight="false" outlineLevel="0" collapsed="false">
      <c r="E354" s="322"/>
    </row>
    <row r="355" customFormat="false" ht="13.5" hidden="false" customHeight="false" outlineLevel="0" collapsed="false">
      <c r="E355" s="322"/>
    </row>
    <row r="356" customFormat="false" ht="13.5" hidden="false" customHeight="false" outlineLevel="0" collapsed="false">
      <c r="E356" s="322"/>
    </row>
    <row r="357" customFormat="false" ht="13.5" hidden="false" customHeight="false" outlineLevel="0" collapsed="false">
      <c r="E357" s="322"/>
    </row>
    <row r="358" customFormat="false" ht="13.5" hidden="false" customHeight="false" outlineLevel="0" collapsed="false">
      <c r="E358" s="322"/>
    </row>
    <row r="359" customFormat="false" ht="13.5" hidden="false" customHeight="false" outlineLevel="0" collapsed="false">
      <c r="E359" s="322"/>
    </row>
    <row r="360" customFormat="false" ht="13.5" hidden="false" customHeight="false" outlineLevel="0" collapsed="false">
      <c r="E360" s="322"/>
    </row>
    <row r="361" customFormat="false" ht="13.5" hidden="false" customHeight="false" outlineLevel="0" collapsed="false">
      <c r="E361" s="322"/>
    </row>
    <row r="362" customFormat="false" ht="13.5" hidden="false" customHeight="false" outlineLevel="0" collapsed="false">
      <c r="E362" s="322"/>
    </row>
    <row r="363" customFormat="false" ht="13.5" hidden="false" customHeight="false" outlineLevel="0" collapsed="false">
      <c r="E363" s="322"/>
    </row>
    <row r="364" customFormat="false" ht="13.5" hidden="false" customHeight="false" outlineLevel="0" collapsed="false">
      <c r="E364" s="322"/>
    </row>
    <row r="365" customFormat="false" ht="13.5" hidden="false" customHeight="false" outlineLevel="0" collapsed="false">
      <c r="E365" s="322"/>
    </row>
    <row r="366" customFormat="false" ht="13.5" hidden="false" customHeight="false" outlineLevel="0" collapsed="false">
      <c r="E366" s="322"/>
    </row>
    <row r="367" customFormat="false" ht="13.5" hidden="false" customHeight="false" outlineLevel="0" collapsed="false">
      <c r="E367" s="322"/>
    </row>
    <row r="368" customFormat="false" ht="13.5" hidden="false" customHeight="false" outlineLevel="0" collapsed="false">
      <c r="E368" s="322"/>
    </row>
    <row r="369" customFormat="false" ht="13.5" hidden="false" customHeight="false" outlineLevel="0" collapsed="false">
      <c r="E369" s="322"/>
    </row>
    <row r="370" customFormat="false" ht="13.5" hidden="false" customHeight="false" outlineLevel="0" collapsed="false">
      <c r="E370" s="322"/>
    </row>
    <row r="371" customFormat="false" ht="13.5" hidden="false" customHeight="false" outlineLevel="0" collapsed="false">
      <c r="E371" s="322"/>
    </row>
    <row r="372" customFormat="false" ht="13.5" hidden="false" customHeight="false" outlineLevel="0" collapsed="false">
      <c r="E372" s="322"/>
    </row>
    <row r="373" customFormat="false" ht="13.5" hidden="false" customHeight="false" outlineLevel="0" collapsed="false">
      <c r="E373" s="322"/>
    </row>
    <row r="374" customFormat="false" ht="13.5" hidden="false" customHeight="false" outlineLevel="0" collapsed="false">
      <c r="E374" s="322"/>
    </row>
    <row r="375" customFormat="false" ht="13.5" hidden="false" customHeight="false" outlineLevel="0" collapsed="false">
      <c r="E375" s="322"/>
    </row>
    <row r="376" customFormat="false" ht="13.5" hidden="false" customHeight="false" outlineLevel="0" collapsed="false">
      <c r="E376" s="322"/>
    </row>
    <row r="377" customFormat="false" ht="13.5" hidden="false" customHeight="false" outlineLevel="0" collapsed="false">
      <c r="E377" s="322"/>
    </row>
    <row r="378" customFormat="false" ht="13.5" hidden="false" customHeight="false" outlineLevel="0" collapsed="false">
      <c r="E378" s="322"/>
    </row>
    <row r="379" customFormat="false" ht="13.5" hidden="false" customHeight="false" outlineLevel="0" collapsed="false">
      <c r="E379" s="322"/>
    </row>
    <row r="380" customFormat="false" ht="13.5" hidden="false" customHeight="false" outlineLevel="0" collapsed="false">
      <c r="E380" s="322"/>
    </row>
    <row r="381" customFormat="false" ht="13.5" hidden="false" customHeight="false" outlineLevel="0" collapsed="false">
      <c r="E381" s="322"/>
    </row>
    <row r="382" customFormat="false" ht="13.5" hidden="false" customHeight="false" outlineLevel="0" collapsed="false">
      <c r="E382" s="322"/>
    </row>
    <row r="383" customFormat="false" ht="13.5" hidden="false" customHeight="false" outlineLevel="0" collapsed="false">
      <c r="E383" s="322"/>
    </row>
    <row r="384" customFormat="false" ht="13.5" hidden="false" customHeight="false" outlineLevel="0" collapsed="false">
      <c r="E384" s="322"/>
    </row>
    <row r="385" customFormat="false" ht="13.5" hidden="false" customHeight="false" outlineLevel="0" collapsed="false">
      <c r="E385" s="322"/>
    </row>
    <row r="386" customFormat="false" ht="13.5" hidden="false" customHeight="false" outlineLevel="0" collapsed="false">
      <c r="E386" s="322"/>
    </row>
    <row r="387" customFormat="false" ht="13.5" hidden="false" customHeight="false" outlineLevel="0" collapsed="false">
      <c r="E387" s="322"/>
    </row>
    <row r="388" customFormat="false" ht="13.5" hidden="false" customHeight="false" outlineLevel="0" collapsed="false">
      <c r="E388" s="322"/>
    </row>
    <row r="389" customFormat="false" ht="13.5" hidden="false" customHeight="false" outlineLevel="0" collapsed="false">
      <c r="E389" s="322"/>
    </row>
    <row r="390" customFormat="false" ht="13.5" hidden="false" customHeight="false" outlineLevel="0" collapsed="false">
      <c r="E390" s="322"/>
    </row>
    <row r="391" customFormat="false" ht="13.5" hidden="false" customHeight="false" outlineLevel="0" collapsed="false">
      <c r="E391" s="322"/>
    </row>
    <row r="392" customFormat="false" ht="13.5" hidden="false" customHeight="false" outlineLevel="0" collapsed="false">
      <c r="E392" s="322"/>
    </row>
    <row r="393" customFormat="false" ht="13.5" hidden="false" customHeight="false" outlineLevel="0" collapsed="false">
      <c r="E393" s="322"/>
    </row>
    <row r="394" customFormat="false" ht="13.5" hidden="false" customHeight="false" outlineLevel="0" collapsed="false">
      <c r="E394" s="322"/>
    </row>
    <row r="395" customFormat="false" ht="13.5" hidden="false" customHeight="false" outlineLevel="0" collapsed="false">
      <c r="E395" s="322"/>
    </row>
    <row r="396" customFormat="false" ht="13.5" hidden="false" customHeight="false" outlineLevel="0" collapsed="false">
      <c r="E396" s="322"/>
    </row>
    <row r="397" customFormat="false" ht="13.5" hidden="false" customHeight="false" outlineLevel="0" collapsed="false">
      <c r="E397" s="322"/>
    </row>
    <row r="398" customFormat="false" ht="13.5" hidden="false" customHeight="false" outlineLevel="0" collapsed="false">
      <c r="E398" s="322"/>
    </row>
    <row r="399" customFormat="false" ht="13.5" hidden="false" customHeight="false" outlineLevel="0" collapsed="false">
      <c r="E399" s="322"/>
    </row>
    <row r="400" customFormat="false" ht="13.5" hidden="false" customHeight="false" outlineLevel="0" collapsed="false">
      <c r="E400" s="322"/>
    </row>
    <row r="401" customFormat="false" ht="13.5" hidden="false" customHeight="false" outlineLevel="0" collapsed="false">
      <c r="E401" s="322"/>
    </row>
    <row r="402" customFormat="false" ht="13.5" hidden="false" customHeight="false" outlineLevel="0" collapsed="false">
      <c r="E402" s="322"/>
    </row>
    <row r="403" customFormat="false" ht="13.5" hidden="false" customHeight="false" outlineLevel="0" collapsed="false">
      <c r="E403" s="322"/>
    </row>
    <row r="404" customFormat="false" ht="13.5" hidden="false" customHeight="false" outlineLevel="0" collapsed="false">
      <c r="E404" s="322"/>
    </row>
    <row r="405" customFormat="false" ht="13.5" hidden="false" customHeight="false" outlineLevel="0" collapsed="false">
      <c r="E405" s="322"/>
    </row>
    <row r="406" customFormat="false" ht="13.5" hidden="false" customHeight="false" outlineLevel="0" collapsed="false">
      <c r="E406" s="322"/>
    </row>
    <row r="407" customFormat="false" ht="13.5" hidden="false" customHeight="false" outlineLevel="0" collapsed="false">
      <c r="E407" s="322"/>
    </row>
    <row r="408" customFormat="false" ht="13.5" hidden="false" customHeight="false" outlineLevel="0" collapsed="false">
      <c r="E408" s="322"/>
    </row>
    <row r="409" customFormat="false" ht="13.5" hidden="false" customHeight="false" outlineLevel="0" collapsed="false">
      <c r="E409" s="322"/>
    </row>
    <row r="410" customFormat="false" ht="13.5" hidden="false" customHeight="false" outlineLevel="0" collapsed="false">
      <c r="E410" s="322"/>
    </row>
    <row r="411" customFormat="false" ht="13.5" hidden="false" customHeight="false" outlineLevel="0" collapsed="false">
      <c r="E411" s="322"/>
    </row>
    <row r="412" customFormat="false" ht="13.5" hidden="false" customHeight="false" outlineLevel="0" collapsed="false">
      <c r="E412" s="322"/>
    </row>
    <row r="413" customFormat="false" ht="13.5" hidden="false" customHeight="false" outlineLevel="0" collapsed="false">
      <c r="E413" s="322"/>
    </row>
    <row r="414" customFormat="false" ht="13.5" hidden="false" customHeight="false" outlineLevel="0" collapsed="false">
      <c r="E414" s="322"/>
    </row>
    <row r="415" customFormat="false" ht="13.5" hidden="false" customHeight="false" outlineLevel="0" collapsed="false">
      <c r="E415" s="322"/>
    </row>
    <row r="416" customFormat="false" ht="13.5" hidden="false" customHeight="false" outlineLevel="0" collapsed="false">
      <c r="E416" s="322"/>
    </row>
    <row r="417" customFormat="false" ht="13.5" hidden="false" customHeight="false" outlineLevel="0" collapsed="false">
      <c r="E417" s="322"/>
    </row>
    <row r="418" customFormat="false" ht="13.5" hidden="false" customHeight="false" outlineLevel="0" collapsed="false">
      <c r="E418" s="322"/>
    </row>
    <row r="419" customFormat="false" ht="13.5" hidden="false" customHeight="false" outlineLevel="0" collapsed="false">
      <c r="E419" s="322"/>
    </row>
    <row r="420" customFormat="false" ht="13.5" hidden="false" customHeight="false" outlineLevel="0" collapsed="false">
      <c r="E420" s="322"/>
    </row>
    <row r="421" customFormat="false" ht="13.5" hidden="false" customHeight="false" outlineLevel="0" collapsed="false">
      <c r="E421" s="322"/>
    </row>
    <row r="422" customFormat="false" ht="13.5" hidden="false" customHeight="false" outlineLevel="0" collapsed="false">
      <c r="E422" s="322"/>
    </row>
    <row r="423" customFormat="false" ht="13.5" hidden="false" customHeight="false" outlineLevel="0" collapsed="false">
      <c r="E423" s="322"/>
    </row>
    <row r="424" customFormat="false" ht="13.5" hidden="false" customHeight="false" outlineLevel="0" collapsed="false">
      <c r="E424" s="322"/>
    </row>
    <row r="425" customFormat="false" ht="13.5" hidden="false" customHeight="false" outlineLevel="0" collapsed="false">
      <c r="E425" s="322"/>
    </row>
    <row r="426" customFormat="false" ht="13.5" hidden="false" customHeight="false" outlineLevel="0" collapsed="false">
      <c r="E426" s="322"/>
    </row>
    <row r="427" customFormat="false" ht="13.5" hidden="false" customHeight="false" outlineLevel="0" collapsed="false">
      <c r="E427" s="322"/>
    </row>
    <row r="428" customFormat="false" ht="13.5" hidden="false" customHeight="false" outlineLevel="0" collapsed="false">
      <c r="E428" s="322"/>
    </row>
    <row r="429" customFormat="false" ht="13.5" hidden="false" customHeight="false" outlineLevel="0" collapsed="false">
      <c r="E429" s="322"/>
    </row>
    <row r="430" customFormat="false" ht="13.5" hidden="false" customHeight="false" outlineLevel="0" collapsed="false">
      <c r="E430" s="322"/>
    </row>
    <row r="431" customFormat="false" ht="13.5" hidden="false" customHeight="false" outlineLevel="0" collapsed="false">
      <c r="E431" s="322"/>
    </row>
    <row r="432" customFormat="false" ht="13.5" hidden="false" customHeight="false" outlineLevel="0" collapsed="false">
      <c r="E432" s="322"/>
    </row>
    <row r="433" customFormat="false" ht="13.5" hidden="false" customHeight="false" outlineLevel="0" collapsed="false">
      <c r="E433" s="322"/>
    </row>
    <row r="434" customFormat="false" ht="13.5" hidden="false" customHeight="false" outlineLevel="0" collapsed="false">
      <c r="E434" s="322"/>
    </row>
    <row r="435" customFormat="false" ht="13.5" hidden="false" customHeight="false" outlineLevel="0" collapsed="false">
      <c r="E435" s="322"/>
    </row>
    <row r="436" customFormat="false" ht="13.5" hidden="false" customHeight="false" outlineLevel="0" collapsed="false">
      <c r="E436" s="322"/>
    </row>
    <row r="437" customFormat="false" ht="13.5" hidden="false" customHeight="false" outlineLevel="0" collapsed="false">
      <c r="E437" s="322"/>
    </row>
    <row r="438" customFormat="false" ht="13.5" hidden="false" customHeight="false" outlineLevel="0" collapsed="false">
      <c r="E438" s="322"/>
    </row>
    <row r="439" customFormat="false" ht="13.5" hidden="false" customHeight="false" outlineLevel="0" collapsed="false">
      <c r="E439" s="322"/>
    </row>
    <row r="440" customFormat="false" ht="13.5" hidden="false" customHeight="false" outlineLevel="0" collapsed="false">
      <c r="E440" s="322"/>
    </row>
    <row r="441" customFormat="false" ht="13.5" hidden="false" customHeight="false" outlineLevel="0" collapsed="false">
      <c r="E441" s="322"/>
    </row>
    <row r="442" customFormat="false" ht="13.5" hidden="false" customHeight="false" outlineLevel="0" collapsed="false">
      <c r="E442" s="322"/>
    </row>
    <row r="443" customFormat="false" ht="13.5" hidden="false" customHeight="false" outlineLevel="0" collapsed="false">
      <c r="E443" s="322"/>
    </row>
    <row r="444" customFormat="false" ht="13.5" hidden="false" customHeight="false" outlineLevel="0" collapsed="false">
      <c r="E444" s="322"/>
    </row>
    <row r="445" customFormat="false" ht="13.5" hidden="false" customHeight="false" outlineLevel="0" collapsed="false">
      <c r="E445" s="322"/>
    </row>
    <row r="446" customFormat="false" ht="13.5" hidden="false" customHeight="false" outlineLevel="0" collapsed="false">
      <c r="E446" s="322"/>
    </row>
    <row r="447" customFormat="false" ht="13.5" hidden="false" customHeight="false" outlineLevel="0" collapsed="false">
      <c r="E447" s="322"/>
    </row>
    <row r="448" customFormat="false" ht="13.5" hidden="false" customHeight="false" outlineLevel="0" collapsed="false">
      <c r="E448" s="322"/>
    </row>
    <row r="449" customFormat="false" ht="13.5" hidden="false" customHeight="false" outlineLevel="0" collapsed="false">
      <c r="E449" s="322"/>
    </row>
    <row r="450" customFormat="false" ht="13.5" hidden="false" customHeight="false" outlineLevel="0" collapsed="false">
      <c r="E450" s="322"/>
    </row>
    <row r="451" customFormat="false" ht="13.5" hidden="false" customHeight="false" outlineLevel="0" collapsed="false">
      <c r="E451" s="322"/>
    </row>
    <row r="452" customFormat="false" ht="13.5" hidden="false" customHeight="false" outlineLevel="0" collapsed="false">
      <c r="E452" s="322"/>
    </row>
    <row r="453" customFormat="false" ht="13.5" hidden="false" customHeight="false" outlineLevel="0" collapsed="false">
      <c r="E453" s="322"/>
    </row>
    <row r="454" customFormat="false" ht="13.5" hidden="false" customHeight="false" outlineLevel="0" collapsed="false">
      <c r="E454" s="322"/>
    </row>
    <row r="455" customFormat="false" ht="13.5" hidden="false" customHeight="false" outlineLevel="0" collapsed="false">
      <c r="E455" s="322"/>
    </row>
    <row r="456" customFormat="false" ht="13.5" hidden="false" customHeight="false" outlineLevel="0" collapsed="false">
      <c r="E456" s="322"/>
    </row>
    <row r="457" customFormat="false" ht="13.5" hidden="false" customHeight="false" outlineLevel="0" collapsed="false">
      <c r="E457" s="322"/>
    </row>
    <row r="458" customFormat="false" ht="13.5" hidden="false" customHeight="false" outlineLevel="0" collapsed="false">
      <c r="E458" s="322"/>
    </row>
    <row r="459" customFormat="false" ht="13.5" hidden="false" customHeight="false" outlineLevel="0" collapsed="false">
      <c r="E459" s="322"/>
    </row>
    <row r="460" customFormat="false" ht="13.5" hidden="false" customHeight="false" outlineLevel="0" collapsed="false">
      <c r="E460" s="322"/>
    </row>
    <row r="461" customFormat="false" ht="13.5" hidden="false" customHeight="false" outlineLevel="0" collapsed="false">
      <c r="E461" s="322"/>
    </row>
    <row r="462" customFormat="false" ht="13.5" hidden="false" customHeight="false" outlineLevel="0" collapsed="false">
      <c r="E462" s="322"/>
    </row>
    <row r="463" customFormat="false" ht="13.5" hidden="false" customHeight="false" outlineLevel="0" collapsed="false">
      <c r="E463" s="322"/>
    </row>
    <row r="464" customFormat="false" ht="13.5" hidden="false" customHeight="false" outlineLevel="0" collapsed="false">
      <c r="E464" s="322"/>
    </row>
    <row r="465" customFormat="false" ht="13.5" hidden="false" customHeight="false" outlineLevel="0" collapsed="false">
      <c r="E465" s="322"/>
    </row>
    <row r="466" customFormat="false" ht="13.5" hidden="false" customHeight="false" outlineLevel="0" collapsed="false">
      <c r="E466" s="322"/>
    </row>
    <row r="467" customFormat="false" ht="13.5" hidden="false" customHeight="false" outlineLevel="0" collapsed="false">
      <c r="E467" s="322"/>
    </row>
    <row r="468" customFormat="false" ht="13.5" hidden="false" customHeight="false" outlineLevel="0" collapsed="false">
      <c r="E468" s="322"/>
    </row>
    <row r="469" customFormat="false" ht="13.5" hidden="false" customHeight="false" outlineLevel="0" collapsed="false">
      <c r="E469" s="322"/>
    </row>
    <row r="470" customFormat="false" ht="13.5" hidden="false" customHeight="false" outlineLevel="0" collapsed="false">
      <c r="E470" s="322"/>
    </row>
    <row r="471" customFormat="false" ht="13.5" hidden="false" customHeight="false" outlineLevel="0" collapsed="false">
      <c r="E471" s="322"/>
    </row>
    <row r="472" customFormat="false" ht="13.5" hidden="false" customHeight="false" outlineLevel="0" collapsed="false">
      <c r="E472" s="322"/>
    </row>
    <row r="473" customFormat="false" ht="13.5" hidden="false" customHeight="false" outlineLevel="0" collapsed="false">
      <c r="E473" s="322"/>
    </row>
    <row r="474" customFormat="false" ht="13.5" hidden="false" customHeight="false" outlineLevel="0" collapsed="false">
      <c r="E474" s="322"/>
    </row>
    <row r="475" customFormat="false" ht="13.5" hidden="false" customHeight="false" outlineLevel="0" collapsed="false">
      <c r="E475" s="322"/>
    </row>
    <row r="476" customFormat="false" ht="13.5" hidden="false" customHeight="false" outlineLevel="0" collapsed="false">
      <c r="E476" s="322"/>
    </row>
    <row r="477" customFormat="false" ht="13.5" hidden="false" customHeight="false" outlineLevel="0" collapsed="false">
      <c r="E477" s="322"/>
    </row>
    <row r="478" customFormat="false" ht="13.5" hidden="false" customHeight="false" outlineLevel="0" collapsed="false">
      <c r="E478" s="322"/>
    </row>
    <row r="479" customFormat="false" ht="13.5" hidden="false" customHeight="false" outlineLevel="0" collapsed="false">
      <c r="E479" s="322"/>
    </row>
    <row r="480" customFormat="false" ht="13.5" hidden="false" customHeight="false" outlineLevel="0" collapsed="false">
      <c r="E480" s="322"/>
    </row>
    <row r="481" customFormat="false" ht="13.5" hidden="false" customHeight="false" outlineLevel="0" collapsed="false">
      <c r="E481" s="322"/>
    </row>
    <row r="482" customFormat="false" ht="13.5" hidden="false" customHeight="false" outlineLevel="0" collapsed="false">
      <c r="E482" s="322"/>
    </row>
    <row r="483" customFormat="false" ht="13.5" hidden="false" customHeight="false" outlineLevel="0" collapsed="false">
      <c r="E483" s="322"/>
    </row>
    <row r="484" customFormat="false" ht="13.5" hidden="false" customHeight="false" outlineLevel="0" collapsed="false">
      <c r="E484" s="322"/>
    </row>
    <row r="485" customFormat="false" ht="13.5" hidden="false" customHeight="false" outlineLevel="0" collapsed="false">
      <c r="E485" s="322"/>
    </row>
    <row r="486" customFormat="false" ht="13.5" hidden="false" customHeight="false" outlineLevel="0" collapsed="false">
      <c r="E486" s="322"/>
    </row>
    <row r="487" customFormat="false" ht="13.5" hidden="false" customHeight="false" outlineLevel="0" collapsed="false">
      <c r="E487" s="322"/>
    </row>
    <row r="488" customFormat="false" ht="13.5" hidden="false" customHeight="false" outlineLevel="0" collapsed="false">
      <c r="E488" s="322"/>
    </row>
    <row r="489" customFormat="false" ht="13.5" hidden="false" customHeight="false" outlineLevel="0" collapsed="false">
      <c r="E489" s="322"/>
    </row>
    <row r="490" customFormat="false" ht="13.5" hidden="false" customHeight="false" outlineLevel="0" collapsed="false">
      <c r="E490" s="322"/>
    </row>
    <row r="491" customFormat="false" ht="13.5" hidden="false" customHeight="false" outlineLevel="0" collapsed="false">
      <c r="E491" s="322"/>
    </row>
    <row r="492" customFormat="false" ht="13.5" hidden="false" customHeight="false" outlineLevel="0" collapsed="false">
      <c r="E492" s="322"/>
    </row>
    <row r="493" customFormat="false" ht="13.5" hidden="false" customHeight="false" outlineLevel="0" collapsed="false">
      <c r="E493" s="322"/>
    </row>
    <row r="494" customFormat="false" ht="13.5" hidden="false" customHeight="false" outlineLevel="0" collapsed="false">
      <c r="E494" s="322"/>
    </row>
    <row r="495" customFormat="false" ht="13.5" hidden="false" customHeight="false" outlineLevel="0" collapsed="false">
      <c r="E495" s="322"/>
    </row>
    <row r="496" customFormat="false" ht="13.5" hidden="false" customHeight="false" outlineLevel="0" collapsed="false">
      <c r="E496" s="322"/>
    </row>
    <row r="497" customFormat="false" ht="13.5" hidden="false" customHeight="false" outlineLevel="0" collapsed="false">
      <c r="E497" s="322"/>
    </row>
    <row r="498" customFormat="false" ht="13.5" hidden="false" customHeight="false" outlineLevel="0" collapsed="false">
      <c r="E498" s="322"/>
    </row>
    <row r="499" customFormat="false" ht="13.5" hidden="false" customHeight="false" outlineLevel="0" collapsed="false">
      <c r="E499" s="322"/>
    </row>
    <row r="500" customFormat="false" ht="13.5" hidden="false" customHeight="false" outlineLevel="0" collapsed="false">
      <c r="E500" s="322"/>
    </row>
    <row r="501" customFormat="false" ht="13.5" hidden="false" customHeight="false" outlineLevel="0" collapsed="false">
      <c r="E501" s="322"/>
    </row>
    <row r="502" customFormat="false" ht="13.5" hidden="false" customHeight="false" outlineLevel="0" collapsed="false">
      <c r="E502" s="322"/>
    </row>
    <row r="503" customFormat="false" ht="13.5" hidden="false" customHeight="false" outlineLevel="0" collapsed="false">
      <c r="E503" s="322"/>
    </row>
    <row r="504" customFormat="false" ht="13.5" hidden="false" customHeight="false" outlineLevel="0" collapsed="false">
      <c r="E504" s="322"/>
    </row>
    <row r="505" customFormat="false" ht="13.5" hidden="false" customHeight="false" outlineLevel="0" collapsed="false">
      <c r="E505" s="322"/>
    </row>
    <row r="506" customFormat="false" ht="13.5" hidden="false" customHeight="false" outlineLevel="0" collapsed="false">
      <c r="E506" s="322"/>
    </row>
    <row r="507" customFormat="false" ht="13.5" hidden="false" customHeight="false" outlineLevel="0" collapsed="false">
      <c r="E507" s="322"/>
    </row>
    <row r="508" customFormat="false" ht="13.5" hidden="false" customHeight="false" outlineLevel="0" collapsed="false">
      <c r="E508" s="322"/>
    </row>
    <row r="509" customFormat="false" ht="13.5" hidden="false" customHeight="false" outlineLevel="0" collapsed="false">
      <c r="E509" s="322"/>
    </row>
    <row r="510" customFormat="false" ht="13.5" hidden="false" customHeight="false" outlineLevel="0" collapsed="false">
      <c r="E510" s="322"/>
    </row>
    <row r="511" customFormat="false" ht="13.5" hidden="false" customHeight="false" outlineLevel="0" collapsed="false">
      <c r="E511" s="322"/>
    </row>
    <row r="512" customFormat="false" ht="13.5" hidden="false" customHeight="false" outlineLevel="0" collapsed="false">
      <c r="E512" s="322"/>
    </row>
    <row r="513" customFormat="false" ht="13.5" hidden="false" customHeight="false" outlineLevel="0" collapsed="false">
      <c r="E513" s="322"/>
    </row>
    <row r="514" customFormat="false" ht="13.5" hidden="false" customHeight="false" outlineLevel="0" collapsed="false">
      <c r="E514" s="322"/>
    </row>
    <row r="515" customFormat="false" ht="13.5" hidden="false" customHeight="false" outlineLevel="0" collapsed="false">
      <c r="E515" s="322"/>
    </row>
    <row r="516" customFormat="false" ht="13.5" hidden="false" customHeight="false" outlineLevel="0" collapsed="false">
      <c r="E516" s="322"/>
    </row>
    <row r="517" customFormat="false" ht="13.5" hidden="false" customHeight="false" outlineLevel="0" collapsed="false">
      <c r="E517" s="322"/>
    </row>
    <row r="518" customFormat="false" ht="13.5" hidden="false" customHeight="false" outlineLevel="0" collapsed="false">
      <c r="E518" s="322"/>
    </row>
    <row r="519" customFormat="false" ht="13.5" hidden="false" customHeight="false" outlineLevel="0" collapsed="false">
      <c r="E519" s="322"/>
    </row>
    <row r="520" customFormat="false" ht="13.5" hidden="false" customHeight="false" outlineLevel="0" collapsed="false">
      <c r="E520" s="322"/>
    </row>
    <row r="521" customFormat="false" ht="13.5" hidden="false" customHeight="false" outlineLevel="0" collapsed="false">
      <c r="E521" s="322"/>
    </row>
    <row r="522" customFormat="false" ht="13.5" hidden="false" customHeight="false" outlineLevel="0" collapsed="false">
      <c r="E522" s="322"/>
    </row>
    <row r="523" customFormat="false" ht="13.5" hidden="false" customHeight="false" outlineLevel="0" collapsed="false">
      <c r="E523" s="322"/>
    </row>
    <row r="524" customFormat="false" ht="13.5" hidden="false" customHeight="false" outlineLevel="0" collapsed="false">
      <c r="E524" s="322"/>
    </row>
    <row r="525" customFormat="false" ht="13.5" hidden="false" customHeight="false" outlineLevel="0" collapsed="false">
      <c r="E525" s="322"/>
    </row>
    <row r="526" customFormat="false" ht="13.5" hidden="false" customHeight="false" outlineLevel="0" collapsed="false">
      <c r="E526" s="322"/>
    </row>
    <row r="527" customFormat="false" ht="13.5" hidden="false" customHeight="false" outlineLevel="0" collapsed="false">
      <c r="E527" s="322"/>
    </row>
    <row r="528" customFormat="false" ht="13.5" hidden="false" customHeight="false" outlineLevel="0" collapsed="false">
      <c r="E528" s="322"/>
    </row>
    <row r="529" customFormat="false" ht="13.5" hidden="false" customHeight="false" outlineLevel="0" collapsed="false">
      <c r="E529" s="322"/>
    </row>
    <row r="530" customFormat="false" ht="13.5" hidden="false" customHeight="false" outlineLevel="0" collapsed="false">
      <c r="E530" s="322"/>
    </row>
    <row r="531" customFormat="false" ht="13.5" hidden="false" customHeight="false" outlineLevel="0" collapsed="false">
      <c r="E531" s="322"/>
    </row>
    <row r="532" customFormat="false" ht="13.5" hidden="false" customHeight="false" outlineLevel="0" collapsed="false">
      <c r="E532" s="322"/>
    </row>
    <row r="533" customFormat="false" ht="13.5" hidden="false" customHeight="false" outlineLevel="0" collapsed="false">
      <c r="E533" s="322"/>
    </row>
    <row r="534" customFormat="false" ht="13.5" hidden="false" customHeight="false" outlineLevel="0" collapsed="false">
      <c r="E534" s="322"/>
    </row>
    <row r="535" customFormat="false" ht="13.5" hidden="false" customHeight="false" outlineLevel="0" collapsed="false">
      <c r="E535" s="322"/>
    </row>
    <row r="536" customFormat="false" ht="13.5" hidden="false" customHeight="false" outlineLevel="0" collapsed="false">
      <c r="E536" s="322"/>
    </row>
    <row r="537" customFormat="false" ht="13.5" hidden="false" customHeight="false" outlineLevel="0" collapsed="false">
      <c r="E537" s="322"/>
    </row>
    <row r="538" customFormat="false" ht="13.5" hidden="false" customHeight="false" outlineLevel="0" collapsed="false">
      <c r="E538" s="322"/>
    </row>
    <row r="539" customFormat="false" ht="13.5" hidden="false" customHeight="false" outlineLevel="0" collapsed="false">
      <c r="E539" s="322"/>
    </row>
    <row r="540" customFormat="false" ht="13.5" hidden="false" customHeight="false" outlineLevel="0" collapsed="false">
      <c r="E540" s="322"/>
    </row>
    <row r="541" customFormat="false" ht="13.5" hidden="false" customHeight="false" outlineLevel="0" collapsed="false">
      <c r="E541" s="322"/>
    </row>
    <row r="542" customFormat="false" ht="13.5" hidden="false" customHeight="false" outlineLevel="0" collapsed="false">
      <c r="E542" s="322"/>
    </row>
    <row r="543" customFormat="false" ht="13.5" hidden="false" customHeight="false" outlineLevel="0" collapsed="false">
      <c r="E543" s="322"/>
    </row>
    <row r="544" customFormat="false" ht="13.5" hidden="false" customHeight="false" outlineLevel="0" collapsed="false">
      <c r="E544" s="322"/>
    </row>
    <row r="545" customFormat="false" ht="13.5" hidden="false" customHeight="false" outlineLevel="0" collapsed="false">
      <c r="E545" s="322"/>
    </row>
    <row r="546" customFormat="false" ht="13.5" hidden="false" customHeight="false" outlineLevel="0" collapsed="false">
      <c r="E546" s="322"/>
    </row>
    <row r="547" customFormat="false" ht="13.5" hidden="false" customHeight="false" outlineLevel="0" collapsed="false">
      <c r="E547" s="322"/>
    </row>
    <row r="548" customFormat="false" ht="13.5" hidden="false" customHeight="false" outlineLevel="0" collapsed="false">
      <c r="E548" s="322"/>
    </row>
    <row r="549" customFormat="false" ht="13.5" hidden="false" customHeight="false" outlineLevel="0" collapsed="false">
      <c r="E549" s="322"/>
    </row>
    <row r="550" customFormat="false" ht="13.5" hidden="false" customHeight="false" outlineLevel="0" collapsed="false">
      <c r="E550" s="322"/>
    </row>
    <row r="551" customFormat="false" ht="13.5" hidden="false" customHeight="false" outlineLevel="0" collapsed="false">
      <c r="E551" s="322"/>
    </row>
    <row r="552" customFormat="false" ht="13.5" hidden="false" customHeight="false" outlineLevel="0" collapsed="false">
      <c r="E552" s="322"/>
    </row>
    <row r="553" customFormat="false" ht="13.5" hidden="false" customHeight="false" outlineLevel="0" collapsed="false">
      <c r="E553" s="322"/>
    </row>
    <row r="554" customFormat="false" ht="13.5" hidden="false" customHeight="false" outlineLevel="0" collapsed="false">
      <c r="E554" s="322"/>
    </row>
    <row r="555" customFormat="false" ht="13.5" hidden="false" customHeight="false" outlineLevel="0" collapsed="false">
      <c r="E555" s="322"/>
    </row>
    <row r="556" customFormat="false" ht="13.5" hidden="false" customHeight="false" outlineLevel="0" collapsed="false">
      <c r="E556" s="322"/>
    </row>
    <row r="557" customFormat="false" ht="13.5" hidden="false" customHeight="false" outlineLevel="0" collapsed="false">
      <c r="E557" s="322"/>
    </row>
    <row r="558" customFormat="false" ht="13.5" hidden="false" customHeight="false" outlineLevel="0" collapsed="false">
      <c r="E558" s="322"/>
    </row>
    <row r="559" customFormat="false" ht="13.5" hidden="false" customHeight="false" outlineLevel="0" collapsed="false">
      <c r="E559" s="322"/>
    </row>
    <row r="560" customFormat="false" ht="13.5" hidden="false" customHeight="false" outlineLevel="0" collapsed="false">
      <c r="E560" s="322"/>
    </row>
    <row r="561" customFormat="false" ht="13.5" hidden="false" customHeight="false" outlineLevel="0" collapsed="false">
      <c r="E561" s="322"/>
    </row>
    <row r="562" customFormat="false" ht="13.5" hidden="false" customHeight="false" outlineLevel="0" collapsed="false">
      <c r="E562" s="322"/>
    </row>
    <row r="563" customFormat="false" ht="13.5" hidden="false" customHeight="false" outlineLevel="0" collapsed="false">
      <c r="E563" s="322"/>
    </row>
    <row r="564" customFormat="false" ht="13.5" hidden="false" customHeight="false" outlineLevel="0" collapsed="false">
      <c r="E564" s="322"/>
    </row>
    <row r="565" customFormat="false" ht="13.5" hidden="false" customHeight="false" outlineLevel="0" collapsed="false">
      <c r="E565" s="322"/>
    </row>
    <row r="566" customFormat="false" ht="13.5" hidden="false" customHeight="false" outlineLevel="0" collapsed="false">
      <c r="E566" s="322"/>
    </row>
    <row r="567" customFormat="false" ht="13.5" hidden="false" customHeight="false" outlineLevel="0" collapsed="false">
      <c r="E567" s="322"/>
    </row>
    <row r="568" customFormat="false" ht="13.5" hidden="false" customHeight="false" outlineLevel="0" collapsed="false">
      <c r="E568" s="322"/>
    </row>
    <row r="569" customFormat="false" ht="13.5" hidden="false" customHeight="false" outlineLevel="0" collapsed="false">
      <c r="E569" s="322"/>
    </row>
    <row r="570" customFormat="false" ht="13.5" hidden="false" customHeight="false" outlineLevel="0" collapsed="false">
      <c r="E570" s="322"/>
    </row>
    <row r="571" customFormat="false" ht="13.5" hidden="false" customHeight="false" outlineLevel="0" collapsed="false">
      <c r="E571" s="322"/>
    </row>
    <row r="572" customFormat="false" ht="13.5" hidden="false" customHeight="false" outlineLevel="0" collapsed="false">
      <c r="E572" s="322"/>
    </row>
    <row r="573" customFormat="false" ht="13.5" hidden="false" customHeight="false" outlineLevel="0" collapsed="false">
      <c r="E573" s="322"/>
    </row>
    <row r="574" customFormat="false" ht="13.5" hidden="false" customHeight="false" outlineLevel="0" collapsed="false">
      <c r="E574" s="322"/>
    </row>
    <row r="575" customFormat="false" ht="13.5" hidden="false" customHeight="false" outlineLevel="0" collapsed="false">
      <c r="E575" s="322"/>
    </row>
    <row r="576" customFormat="false" ht="13.5" hidden="false" customHeight="false" outlineLevel="0" collapsed="false">
      <c r="E576" s="322"/>
    </row>
    <row r="577" customFormat="false" ht="13.5" hidden="false" customHeight="false" outlineLevel="0" collapsed="false">
      <c r="E577" s="322"/>
    </row>
    <row r="578" customFormat="false" ht="13.5" hidden="false" customHeight="false" outlineLevel="0" collapsed="false">
      <c r="E578" s="322"/>
    </row>
    <row r="579" customFormat="false" ht="13.5" hidden="false" customHeight="false" outlineLevel="0" collapsed="false">
      <c r="E579" s="322"/>
    </row>
    <row r="580" customFormat="false" ht="13.5" hidden="false" customHeight="false" outlineLevel="0" collapsed="false">
      <c r="E580" s="322"/>
    </row>
    <row r="581" customFormat="false" ht="13.5" hidden="false" customHeight="false" outlineLevel="0" collapsed="false">
      <c r="E581" s="322"/>
    </row>
    <row r="582" customFormat="false" ht="13.5" hidden="false" customHeight="false" outlineLevel="0" collapsed="false">
      <c r="E582" s="322"/>
    </row>
    <row r="583" customFormat="false" ht="13.5" hidden="false" customHeight="false" outlineLevel="0" collapsed="false">
      <c r="E583" s="322"/>
    </row>
    <row r="584" customFormat="false" ht="13.5" hidden="false" customHeight="false" outlineLevel="0" collapsed="false">
      <c r="E584" s="322"/>
    </row>
    <row r="585" customFormat="false" ht="13.5" hidden="false" customHeight="false" outlineLevel="0" collapsed="false">
      <c r="E585" s="322"/>
    </row>
    <row r="586" customFormat="false" ht="13.5" hidden="false" customHeight="false" outlineLevel="0" collapsed="false">
      <c r="E586" s="322"/>
    </row>
    <row r="587" customFormat="false" ht="13.5" hidden="false" customHeight="false" outlineLevel="0" collapsed="false">
      <c r="E587" s="322"/>
    </row>
    <row r="588" customFormat="false" ht="13.5" hidden="false" customHeight="false" outlineLevel="0" collapsed="false">
      <c r="E588" s="322"/>
    </row>
    <row r="589" customFormat="false" ht="13.5" hidden="false" customHeight="false" outlineLevel="0" collapsed="false">
      <c r="E589" s="322"/>
    </row>
    <row r="590" customFormat="false" ht="13.5" hidden="false" customHeight="false" outlineLevel="0" collapsed="false">
      <c r="E590" s="322"/>
    </row>
    <row r="591" customFormat="false" ht="13.5" hidden="false" customHeight="false" outlineLevel="0" collapsed="false">
      <c r="E591" s="322"/>
    </row>
    <row r="592" customFormat="false" ht="13.5" hidden="false" customHeight="false" outlineLevel="0" collapsed="false">
      <c r="E592" s="322"/>
    </row>
    <row r="593" customFormat="false" ht="13.5" hidden="false" customHeight="false" outlineLevel="0" collapsed="false">
      <c r="E593" s="322"/>
    </row>
    <row r="594" customFormat="false" ht="13.5" hidden="false" customHeight="false" outlineLevel="0" collapsed="false">
      <c r="E594" s="322"/>
    </row>
    <row r="595" customFormat="false" ht="13.5" hidden="false" customHeight="false" outlineLevel="0" collapsed="false">
      <c r="E595" s="322"/>
    </row>
    <row r="596" customFormat="false" ht="13.5" hidden="false" customHeight="false" outlineLevel="0" collapsed="false">
      <c r="E596" s="322"/>
    </row>
    <row r="597" customFormat="false" ht="13.5" hidden="false" customHeight="false" outlineLevel="0" collapsed="false">
      <c r="E597" s="322"/>
    </row>
    <row r="598" customFormat="false" ht="13.5" hidden="false" customHeight="false" outlineLevel="0" collapsed="false">
      <c r="E598" s="322"/>
    </row>
    <row r="599" customFormat="false" ht="13.5" hidden="false" customHeight="false" outlineLevel="0" collapsed="false">
      <c r="E599" s="322"/>
    </row>
    <row r="600" customFormat="false" ht="13.5" hidden="false" customHeight="false" outlineLevel="0" collapsed="false">
      <c r="E600" s="322"/>
    </row>
    <row r="601" customFormat="false" ht="13.5" hidden="false" customHeight="false" outlineLevel="0" collapsed="false">
      <c r="E601" s="322"/>
    </row>
    <row r="602" customFormat="false" ht="13.5" hidden="false" customHeight="false" outlineLevel="0" collapsed="false">
      <c r="E602" s="322"/>
    </row>
    <row r="603" customFormat="false" ht="13.5" hidden="false" customHeight="false" outlineLevel="0" collapsed="false">
      <c r="E603" s="322"/>
    </row>
    <row r="604" customFormat="false" ht="13.5" hidden="false" customHeight="false" outlineLevel="0" collapsed="false">
      <c r="E604" s="322"/>
    </row>
    <row r="605" customFormat="false" ht="13.5" hidden="false" customHeight="false" outlineLevel="0" collapsed="false">
      <c r="E605" s="322"/>
    </row>
    <row r="606" customFormat="false" ht="13.5" hidden="false" customHeight="false" outlineLevel="0" collapsed="false">
      <c r="E606" s="322"/>
    </row>
    <row r="607" customFormat="false" ht="13.5" hidden="false" customHeight="false" outlineLevel="0" collapsed="false">
      <c r="E607" s="322"/>
    </row>
    <row r="608" customFormat="false" ht="13.5" hidden="false" customHeight="false" outlineLevel="0" collapsed="false">
      <c r="E608" s="322"/>
    </row>
    <row r="609" customFormat="false" ht="13.5" hidden="false" customHeight="false" outlineLevel="0" collapsed="false">
      <c r="E609" s="322"/>
    </row>
    <row r="610" customFormat="false" ht="13.5" hidden="false" customHeight="false" outlineLevel="0" collapsed="false">
      <c r="E610" s="322"/>
    </row>
    <row r="611" customFormat="false" ht="13.5" hidden="false" customHeight="false" outlineLevel="0" collapsed="false">
      <c r="E611" s="322"/>
    </row>
    <row r="612" customFormat="false" ht="13.5" hidden="false" customHeight="false" outlineLevel="0" collapsed="false">
      <c r="E612" s="322"/>
    </row>
    <row r="613" customFormat="false" ht="13.5" hidden="false" customHeight="false" outlineLevel="0" collapsed="false">
      <c r="E613" s="322"/>
    </row>
    <row r="614" customFormat="false" ht="13.5" hidden="false" customHeight="false" outlineLevel="0" collapsed="false">
      <c r="E614" s="322"/>
    </row>
    <row r="615" customFormat="false" ht="13.5" hidden="false" customHeight="false" outlineLevel="0" collapsed="false">
      <c r="E615" s="322"/>
    </row>
    <row r="616" customFormat="false" ht="13.5" hidden="false" customHeight="false" outlineLevel="0" collapsed="false">
      <c r="E616" s="322"/>
    </row>
    <row r="617" customFormat="false" ht="13.5" hidden="false" customHeight="false" outlineLevel="0" collapsed="false">
      <c r="E617" s="322"/>
    </row>
    <row r="618" customFormat="false" ht="13.5" hidden="false" customHeight="false" outlineLevel="0" collapsed="false">
      <c r="E618" s="322"/>
    </row>
    <row r="619" customFormat="false" ht="13.5" hidden="false" customHeight="false" outlineLevel="0" collapsed="false">
      <c r="E619" s="322"/>
    </row>
    <row r="620" customFormat="false" ht="13.5" hidden="false" customHeight="false" outlineLevel="0" collapsed="false">
      <c r="E620" s="322"/>
    </row>
    <row r="621" customFormat="false" ht="13.5" hidden="false" customHeight="false" outlineLevel="0" collapsed="false">
      <c r="E621" s="322"/>
    </row>
    <row r="622" customFormat="false" ht="13.5" hidden="false" customHeight="false" outlineLevel="0" collapsed="false">
      <c r="E622" s="322"/>
    </row>
    <row r="623" customFormat="false" ht="13.5" hidden="false" customHeight="false" outlineLevel="0" collapsed="false">
      <c r="E623" s="322"/>
    </row>
    <row r="624" customFormat="false" ht="13.5" hidden="false" customHeight="false" outlineLevel="0" collapsed="false">
      <c r="E624" s="322"/>
    </row>
    <row r="625" customFormat="false" ht="13.5" hidden="false" customHeight="false" outlineLevel="0" collapsed="false">
      <c r="E625" s="322"/>
    </row>
    <row r="626" customFormat="false" ht="13.5" hidden="false" customHeight="false" outlineLevel="0" collapsed="false">
      <c r="E626" s="322"/>
    </row>
    <row r="627" customFormat="false" ht="13.5" hidden="false" customHeight="false" outlineLevel="0" collapsed="false">
      <c r="E627" s="322"/>
    </row>
    <row r="628" customFormat="false" ht="13.5" hidden="false" customHeight="false" outlineLevel="0" collapsed="false">
      <c r="E628" s="322"/>
    </row>
    <row r="629" customFormat="false" ht="13.5" hidden="false" customHeight="false" outlineLevel="0" collapsed="false">
      <c r="E629" s="322"/>
    </row>
    <row r="630" customFormat="false" ht="13.5" hidden="false" customHeight="false" outlineLevel="0" collapsed="false">
      <c r="E630" s="322"/>
    </row>
    <row r="631" customFormat="false" ht="13.5" hidden="false" customHeight="false" outlineLevel="0" collapsed="false">
      <c r="E631" s="322"/>
    </row>
    <row r="632" customFormat="false" ht="13.5" hidden="false" customHeight="false" outlineLevel="0" collapsed="false">
      <c r="E632" s="322"/>
    </row>
    <row r="633" customFormat="false" ht="13.5" hidden="false" customHeight="false" outlineLevel="0" collapsed="false">
      <c r="E633" s="322"/>
    </row>
    <row r="634" customFormat="false" ht="13.5" hidden="false" customHeight="false" outlineLevel="0" collapsed="false">
      <c r="E634" s="322"/>
    </row>
    <row r="635" customFormat="false" ht="13.5" hidden="false" customHeight="false" outlineLevel="0" collapsed="false">
      <c r="E635" s="322"/>
    </row>
    <row r="636" customFormat="false" ht="13.5" hidden="false" customHeight="false" outlineLevel="0" collapsed="false">
      <c r="E636" s="322"/>
    </row>
    <row r="637" customFormat="false" ht="13.5" hidden="false" customHeight="false" outlineLevel="0" collapsed="false">
      <c r="E637" s="322"/>
    </row>
    <row r="638" customFormat="false" ht="13.5" hidden="false" customHeight="false" outlineLevel="0" collapsed="false">
      <c r="E638" s="322"/>
    </row>
    <row r="639" customFormat="false" ht="13.5" hidden="false" customHeight="false" outlineLevel="0" collapsed="false">
      <c r="E639" s="322"/>
    </row>
    <row r="640" customFormat="false" ht="13.5" hidden="false" customHeight="false" outlineLevel="0" collapsed="false">
      <c r="E640" s="322"/>
    </row>
    <row r="641" customFormat="false" ht="13.5" hidden="false" customHeight="false" outlineLevel="0" collapsed="false">
      <c r="E641" s="322"/>
    </row>
    <row r="642" customFormat="false" ht="13.5" hidden="false" customHeight="false" outlineLevel="0" collapsed="false">
      <c r="E642" s="322"/>
    </row>
    <row r="643" customFormat="false" ht="13.5" hidden="false" customHeight="false" outlineLevel="0" collapsed="false">
      <c r="E643" s="322"/>
    </row>
    <row r="644" customFormat="false" ht="13.5" hidden="false" customHeight="false" outlineLevel="0" collapsed="false">
      <c r="E644" s="322"/>
    </row>
    <row r="645" customFormat="false" ht="13.5" hidden="false" customHeight="false" outlineLevel="0" collapsed="false">
      <c r="E645" s="322"/>
    </row>
    <row r="646" customFormat="false" ht="13.5" hidden="false" customHeight="false" outlineLevel="0" collapsed="false">
      <c r="E646" s="322"/>
    </row>
    <row r="647" customFormat="false" ht="13.5" hidden="false" customHeight="false" outlineLevel="0" collapsed="false">
      <c r="E647" s="322"/>
    </row>
    <row r="648" customFormat="false" ht="13.5" hidden="false" customHeight="false" outlineLevel="0" collapsed="false">
      <c r="E648" s="322"/>
    </row>
    <row r="649" customFormat="false" ht="13.5" hidden="false" customHeight="false" outlineLevel="0" collapsed="false">
      <c r="E649" s="322"/>
    </row>
    <row r="650" customFormat="false" ht="13.5" hidden="false" customHeight="false" outlineLevel="0" collapsed="false">
      <c r="E650" s="322"/>
    </row>
    <row r="651" customFormat="false" ht="13.5" hidden="false" customHeight="false" outlineLevel="0" collapsed="false">
      <c r="E651" s="322"/>
    </row>
    <row r="652" customFormat="false" ht="13.5" hidden="false" customHeight="false" outlineLevel="0" collapsed="false">
      <c r="E652" s="322"/>
    </row>
    <row r="653" customFormat="false" ht="13.5" hidden="false" customHeight="false" outlineLevel="0" collapsed="false">
      <c r="E653" s="322"/>
    </row>
    <row r="654" customFormat="false" ht="13.5" hidden="false" customHeight="false" outlineLevel="0" collapsed="false">
      <c r="E654" s="322"/>
    </row>
    <row r="655" customFormat="false" ht="13.5" hidden="false" customHeight="false" outlineLevel="0" collapsed="false">
      <c r="E655" s="322"/>
    </row>
    <row r="656" customFormat="false" ht="13.5" hidden="false" customHeight="false" outlineLevel="0" collapsed="false">
      <c r="E656" s="322"/>
    </row>
    <row r="657" customFormat="false" ht="13.5" hidden="false" customHeight="false" outlineLevel="0" collapsed="false">
      <c r="E657" s="322"/>
    </row>
    <row r="658" customFormat="false" ht="13.5" hidden="false" customHeight="false" outlineLevel="0" collapsed="false">
      <c r="E658" s="322"/>
    </row>
    <row r="659" customFormat="false" ht="13.5" hidden="false" customHeight="false" outlineLevel="0" collapsed="false">
      <c r="E659" s="322"/>
    </row>
    <row r="660" customFormat="false" ht="13.5" hidden="false" customHeight="false" outlineLevel="0" collapsed="false">
      <c r="E660" s="322"/>
    </row>
    <row r="661" customFormat="false" ht="13.5" hidden="false" customHeight="false" outlineLevel="0" collapsed="false">
      <c r="E661" s="322"/>
    </row>
    <row r="662" customFormat="false" ht="13.5" hidden="false" customHeight="false" outlineLevel="0" collapsed="false">
      <c r="E662" s="322"/>
    </row>
    <row r="663" customFormat="false" ht="13.5" hidden="false" customHeight="false" outlineLevel="0" collapsed="false">
      <c r="E663" s="322"/>
    </row>
    <row r="664" customFormat="false" ht="13.5" hidden="false" customHeight="false" outlineLevel="0" collapsed="false">
      <c r="E664" s="322"/>
    </row>
    <row r="665" customFormat="false" ht="13.5" hidden="false" customHeight="false" outlineLevel="0" collapsed="false">
      <c r="E665" s="322"/>
    </row>
    <row r="666" customFormat="false" ht="13.5" hidden="false" customHeight="false" outlineLevel="0" collapsed="false">
      <c r="E666" s="322"/>
    </row>
    <row r="667" customFormat="false" ht="13.5" hidden="false" customHeight="false" outlineLevel="0" collapsed="false">
      <c r="E667" s="322"/>
    </row>
    <row r="668" customFormat="false" ht="13.5" hidden="false" customHeight="false" outlineLevel="0" collapsed="false">
      <c r="E668" s="322"/>
    </row>
    <row r="669" customFormat="false" ht="13.5" hidden="false" customHeight="false" outlineLevel="0" collapsed="false">
      <c r="E669" s="322"/>
    </row>
    <row r="670" customFormat="false" ht="13.5" hidden="false" customHeight="false" outlineLevel="0" collapsed="false">
      <c r="E670" s="322"/>
    </row>
    <row r="671" customFormat="false" ht="13.5" hidden="false" customHeight="false" outlineLevel="0" collapsed="false">
      <c r="E671" s="322"/>
    </row>
    <row r="672" customFormat="false" ht="13.5" hidden="false" customHeight="false" outlineLevel="0" collapsed="false">
      <c r="E672" s="322"/>
    </row>
    <row r="673" customFormat="false" ht="13.5" hidden="false" customHeight="false" outlineLevel="0" collapsed="false">
      <c r="E673" s="322"/>
    </row>
    <row r="674" customFormat="false" ht="13.5" hidden="false" customHeight="false" outlineLevel="0" collapsed="false">
      <c r="E674" s="322"/>
    </row>
    <row r="675" customFormat="false" ht="13.5" hidden="false" customHeight="false" outlineLevel="0" collapsed="false">
      <c r="E675" s="322"/>
    </row>
    <row r="676" customFormat="false" ht="13.5" hidden="false" customHeight="false" outlineLevel="0" collapsed="false">
      <c r="E676" s="322"/>
    </row>
    <row r="677" customFormat="false" ht="13.5" hidden="false" customHeight="false" outlineLevel="0" collapsed="false">
      <c r="E677" s="322"/>
    </row>
    <row r="678" customFormat="false" ht="13.5" hidden="false" customHeight="false" outlineLevel="0" collapsed="false">
      <c r="E678" s="322"/>
    </row>
    <row r="679" customFormat="false" ht="13.5" hidden="false" customHeight="false" outlineLevel="0" collapsed="false">
      <c r="E679" s="322"/>
    </row>
    <row r="680" customFormat="false" ht="13.5" hidden="false" customHeight="false" outlineLevel="0" collapsed="false">
      <c r="E680" s="322"/>
    </row>
    <row r="681" customFormat="false" ht="13.5" hidden="false" customHeight="false" outlineLevel="0" collapsed="false">
      <c r="E681" s="322"/>
    </row>
    <row r="682" customFormat="false" ht="13.5" hidden="false" customHeight="false" outlineLevel="0" collapsed="false">
      <c r="E682" s="322"/>
    </row>
    <row r="683" customFormat="false" ht="13.5" hidden="false" customHeight="false" outlineLevel="0" collapsed="false">
      <c r="E683" s="322"/>
    </row>
    <row r="684" customFormat="false" ht="13.5" hidden="false" customHeight="false" outlineLevel="0" collapsed="false">
      <c r="E684" s="322"/>
    </row>
    <row r="685" customFormat="false" ht="13.5" hidden="false" customHeight="false" outlineLevel="0" collapsed="false">
      <c r="E685" s="322"/>
    </row>
    <row r="686" customFormat="false" ht="13.5" hidden="false" customHeight="false" outlineLevel="0" collapsed="false">
      <c r="E686" s="322"/>
    </row>
    <row r="687" customFormat="false" ht="13.5" hidden="false" customHeight="false" outlineLevel="0" collapsed="false">
      <c r="E687" s="322"/>
    </row>
    <row r="688" customFormat="false" ht="13.5" hidden="false" customHeight="false" outlineLevel="0" collapsed="false">
      <c r="E688" s="322"/>
    </row>
    <row r="689" customFormat="false" ht="13.5" hidden="false" customHeight="false" outlineLevel="0" collapsed="false">
      <c r="E689" s="322"/>
    </row>
    <row r="690" customFormat="false" ht="13.5" hidden="false" customHeight="false" outlineLevel="0" collapsed="false">
      <c r="E690" s="322"/>
    </row>
    <row r="691" customFormat="false" ht="13.5" hidden="false" customHeight="false" outlineLevel="0" collapsed="false">
      <c r="E691" s="322"/>
    </row>
    <row r="692" customFormat="false" ht="13.5" hidden="false" customHeight="false" outlineLevel="0" collapsed="false">
      <c r="E692" s="322"/>
    </row>
    <row r="693" customFormat="false" ht="13.5" hidden="false" customHeight="false" outlineLevel="0" collapsed="false">
      <c r="E693" s="322"/>
    </row>
    <row r="694" customFormat="false" ht="13.5" hidden="false" customHeight="false" outlineLevel="0" collapsed="false">
      <c r="E694" s="322"/>
    </row>
    <row r="695" customFormat="false" ht="13.5" hidden="false" customHeight="false" outlineLevel="0" collapsed="false">
      <c r="E695" s="322"/>
    </row>
    <row r="696" customFormat="false" ht="13.5" hidden="false" customHeight="false" outlineLevel="0" collapsed="false">
      <c r="E696" s="322"/>
    </row>
    <row r="697" customFormat="false" ht="13.5" hidden="false" customHeight="false" outlineLevel="0" collapsed="false">
      <c r="E697" s="322"/>
    </row>
    <row r="698" customFormat="false" ht="13.5" hidden="false" customHeight="false" outlineLevel="0" collapsed="false">
      <c r="E698" s="322"/>
    </row>
    <row r="699" customFormat="false" ht="13.5" hidden="false" customHeight="false" outlineLevel="0" collapsed="false">
      <c r="E699" s="322"/>
    </row>
    <row r="700" customFormat="false" ht="13.5" hidden="false" customHeight="false" outlineLevel="0" collapsed="false">
      <c r="E700" s="322"/>
    </row>
    <row r="701" customFormat="false" ht="13.5" hidden="false" customHeight="false" outlineLevel="0" collapsed="false">
      <c r="E701" s="322"/>
    </row>
    <row r="702" customFormat="false" ht="13.5" hidden="false" customHeight="false" outlineLevel="0" collapsed="false">
      <c r="E702" s="322"/>
    </row>
    <row r="703" customFormat="false" ht="13.5" hidden="false" customHeight="false" outlineLevel="0" collapsed="false">
      <c r="E703" s="322"/>
    </row>
    <row r="704" customFormat="false" ht="13.5" hidden="false" customHeight="false" outlineLevel="0" collapsed="false">
      <c r="E704" s="322"/>
    </row>
    <row r="705" customFormat="false" ht="13.5" hidden="false" customHeight="false" outlineLevel="0" collapsed="false">
      <c r="E705" s="322"/>
    </row>
    <row r="706" customFormat="false" ht="13.5" hidden="false" customHeight="false" outlineLevel="0" collapsed="false">
      <c r="E706" s="322"/>
    </row>
    <row r="707" customFormat="false" ht="13.5" hidden="false" customHeight="false" outlineLevel="0" collapsed="false">
      <c r="E707" s="322"/>
    </row>
    <row r="708" customFormat="false" ht="13.5" hidden="false" customHeight="false" outlineLevel="0" collapsed="false">
      <c r="E708" s="322"/>
    </row>
    <row r="709" customFormat="false" ht="13.5" hidden="false" customHeight="false" outlineLevel="0" collapsed="false">
      <c r="E709" s="322"/>
    </row>
    <row r="710" customFormat="false" ht="13.5" hidden="false" customHeight="false" outlineLevel="0" collapsed="false">
      <c r="E710" s="322"/>
    </row>
    <row r="711" customFormat="false" ht="13.5" hidden="false" customHeight="false" outlineLevel="0" collapsed="false">
      <c r="E711" s="322"/>
    </row>
    <row r="712" customFormat="false" ht="13.5" hidden="false" customHeight="false" outlineLevel="0" collapsed="false">
      <c r="E712" s="322"/>
    </row>
    <row r="713" customFormat="false" ht="13.5" hidden="false" customHeight="false" outlineLevel="0" collapsed="false">
      <c r="E713" s="322"/>
    </row>
    <row r="714" customFormat="false" ht="13.5" hidden="false" customHeight="false" outlineLevel="0" collapsed="false">
      <c r="E714" s="322"/>
    </row>
    <row r="715" customFormat="false" ht="13.5" hidden="false" customHeight="false" outlineLevel="0" collapsed="false">
      <c r="E715" s="322"/>
    </row>
    <row r="716" customFormat="false" ht="13.5" hidden="false" customHeight="false" outlineLevel="0" collapsed="false">
      <c r="E716" s="322"/>
    </row>
    <row r="717" customFormat="false" ht="13.5" hidden="false" customHeight="false" outlineLevel="0" collapsed="false">
      <c r="E717" s="322"/>
    </row>
    <row r="718" customFormat="false" ht="13.5" hidden="false" customHeight="false" outlineLevel="0" collapsed="false">
      <c r="E718" s="322"/>
    </row>
    <row r="719" customFormat="false" ht="13.5" hidden="false" customHeight="false" outlineLevel="0" collapsed="false">
      <c r="E719" s="322"/>
    </row>
    <row r="720" customFormat="false" ht="13.5" hidden="false" customHeight="false" outlineLevel="0" collapsed="false">
      <c r="E720" s="322"/>
    </row>
    <row r="721" customFormat="false" ht="13.5" hidden="false" customHeight="false" outlineLevel="0" collapsed="false">
      <c r="E721" s="322"/>
    </row>
    <row r="722" customFormat="false" ht="13.5" hidden="false" customHeight="false" outlineLevel="0" collapsed="false">
      <c r="E722" s="322"/>
    </row>
    <row r="723" customFormat="false" ht="13.5" hidden="false" customHeight="false" outlineLevel="0" collapsed="false">
      <c r="E723" s="322"/>
    </row>
    <row r="724" customFormat="false" ht="13.5" hidden="false" customHeight="false" outlineLevel="0" collapsed="false">
      <c r="E724" s="322"/>
    </row>
    <row r="725" customFormat="false" ht="13.5" hidden="false" customHeight="false" outlineLevel="0" collapsed="false">
      <c r="E725" s="322"/>
    </row>
    <row r="726" customFormat="false" ht="13.5" hidden="false" customHeight="false" outlineLevel="0" collapsed="false">
      <c r="E726" s="322"/>
    </row>
    <row r="727" customFormat="false" ht="13.5" hidden="false" customHeight="false" outlineLevel="0" collapsed="false">
      <c r="E727" s="322"/>
    </row>
    <row r="728" customFormat="false" ht="13.5" hidden="false" customHeight="false" outlineLevel="0" collapsed="false">
      <c r="E728" s="322"/>
    </row>
    <row r="729" customFormat="false" ht="13.5" hidden="false" customHeight="false" outlineLevel="0" collapsed="false">
      <c r="E729" s="322"/>
    </row>
    <row r="730" customFormat="false" ht="13.5" hidden="false" customHeight="false" outlineLevel="0" collapsed="false">
      <c r="E730" s="322"/>
    </row>
    <row r="731" customFormat="false" ht="13.5" hidden="false" customHeight="false" outlineLevel="0" collapsed="false">
      <c r="E731" s="322"/>
    </row>
    <row r="732" customFormat="false" ht="13.5" hidden="false" customHeight="false" outlineLevel="0" collapsed="false">
      <c r="E732" s="322"/>
    </row>
    <row r="733" customFormat="false" ht="13.5" hidden="false" customHeight="false" outlineLevel="0" collapsed="false">
      <c r="E733" s="322"/>
    </row>
    <row r="734" customFormat="false" ht="13.5" hidden="false" customHeight="false" outlineLevel="0" collapsed="false">
      <c r="E734" s="322"/>
    </row>
    <row r="735" customFormat="false" ht="13.5" hidden="false" customHeight="false" outlineLevel="0" collapsed="false">
      <c r="E735" s="322"/>
    </row>
    <row r="736" customFormat="false" ht="13.5" hidden="false" customHeight="false" outlineLevel="0" collapsed="false">
      <c r="E736" s="322"/>
    </row>
    <row r="737" customFormat="false" ht="13.5" hidden="false" customHeight="false" outlineLevel="0" collapsed="false">
      <c r="E737" s="322"/>
    </row>
    <row r="738" customFormat="false" ht="13.5" hidden="false" customHeight="false" outlineLevel="0" collapsed="false">
      <c r="E738" s="322"/>
    </row>
    <row r="739" customFormat="false" ht="13.5" hidden="false" customHeight="false" outlineLevel="0" collapsed="false">
      <c r="E739" s="322"/>
    </row>
    <row r="740" customFormat="false" ht="13.5" hidden="false" customHeight="false" outlineLevel="0" collapsed="false">
      <c r="E740" s="322"/>
    </row>
    <row r="741" customFormat="false" ht="13.5" hidden="false" customHeight="false" outlineLevel="0" collapsed="false">
      <c r="E741" s="322"/>
    </row>
    <row r="742" customFormat="false" ht="13.5" hidden="false" customHeight="false" outlineLevel="0" collapsed="false">
      <c r="E742" s="322"/>
    </row>
    <row r="743" customFormat="false" ht="13.5" hidden="false" customHeight="false" outlineLevel="0" collapsed="false">
      <c r="E743" s="322"/>
    </row>
    <row r="744" customFormat="false" ht="13.5" hidden="false" customHeight="false" outlineLevel="0" collapsed="false">
      <c r="E744" s="322"/>
    </row>
    <row r="745" customFormat="false" ht="13.5" hidden="false" customHeight="false" outlineLevel="0" collapsed="false">
      <c r="E745" s="322"/>
    </row>
    <row r="746" customFormat="false" ht="13.5" hidden="false" customHeight="false" outlineLevel="0" collapsed="false">
      <c r="E746" s="322"/>
    </row>
    <row r="747" customFormat="false" ht="13.5" hidden="false" customHeight="false" outlineLevel="0" collapsed="false">
      <c r="E747" s="322"/>
    </row>
    <row r="748" customFormat="false" ht="13.5" hidden="false" customHeight="false" outlineLevel="0" collapsed="false">
      <c r="E748" s="322"/>
    </row>
    <row r="749" customFormat="false" ht="13.5" hidden="false" customHeight="false" outlineLevel="0" collapsed="false">
      <c r="E749" s="322"/>
    </row>
    <row r="750" customFormat="false" ht="13.5" hidden="false" customHeight="false" outlineLevel="0" collapsed="false">
      <c r="E750" s="322"/>
    </row>
    <row r="751" customFormat="false" ht="13.5" hidden="false" customHeight="false" outlineLevel="0" collapsed="false">
      <c r="E751" s="322"/>
    </row>
    <row r="752" customFormat="false" ht="13.5" hidden="false" customHeight="false" outlineLevel="0" collapsed="false">
      <c r="E752" s="322"/>
    </row>
    <row r="753" customFormat="false" ht="13.5" hidden="false" customHeight="false" outlineLevel="0" collapsed="false">
      <c r="E753" s="322"/>
    </row>
    <row r="754" customFormat="false" ht="13.5" hidden="false" customHeight="false" outlineLevel="0" collapsed="false">
      <c r="E754" s="322"/>
    </row>
    <row r="755" customFormat="false" ht="13.5" hidden="false" customHeight="false" outlineLevel="0" collapsed="false">
      <c r="E755" s="322"/>
    </row>
    <row r="756" customFormat="false" ht="13.5" hidden="false" customHeight="false" outlineLevel="0" collapsed="false">
      <c r="E756" s="322"/>
    </row>
    <row r="757" customFormat="false" ht="13.5" hidden="false" customHeight="false" outlineLevel="0" collapsed="false">
      <c r="E757" s="322"/>
    </row>
    <row r="758" customFormat="false" ht="13.5" hidden="false" customHeight="false" outlineLevel="0" collapsed="false">
      <c r="E758" s="322"/>
    </row>
    <row r="759" customFormat="false" ht="13.5" hidden="false" customHeight="false" outlineLevel="0" collapsed="false">
      <c r="E759" s="322"/>
    </row>
    <row r="760" customFormat="false" ht="13.5" hidden="false" customHeight="false" outlineLevel="0" collapsed="false">
      <c r="E760" s="322"/>
    </row>
    <row r="761" customFormat="false" ht="13.5" hidden="false" customHeight="false" outlineLevel="0" collapsed="false">
      <c r="E761" s="322"/>
    </row>
    <row r="762" customFormat="false" ht="13.5" hidden="false" customHeight="false" outlineLevel="0" collapsed="false">
      <c r="E762" s="322"/>
    </row>
    <row r="763" customFormat="false" ht="13.5" hidden="false" customHeight="false" outlineLevel="0" collapsed="false">
      <c r="E763" s="322"/>
    </row>
    <row r="764" customFormat="false" ht="13.5" hidden="false" customHeight="false" outlineLevel="0" collapsed="false">
      <c r="E764" s="322"/>
    </row>
    <row r="765" customFormat="false" ht="13.5" hidden="false" customHeight="false" outlineLevel="0" collapsed="false">
      <c r="E765" s="322"/>
    </row>
    <row r="766" customFormat="false" ht="13.5" hidden="false" customHeight="false" outlineLevel="0" collapsed="false">
      <c r="E766" s="322"/>
    </row>
    <row r="767" customFormat="false" ht="13.5" hidden="false" customHeight="false" outlineLevel="0" collapsed="false">
      <c r="E767" s="322"/>
    </row>
    <row r="768" customFormat="false" ht="13.5" hidden="false" customHeight="false" outlineLevel="0" collapsed="false">
      <c r="E768" s="322"/>
    </row>
    <row r="769" customFormat="false" ht="13.5" hidden="false" customHeight="false" outlineLevel="0" collapsed="false">
      <c r="E769" s="322"/>
    </row>
    <row r="770" customFormat="false" ht="13.5" hidden="false" customHeight="false" outlineLevel="0" collapsed="false">
      <c r="E770" s="322"/>
    </row>
    <row r="771" customFormat="false" ht="13.5" hidden="false" customHeight="false" outlineLevel="0" collapsed="false">
      <c r="E771" s="322"/>
    </row>
    <row r="772" customFormat="false" ht="13.5" hidden="false" customHeight="false" outlineLevel="0" collapsed="false">
      <c r="E772" s="322"/>
    </row>
    <row r="773" customFormat="false" ht="13.5" hidden="false" customHeight="false" outlineLevel="0" collapsed="false">
      <c r="E773" s="322"/>
    </row>
    <row r="774" customFormat="false" ht="13.5" hidden="false" customHeight="false" outlineLevel="0" collapsed="false">
      <c r="E774" s="322"/>
    </row>
    <row r="775" customFormat="false" ht="13.5" hidden="false" customHeight="false" outlineLevel="0" collapsed="false">
      <c r="E775" s="322"/>
    </row>
    <row r="776" customFormat="false" ht="13.5" hidden="false" customHeight="false" outlineLevel="0" collapsed="false">
      <c r="E776" s="322"/>
    </row>
    <row r="777" customFormat="false" ht="13.5" hidden="false" customHeight="false" outlineLevel="0" collapsed="false">
      <c r="E777" s="322"/>
    </row>
    <row r="778" customFormat="false" ht="13.5" hidden="false" customHeight="false" outlineLevel="0" collapsed="false">
      <c r="E778" s="322"/>
    </row>
    <row r="779" customFormat="false" ht="13.5" hidden="false" customHeight="false" outlineLevel="0" collapsed="false">
      <c r="E779" s="322"/>
    </row>
    <row r="780" customFormat="false" ht="13.5" hidden="false" customHeight="false" outlineLevel="0" collapsed="false">
      <c r="E780" s="322"/>
    </row>
    <row r="781" customFormat="false" ht="13.5" hidden="false" customHeight="false" outlineLevel="0" collapsed="false">
      <c r="E781" s="322"/>
    </row>
    <row r="782" customFormat="false" ht="13.5" hidden="false" customHeight="false" outlineLevel="0" collapsed="false">
      <c r="E782" s="322"/>
    </row>
    <row r="783" customFormat="false" ht="13.5" hidden="false" customHeight="false" outlineLevel="0" collapsed="false">
      <c r="E783" s="322"/>
    </row>
    <row r="784" customFormat="false" ht="13.5" hidden="false" customHeight="false" outlineLevel="0" collapsed="false">
      <c r="E784" s="322"/>
    </row>
    <row r="785" customFormat="false" ht="13.5" hidden="false" customHeight="false" outlineLevel="0" collapsed="false">
      <c r="E785" s="322"/>
    </row>
    <row r="786" customFormat="false" ht="13.5" hidden="false" customHeight="false" outlineLevel="0" collapsed="false">
      <c r="E786" s="322"/>
    </row>
    <row r="787" customFormat="false" ht="13.5" hidden="false" customHeight="false" outlineLevel="0" collapsed="false">
      <c r="E787" s="322"/>
    </row>
    <row r="788" customFormat="false" ht="13.5" hidden="false" customHeight="false" outlineLevel="0" collapsed="false">
      <c r="E788" s="322"/>
    </row>
    <row r="789" customFormat="false" ht="13.5" hidden="false" customHeight="false" outlineLevel="0" collapsed="false">
      <c r="E789" s="322"/>
    </row>
    <row r="790" customFormat="false" ht="13.5" hidden="false" customHeight="false" outlineLevel="0" collapsed="false">
      <c r="E790" s="322"/>
    </row>
    <row r="791" customFormat="false" ht="13.5" hidden="false" customHeight="false" outlineLevel="0" collapsed="false">
      <c r="E791" s="322"/>
    </row>
    <row r="792" customFormat="false" ht="13.5" hidden="false" customHeight="false" outlineLevel="0" collapsed="false">
      <c r="E792" s="322"/>
    </row>
    <row r="793" customFormat="false" ht="13.5" hidden="false" customHeight="false" outlineLevel="0" collapsed="false">
      <c r="E793" s="322"/>
    </row>
    <row r="794" customFormat="false" ht="13.5" hidden="false" customHeight="false" outlineLevel="0" collapsed="false">
      <c r="E794" s="322"/>
    </row>
    <row r="795" customFormat="false" ht="13.5" hidden="false" customHeight="false" outlineLevel="0" collapsed="false">
      <c r="E795" s="322"/>
    </row>
    <row r="796" customFormat="false" ht="13.5" hidden="false" customHeight="false" outlineLevel="0" collapsed="false">
      <c r="E796" s="322"/>
    </row>
    <row r="797" customFormat="false" ht="13.5" hidden="false" customHeight="false" outlineLevel="0" collapsed="false">
      <c r="E797" s="322"/>
    </row>
    <row r="798" customFormat="false" ht="13.5" hidden="false" customHeight="false" outlineLevel="0" collapsed="false">
      <c r="E798" s="322"/>
    </row>
    <row r="799" customFormat="false" ht="13.5" hidden="false" customHeight="false" outlineLevel="0" collapsed="false">
      <c r="E799" s="322"/>
    </row>
    <row r="800" customFormat="false" ht="13.5" hidden="false" customHeight="false" outlineLevel="0" collapsed="false">
      <c r="E800" s="322"/>
    </row>
    <row r="801" customFormat="false" ht="13.5" hidden="false" customHeight="false" outlineLevel="0" collapsed="false">
      <c r="E801" s="322"/>
    </row>
    <row r="802" customFormat="false" ht="13.5" hidden="false" customHeight="false" outlineLevel="0" collapsed="false">
      <c r="E802" s="322"/>
    </row>
    <row r="803" customFormat="false" ht="13.5" hidden="false" customHeight="false" outlineLevel="0" collapsed="false">
      <c r="E803" s="322"/>
    </row>
    <row r="804" customFormat="false" ht="13.5" hidden="false" customHeight="false" outlineLevel="0" collapsed="false">
      <c r="E804" s="322"/>
    </row>
    <row r="805" customFormat="false" ht="13.5" hidden="false" customHeight="false" outlineLevel="0" collapsed="false">
      <c r="E805" s="322"/>
    </row>
    <row r="806" customFormat="false" ht="13.5" hidden="false" customHeight="false" outlineLevel="0" collapsed="false">
      <c r="E806" s="322"/>
    </row>
    <row r="807" customFormat="false" ht="13.5" hidden="false" customHeight="false" outlineLevel="0" collapsed="false">
      <c r="E807" s="322"/>
    </row>
    <row r="808" customFormat="false" ht="13.5" hidden="false" customHeight="false" outlineLevel="0" collapsed="false">
      <c r="E808" s="322"/>
    </row>
    <row r="809" customFormat="false" ht="13.5" hidden="false" customHeight="false" outlineLevel="0" collapsed="false">
      <c r="E809" s="322"/>
    </row>
    <row r="810" customFormat="false" ht="13.5" hidden="false" customHeight="false" outlineLevel="0" collapsed="false">
      <c r="E810" s="322"/>
    </row>
    <row r="811" customFormat="false" ht="13.5" hidden="false" customHeight="false" outlineLevel="0" collapsed="false">
      <c r="E811" s="322"/>
    </row>
    <row r="812" customFormat="false" ht="13.5" hidden="false" customHeight="false" outlineLevel="0" collapsed="false">
      <c r="E812" s="322"/>
    </row>
    <row r="813" customFormat="false" ht="13.5" hidden="false" customHeight="false" outlineLevel="0" collapsed="false">
      <c r="E813" s="322"/>
    </row>
    <row r="814" customFormat="false" ht="13.5" hidden="false" customHeight="false" outlineLevel="0" collapsed="false">
      <c r="E814" s="322"/>
    </row>
    <row r="815" customFormat="false" ht="13.5" hidden="false" customHeight="false" outlineLevel="0" collapsed="false">
      <c r="E815" s="322"/>
    </row>
    <row r="816" customFormat="false" ht="13.5" hidden="false" customHeight="false" outlineLevel="0" collapsed="false">
      <c r="E816" s="322"/>
    </row>
    <row r="817" customFormat="false" ht="13.5" hidden="false" customHeight="false" outlineLevel="0" collapsed="false">
      <c r="E817" s="322"/>
    </row>
    <row r="818" customFormat="false" ht="13.5" hidden="false" customHeight="false" outlineLevel="0" collapsed="false">
      <c r="E818" s="322"/>
    </row>
    <row r="819" customFormat="false" ht="13.5" hidden="false" customHeight="false" outlineLevel="0" collapsed="false">
      <c r="E819" s="322"/>
    </row>
    <row r="820" customFormat="false" ht="13.5" hidden="false" customHeight="false" outlineLevel="0" collapsed="false">
      <c r="E820" s="322"/>
    </row>
    <row r="821" customFormat="false" ht="13.5" hidden="false" customHeight="false" outlineLevel="0" collapsed="false">
      <c r="E821" s="322"/>
    </row>
    <row r="822" customFormat="false" ht="13.5" hidden="false" customHeight="false" outlineLevel="0" collapsed="false">
      <c r="E822" s="322"/>
    </row>
    <row r="823" customFormat="false" ht="13.5" hidden="false" customHeight="false" outlineLevel="0" collapsed="false">
      <c r="E823" s="322"/>
    </row>
    <row r="824" customFormat="false" ht="13.5" hidden="false" customHeight="false" outlineLevel="0" collapsed="false">
      <c r="E824" s="322"/>
    </row>
    <row r="825" customFormat="false" ht="13.5" hidden="false" customHeight="false" outlineLevel="0" collapsed="false">
      <c r="E825" s="322"/>
    </row>
    <row r="826" customFormat="false" ht="13.5" hidden="false" customHeight="false" outlineLevel="0" collapsed="false">
      <c r="E826" s="322"/>
    </row>
    <row r="827" customFormat="false" ht="13.5" hidden="false" customHeight="false" outlineLevel="0" collapsed="false">
      <c r="E827" s="322"/>
    </row>
    <row r="828" customFormat="false" ht="13.5" hidden="false" customHeight="false" outlineLevel="0" collapsed="false">
      <c r="E828" s="322"/>
    </row>
    <row r="829" customFormat="false" ht="13.5" hidden="false" customHeight="false" outlineLevel="0" collapsed="false">
      <c r="E829" s="322"/>
    </row>
    <row r="830" customFormat="false" ht="13.5" hidden="false" customHeight="false" outlineLevel="0" collapsed="false">
      <c r="E830" s="322"/>
    </row>
    <row r="831" customFormat="false" ht="13.5" hidden="false" customHeight="false" outlineLevel="0" collapsed="false">
      <c r="E831" s="322"/>
    </row>
    <row r="832" customFormat="false" ht="13.5" hidden="false" customHeight="false" outlineLevel="0" collapsed="false">
      <c r="E832" s="322"/>
    </row>
    <row r="833" customFormat="false" ht="13.5" hidden="false" customHeight="false" outlineLevel="0" collapsed="false">
      <c r="E833" s="322"/>
    </row>
    <row r="834" customFormat="false" ht="13.5" hidden="false" customHeight="false" outlineLevel="0" collapsed="false">
      <c r="E834" s="322"/>
    </row>
    <row r="835" customFormat="false" ht="13.5" hidden="false" customHeight="false" outlineLevel="0" collapsed="false">
      <c r="E835" s="322"/>
    </row>
    <row r="836" customFormat="false" ht="13.5" hidden="false" customHeight="false" outlineLevel="0" collapsed="false">
      <c r="E836" s="322"/>
    </row>
    <row r="837" customFormat="false" ht="13.5" hidden="false" customHeight="false" outlineLevel="0" collapsed="false">
      <c r="E837" s="322"/>
    </row>
    <row r="838" customFormat="false" ht="13.5" hidden="false" customHeight="false" outlineLevel="0" collapsed="false">
      <c r="E838" s="322"/>
    </row>
    <row r="839" customFormat="false" ht="13.5" hidden="false" customHeight="false" outlineLevel="0" collapsed="false">
      <c r="E839" s="322"/>
    </row>
    <row r="840" customFormat="false" ht="13.5" hidden="false" customHeight="false" outlineLevel="0" collapsed="false">
      <c r="E840" s="322"/>
    </row>
    <row r="841" customFormat="false" ht="13.5" hidden="false" customHeight="false" outlineLevel="0" collapsed="false">
      <c r="E841" s="322"/>
    </row>
    <row r="842" customFormat="false" ht="13.5" hidden="false" customHeight="false" outlineLevel="0" collapsed="false">
      <c r="E842" s="322"/>
    </row>
    <row r="843" customFormat="false" ht="13.5" hidden="false" customHeight="false" outlineLevel="0" collapsed="false">
      <c r="E843" s="322"/>
    </row>
    <row r="844" customFormat="false" ht="13.5" hidden="false" customHeight="false" outlineLevel="0" collapsed="false">
      <c r="E844" s="322"/>
    </row>
    <row r="845" customFormat="false" ht="13.5" hidden="false" customHeight="false" outlineLevel="0" collapsed="false">
      <c r="E845" s="322"/>
    </row>
    <row r="846" customFormat="false" ht="13.5" hidden="false" customHeight="false" outlineLevel="0" collapsed="false">
      <c r="E846" s="322"/>
    </row>
    <row r="847" customFormat="false" ht="13.5" hidden="false" customHeight="false" outlineLevel="0" collapsed="false">
      <c r="E847" s="322"/>
    </row>
    <row r="848" customFormat="false" ht="13.5" hidden="false" customHeight="false" outlineLevel="0" collapsed="false">
      <c r="E848" s="322"/>
    </row>
    <row r="849" customFormat="false" ht="13.5" hidden="false" customHeight="false" outlineLevel="0" collapsed="false">
      <c r="E849" s="322"/>
    </row>
    <row r="850" customFormat="false" ht="13.5" hidden="false" customHeight="false" outlineLevel="0" collapsed="false">
      <c r="E850" s="322"/>
    </row>
    <row r="851" customFormat="false" ht="13.5" hidden="false" customHeight="false" outlineLevel="0" collapsed="false">
      <c r="E851" s="322"/>
    </row>
    <row r="852" customFormat="false" ht="13.5" hidden="false" customHeight="false" outlineLevel="0" collapsed="false">
      <c r="E852" s="322"/>
    </row>
    <row r="853" customFormat="false" ht="13.5" hidden="false" customHeight="false" outlineLevel="0" collapsed="false">
      <c r="E853" s="322"/>
    </row>
    <row r="854" customFormat="false" ht="13.5" hidden="false" customHeight="false" outlineLevel="0" collapsed="false">
      <c r="E854" s="322"/>
    </row>
    <row r="855" customFormat="false" ht="13.5" hidden="false" customHeight="false" outlineLevel="0" collapsed="false">
      <c r="E855" s="322"/>
    </row>
    <row r="856" customFormat="false" ht="13.5" hidden="false" customHeight="false" outlineLevel="0" collapsed="false">
      <c r="E856" s="322"/>
    </row>
    <row r="857" customFormat="false" ht="13.5" hidden="false" customHeight="false" outlineLevel="0" collapsed="false">
      <c r="E857" s="322"/>
    </row>
    <row r="858" customFormat="false" ht="13.5" hidden="false" customHeight="false" outlineLevel="0" collapsed="false">
      <c r="E858" s="322"/>
    </row>
    <row r="859" customFormat="false" ht="13.5" hidden="false" customHeight="false" outlineLevel="0" collapsed="false">
      <c r="E859" s="322"/>
    </row>
    <row r="860" customFormat="false" ht="13.5" hidden="false" customHeight="false" outlineLevel="0" collapsed="false">
      <c r="E860" s="322"/>
    </row>
    <row r="861" customFormat="false" ht="13.5" hidden="false" customHeight="false" outlineLevel="0" collapsed="false">
      <c r="E861" s="322"/>
    </row>
    <row r="862" customFormat="false" ht="13.5" hidden="false" customHeight="false" outlineLevel="0" collapsed="false">
      <c r="E862" s="322"/>
    </row>
    <row r="863" customFormat="false" ht="13.5" hidden="false" customHeight="false" outlineLevel="0" collapsed="false">
      <c r="E863" s="322"/>
    </row>
    <row r="864" customFormat="false" ht="13.5" hidden="false" customHeight="false" outlineLevel="0" collapsed="false">
      <c r="E864" s="322"/>
    </row>
    <row r="865" customFormat="false" ht="13.5" hidden="false" customHeight="false" outlineLevel="0" collapsed="false">
      <c r="E865" s="322"/>
    </row>
    <row r="866" customFormat="false" ht="13.5" hidden="false" customHeight="false" outlineLevel="0" collapsed="false">
      <c r="E866" s="322"/>
    </row>
    <row r="867" customFormat="false" ht="13.5" hidden="false" customHeight="false" outlineLevel="0" collapsed="false">
      <c r="E867" s="322"/>
    </row>
    <row r="868" customFormat="false" ht="13.5" hidden="false" customHeight="false" outlineLevel="0" collapsed="false">
      <c r="E868" s="322"/>
    </row>
    <row r="869" customFormat="false" ht="13.5" hidden="false" customHeight="false" outlineLevel="0" collapsed="false">
      <c r="E869" s="322"/>
    </row>
    <row r="870" customFormat="false" ht="13.5" hidden="false" customHeight="false" outlineLevel="0" collapsed="false">
      <c r="E870" s="322"/>
    </row>
    <row r="871" customFormat="false" ht="13.5" hidden="false" customHeight="false" outlineLevel="0" collapsed="false">
      <c r="E871" s="322"/>
    </row>
    <row r="872" customFormat="false" ht="13.5" hidden="false" customHeight="false" outlineLevel="0" collapsed="false">
      <c r="E872" s="322"/>
    </row>
    <row r="873" customFormat="false" ht="13.5" hidden="false" customHeight="false" outlineLevel="0" collapsed="false">
      <c r="E873" s="322"/>
    </row>
    <row r="874" customFormat="false" ht="13.5" hidden="false" customHeight="false" outlineLevel="0" collapsed="false">
      <c r="E874" s="322"/>
    </row>
    <row r="875" customFormat="false" ht="13.5" hidden="false" customHeight="false" outlineLevel="0" collapsed="false">
      <c r="E875" s="322"/>
    </row>
    <row r="876" customFormat="false" ht="13.5" hidden="false" customHeight="false" outlineLevel="0" collapsed="false">
      <c r="E876" s="322"/>
    </row>
    <row r="877" customFormat="false" ht="13.5" hidden="false" customHeight="false" outlineLevel="0" collapsed="false">
      <c r="E877" s="322"/>
    </row>
    <row r="878" customFormat="false" ht="13.5" hidden="false" customHeight="false" outlineLevel="0" collapsed="false">
      <c r="E878" s="322"/>
    </row>
    <row r="879" customFormat="false" ht="13.5" hidden="false" customHeight="false" outlineLevel="0" collapsed="false">
      <c r="E879" s="322"/>
    </row>
    <row r="880" customFormat="false" ht="13.5" hidden="false" customHeight="false" outlineLevel="0" collapsed="false">
      <c r="E880" s="322"/>
    </row>
    <row r="881" customFormat="false" ht="13.5" hidden="false" customHeight="false" outlineLevel="0" collapsed="false">
      <c r="E881" s="322"/>
    </row>
    <row r="882" customFormat="false" ht="13.5" hidden="false" customHeight="false" outlineLevel="0" collapsed="false">
      <c r="E882" s="322"/>
    </row>
    <row r="883" customFormat="false" ht="13.5" hidden="false" customHeight="false" outlineLevel="0" collapsed="false">
      <c r="E883" s="322"/>
    </row>
    <row r="884" customFormat="false" ht="13.5" hidden="false" customHeight="false" outlineLevel="0" collapsed="false">
      <c r="E884" s="322"/>
    </row>
    <row r="885" customFormat="false" ht="13.5" hidden="false" customHeight="false" outlineLevel="0" collapsed="false">
      <c r="E885" s="322"/>
    </row>
    <row r="886" customFormat="false" ht="13.5" hidden="false" customHeight="false" outlineLevel="0" collapsed="false">
      <c r="E886" s="322"/>
    </row>
    <row r="887" customFormat="false" ht="13.5" hidden="false" customHeight="false" outlineLevel="0" collapsed="false">
      <c r="E887" s="322"/>
    </row>
    <row r="888" customFormat="false" ht="13.5" hidden="false" customHeight="false" outlineLevel="0" collapsed="false">
      <c r="E888" s="322"/>
    </row>
    <row r="889" customFormat="false" ht="13.5" hidden="false" customHeight="false" outlineLevel="0" collapsed="false">
      <c r="E889" s="322"/>
    </row>
    <row r="890" customFormat="false" ht="13.5" hidden="false" customHeight="false" outlineLevel="0" collapsed="false">
      <c r="E890" s="322"/>
    </row>
    <row r="891" customFormat="false" ht="13.5" hidden="false" customHeight="false" outlineLevel="0" collapsed="false">
      <c r="E891" s="322"/>
    </row>
    <row r="892" customFormat="false" ht="13.5" hidden="false" customHeight="false" outlineLevel="0" collapsed="false">
      <c r="E892" s="322"/>
    </row>
    <row r="893" customFormat="false" ht="13.5" hidden="false" customHeight="false" outlineLevel="0" collapsed="false">
      <c r="E893" s="322"/>
    </row>
    <row r="894" customFormat="false" ht="13.5" hidden="false" customHeight="false" outlineLevel="0" collapsed="false">
      <c r="E894" s="322"/>
    </row>
    <row r="895" customFormat="false" ht="13.5" hidden="false" customHeight="false" outlineLevel="0" collapsed="false">
      <c r="E895" s="322"/>
    </row>
    <row r="896" customFormat="false" ht="13.5" hidden="false" customHeight="false" outlineLevel="0" collapsed="false">
      <c r="E896" s="322"/>
    </row>
    <row r="897" customFormat="false" ht="13.5" hidden="false" customHeight="false" outlineLevel="0" collapsed="false">
      <c r="E897" s="322"/>
    </row>
    <row r="898" customFormat="false" ht="13.5" hidden="false" customHeight="false" outlineLevel="0" collapsed="false">
      <c r="E898" s="322"/>
    </row>
    <row r="899" customFormat="false" ht="13.5" hidden="false" customHeight="false" outlineLevel="0" collapsed="false">
      <c r="E899" s="322"/>
    </row>
    <row r="900" customFormat="false" ht="13.5" hidden="false" customHeight="false" outlineLevel="0" collapsed="false">
      <c r="E900" s="322"/>
    </row>
    <row r="901" customFormat="false" ht="13.5" hidden="false" customHeight="false" outlineLevel="0" collapsed="false">
      <c r="E901" s="322"/>
    </row>
    <row r="902" customFormat="false" ht="13.5" hidden="false" customHeight="false" outlineLevel="0" collapsed="false">
      <c r="E902" s="322"/>
    </row>
    <row r="903" customFormat="false" ht="13.5" hidden="false" customHeight="false" outlineLevel="0" collapsed="false">
      <c r="E903" s="322"/>
    </row>
    <row r="904" customFormat="false" ht="13.5" hidden="false" customHeight="false" outlineLevel="0" collapsed="false">
      <c r="E904" s="322"/>
    </row>
    <row r="905" customFormat="false" ht="13.5" hidden="false" customHeight="false" outlineLevel="0" collapsed="false">
      <c r="E905" s="322"/>
    </row>
    <row r="906" customFormat="false" ht="13.5" hidden="false" customHeight="false" outlineLevel="0" collapsed="false">
      <c r="E906" s="322"/>
    </row>
    <row r="907" customFormat="false" ht="13.5" hidden="false" customHeight="false" outlineLevel="0" collapsed="false">
      <c r="E907" s="322"/>
    </row>
    <row r="908" customFormat="false" ht="13.5" hidden="false" customHeight="false" outlineLevel="0" collapsed="false">
      <c r="E908" s="322"/>
    </row>
    <row r="909" customFormat="false" ht="13.5" hidden="false" customHeight="false" outlineLevel="0" collapsed="false">
      <c r="E909" s="322"/>
    </row>
    <row r="910" customFormat="false" ht="13.5" hidden="false" customHeight="false" outlineLevel="0" collapsed="false">
      <c r="E910" s="322"/>
    </row>
    <row r="911" customFormat="false" ht="13.5" hidden="false" customHeight="false" outlineLevel="0" collapsed="false">
      <c r="E911" s="322"/>
    </row>
    <row r="912" customFormat="false" ht="13.5" hidden="false" customHeight="false" outlineLevel="0" collapsed="false">
      <c r="E912" s="322"/>
    </row>
    <row r="913" customFormat="false" ht="13.5" hidden="false" customHeight="false" outlineLevel="0" collapsed="false">
      <c r="E913" s="322"/>
    </row>
    <row r="914" customFormat="false" ht="13.5" hidden="false" customHeight="false" outlineLevel="0" collapsed="false">
      <c r="E914" s="322"/>
    </row>
    <row r="915" customFormat="false" ht="13.5" hidden="false" customHeight="false" outlineLevel="0" collapsed="false">
      <c r="E915" s="322"/>
    </row>
    <row r="916" customFormat="false" ht="13.5" hidden="false" customHeight="false" outlineLevel="0" collapsed="false">
      <c r="E916" s="322"/>
    </row>
    <row r="917" customFormat="false" ht="13.5" hidden="false" customHeight="false" outlineLevel="0" collapsed="false">
      <c r="E917" s="322"/>
    </row>
    <row r="918" customFormat="false" ht="13.5" hidden="false" customHeight="false" outlineLevel="0" collapsed="false">
      <c r="E918" s="322"/>
    </row>
    <row r="919" customFormat="false" ht="13.5" hidden="false" customHeight="false" outlineLevel="0" collapsed="false">
      <c r="E919" s="322"/>
    </row>
    <row r="920" customFormat="false" ht="13.5" hidden="false" customHeight="false" outlineLevel="0" collapsed="false">
      <c r="E920" s="322"/>
    </row>
    <row r="921" customFormat="false" ht="13.5" hidden="false" customHeight="false" outlineLevel="0" collapsed="false">
      <c r="E921" s="322"/>
    </row>
    <row r="922" customFormat="false" ht="13.5" hidden="false" customHeight="false" outlineLevel="0" collapsed="false">
      <c r="E922" s="322"/>
    </row>
    <row r="923" customFormat="false" ht="13.5" hidden="false" customHeight="false" outlineLevel="0" collapsed="false">
      <c r="E923" s="322"/>
    </row>
    <row r="924" customFormat="false" ht="13.5" hidden="false" customHeight="false" outlineLevel="0" collapsed="false">
      <c r="E924" s="322"/>
    </row>
    <row r="925" customFormat="false" ht="13.5" hidden="false" customHeight="false" outlineLevel="0" collapsed="false">
      <c r="E925" s="322"/>
    </row>
    <row r="926" customFormat="false" ht="13.5" hidden="false" customHeight="false" outlineLevel="0" collapsed="false">
      <c r="E926" s="322"/>
    </row>
    <row r="927" customFormat="false" ht="13.5" hidden="false" customHeight="false" outlineLevel="0" collapsed="false">
      <c r="E927" s="322"/>
    </row>
    <row r="928" customFormat="false" ht="13.5" hidden="false" customHeight="false" outlineLevel="0" collapsed="false">
      <c r="E928" s="322"/>
    </row>
    <row r="929" customFormat="false" ht="13.5" hidden="false" customHeight="false" outlineLevel="0" collapsed="false">
      <c r="E929" s="322"/>
    </row>
    <row r="930" customFormat="false" ht="13.5" hidden="false" customHeight="false" outlineLevel="0" collapsed="false">
      <c r="E930" s="322"/>
    </row>
    <row r="931" customFormat="false" ht="13.5" hidden="false" customHeight="false" outlineLevel="0" collapsed="false">
      <c r="E931" s="322"/>
    </row>
    <row r="932" customFormat="false" ht="13.5" hidden="false" customHeight="false" outlineLevel="0" collapsed="false">
      <c r="E932" s="322"/>
    </row>
    <row r="933" customFormat="false" ht="13.5" hidden="false" customHeight="false" outlineLevel="0" collapsed="false">
      <c r="E933" s="322"/>
    </row>
    <row r="934" customFormat="false" ht="13.5" hidden="false" customHeight="false" outlineLevel="0" collapsed="false">
      <c r="E934" s="322"/>
    </row>
    <row r="935" customFormat="false" ht="13.5" hidden="false" customHeight="false" outlineLevel="0" collapsed="false">
      <c r="E935" s="322"/>
    </row>
    <row r="936" customFormat="false" ht="13.5" hidden="false" customHeight="false" outlineLevel="0" collapsed="false">
      <c r="E936" s="322"/>
    </row>
    <row r="937" customFormat="false" ht="13.5" hidden="false" customHeight="false" outlineLevel="0" collapsed="false">
      <c r="E937" s="322"/>
    </row>
    <row r="938" customFormat="false" ht="13.5" hidden="false" customHeight="false" outlineLevel="0" collapsed="false">
      <c r="E938" s="322"/>
    </row>
    <row r="939" customFormat="false" ht="13.5" hidden="false" customHeight="false" outlineLevel="0" collapsed="false">
      <c r="E939" s="322"/>
    </row>
    <row r="940" customFormat="false" ht="13.5" hidden="false" customHeight="false" outlineLevel="0" collapsed="false">
      <c r="E940" s="322"/>
    </row>
    <row r="941" customFormat="false" ht="13.5" hidden="false" customHeight="false" outlineLevel="0" collapsed="false">
      <c r="E941" s="322"/>
    </row>
    <row r="942" customFormat="false" ht="13.5" hidden="false" customHeight="false" outlineLevel="0" collapsed="false">
      <c r="E942" s="322"/>
    </row>
    <row r="943" customFormat="false" ht="13.5" hidden="false" customHeight="false" outlineLevel="0" collapsed="false">
      <c r="E943" s="322"/>
    </row>
    <row r="944" customFormat="false" ht="13.5" hidden="false" customHeight="false" outlineLevel="0" collapsed="false">
      <c r="E944" s="322"/>
    </row>
    <row r="945" customFormat="false" ht="13.5" hidden="false" customHeight="false" outlineLevel="0" collapsed="false">
      <c r="E945" s="322"/>
    </row>
    <row r="946" customFormat="false" ht="13.5" hidden="false" customHeight="false" outlineLevel="0" collapsed="false">
      <c r="E946" s="322"/>
    </row>
    <row r="947" customFormat="false" ht="13.5" hidden="false" customHeight="false" outlineLevel="0" collapsed="false">
      <c r="E947" s="322"/>
    </row>
    <row r="948" customFormat="false" ht="13.5" hidden="false" customHeight="false" outlineLevel="0" collapsed="false">
      <c r="E948" s="322"/>
    </row>
    <row r="949" customFormat="false" ht="13.5" hidden="false" customHeight="false" outlineLevel="0" collapsed="false">
      <c r="E949" s="322"/>
    </row>
    <row r="950" customFormat="false" ht="13.5" hidden="false" customHeight="false" outlineLevel="0" collapsed="false">
      <c r="E950" s="322"/>
    </row>
    <row r="951" customFormat="false" ht="13.5" hidden="false" customHeight="false" outlineLevel="0" collapsed="false">
      <c r="E951" s="322"/>
    </row>
    <row r="952" customFormat="false" ht="13.5" hidden="false" customHeight="false" outlineLevel="0" collapsed="false">
      <c r="E952" s="322"/>
    </row>
    <row r="953" customFormat="false" ht="13.5" hidden="false" customHeight="false" outlineLevel="0" collapsed="false">
      <c r="E953" s="322"/>
    </row>
    <row r="954" customFormat="false" ht="13.5" hidden="false" customHeight="false" outlineLevel="0" collapsed="false">
      <c r="E954" s="322"/>
    </row>
    <row r="955" customFormat="false" ht="13.5" hidden="false" customHeight="false" outlineLevel="0" collapsed="false">
      <c r="E955" s="322"/>
    </row>
    <row r="956" customFormat="false" ht="13.5" hidden="false" customHeight="false" outlineLevel="0" collapsed="false">
      <c r="E956" s="322"/>
    </row>
    <row r="957" customFormat="false" ht="13.5" hidden="false" customHeight="false" outlineLevel="0" collapsed="false">
      <c r="E957" s="322"/>
    </row>
    <row r="958" customFormat="false" ht="13.5" hidden="false" customHeight="false" outlineLevel="0" collapsed="false">
      <c r="E958" s="322"/>
    </row>
    <row r="959" customFormat="false" ht="13.5" hidden="false" customHeight="false" outlineLevel="0" collapsed="false">
      <c r="E959" s="322"/>
    </row>
    <row r="960" customFormat="false" ht="13.5" hidden="false" customHeight="false" outlineLevel="0" collapsed="false">
      <c r="E960" s="322"/>
    </row>
    <row r="961" customFormat="false" ht="13.5" hidden="false" customHeight="false" outlineLevel="0" collapsed="false">
      <c r="E961" s="322"/>
    </row>
  </sheetData>
  <mergeCells count="13">
    <mergeCell ref="A1:N1"/>
    <mergeCell ref="C3:D3"/>
    <mergeCell ref="E3:F3"/>
    <mergeCell ref="G3:H3"/>
    <mergeCell ref="I3:J3"/>
    <mergeCell ref="K3:L3"/>
    <mergeCell ref="M3:N4"/>
    <mergeCell ref="A4:B4"/>
    <mergeCell ref="C4:D4"/>
    <mergeCell ref="E4:F4"/>
    <mergeCell ref="G4:H4"/>
    <mergeCell ref="I4:J4"/>
    <mergeCell ref="K4:L4"/>
  </mergeCells>
  <printOptions headings="false" gridLines="false" gridLinesSet="true" horizontalCentered="false" verticalCentered="false"/>
  <pageMargins left="0.39375" right="0.196527777777778" top="0.59027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9T06:22:15Z</dcterms:created>
  <dc:creator/>
  <dc:description/>
  <dc:language>en-US</dc:language>
  <cp:lastModifiedBy>asizaki</cp:lastModifiedBy>
  <cp:lastPrinted>2013-03-25T04:59:36Z</cp:lastPrinted>
  <dcterms:modified xsi:type="dcterms:W3CDTF">2013-04-10T07:08:43Z</dcterms:modified>
  <cp:revision>0</cp:revision>
  <dc:subject/>
  <dc:title/>
</cp:coreProperties>
</file>