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全国・年月別" sheetId="1" state="visible" r:id="rId2"/>
    <sheet name="2-2全国・交換所別（不渡手形実数）" sheetId="2" state="visible" r:id="rId3"/>
    <sheet name="2-3全国・交換所別（取引停止処分数）" sheetId="3" state="visible" r:id="rId4"/>
    <sheet name="2-4東京・年月別（不渡処理状況）" sheetId="4" state="visible" r:id="rId5"/>
    <sheet name="図表14" sheetId="5" state="visible" r:id="rId6"/>
    <sheet name="図表15" sheetId="6" state="visible" r:id="rId7"/>
    <sheet name="図表16" sheetId="7" state="visible" r:id="rId8"/>
    <sheet name="図表17" sheetId="8" state="visible" r:id="rId9"/>
  </sheets>
  <externalReferences>
    <externalReference r:id="rId10"/>
  </externalReferences>
  <definedNames>
    <definedName function="false" hidden="false" localSheetId="0" name="_xlnm.Print_Area" vbProcedure="false">'2-1全国・年月別'!$A$1:$Q$65</definedName>
    <definedName function="false" hidden="false" localSheetId="1" name="_xlnm.Print_Titles" vbProcedure="false">'2-2全国・交換所別（不渡手形実数）'!$1:$6</definedName>
    <definedName function="false" hidden="false" localSheetId="2" name="_xlnm.Print_Area" vbProcedure="false">'2-3全国・交換所別（取引停止処分数）'!$A$1:$N$147</definedName>
    <definedName function="false" hidden="false" localSheetId="2" name="_xlnm.Print_Titles" vbProcedure="false">'2-3全国・交換所別（取引停止処分数）'!$1:$6</definedName>
    <definedName function="false" hidden="false" name="クリアー" vbProcedure="false">[1]!クリアー</definedName>
    <definedName function="false" hidden="false" name="プリント1" vbProcedure="false">[1]!プリント1</definedName>
    <definedName function="false" hidden="false" name="プリント2" vbProcedure="false">[1]!プリント2</definedName>
    <definedName function="false" hidden="false" name="プリント3" vbProcedure="false">[1]!プリント3</definedName>
    <definedName function="false" hidden="false" name="計数入力" vbProcedure="false">[1]!計数入力</definedName>
    <definedName function="false" hidden="false" name="読込み" vbProcedure="false">[1]!読込み</definedName>
    <definedName function="false" hidden="false" localSheetId="2" name="クリアー" vbProcedure="false">クリアー</definedName>
    <definedName function="false" hidden="false" localSheetId="2" name="プリント1" vbProcedure="false">プリント1</definedName>
    <definedName function="false" hidden="false" localSheetId="2" name="プリント2" vbProcedure="false">プリント2</definedName>
    <definedName function="false" hidden="false" localSheetId="2" name="プリント3" vbProcedure="false">プリント3</definedName>
    <definedName function="false" hidden="false" localSheetId="2" name="計数入力" vbProcedure="false">計数入力</definedName>
    <definedName function="false" hidden="false" localSheetId="2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58">
  <si>
    <r>
      <rPr>
        <b val="true"/>
        <sz val="14"/>
        <rFont val="ＭＳ Ｐゴシック"/>
        <family val="3"/>
        <charset val="128"/>
      </rPr>
      <t xml:space="preserve">2   </t>
    </r>
    <r>
      <rPr>
        <b val="true"/>
        <sz val="14"/>
        <rFont val="Noto Sans"/>
        <family val="2"/>
      </rPr>
      <t xml:space="preserve">不渡手形実数・取引停止処分数等</t>
    </r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》参照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増減）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平成</t>
  </si>
  <si>
    <t xml:space="preserve">7</t>
  </si>
  <si>
    <t xml:space="preserve">△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23</t>
  </si>
  <si>
    <t xml:space="preserve">26.  1</t>
  </si>
  <si>
    <t xml:space="preserve">27.  1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中においては、３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の東日本大震災の発生に伴い、同震災にかかる災害に対する手形交換に関する特別措置（災害のため</t>
    </r>
  </si>
  <si>
    <r>
      <rPr>
        <sz val="10"/>
        <rFont val="Noto Sans"/>
        <family val="2"/>
      </rPr>
      <t xml:space="preserve">　　 不渡となった手形・小切手にかかる不渡報告への掲載および取引停止処分の猶予等）が実施された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４月４日交換分をもって終了）。</t>
    </r>
  </si>
  <si>
    <r>
      <rPr>
        <sz val="10"/>
        <rFont val="Noto Sans"/>
        <family val="2"/>
      </rPr>
      <t xml:space="preserve">　　 以下、</t>
    </r>
    <r>
      <rPr>
        <sz val="10"/>
        <rFont val="ＭＳ Ｐ明朝"/>
        <family val="1"/>
        <charset val="128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-3</t>
    </r>
    <r>
      <rPr>
        <sz val="10"/>
        <rFont val="Noto Sans"/>
        <family val="2"/>
      </rPr>
      <t xml:space="preserve">共通。</t>
    </r>
  </si>
  <si>
    <t xml:space="preserve">不渡手形実数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参照</t>
    </r>
  </si>
  <si>
    <t xml:space="preserve">（単位：枚、千円）</t>
  </si>
  <si>
    <t xml:space="preserve">都道府
県　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年　中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3</t>
    </r>
    <r>
      <rPr>
        <sz val="11"/>
        <rFont val="Noto Sans"/>
        <family val="2"/>
      </rPr>
      <t xml:space="preserve">江別（昭和</t>
    </r>
    <r>
      <rPr>
        <sz val="11"/>
        <rFont val="ＭＳ Ｐ明朝"/>
        <family val="1"/>
        <charset val="128"/>
      </rPr>
      <t xml:space="preserve">48.4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21.7</t>
    </r>
    <r>
      <rPr>
        <sz val="11"/>
        <rFont val="Noto Sans"/>
        <family val="2"/>
      </rPr>
      <t xml:space="preserve">千歳（昭和</t>
    </r>
    <r>
      <rPr>
        <sz val="11"/>
        <rFont val="ＭＳ Ｐ明朝"/>
        <family val="1"/>
        <charset val="128"/>
      </rPr>
      <t xml:space="preserve">48.4</t>
    </r>
    <r>
      <rPr>
        <sz val="11"/>
        <rFont val="Noto Sans"/>
        <family val="2"/>
      </rPr>
      <t xml:space="preserve">開始）が統合</t>
    </r>
  </si>
  <si>
    <t xml:space="preserve">函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走</t>
  </si>
  <si>
    <t xml:space="preserve">紋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見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苫小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8.11</t>
    </r>
    <r>
      <rPr>
        <sz val="11"/>
        <rFont val="Noto Sans"/>
        <family val="2"/>
      </rPr>
      <t xml:space="preserve">休止、昭和</t>
    </r>
    <r>
      <rPr>
        <sz val="11"/>
        <rFont val="ＭＳ Ｐ明朝"/>
        <family val="1"/>
        <charset val="128"/>
      </rPr>
      <t xml:space="preserve">24.8</t>
    </r>
    <r>
      <rPr>
        <sz val="11"/>
        <rFont val="Noto Sans"/>
        <family val="2"/>
      </rPr>
      <t xml:space="preserve">再開、平成</t>
    </r>
    <r>
      <rPr>
        <sz val="11"/>
        <rFont val="ＭＳ Ｐ明朝"/>
        <family val="1"/>
        <charset val="128"/>
      </rPr>
      <t xml:space="preserve">20.10</t>
    </r>
    <r>
      <rPr>
        <sz val="11"/>
        <rFont val="Noto Sans"/>
        <family val="2"/>
      </rPr>
      <t xml:space="preserve">黒石（昭和</t>
    </r>
    <r>
      <rPr>
        <sz val="11"/>
        <rFont val="ＭＳ Ｐ明朝"/>
        <family val="1"/>
        <charset val="128"/>
      </rPr>
      <t xml:space="preserve">45.10</t>
    </r>
    <r>
      <rPr>
        <sz val="11"/>
        <rFont val="Noto Sans"/>
        <family val="2"/>
      </rPr>
      <t xml:space="preserve">開始）が統合</t>
    </r>
  </si>
  <si>
    <t xml:space="preserve">八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五所川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t xml:space="preserve">十和田</t>
  </si>
  <si>
    <t xml:space="preserve">三沢</t>
  </si>
  <si>
    <t xml:space="preserve">むつ</t>
  </si>
  <si>
    <t xml:space="preserve">岩    手</t>
  </si>
  <si>
    <t xml:space="preserve">盛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.12</t>
    </r>
    <r>
      <rPr>
        <sz val="11"/>
        <rFont val="Noto Sans"/>
        <family val="2"/>
      </rPr>
      <t xml:space="preserve">休止、昭和</t>
    </r>
    <r>
      <rPr>
        <sz val="11"/>
        <rFont val="ＭＳ Ｐ明朝"/>
        <family val="1"/>
        <charset val="128"/>
      </rPr>
      <t xml:space="preserve">26.8</t>
    </r>
    <r>
      <rPr>
        <sz val="11"/>
        <rFont val="Noto Sans"/>
        <family val="2"/>
      </rPr>
      <t xml:space="preserve">再開</t>
    </r>
  </si>
  <si>
    <t xml:space="preserve">花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関</t>
  </si>
  <si>
    <t xml:space="preserve">釜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船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6</t>
    </r>
    <r>
      <rPr>
        <sz val="11"/>
        <rFont val="Noto Sans"/>
        <family val="2"/>
      </rPr>
      <t xml:space="preserve">塩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.2</t>
    </r>
    <r>
      <rPr>
        <sz val="11"/>
        <rFont val="Noto Sans"/>
        <family val="2"/>
      </rPr>
      <t xml:space="preserve">開始）が統合</t>
    </r>
  </si>
  <si>
    <t xml:space="preserve">石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古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仙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石</t>
  </si>
  <si>
    <t xml:space="preserve">秋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荘</t>
  </si>
  <si>
    <t xml:space="preserve">大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角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.7</t>
    </r>
    <r>
      <rPr>
        <sz val="11"/>
        <rFont val="Noto Sans"/>
        <family val="2"/>
      </rPr>
      <t xml:space="preserve">名称変更（旧花輪）</t>
    </r>
  </si>
  <si>
    <t xml:space="preserve">鷹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.   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3</t>
    </r>
    <r>
      <rPr>
        <sz val="11"/>
        <rFont val="Noto Sans"/>
        <family val="2"/>
      </rPr>
      <t xml:space="preserve">米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.12</t>
    </r>
    <r>
      <rPr>
        <sz val="11"/>
        <rFont val="Noto Sans"/>
        <family val="2"/>
      </rPr>
      <t xml:space="preserve">開始）が統合</t>
    </r>
  </si>
  <si>
    <t xml:space="preserve">庄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11</t>
    </r>
    <r>
      <rPr>
        <sz val="11"/>
        <rFont val="Noto Sans"/>
        <family val="2"/>
      </rPr>
      <t xml:space="preserve">名称変更（旧酒田）、鶴岡（昭和</t>
    </r>
    <r>
      <rPr>
        <sz val="11"/>
        <rFont val="ＭＳ Ｐ明朝"/>
        <family val="1"/>
        <charset val="128"/>
      </rPr>
      <t xml:space="preserve">46.12</t>
    </r>
    <r>
      <rPr>
        <sz val="11"/>
        <rFont val="Noto Sans"/>
        <family val="2"/>
      </rPr>
      <t xml:space="preserve">開始）が統合</t>
    </r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11</t>
    </r>
    <r>
      <rPr>
        <sz val="11"/>
        <rFont val="Noto Sans"/>
        <family val="2"/>
      </rPr>
      <t xml:space="preserve">郡山（昭和</t>
    </r>
    <r>
      <rPr>
        <sz val="11"/>
        <rFont val="ＭＳ Ｐ明朝"/>
        <family val="1"/>
        <charset val="128"/>
      </rPr>
      <t xml:space="preserve">30.6</t>
    </r>
    <r>
      <rPr>
        <sz val="11"/>
        <rFont val="Noto Sans"/>
        <family val="2"/>
      </rPr>
      <t xml:space="preserve">開始）が統合</t>
    </r>
  </si>
  <si>
    <t xml:space="preserve">会津若松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2</t>
    </r>
    <r>
      <rPr>
        <sz val="11"/>
        <rFont val="Noto Sans"/>
        <family val="2"/>
      </rPr>
      <t xml:space="preserve">石岡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20.2</t>
    </r>
    <r>
      <rPr>
        <sz val="11"/>
        <rFont val="Noto Sans"/>
        <family val="2"/>
      </rPr>
      <t xml:space="preserve">古河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・日立（昭和</t>
    </r>
    <r>
      <rPr>
        <sz val="11"/>
        <rFont val="ＭＳ Ｐ明朝"/>
        <family val="1"/>
        <charset val="128"/>
      </rPr>
      <t xml:space="preserve">45.6</t>
    </r>
    <r>
      <rPr>
        <sz val="11"/>
        <rFont val="Noto Sans"/>
        <family val="2"/>
      </rPr>
      <t xml:space="preserve">開始）・下館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・土浦（昭和</t>
    </r>
    <r>
      <rPr>
        <sz val="11"/>
        <rFont val="ＭＳ Ｐ明朝"/>
        <family val="1"/>
        <charset val="128"/>
      </rPr>
      <t xml:space="preserve">44.4</t>
    </r>
    <r>
      <rPr>
        <sz val="11"/>
        <rFont val="Noto Sans"/>
        <family val="2"/>
      </rPr>
      <t xml:space="preserve">開始）・取手（昭和</t>
    </r>
    <r>
      <rPr>
        <sz val="11"/>
        <rFont val="ＭＳ Ｐ明朝"/>
        <family val="1"/>
        <charset val="128"/>
      </rPr>
      <t xml:space="preserve">47.4</t>
    </r>
    <r>
      <rPr>
        <sz val="11"/>
        <rFont val="Noto Sans"/>
        <family val="2"/>
      </rPr>
      <t xml:space="preserve">開始）・鹿嶋（昭和</t>
    </r>
    <r>
      <rPr>
        <sz val="11"/>
        <rFont val="ＭＳ Ｐ明朝"/>
        <family val="1"/>
        <charset val="128"/>
      </rPr>
      <t xml:space="preserve">47.4</t>
    </r>
    <r>
      <rPr>
        <sz val="11"/>
        <rFont val="Noto Sans"/>
        <family val="2"/>
      </rPr>
      <t xml:space="preserve">開始）が統合</t>
    </r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11</t>
    </r>
    <r>
      <rPr>
        <sz val="11"/>
        <rFont val="Noto Sans"/>
        <family val="2"/>
      </rPr>
      <t xml:space="preserve">真岡（平成</t>
    </r>
    <r>
      <rPr>
        <sz val="11"/>
        <rFont val="ＭＳ Ｐ明朝"/>
        <family val="1"/>
        <charset val="128"/>
      </rPr>
      <t xml:space="preserve">9.4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20.1</t>
    </r>
    <r>
      <rPr>
        <sz val="11"/>
        <rFont val="Noto Sans"/>
        <family val="2"/>
      </rPr>
      <t xml:space="preserve">大田原（平成</t>
    </r>
    <r>
      <rPr>
        <sz val="11"/>
        <rFont val="ＭＳ Ｐ明朝"/>
        <family val="1"/>
        <charset val="128"/>
      </rPr>
      <t xml:space="preserve">9.4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20.2</t>
    </r>
    <r>
      <rPr>
        <sz val="11"/>
        <rFont val="Noto Sans"/>
        <family val="2"/>
      </rPr>
      <t xml:space="preserve">足利（昭和</t>
    </r>
    <r>
      <rPr>
        <sz val="11"/>
        <rFont val="ＭＳ Ｐ明朝"/>
        <family val="1"/>
        <charset val="128"/>
      </rPr>
      <t xml:space="preserve">24.9</t>
    </r>
    <r>
      <rPr>
        <sz val="11"/>
        <rFont val="Noto Sans"/>
        <family val="2"/>
      </rPr>
      <t xml:space="preserve">開始）・栃木（平成</t>
    </r>
    <r>
      <rPr>
        <sz val="11"/>
        <rFont val="ＭＳ Ｐ明朝"/>
        <family val="1"/>
        <charset val="128"/>
      </rPr>
      <t xml:space="preserve">9.4</t>
    </r>
    <r>
      <rPr>
        <sz val="11"/>
        <rFont val="Noto Sans"/>
        <family val="2"/>
      </rPr>
      <t xml:space="preserve">開始）・小山（平成</t>
    </r>
    <r>
      <rPr>
        <sz val="11"/>
        <rFont val="ＭＳ Ｐ明朝"/>
        <family val="1"/>
        <charset val="128"/>
      </rPr>
      <t xml:space="preserve">9.4</t>
    </r>
    <r>
      <rPr>
        <sz val="11"/>
        <rFont val="Noto Sans"/>
        <family val="2"/>
      </rPr>
      <t xml:space="preserve">開始）が統合</t>
    </r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.4</t>
    </r>
    <r>
      <rPr>
        <sz val="11"/>
        <rFont val="Noto Sans"/>
        <family val="2"/>
      </rPr>
      <t xml:space="preserve">前橋（昭和</t>
    </r>
    <r>
      <rPr>
        <sz val="11"/>
        <rFont val="ＭＳ Ｐ明朝"/>
        <family val="1"/>
        <charset val="128"/>
      </rPr>
      <t xml:space="preserve">6.7</t>
    </r>
    <r>
      <rPr>
        <sz val="11"/>
        <rFont val="Noto Sans"/>
        <family val="2"/>
      </rPr>
      <t xml:space="preserve">開始）・高崎（昭和</t>
    </r>
    <r>
      <rPr>
        <sz val="11"/>
        <rFont val="ＭＳ Ｐ明朝"/>
        <family val="1"/>
        <charset val="128"/>
      </rPr>
      <t xml:space="preserve">30.4</t>
    </r>
    <r>
      <rPr>
        <sz val="11"/>
        <rFont val="Noto Sans"/>
        <family val="2"/>
      </rPr>
      <t xml:space="preserve">開始）、昭和</t>
    </r>
    <r>
      <rPr>
        <sz val="11"/>
        <rFont val="ＭＳ Ｐ明朝"/>
        <family val="1"/>
        <charset val="128"/>
      </rPr>
      <t xml:space="preserve">43.1</t>
    </r>
    <r>
      <rPr>
        <sz val="11"/>
        <rFont val="Noto Sans"/>
        <family val="2"/>
      </rPr>
      <t xml:space="preserve">伊勢崎（昭和</t>
    </r>
    <r>
      <rPr>
        <sz val="11"/>
        <rFont val="ＭＳ Ｐ明朝"/>
        <family val="1"/>
        <charset val="128"/>
      </rPr>
      <t xml:space="preserve">31.1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桐生（昭和</t>
    </r>
    <r>
      <rPr>
        <sz val="11"/>
        <rFont val="ＭＳ Ｐ明朝"/>
        <family val="1"/>
        <charset val="128"/>
      </rPr>
      <t xml:space="preserve">15.12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16.7</t>
    </r>
    <r>
      <rPr>
        <sz val="11"/>
        <rFont val="Noto Sans"/>
        <family val="2"/>
      </rPr>
      <t xml:space="preserve">太田（昭和</t>
    </r>
    <r>
      <rPr>
        <sz val="11"/>
        <rFont val="ＭＳ Ｐ明朝"/>
        <family val="1"/>
        <charset val="128"/>
      </rPr>
      <t xml:space="preserve">59.7</t>
    </r>
    <r>
      <rPr>
        <sz val="11"/>
        <rFont val="Noto Sans"/>
        <family val="2"/>
      </rPr>
      <t xml:space="preserve">開始）が統合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.4</t>
    </r>
    <r>
      <rPr>
        <sz val="11"/>
        <rFont val="Noto Sans"/>
        <family val="2"/>
      </rPr>
      <t xml:space="preserve">横須賀（昭和</t>
    </r>
    <r>
      <rPr>
        <sz val="11"/>
        <rFont val="ＭＳ Ｐ明朝"/>
        <family val="1"/>
        <charset val="128"/>
      </rPr>
      <t xml:space="preserve">13.1</t>
    </r>
    <r>
      <rPr>
        <sz val="11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.4</t>
    </r>
    <r>
      <rPr>
        <sz val="11"/>
        <rFont val="Noto Sans"/>
        <family val="2"/>
      </rPr>
      <t xml:space="preserve">小松（昭和</t>
    </r>
    <r>
      <rPr>
        <sz val="11"/>
        <rFont val="ＭＳ Ｐ明朝"/>
        <family val="1"/>
        <charset val="128"/>
      </rPr>
      <t xml:space="preserve">47.4</t>
    </r>
    <r>
      <rPr>
        <sz val="11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 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.3</t>
    </r>
    <r>
      <rPr>
        <sz val="11"/>
        <rFont val="Noto Sans"/>
        <family val="2"/>
      </rPr>
      <t xml:space="preserve">浜松（大正</t>
    </r>
    <r>
      <rPr>
        <sz val="11"/>
        <rFont val="ＭＳ Ｐ明朝"/>
        <family val="1"/>
        <charset val="128"/>
      </rPr>
      <t xml:space="preserve">8.2</t>
    </r>
    <r>
      <rPr>
        <sz val="11"/>
        <rFont val="Noto Sans"/>
        <family val="2"/>
      </rPr>
      <t xml:space="preserve">開始）・沼津（大正</t>
    </r>
    <r>
      <rPr>
        <sz val="11"/>
        <rFont val="ＭＳ Ｐ明朝"/>
        <family val="1"/>
        <charset val="128"/>
      </rPr>
      <t xml:space="preserve">15.1</t>
    </r>
    <r>
      <rPr>
        <sz val="11"/>
        <rFont val="Noto Sans"/>
        <family val="2"/>
      </rPr>
      <t xml:space="preserve">開始）・清水（大正</t>
    </r>
    <r>
      <rPr>
        <sz val="11"/>
        <rFont val="ＭＳ Ｐ明朝"/>
        <family val="1"/>
        <charset val="128"/>
      </rPr>
      <t xml:space="preserve">15.9</t>
    </r>
    <r>
      <rPr>
        <sz val="11"/>
        <rFont val="Noto Sans"/>
        <family val="2"/>
      </rPr>
      <t xml:space="preserve">開始）・富士（昭和</t>
    </r>
    <r>
      <rPr>
        <sz val="11"/>
        <rFont val="ＭＳ Ｐ明朝"/>
        <family val="1"/>
        <charset val="128"/>
      </rPr>
      <t xml:space="preserve">42.9</t>
    </r>
    <r>
      <rPr>
        <sz val="11"/>
        <rFont val="Noto Sans"/>
        <family val="2"/>
      </rPr>
      <t xml:space="preserve">開始）が統合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.   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.7</t>
    </r>
    <r>
      <rPr>
        <sz val="11"/>
        <rFont val="Noto Sans"/>
        <family val="2"/>
      </rPr>
      <t xml:space="preserve">豊橋（大正</t>
    </r>
    <r>
      <rPr>
        <sz val="11"/>
        <rFont val="ＭＳ Ｐ明朝"/>
        <family val="1"/>
        <charset val="128"/>
      </rPr>
      <t xml:space="preserve">15.9</t>
    </r>
    <r>
      <rPr>
        <sz val="11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彦根（昭和</t>
    </r>
    <r>
      <rPr>
        <sz val="11"/>
        <rFont val="ＭＳ Ｐ明朝"/>
        <family val="1"/>
        <charset val="128"/>
      </rPr>
      <t xml:space="preserve">54.5</t>
    </r>
    <r>
      <rPr>
        <sz val="11"/>
        <rFont val="Noto Sans"/>
        <family val="2"/>
      </rPr>
      <t xml:space="preserve">開始）・長浜（昭和</t>
    </r>
    <r>
      <rPr>
        <sz val="11"/>
        <rFont val="ＭＳ Ｐ明朝"/>
        <family val="1"/>
        <charset val="128"/>
      </rPr>
      <t xml:space="preserve">55.4</t>
    </r>
    <r>
      <rPr>
        <sz val="11"/>
        <rFont val="Noto Sans"/>
        <family val="2"/>
      </rPr>
      <t xml:space="preserve">開始）・草津（昭和</t>
    </r>
    <r>
      <rPr>
        <sz val="11"/>
        <rFont val="ＭＳ Ｐ明朝"/>
        <family val="1"/>
        <charset val="128"/>
      </rPr>
      <t xml:space="preserve">50.4</t>
    </r>
    <r>
      <rPr>
        <sz val="11"/>
        <rFont val="Noto Sans"/>
        <family val="2"/>
      </rPr>
      <t xml:space="preserve">開始）が統合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2</t>
    </r>
    <r>
      <rPr>
        <sz val="11"/>
        <rFont val="Noto Sans"/>
        <family val="2"/>
      </rPr>
      <t xml:space="preserve">尼崎（昭和</t>
    </r>
    <r>
      <rPr>
        <sz val="11"/>
        <rFont val="ＭＳ Ｐ明朝"/>
        <family val="1"/>
        <charset val="128"/>
      </rPr>
      <t xml:space="preserve">12.1</t>
    </r>
    <r>
      <rPr>
        <sz val="11"/>
        <rFont val="Noto Sans"/>
        <family val="2"/>
      </rPr>
      <t xml:space="preserve">開始）・明石（昭和</t>
    </r>
    <r>
      <rPr>
        <sz val="11"/>
        <rFont val="ＭＳ Ｐ明朝"/>
        <family val="1"/>
        <charset val="128"/>
      </rPr>
      <t xml:space="preserve">51.10</t>
    </r>
    <r>
      <rPr>
        <sz val="11"/>
        <rFont val="Noto Sans"/>
        <family val="2"/>
      </rPr>
      <t xml:space="preserve">開始）・西宮（昭和</t>
    </r>
    <r>
      <rPr>
        <sz val="11"/>
        <rFont val="ＭＳ Ｐ明朝"/>
        <family val="1"/>
        <charset val="128"/>
      </rPr>
      <t xml:space="preserve">51.6</t>
    </r>
    <r>
      <rPr>
        <sz val="11"/>
        <rFont val="Noto Sans"/>
        <family val="2"/>
      </rPr>
      <t xml:space="preserve">開始）・加古川・高砂（昭和</t>
    </r>
    <r>
      <rPr>
        <sz val="11"/>
        <rFont val="ＭＳ Ｐ明朝"/>
        <family val="1"/>
        <charset val="128"/>
      </rPr>
      <t xml:space="preserve">60.4</t>
    </r>
    <r>
      <rPr>
        <sz val="11"/>
        <rFont val="Noto Sans"/>
        <family val="2"/>
      </rPr>
      <t xml:space="preserve">開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平成</t>
    </r>
    <r>
      <rPr>
        <sz val="11"/>
        <rFont val="ＭＳ Ｐ明朝"/>
        <family val="1"/>
        <charset val="128"/>
      </rPr>
      <t xml:space="preserve">23.10</t>
    </r>
    <r>
      <rPr>
        <sz val="11"/>
        <rFont val="Noto Sans"/>
        <family val="2"/>
      </rPr>
      <t xml:space="preserve">姫路（昭和</t>
    </r>
    <r>
      <rPr>
        <sz val="11"/>
        <rFont val="ＭＳ Ｐ明朝"/>
        <family val="1"/>
        <charset val="128"/>
      </rPr>
      <t xml:space="preserve">2.2</t>
    </r>
    <r>
      <rPr>
        <sz val="11"/>
        <rFont val="Noto Sans"/>
        <family val="2"/>
      </rPr>
      <t xml:space="preserve">開始）が統合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.10</t>
    </r>
    <r>
      <rPr>
        <sz val="11"/>
        <rFont val="Noto Sans"/>
        <family val="2"/>
      </rPr>
      <t xml:space="preserve">御坊（昭和</t>
    </r>
    <r>
      <rPr>
        <sz val="11"/>
        <rFont val="ＭＳ Ｐ明朝"/>
        <family val="1"/>
        <charset val="128"/>
      </rPr>
      <t xml:space="preserve">59.10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16.1</t>
    </r>
    <r>
      <rPr>
        <sz val="11"/>
        <rFont val="Noto Sans"/>
        <family val="2"/>
      </rPr>
      <t xml:space="preserve">田辺（昭和</t>
    </r>
    <r>
      <rPr>
        <sz val="11"/>
        <rFont val="ＭＳ Ｐ明朝"/>
        <family val="1"/>
        <charset val="128"/>
      </rPr>
      <t xml:space="preserve">55.2</t>
    </r>
    <r>
      <rPr>
        <sz val="11"/>
        <rFont val="Noto Sans"/>
        <family val="2"/>
      </rPr>
      <t xml:space="preserve">開始）が統合</t>
    </r>
  </si>
  <si>
    <t xml:space="preserve">新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9.   7</t>
    </r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.   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10</t>
    </r>
    <r>
      <rPr>
        <sz val="11"/>
        <rFont val="Noto Sans"/>
        <family val="2"/>
      </rPr>
      <t xml:space="preserve">津山（昭和</t>
    </r>
    <r>
      <rPr>
        <sz val="11"/>
        <rFont val="ＭＳ Ｐ明朝"/>
        <family val="1"/>
        <charset val="128"/>
      </rPr>
      <t xml:space="preserve">58.5</t>
    </r>
    <r>
      <rPr>
        <sz val="11"/>
        <rFont val="Noto Sans"/>
        <family val="2"/>
      </rPr>
      <t xml:space="preserve">開始）が統合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.4</t>
    </r>
    <r>
      <rPr>
        <sz val="11"/>
        <rFont val="Noto Sans"/>
        <family val="2"/>
      </rPr>
      <t xml:space="preserve">呉（昭和</t>
    </r>
    <r>
      <rPr>
        <sz val="11"/>
        <rFont val="ＭＳ Ｐ明朝"/>
        <family val="1"/>
        <charset val="128"/>
      </rPr>
      <t xml:space="preserve">3.7</t>
    </r>
    <r>
      <rPr>
        <sz val="11"/>
        <rFont val="Noto Sans"/>
        <family val="2"/>
      </rPr>
      <t xml:space="preserve">開始）・三原（昭和</t>
    </r>
    <r>
      <rPr>
        <sz val="11"/>
        <rFont val="ＭＳ Ｐ明朝"/>
        <family val="1"/>
        <charset val="128"/>
      </rPr>
      <t xml:space="preserve">47.7</t>
    </r>
    <r>
      <rPr>
        <sz val="11"/>
        <rFont val="Noto Sans"/>
        <family val="2"/>
      </rPr>
      <t xml:space="preserve">開始）・尾道（大正</t>
    </r>
    <r>
      <rPr>
        <sz val="11"/>
        <rFont val="ＭＳ Ｐ明朝"/>
        <family val="1"/>
        <charset val="128"/>
      </rPr>
      <t xml:space="preserve">10.6</t>
    </r>
    <r>
      <rPr>
        <sz val="11"/>
        <rFont val="Noto Sans"/>
        <family val="2"/>
      </rPr>
      <t xml:space="preserve">開始）・福山（昭和</t>
    </r>
    <r>
      <rPr>
        <sz val="11"/>
        <rFont val="ＭＳ Ｐ明朝"/>
        <family val="1"/>
        <charset val="128"/>
      </rPr>
      <t xml:space="preserve">2.2</t>
    </r>
    <r>
      <rPr>
        <sz val="11"/>
        <rFont val="Noto Sans"/>
        <family val="2"/>
      </rPr>
      <t xml:space="preserve">開始）・大竹（昭和</t>
    </r>
    <r>
      <rPr>
        <sz val="11"/>
        <rFont val="ＭＳ Ｐ明朝"/>
        <family val="1"/>
        <charset val="128"/>
      </rPr>
      <t xml:space="preserve">44.8</t>
    </r>
    <r>
      <rPr>
        <sz val="11"/>
        <rFont val="Noto Sans"/>
        <family val="2"/>
      </rPr>
      <t xml:space="preserve">開始）が統合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.11</t>
    </r>
    <r>
      <rPr>
        <sz val="11"/>
        <rFont val="Noto Sans"/>
        <family val="2"/>
      </rPr>
      <t xml:space="preserve">関門（明治</t>
    </r>
    <r>
      <rPr>
        <sz val="11"/>
        <rFont val="ＭＳ Ｐ明朝"/>
        <family val="1"/>
        <charset val="128"/>
      </rPr>
      <t xml:space="preserve">45.2</t>
    </r>
    <r>
      <rPr>
        <sz val="11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.4</t>
    </r>
    <r>
      <rPr>
        <sz val="11"/>
        <rFont val="Noto Sans"/>
        <family val="2"/>
      </rPr>
      <t xml:space="preserve">防府（昭和</t>
    </r>
    <r>
      <rPr>
        <sz val="11"/>
        <rFont val="ＭＳ Ｐ明朝"/>
        <family val="1"/>
        <charset val="128"/>
      </rPr>
      <t xml:space="preserve">41.7</t>
    </r>
    <r>
      <rPr>
        <sz val="11"/>
        <rFont val="Noto Sans"/>
        <family val="2"/>
      </rPr>
      <t xml:space="preserve">開始）・小郡（昭和</t>
    </r>
    <r>
      <rPr>
        <sz val="11"/>
        <rFont val="ＭＳ Ｐ明朝"/>
        <family val="1"/>
        <charset val="128"/>
      </rPr>
      <t xml:space="preserve">57.5</t>
    </r>
    <r>
      <rPr>
        <sz val="11"/>
        <rFont val="Noto Sans"/>
        <family val="2"/>
      </rPr>
      <t xml:space="preserve">開始 ）が統合、平成</t>
    </r>
    <r>
      <rPr>
        <sz val="11"/>
        <rFont val="ＭＳ Ｐ明朝"/>
        <family val="1"/>
        <charset val="128"/>
      </rPr>
      <t xml:space="preserve">14.4</t>
    </r>
    <r>
      <rPr>
        <sz val="11"/>
        <rFont val="Noto Sans"/>
        <family val="2"/>
      </rPr>
      <t xml:space="preserve">長門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が萩に統合、平成</t>
    </r>
    <r>
      <rPr>
        <sz val="11"/>
        <rFont val="ＭＳ Ｐ明朝"/>
        <family val="1"/>
        <charset val="128"/>
      </rPr>
      <t xml:space="preserve">24.3</t>
    </r>
    <r>
      <rPr>
        <sz val="11"/>
        <rFont val="Noto Sans"/>
        <family val="2"/>
      </rPr>
      <t xml:space="preserve">萩（昭和</t>
    </r>
    <r>
      <rPr>
        <sz val="11"/>
        <rFont val="ＭＳ Ｐ明朝"/>
        <family val="1"/>
        <charset val="128"/>
      </rPr>
      <t xml:space="preserve">41.7</t>
    </r>
    <r>
      <rPr>
        <sz val="11"/>
        <rFont val="Noto Sans"/>
        <family val="2"/>
      </rPr>
      <t xml:space="preserve">開始）が統合</t>
    </r>
  </si>
  <si>
    <t xml:space="preserve">徳山</t>
  </si>
  <si>
    <t xml:space="preserve">岩国</t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 8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.   2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.2</t>
    </r>
    <r>
      <rPr>
        <sz val="11"/>
        <rFont val="Noto Sans"/>
        <family val="2"/>
      </rPr>
      <t xml:space="preserve">戸畑（昭和</t>
    </r>
    <r>
      <rPr>
        <sz val="11"/>
        <rFont val="ＭＳ Ｐ明朝"/>
        <family val="1"/>
        <charset val="128"/>
      </rPr>
      <t xml:space="preserve">20.6</t>
    </r>
    <r>
      <rPr>
        <sz val="11"/>
        <rFont val="Noto Sans"/>
        <family val="2"/>
      </rPr>
      <t xml:space="preserve">開始）・若松（大正</t>
    </r>
    <r>
      <rPr>
        <sz val="11"/>
        <rFont val="ＭＳ Ｐ明朝"/>
        <family val="1"/>
        <charset val="128"/>
      </rPr>
      <t xml:space="preserve">15.4</t>
    </r>
    <r>
      <rPr>
        <sz val="11"/>
        <rFont val="Noto Sans"/>
        <family val="2"/>
      </rPr>
      <t xml:space="preserve">開始）・八幡（昭和</t>
    </r>
    <r>
      <rPr>
        <sz val="11"/>
        <rFont val="ＭＳ Ｐ明朝"/>
        <family val="1"/>
        <charset val="128"/>
      </rPr>
      <t xml:space="preserve">11.8</t>
    </r>
    <r>
      <rPr>
        <sz val="11"/>
        <rFont val="Noto Sans"/>
        <family val="2"/>
      </rPr>
      <t xml:space="preserve">開始）・小倉（大正</t>
    </r>
    <r>
      <rPr>
        <sz val="11"/>
        <rFont val="ＭＳ Ｐ明朝"/>
        <family val="1"/>
        <charset val="128"/>
      </rPr>
      <t xml:space="preserve">14.4</t>
    </r>
    <r>
      <rPr>
        <sz val="11"/>
        <rFont val="Noto Sans"/>
        <family val="2"/>
      </rPr>
      <t xml:space="preserve">開始）・門司（昭和</t>
    </r>
    <r>
      <rPr>
        <sz val="11"/>
        <rFont val="ＭＳ Ｐ明朝"/>
        <family val="1"/>
        <charset val="128"/>
      </rPr>
      <t xml:space="preserve">22.12</t>
    </r>
    <r>
      <rPr>
        <sz val="11"/>
        <rFont val="Noto Sans"/>
        <family val="2"/>
      </rPr>
      <t xml:space="preserve">開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が合併、平成</t>
    </r>
    <r>
      <rPr>
        <sz val="11"/>
        <rFont val="ＭＳ Ｐ明朝"/>
        <family val="1"/>
        <charset val="128"/>
      </rPr>
      <t xml:space="preserve">12.3</t>
    </r>
    <r>
      <rPr>
        <sz val="11"/>
        <rFont val="Noto Sans"/>
        <family val="2"/>
      </rPr>
      <t xml:space="preserve">行橋（昭和</t>
    </r>
    <r>
      <rPr>
        <sz val="11"/>
        <rFont val="ＭＳ Ｐ明朝"/>
        <family val="1"/>
        <charset val="128"/>
      </rPr>
      <t xml:space="preserve">57.9</t>
    </r>
    <r>
      <rPr>
        <sz val="11"/>
        <rFont val="Noto Sans"/>
        <family val="2"/>
      </rPr>
      <t xml:space="preserve">開始）が統合</t>
    </r>
  </si>
  <si>
    <r>
      <rPr>
        <sz val="11"/>
        <rFont val="Noto Sans"/>
        <family val="2"/>
      </rPr>
      <t xml:space="preserve"> 大正  </t>
    </r>
    <r>
      <rPr>
        <sz val="11"/>
        <rFont val="ＭＳ Ｐ明朝"/>
        <family val="1"/>
        <charset val="128"/>
      </rPr>
      <t xml:space="preserve">8.   5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.2</t>
    </r>
    <r>
      <rPr>
        <sz val="11"/>
        <rFont val="Noto Sans"/>
        <family val="2"/>
      </rPr>
      <t xml:space="preserve">飯塚（昭和</t>
    </r>
    <r>
      <rPr>
        <sz val="11"/>
        <rFont val="ＭＳ Ｐ明朝"/>
        <family val="1"/>
        <charset val="128"/>
      </rPr>
      <t xml:space="preserve">48.5</t>
    </r>
    <r>
      <rPr>
        <sz val="11"/>
        <rFont val="Noto Sans"/>
        <family val="2"/>
      </rPr>
      <t xml:space="preserve">開始）、平成</t>
    </r>
    <r>
      <rPr>
        <sz val="11"/>
        <rFont val="ＭＳ Ｐ明朝"/>
        <family val="1"/>
        <charset val="128"/>
      </rPr>
      <t xml:space="preserve">16.10</t>
    </r>
    <r>
      <rPr>
        <sz val="11"/>
        <rFont val="Noto Sans"/>
        <family val="2"/>
      </rPr>
      <t xml:space="preserve">直方（昭和</t>
    </r>
    <r>
      <rPr>
        <sz val="11"/>
        <rFont val="ＭＳ Ｐ明朝"/>
        <family val="1"/>
        <charset val="128"/>
      </rPr>
      <t xml:space="preserve">48.10</t>
    </r>
    <r>
      <rPr>
        <sz val="11"/>
        <rFont val="Noto Sans"/>
        <family val="2"/>
      </rPr>
      <t xml:space="preserve">開始）が統合</t>
    </r>
  </si>
  <si>
    <t xml:space="preserve">大牟田</t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.5</t>
    </r>
    <r>
      <rPr>
        <sz val="11"/>
        <rFont val="Noto Sans"/>
        <family val="2"/>
      </rPr>
      <t xml:space="preserve">柳川（昭和</t>
    </r>
    <r>
      <rPr>
        <sz val="11"/>
        <rFont val="ＭＳ Ｐ明朝"/>
        <family val="1"/>
        <charset val="128"/>
      </rPr>
      <t xml:space="preserve">57.2</t>
    </r>
    <r>
      <rPr>
        <sz val="11"/>
        <rFont val="Noto Sans"/>
        <family val="2"/>
      </rPr>
      <t xml:space="preserve">開始）・大川（昭和</t>
    </r>
    <r>
      <rPr>
        <sz val="11"/>
        <rFont val="ＭＳ Ｐ明朝"/>
        <family val="1"/>
        <charset val="128"/>
      </rPr>
      <t xml:space="preserve">56.2</t>
    </r>
    <r>
      <rPr>
        <sz val="11"/>
        <rFont val="Noto Sans"/>
        <family val="2"/>
      </rPr>
      <t xml:space="preserve">開始）が統合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.  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9</t>
    </r>
    <r>
      <rPr>
        <sz val="11"/>
        <rFont val="Noto Sans"/>
        <family val="2"/>
      </rPr>
      <t xml:space="preserve">唐津（昭和</t>
    </r>
    <r>
      <rPr>
        <sz val="11"/>
        <rFont val="ＭＳ Ｐ明朝"/>
        <family val="1"/>
        <charset val="128"/>
      </rPr>
      <t xml:space="preserve">29.7</t>
    </r>
    <r>
      <rPr>
        <sz val="11"/>
        <rFont val="Noto Sans"/>
        <family val="2"/>
      </rPr>
      <t xml:space="preserve">開始）・鳥栖（昭和</t>
    </r>
    <r>
      <rPr>
        <sz val="11"/>
        <rFont val="ＭＳ Ｐ明朝"/>
        <family val="1"/>
        <charset val="128"/>
      </rPr>
      <t xml:space="preserve">53.11</t>
    </r>
    <r>
      <rPr>
        <sz val="11"/>
        <rFont val="Noto Sans"/>
        <family val="2"/>
      </rPr>
      <t xml:space="preserve">開始）・伊万里（昭和</t>
    </r>
    <r>
      <rPr>
        <sz val="11"/>
        <rFont val="ＭＳ Ｐ明朝"/>
        <family val="1"/>
        <charset val="128"/>
      </rPr>
      <t xml:space="preserve">54.1</t>
    </r>
    <r>
      <rPr>
        <sz val="11"/>
        <rFont val="Noto Sans"/>
        <family val="2"/>
      </rPr>
      <t xml:space="preserve">開始）・武雄（昭和</t>
    </r>
    <r>
      <rPr>
        <sz val="11"/>
        <rFont val="ＭＳ Ｐ明朝"/>
        <family val="1"/>
        <charset val="128"/>
      </rPr>
      <t xml:space="preserve">53.6</t>
    </r>
    <r>
      <rPr>
        <sz val="11"/>
        <rFont val="Noto Sans"/>
        <family val="2"/>
      </rPr>
      <t xml:space="preserve">開始）・鹿島（昭和</t>
    </r>
    <r>
      <rPr>
        <sz val="11"/>
        <rFont val="ＭＳ Ｐ明朝"/>
        <family val="1"/>
        <charset val="128"/>
      </rPr>
      <t xml:space="preserve">53.11</t>
    </r>
    <r>
      <rPr>
        <sz val="11"/>
        <rFont val="Noto Sans"/>
        <family val="2"/>
      </rPr>
      <t xml:space="preserve">開始）・有田（昭和</t>
    </r>
    <r>
      <rPr>
        <sz val="11"/>
        <rFont val="ＭＳ Ｐ明朝"/>
        <family val="1"/>
        <charset val="128"/>
      </rPr>
      <t xml:space="preserve">53.9</t>
    </r>
    <r>
      <rPr>
        <sz val="11"/>
        <rFont val="Noto Sans"/>
        <family val="2"/>
      </rPr>
      <t xml:space="preserve">開始）が統合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.11</t>
    </r>
    <r>
      <rPr>
        <sz val="11"/>
        <rFont val="Noto Sans"/>
        <family val="2"/>
      </rPr>
      <t xml:space="preserve">中津（昭和</t>
    </r>
    <r>
      <rPr>
        <sz val="11"/>
        <rFont val="ＭＳ Ｐ明朝"/>
        <family val="1"/>
        <charset val="128"/>
      </rPr>
      <t xml:space="preserve">44.4</t>
    </r>
    <r>
      <rPr>
        <sz val="11"/>
        <rFont val="Noto Sans"/>
        <family val="2"/>
      </rPr>
      <t xml:space="preserve">開始）・臼杵
（昭和</t>
    </r>
    <r>
      <rPr>
        <sz val="11"/>
        <rFont val="ＭＳ Ｐ明朝"/>
        <family val="1"/>
        <charset val="128"/>
      </rPr>
      <t xml:space="preserve">44.4</t>
    </r>
    <r>
      <rPr>
        <sz val="11"/>
        <rFont val="Noto Sans"/>
        <family val="2"/>
      </rPr>
      <t xml:space="preserve">開始）・津久見（昭和</t>
    </r>
    <r>
      <rPr>
        <sz val="11"/>
        <rFont val="ＭＳ Ｐ明朝"/>
        <family val="1"/>
        <charset val="128"/>
      </rPr>
      <t xml:space="preserve">44.4</t>
    </r>
    <r>
      <rPr>
        <sz val="11"/>
        <rFont val="Noto Sans"/>
        <family val="2"/>
      </rPr>
      <t xml:space="preserve">開始）が統合</t>
    </r>
  </si>
  <si>
    <t xml:space="preserve">日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.11</t>
    </r>
    <r>
      <rPr>
        <sz val="11"/>
        <rFont val="Noto Sans"/>
        <family val="2"/>
      </rPr>
      <t xml:space="preserve">大分に統合</t>
    </r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日南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・高鍋（昭和</t>
    </r>
    <r>
      <rPr>
        <sz val="11"/>
        <rFont val="ＭＳ Ｐ明朝"/>
        <family val="1"/>
        <charset val="128"/>
      </rPr>
      <t xml:space="preserve">62.4</t>
    </r>
    <r>
      <rPr>
        <sz val="11"/>
        <rFont val="Noto Sans"/>
        <family val="2"/>
      </rPr>
      <t xml:space="preserve">開始）が統合</t>
    </r>
  </si>
  <si>
    <t xml:space="preserve">都城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小林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が統合</t>
    </r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日向（昭和</t>
    </r>
    <r>
      <rPr>
        <sz val="11"/>
        <rFont val="ＭＳ Ｐ明朝"/>
        <family val="1"/>
        <charset val="128"/>
      </rPr>
      <t xml:space="preserve">46.4</t>
    </r>
    <r>
      <rPr>
        <sz val="11"/>
        <rFont val="Noto Sans"/>
        <family val="2"/>
      </rPr>
      <t xml:space="preserve">開始）が統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4</t>
    </r>
    <r>
      <rPr>
        <sz val="11"/>
        <rFont val="Noto Sans"/>
        <family val="2"/>
      </rPr>
      <t xml:space="preserve">枕崎（昭和</t>
    </r>
    <r>
      <rPr>
        <sz val="11"/>
        <rFont val="ＭＳ Ｐ明朝"/>
        <family val="1"/>
        <charset val="128"/>
      </rPr>
      <t xml:space="preserve">43.10</t>
    </r>
    <r>
      <rPr>
        <sz val="11"/>
        <rFont val="Noto Sans"/>
        <family val="2"/>
      </rPr>
      <t xml:space="preserve">開始）､平成</t>
    </r>
    <r>
      <rPr>
        <sz val="11"/>
        <rFont val="ＭＳ Ｐ明朝"/>
        <family val="1"/>
        <charset val="128"/>
      </rPr>
      <t xml:space="preserve">15.4</t>
    </r>
    <r>
      <rPr>
        <sz val="11"/>
        <rFont val="Noto Sans"/>
        <family val="2"/>
      </rPr>
      <t xml:space="preserve">国分（昭和</t>
    </r>
    <r>
      <rPr>
        <sz val="11"/>
        <rFont val="ＭＳ Ｐ明朝"/>
        <family val="1"/>
        <charset val="128"/>
      </rPr>
      <t xml:space="preserve">50.10</t>
    </r>
    <r>
      <rPr>
        <sz val="11"/>
        <rFont val="Noto Sans"/>
        <family val="2"/>
      </rPr>
      <t xml:space="preserve">開始）､平成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出水（昭和</t>
    </r>
    <r>
      <rPr>
        <sz val="11"/>
        <rFont val="ＭＳ Ｐ明朝"/>
        <family val="1"/>
        <charset val="128"/>
      </rPr>
      <t xml:space="preserve">44.10</t>
    </r>
    <r>
      <rPr>
        <sz val="11"/>
        <rFont val="Noto Sans"/>
        <family val="2"/>
      </rPr>
      <t xml:space="preserve">開始）・大口（昭和</t>
    </r>
    <r>
      <rPr>
        <sz val="11"/>
        <rFont val="ＭＳ Ｐ明朝"/>
        <family val="1"/>
        <charset val="128"/>
      </rPr>
      <t xml:space="preserve">50.10</t>
    </r>
    <r>
      <rPr>
        <sz val="11"/>
        <rFont val="Noto Sans"/>
        <family val="2"/>
      </rPr>
      <t xml:space="preserve">開始）､平成</t>
    </r>
    <r>
      <rPr>
        <sz val="11"/>
        <rFont val="ＭＳ Ｐ明朝"/>
        <family val="1"/>
        <charset val="128"/>
      </rPr>
      <t xml:space="preserve">16.10</t>
    </r>
    <r>
      <rPr>
        <sz val="11"/>
        <rFont val="Noto Sans"/>
        <family val="2"/>
      </rPr>
      <t xml:space="preserve">川内（昭和</t>
    </r>
    <r>
      <rPr>
        <sz val="11"/>
        <rFont val="ＭＳ Ｐ明朝"/>
        <family val="1"/>
        <charset val="128"/>
      </rPr>
      <t xml:space="preserve">43.4</t>
    </r>
    <r>
      <rPr>
        <sz val="11"/>
        <rFont val="Noto Sans"/>
        <family val="2"/>
      </rPr>
      <t xml:space="preserve">開始）・鹿屋（昭和</t>
    </r>
    <r>
      <rPr>
        <sz val="11"/>
        <rFont val="ＭＳ Ｐ明朝"/>
        <family val="1"/>
        <charset val="128"/>
      </rPr>
      <t xml:space="preserve">43.4</t>
    </r>
    <r>
      <rPr>
        <sz val="11"/>
        <rFont val="Noto Sans"/>
        <family val="2"/>
      </rPr>
      <t xml:space="preserve">開始）が統合</t>
    </r>
  </si>
  <si>
    <t xml:space="preserve">名瀬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 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》参照</t>
    </r>
  </si>
  <si>
    <t xml:space="preserve">（単位：件、枚、千円）</t>
  </si>
  <si>
    <t xml:space="preserve">都道府県名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6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7   </t>
    </r>
    <r>
      <rPr>
        <sz val="11"/>
        <rFont val="Noto Sans"/>
        <family val="2"/>
      </rPr>
      <t xml:space="preserve">年    中</t>
    </r>
  </si>
  <si>
    <t xml:space="preserve">法人取引停止処分者数</t>
  </si>
  <si>
    <t xml:space="preserve">北海道</t>
  </si>
  <si>
    <t xml:space="preserve">岩手</t>
  </si>
  <si>
    <t xml:space="preserve">宮城</t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r>
      <rPr>
        <sz val="10"/>
        <rFont val="Noto Sans"/>
        <family val="2"/>
      </rPr>
      <t xml:space="preserve">（注） 大分手形交換所の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中の計数には、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までの日田手形交換所および佐伯手形交換所の計数を含む。 </t>
    </r>
  </si>
  <si>
    <t xml:space="preserve">         </t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渡  報  告</t>
  </si>
  <si>
    <t xml:space="preserve">年  月  中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金　　額</t>
  </si>
  <si>
    <t xml:space="preserve">対前年（同月）増減（△）率</t>
  </si>
  <si>
    <t xml:space="preserve">枚　数（Ｂ）</t>
  </si>
  <si>
    <t xml:space="preserve">枚    数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金  額</t>
  </si>
  <si>
    <t xml:space="preserve">Ｂ／Ａ</t>
  </si>
  <si>
    <t xml:space="preserve">新規不渡枚数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枚数（Ｃ）</t>
    </r>
  </si>
  <si>
    <t xml:space="preserve">Ｃ／Ｂ</t>
  </si>
  <si>
    <t xml:space="preserve">枚 </t>
  </si>
  <si>
    <t xml:space="preserve">人</t>
  </si>
  <si>
    <t xml:space="preserve">（注） 不渡届出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#,##0.0"/>
    <numFmt numFmtId="169" formatCode="#,##0.00;&quot;△ &quot;#,##0.00"/>
    <numFmt numFmtId="170" formatCode="0.0;&quot; &quot;0.0"/>
    <numFmt numFmtId="171" formatCode="0.0;&quot;△ &quot;0.0"/>
    <numFmt numFmtId="172" formatCode="_ * #,##0;_ * \-#,##0;_ * \－;_ @_ "/>
    <numFmt numFmtId="173" formatCode="#,##0"/>
    <numFmt numFmtId="174" formatCode="#,##0;\△#,##0;&quot;- &quot;"/>
    <numFmt numFmtId="175" formatCode="\(#,##0\)"/>
    <numFmt numFmtId="176" formatCode="#,##0;\△#,##0"/>
    <numFmt numFmtId="177" formatCode="\(0.00\);&quot;(△&quot;0.00\)"/>
    <numFmt numFmtId="178" formatCode="#,##0;&quot;△ &quot;#,##0"/>
    <numFmt numFmtId="179" formatCode="[$-409]@"/>
    <numFmt numFmtId="180" formatCode="[$-409]General"/>
    <numFmt numFmtId="181" formatCode="#,##0.0;&quot;△ &quot;#,##0.0"/>
    <numFmt numFmtId="182" formatCode="#,##0_ "/>
    <numFmt numFmtId="183" formatCode="#,##0&quot;  &quot;;\△#,##0&quot;  &quot;;;"/>
    <numFmt numFmtId="184" formatCode="#,##0\ ;\△#,##0\ ;;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3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7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2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6 2" xfId="25"/>
    <cellStyle name="桁区切り 7" xfId="26"/>
    <cellStyle name="桁区切り 7 2" xfId="27"/>
    <cellStyle name="標準 2" xfId="28"/>
    <cellStyle name="標準 3" xfId="29"/>
    <cellStyle name="標準 4" xfId="30"/>
    <cellStyle name="標準 5" xfId="31"/>
    <cellStyle name="標準 6" xfId="32"/>
    <cellStyle name="標準 6 2" xfId="33"/>
    <cellStyle name="標準 7" xfId="34"/>
    <cellStyle name="標準 7 2" xfId="35"/>
    <cellStyle name="通貨 2" xfId="36"/>
    <cellStyle name="通貨 3" xfId="37"/>
    <cellStyle name="通貨 4" xfId="38"/>
    <cellStyle name="通貨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18720</xdr:rowOff>
    </xdr:from>
    <xdr:to>
      <xdr:col>10</xdr:col>
      <xdr:colOff>379080</xdr:colOff>
      <xdr:row>27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99160" y="190080"/>
          <a:ext cx="725544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</xdr:row>
      <xdr:rowOff>9360</xdr:rowOff>
    </xdr:from>
    <xdr:to>
      <xdr:col>10</xdr:col>
      <xdr:colOff>419040</xdr:colOff>
      <xdr:row>27</xdr:row>
      <xdr:rowOff>1425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39120" y="180720"/>
          <a:ext cx="725544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18720</xdr:rowOff>
    </xdr:from>
    <xdr:to>
      <xdr:col>10</xdr:col>
      <xdr:colOff>399240</xdr:colOff>
      <xdr:row>27</xdr:row>
      <xdr:rowOff>1526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318960" y="190080"/>
          <a:ext cx="725580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18720</xdr:rowOff>
    </xdr:from>
    <xdr:to>
      <xdr:col>10</xdr:col>
      <xdr:colOff>379080</xdr:colOff>
      <xdr:row>27</xdr:row>
      <xdr:rowOff>1526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299160" y="190080"/>
          <a:ext cx="725544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ousa_03/&#12487;&#12473;&#12463;&#12488;&#12483;&#12503;/&#24180;&#22577;25&#24180;&#65288;&#25913;&#33391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改良前）1-1全国・年月別"/>
      <sheetName val="改良前）1-2全国・交換所別"/>
      <sheetName val="改良前）1-3東京・年月別"/>
      <sheetName val="改良前）1-4東京・手形種類別"/>
      <sheetName val="改良前）1-5大阪・年月別"/>
      <sheetName val="改良前）1-6大阪・手形種類別"/>
      <sheetName val="改良前）1-7名古屋・年月別"/>
      <sheetName val="改良前）1-8名古屋・手形種類別"/>
      <sheetName val="改良前）2-1全国・年月別"/>
      <sheetName val="改良前）2-4東京・年月別（不渡処理状況）"/>
      <sheetName val="改良前）7-1年月別"/>
      <sheetName val="改良前）3-1全国（資本金別・原因別）"/>
    </sheetNames>
    <definedNames>
      <definedName name="クリアー" refersTo=""/>
      <definedName name="プリント1" refersTo=""/>
      <definedName name="プリント2" refersTo=""/>
      <definedName name="プリント3" refersTo=""/>
      <definedName name="計数入力" refersTo=""/>
      <definedName name="読込み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24"/>
    <col collapsed="false" customWidth="true" hidden="false" outlineLevel="0" max="3" min="3" style="1" width="5.36"/>
    <col collapsed="false" customWidth="true" hidden="false" outlineLevel="0" max="4" min="4" style="1" width="7.12"/>
    <col collapsed="false" customWidth="true" hidden="false" outlineLevel="0" max="5" min="5" style="1" width="10.87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9" min="9" style="1" width="5.62"/>
    <col collapsed="false" customWidth="true" hidden="false" outlineLevel="0" max="11" min="10" style="1" width="8.25"/>
    <col collapsed="false" customWidth="true" hidden="false" outlineLevel="0" max="12" min="12" style="1" width="8.75"/>
    <col collapsed="false" customWidth="true" hidden="false" outlineLevel="0" max="13" min="13" style="1" width="8.49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4.95" hidden="false" customHeight="true" outlineLevel="0" collapsed="false">
      <c r="B2" s="6"/>
      <c r="C2" s="4"/>
      <c r="D2" s="4"/>
      <c r="E2" s="4"/>
      <c r="F2" s="4"/>
      <c r="G2" s="4"/>
      <c r="H2" s="7" t="s">
        <v>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3" customFormat="true" ht="1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2" t="s">
        <v>3</v>
      </c>
      <c r="N4" s="12"/>
      <c r="O4" s="12"/>
      <c r="P4" s="12"/>
      <c r="Q4" s="12"/>
    </row>
    <row r="5" s="13" customFormat="true" ht="12.75" hidden="false" customHeight="true" outlineLevel="0" collapsed="false">
      <c r="A5" s="14" t="s">
        <v>4</v>
      </c>
      <c r="B5" s="14"/>
      <c r="C5" s="15" t="s">
        <v>5</v>
      </c>
      <c r="D5" s="16"/>
      <c r="E5" s="17"/>
      <c r="F5" s="18" t="s">
        <v>6</v>
      </c>
      <c r="G5" s="18"/>
      <c r="H5" s="18"/>
      <c r="I5" s="18"/>
      <c r="J5" s="18" t="s">
        <v>7</v>
      </c>
      <c r="K5" s="18"/>
      <c r="L5" s="19" t="s">
        <v>8</v>
      </c>
      <c r="M5" s="20"/>
      <c r="N5" s="21" t="s">
        <v>9</v>
      </c>
      <c r="O5" s="21"/>
      <c r="P5" s="22"/>
      <c r="Q5" s="17"/>
    </row>
    <row r="6" s="13" customFormat="true" ht="12.75" hidden="false" customHeight="true" outlineLevel="0" collapsed="false">
      <c r="A6" s="14"/>
      <c r="B6" s="14"/>
      <c r="C6" s="15" t="s">
        <v>10</v>
      </c>
      <c r="D6" s="19" t="s">
        <v>11</v>
      </c>
      <c r="E6" s="15" t="s">
        <v>12</v>
      </c>
      <c r="F6" s="18"/>
      <c r="G6" s="18"/>
      <c r="H6" s="18"/>
      <c r="I6" s="18"/>
      <c r="J6" s="18"/>
      <c r="K6" s="18"/>
      <c r="L6" s="19" t="s">
        <v>13</v>
      </c>
      <c r="M6" s="23" t="s">
        <v>14</v>
      </c>
      <c r="N6" s="24" t="s">
        <v>15</v>
      </c>
      <c r="O6" s="24"/>
      <c r="P6" s="25" t="s">
        <v>16</v>
      </c>
      <c r="Q6" s="15" t="s">
        <v>17</v>
      </c>
    </row>
    <row r="7" s="13" customFormat="true" ht="12.75" hidden="false" customHeight="true" outlineLevel="0" collapsed="false">
      <c r="A7" s="26"/>
      <c r="B7" s="26"/>
      <c r="C7" s="27"/>
      <c r="D7" s="28"/>
      <c r="E7" s="28"/>
      <c r="F7" s="29" t="s">
        <v>16</v>
      </c>
      <c r="G7" s="29"/>
      <c r="H7" s="29" t="s">
        <v>17</v>
      </c>
      <c r="I7" s="29"/>
      <c r="J7" s="29" t="s">
        <v>16</v>
      </c>
      <c r="K7" s="29" t="s">
        <v>17</v>
      </c>
      <c r="L7" s="30" t="s">
        <v>18</v>
      </c>
      <c r="M7" s="31"/>
      <c r="N7" s="32" t="s">
        <v>19</v>
      </c>
      <c r="O7" s="32"/>
      <c r="P7" s="28"/>
      <c r="Q7" s="28"/>
    </row>
    <row r="8" s="33" customFormat="true" ht="12" hidden="false" customHeight="true" outlineLevel="0" collapsed="false">
      <c r="C8" s="34"/>
      <c r="D8" s="35" t="s">
        <v>20</v>
      </c>
      <c r="E8" s="35" t="s">
        <v>21</v>
      </c>
      <c r="F8" s="35"/>
      <c r="G8" s="36" t="s">
        <v>22</v>
      </c>
      <c r="H8" s="35"/>
      <c r="I8" s="36" t="s">
        <v>22</v>
      </c>
      <c r="J8" s="35" t="s">
        <v>22</v>
      </c>
      <c r="K8" s="35" t="s">
        <v>22</v>
      </c>
      <c r="L8" s="35" t="s">
        <v>23</v>
      </c>
      <c r="M8" s="35" t="s">
        <v>24</v>
      </c>
      <c r="N8" s="35"/>
      <c r="O8" s="36" t="s">
        <v>22</v>
      </c>
      <c r="P8" s="35" t="s">
        <v>25</v>
      </c>
      <c r="Q8" s="35" t="s">
        <v>21</v>
      </c>
    </row>
    <row r="9" s="44" customFormat="true" ht="18.75" hidden="false" customHeight="true" outlineLevel="0" collapsed="false">
      <c r="A9" s="37" t="s">
        <v>26</v>
      </c>
      <c r="B9" s="38" t="s">
        <v>27</v>
      </c>
      <c r="C9" s="39" t="n">
        <v>182</v>
      </c>
      <c r="D9" s="40" t="n">
        <v>532</v>
      </c>
      <c r="E9" s="40" t="n">
        <v>1127207</v>
      </c>
      <c r="F9" s="41"/>
      <c r="G9" s="42" t="n">
        <v>8.2</v>
      </c>
      <c r="H9" s="41" t="s">
        <v>28</v>
      </c>
      <c r="I9" s="42" t="n">
        <v>-0.3</v>
      </c>
      <c r="J9" s="43" t="n">
        <v>0.17</v>
      </c>
      <c r="K9" s="43" t="n">
        <v>0.06</v>
      </c>
      <c r="L9" s="40" t="n">
        <v>2118</v>
      </c>
      <c r="M9" s="40" t="n">
        <v>15776</v>
      </c>
      <c r="N9" s="41"/>
      <c r="O9" s="42" t="n">
        <v>1.9</v>
      </c>
      <c r="P9" s="40" t="n">
        <v>43202</v>
      </c>
      <c r="Q9" s="40" t="n">
        <v>75754</v>
      </c>
    </row>
    <row r="10" s="44" customFormat="true" ht="18.75" hidden="false" customHeight="true" outlineLevel="0" collapsed="false">
      <c r="A10" s="38"/>
      <c r="B10" s="38" t="s">
        <v>29</v>
      </c>
      <c r="C10" s="39" t="n">
        <v>181</v>
      </c>
      <c r="D10" s="40" t="n">
        <v>506</v>
      </c>
      <c r="E10" s="40" t="n">
        <v>972616</v>
      </c>
      <c r="F10" s="41" t="s">
        <v>28</v>
      </c>
      <c r="G10" s="42" t="n">
        <v>-4.9</v>
      </c>
      <c r="H10" s="41" t="s">
        <v>28</v>
      </c>
      <c r="I10" s="42" t="n">
        <v>-13.7</v>
      </c>
      <c r="J10" s="43" t="n">
        <v>0.17</v>
      </c>
      <c r="K10" s="43" t="n">
        <v>0.06</v>
      </c>
      <c r="L10" s="40" t="n">
        <v>1921</v>
      </c>
      <c r="M10" s="40" t="n">
        <v>15200</v>
      </c>
      <c r="N10" s="41" t="s">
        <v>28</v>
      </c>
      <c r="O10" s="42" t="n">
        <v>-3.7</v>
      </c>
      <c r="P10" s="40" t="n">
        <v>42903</v>
      </c>
      <c r="Q10" s="40" t="n">
        <v>69444</v>
      </c>
    </row>
    <row r="11" s="44" customFormat="true" ht="18.75" hidden="false" customHeight="true" outlineLevel="0" collapsed="false">
      <c r="A11" s="38"/>
      <c r="B11" s="38" t="s">
        <v>30</v>
      </c>
      <c r="C11" s="39" t="n">
        <v>185</v>
      </c>
      <c r="D11" s="40" t="n">
        <v>571</v>
      </c>
      <c r="E11" s="40" t="n">
        <v>1142239</v>
      </c>
      <c r="F11" s="41"/>
      <c r="G11" s="42" t="n">
        <v>12.9</v>
      </c>
      <c r="H11" s="41"/>
      <c r="I11" s="42" t="n">
        <v>17.4</v>
      </c>
      <c r="J11" s="43" t="n">
        <v>0.2</v>
      </c>
      <c r="K11" s="43" t="n">
        <v>0.07</v>
      </c>
      <c r="L11" s="40" t="n">
        <v>1997</v>
      </c>
      <c r="M11" s="40" t="n">
        <v>16392</v>
      </c>
      <c r="N11" s="41"/>
      <c r="O11" s="42" t="n">
        <v>7.8</v>
      </c>
      <c r="P11" s="40" t="n">
        <v>47637</v>
      </c>
      <c r="Q11" s="40" t="n">
        <v>79109</v>
      </c>
    </row>
    <row r="12" s="44" customFormat="true" ht="18.75" hidden="false" customHeight="true" outlineLevel="0" collapsed="false">
      <c r="A12" s="38"/>
      <c r="B12" s="38" t="s">
        <v>31</v>
      </c>
      <c r="C12" s="39" t="n">
        <v>178</v>
      </c>
      <c r="D12" s="40" t="n">
        <v>648</v>
      </c>
      <c r="E12" s="40" t="n">
        <v>1235348</v>
      </c>
      <c r="F12" s="41"/>
      <c r="G12" s="42" t="n">
        <v>13.4</v>
      </c>
      <c r="H12" s="41"/>
      <c r="I12" s="42" t="n">
        <v>8.2</v>
      </c>
      <c r="J12" s="43" t="n">
        <v>0.25</v>
      </c>
      <c r="K12" s="43" t="n">
        <v>0.1</v>
      </c>
      <c r="L12" s="40" t="n">
        <v>1905</v>
      </c>
      <c r="M12" s="40" t="n">
        <v>18325</v>
      </c>
      <c r="N12" s="41"/>
      <c r="O12" s="42" t="n">
        <v>11.8</v>
      </c>
      <c r="P12" s="40" t="n">
        <v>55053</v>
      </c>
      <c r="Q12" s="40" t="n">
        <v>91055</v>
      </c>
    </row>
    <row r="13" s="44" customFormat="true" ht="18.75" hidden="false" customHeight="true" outlineLevel="0" collapsed="false">
      <c r="A13" s="38"/>
      <c r="B13" s="38" t="s">
        <v>32</v>
      </c>
      <c r="C13" s="39" t="n">
        <v>177</v>
      </c>
      <c r="D13" s="40" t="n">
        <v>477</v>
      </c>
      <c r="E13" s="40" t="n">
        <v>961970</v>
      </c>
      <c r="F13" s="41" t="s">
        <v>28</v>
      </c>
      <c r="G13" s="42" t="n">
        <v>-26.4</v>
      </c>
      <c r="H13" s="41" t="s">
        <v>28</v>
      </c>
      <c r="I13" s="42" t="n">
        <v>-22.1</v>
      </c>
      <c r="J13" s="43" t="n">
        <v>0.2</v>
      </c>
      <c r="K13" s="43" t="n">
        <v>0.08</v>
      </c>
      <c r="L13" s="40" t="n">
        <v>2015</v>
      </c>
      <c r="M13" s="40" t="n">
        <v>14153</v>
      </c>
      <c r="N13" s="41" t="s">
        <v>28</v>
      </c>
      <c r="O13" s="42" t="n">
        <v>-22.8</v>
      </c>
      <c r="P13" s="40" t="n">
        <v>40633</v>
      </c>
      <c r="Q13" s="40" t="n">
        <v>71416</v>
      </c>
    </row>
    <row r="14" s="44" customFormat="true" ht="18.75" hidden="false" customHeight="true" outlineLevel="0" collapsed="false">
      <c r="A14" s="38"/>
      <c r="B14" s="38" t="s">
        <v>33</v>
      </c>
      <c r="C14" s="39" t="n">
        <v>174</v>
      </c>
      <c r="D14" s="40" t="n">
        <v>527</v>
      </c>
      <c r="E14" s="40" t="n">
        <v>829215</v>
      </c>
      <c r="F14" s="41"/>
      <c r="G14" s="42" t="n">
        <v>10.6</v>
      </c>
      <c r="H14" s="41" t="s">
        <v>28</v>
      </c>
      <c r="I14" s="42" t="n">
        <v>-13.8</v>
      </c>
      <c r="J14" s="43" t="n">
        <v>0.23</v>
      </c>
      <c r="K14" s="43" t="n">
        <v>0.08</v>
      </c>
      <c r="L14" s="40" t="n">
        <v>1571</v>
      </c>
      <c r="M14" s="40" t="n">
        <v>16268</v>
      </c>
      <c r="N14" s="41"/>
      <c r="O14" s="42" t="n">
        <v>14.9</v>
      </c>
      <c r="P14" s="40" t="n">
        <v>46323</v>
      </c>
      <c r="Q14" s="40" t="n">
        <v>60072</v>
      </c>
    </row>
    <row r="15" s="44" customFormat="true" ht="18.75" hidden="false" customHeight="true" outlineLevel="0" collapsed="false">
      <c r="A15" s="38"/>
      <c r="B15" s="38" t="s">
        <v>34</v>
      </c>
      <c r="C15" s="39" t="n">
        <v>173</v>
      </c>
      <c r="D15" s="40" t="n">
        <v>501</v>
      </c>
      <c r="E15" s="40" t="n">
        <v>793712</v>
      </c>
      <c r="F15" s="41" t="s">
        <v>28</v>
      </c>
      <c r="G15" s="42" t="n">
        <v>-5</v>
      </c>
      <c r="H15" s="41" t="s">
        <v>28</v>
      </c>
      <c r="I15" s="42" t="n">
        <v>-4.3</v>
      </c>
      <c r="J15" s="43" t="n">
        <v>0.240003520531608</v>
      </c>
      <c r="K15" s="43" t="n">
        <v>0.0904723399518919</v>
      </c>
      <c r="L15" s="40" t="n">
        <v>1583</v>
      </c>
      <c r="M15" s="40" t="n">
        <v>15078</v>
      </c>
      <c r="N15" s="41" t="s">
        <v>28</v>
      </c>
      <c r="O15" s="42" t="n">
        <v>-7.3</v>
      </c>
      <c r="P15" s="40" t="n">
        <v>45705</v>
      </c>
      <c r="Q15" s="40" t="n">
        <v>54715</v>
      </c>
    </row>
    <row r="16" s="44" customFormat="true" ht="18.75" hidden="false" customHeight="true" outlineLevel="0" collapsed="false">
      <c r="A16" s="38"/>
      <c r="B16" s="38" t="n">
        <v>14</v>
      </c>
      <c r="C16" s="39" t="n">
        <v>169</v>
      </c>
      <c r="D16" s="40" t="n">
        <v>441</v>
      </c>
      <c r="E16" s="40" t="n">
        <v>730018</v>
      </c>
      <c r="F16" s="41" t="s">
        <v>28</v>
      </c>
      <c r="G16" s="42" t="n">
        <v>-12</v>
      </c>
      <c r="H16" s="41" t="s">
        <v>28</v>
      </c>
      <c r="I16" s="42" t="n">
        <v>-8</v>
      </c>
      <c r="J16" s="43" t="n">
        <v>0.235797544099498</v>
      </c>
      <c r="K16" s="43" t="n">
        <v>0.103508375244566</v>
      </c>
      <c r="L16" s="40" t="n">
        <v>1654</v>
      </c>
      <c r="M16" s="40" t="n">
        <v>13566</v>
      </c>
      <c r="N16" s="41" t="s">
        <v>28</v>
      </c>
      <c r="O16" s="42" t="n">
        <v>-10</v>
      </c>
      <c r="P16" s="40" t="n">
        <v>41852</v>
      </c>
      <c r="Q16" s="40" t="n">
        <v>62622</v>
      </c>
    </row>
    <row r="17" s="44" customFormat="true" ht="18.75" hidden="false" customHeight="true" outlineLevel="0" collapsed="false">
      <c r="A17" s="38"/>
      <c r="B17" s="38" t="s">
        <v>35</v>
      </c>
      <c r="C17" s="39" t="n">
        <v>162</v>
      </c>
      <c r="D17" s="40" t="n">
        <v>312</v>
      </c>
      <c r="E17" s="40" t="n">
        <v>497184</v>
      </c>
      <c r="F17" s="41" t="s">
        <v>28</v>
      </c>
      <c r="G17" s="42" t="n">
        <v>-29.2</v>
      </c>
      <c r="H17" s="41" t="s">
        <v>28</v>
      </c>
      <c r="I17" s="42" t="n">
        <v>-31.9</v>
      </c>
      <c r="J17" s="43" t="n">
        <v>0.181669427647051</v>
      </c>
      <c r="K17" s="43" t="n">
        <v>0.0785476789714918</v>
      </c>
      <c r="L17" s="40" t="n">
        <v>1591</v>
      </c>
      <c r="M17" s="40" t="n">
        <v>10325</v>
      </c>
      <c r="N17" s="41" t="s">
        <v>28</v>
      </c>
      <c r="O17" s="42" t="n">
        <v>-23.9</v>
      </c>
      <c r="P17" s="40" t="n">
        <v>30125</v>
      </c>
      <c r="Q17" s="40" t="n">
        <v>37695</v>
      </c>
    </row>
    <row r="18" s="44" customFormat="true" ht="18.75" hidden="false" customHeight="true" outlineLevel="0" collapsed="false">
      <c r="A18" s="38"/>
      <c r="B18" s="38" t="n">
        <v>16</v>
      </c>
      <c r="C18" s="39" t="n">
        <v>146</v>
      </c>
      <c r="D18" s="40" t="n">
        <v>209</v>
      </c>
      <c r="E18" s="40" t="n">
        <v>320803</v>
      </c>
      <c r="F18" s="41" t="s">
        <v>28</v>
      </c>
      <c r="G18" s="42" t="n">
        <v>-32.8</v>
      </c>
      <c r="H18" s="41" t="s">
        <v>28</v>
      </c>
      <c r="I18" s="42" t="n">
        <v>-35.5</v>
      </c>
      <c r="J18" s="43" t="n">
        <v>0.131883618295037</v>
      </c>
      <c r="K18" s="43" t="n">
        <v>0.0531619308838589</v>
      </c>
      <c r="L18" s="40" t="n">
        <v>1528</v>
      </c>
      <c r="M18" s="40" t="n">
        <v>7922</v>
      </c>
      <c r="N18" s="41" t="s">
        <v>28</v>
      </c>
      <c r="O18" s="42" t="n">
        <v>-23.3</v>
      </c>
      <c r="P18" s="40" t="n">
        <v>22236</v>
      </c>
      <c r="Q18" s="40" t="n">
        <v>29747</v>
      </c>
    </row>
    <row r="19" s="44" customFormat="true" ht="18.75" hidden="false" customHeight="true" outlineLevel="0" collapsed="false">
      <c r="A19" s="38"/>
      <c r="B19" s="38" t="s">
        <v>36</v>
      </c>
      <c r="C19" s="39" t="n">
        <v>146</v>
      </c>
      <c r="D19" s="40" t="n">
        <v>173</v>
      </c>
      <c r="E19" s="40" t="n">
        <v>256995</v>
      </c>
      <c r="F19" s="41" t="s">
        <v>28</v>
      </c>
      <c r="G19" s="42" t="n">
        <v>-17.2</v>
      </c>
      <c r="H19" s="41" t="s">
        <v>28</v>
      </c>
      <c r="I19" s="42" t="n">
        <v>-19.9</v>
      </c>
      <c r="J19" s="43" t="n">
        <v>0.118673210079267</v>
      </c>
      <c r="K19" s="43" t="n">
        <v>0.0485700146300266</v>
      </c>
      <c r="L19" s="40" t="n">
        <v>1478</v>
      </c>
      <c r="M19" s="40" t="n">
        <v>6712</v>
      </c>
      <c r="N19" s="41" t="s">
        <v>28</v>
      </c>
      <c r="O19" s="42" t="n">
        <v>-15.3</v>
      </c>
      <c r="P19" s="40" t="n">
        <v>18770</v>
      </c>
      <c r="Q19" s="40" t="n">
        <v>20654</v>
      </c>
    </row>
    <row r="20" s="44" customFormat="true" ht="18.75" hidden="false" customHeight="true" outlineLevel="0" collapsed="false">
      <c r="A20" s="38"/>
      <c r="B20" s="38" t="n">
        <v>18</v>
      </c>
      <c r="C20" s="39" t="n">
        <v>140</v>
      </c>
      <c r="D20" s="40" t="n">
        <v>155</v>
      </c>
      <c r="E20" s="40" t="n">
        <v>320706</v>
      </c>
      <c r="F20" s="41" t="s">
        <v>28</v>
      </c>
      <c r="G20" s="42" t="n">
        <v>-10.3</v>
      </c>
      <c r="H20" s="41"/>
      <c r="I20" s="42" t="n">
        <v>24.8</v>
      </c>
      <c r="J20" s="43" t="n">
        <v>0.116138430954668</v>
      </c>
      <c r="K20" s="43" t="n">
        <v>0.0671034829880955</v>
      </c>
      <c r="L20" s="40" t="n">
        <v>2057</v>
      </c>
      <c r="M20" s="40" t="n">
        <v>6393</v>
      </c>
      <c r="N20" s="41" t="s">
        <v>28</v>
      </c>
      <c r="O20" s="42" t="n">
        <v>-4.8</v>
      </c>
      <c r="P20" s="40" t="n">
        <v>17326</v>
      </c>
      <c r="Q20" s="40" t="n">
        <v>22439</v>
      </c>
    </row>
    <row r="21" s="44" customFormat="true" ht="18.75" hidden="false" customHeight="true" outlineLevel="0" collapsed="false">
      <c r="A21" s="38"/>
      <c r="B21" s="38" t="n">
        <v>19</v>
      </c>
      <c r="C21" s="39" t="n">
        <v>133</v>
      </c>
      <c r="D21" s="40" t="n">
        <v>157</v>
      </c>
      <c r="E21" s="40" t="n">
        <v>383111</v>
      </c>
      <c r="F21" s="41"/>
      <c r="G21" s="42" t="n">
        <v>1.1</v>
      </c>
      <c r="H21" s="41"/>
      <c r="I21" s="42" t="n">
        <v>19.5</v>
      </c>
      <c r="J21" s="43" t="n">
        <v>0.127600168228031</v>
      </c>
      <c r="K21" s="43" t="n">
        <v>0.0826986905542383</v>
      </c>
      <c r="L21" s="40" t="n">
        <v>2429</v>
      </c>
      <c r="M21" s="40" t="n">
        <v>6295</v>
      </c>
      <c r="N21" s="41" t="s">
        <v>28</v>
      </c>
      <c r="O21" s="42" t="n">
        <v>-1.5</v>
      </c>
      <c r="P21" s="40" t="n">
        <v>17078</v>
      </c>
      <c r="Q21" s="40" t="n">
        <v>20918</v>
      </c>
    </row>
    <row r="22" s="44" customFormat="true" ht="18.75" hidden="false" customHeight="true" outlineLevel="0" collapsed="false">
      <c r="A22" s="38"/>
      <c r="B22" s="38" t="n">
        <v>20</v>
      </c>
      <c r="C22" s="39" t="n">
        <v>122</v>
      </c>
      <c r="D22" s="40" t="n">
        <v>174</v>
      </c>
      <c r="E22" s="40" t="n">
        <v>472869</v>
      </c>
      <c r="F22" s="41"/>
      <c r="G22" s="42" t="n">
        <v>10.4</v>
      </c>
      <c r="H22" s="41"/>
      <c r="I22" s="42" t="n">
        <v>23.4</v>
      </c>
      <c r="J22" s="43" t="n">
        <v>0.15536759533419</v>
      </c>
      <c r="K22" s="43" t="n">
        <v>0.109214036625916</v>
      </c>
      <c r="L22" s="40" t="n">
        <v>2717</v>
      </c>
      <c r="M22" s="40" t="n">
        <v>6529</v>
      </c>
      <c r="N22" s="41"/>
      <c r="O22" s="42" t="n">
        <v>3.7</v>
      </c>
      <c r="P22" s="40" t="n">
        <v>18956</v>
      </c>
      <c r="Q22" s="40" t="n">
        <v>29416</v>
      </c>
    </row>
    <row r="23" s="44" customFormat="true" ht="18.75" hidden="false" customHeight="true" outlineLevel="0" collapsed="false">
      <c r="A23" s="38"/>
      <c r="B23" s="38" t="n">
        <v>21</v>
      </c>
      <c r="C23" s="39" t="n">
        <v>121</v>
      </c>
      <c r="D23" s="40" t="n">
        <v>151</v>
      </c>
      <c r="E23" s="40" t="n">
        <v>346009</v>
      </c>
      <c r="F23" s="41" t="s">
        <v>28</v>
      </c>
      <c r="G23" s="42" t="n">
        <v>-13.1</v>
      </c>
      <c r="H23" s="41" t="s">
        <v>28</v>
      </c>
      <c r="I23" s="42" t="n">
        <v>-26.8</v>
      </c>
      <c r="J23" s="43" t="n">
        <v>0.157257939076596</v>
      </c>
      <c r="K23" s="43" t="n">
        <v>0.0926320380205967</v>
      </c>
      <c r="L23" s="40" t="n">
        <v>2286</v>
      </c>
      <c r="M23" s="40" t="n">
        <v>5241</v>
      </c>
      <c r="N23" s="41" t="s">
        <v>28</v>
      </c>
      <c r="O23" s="42" t="n">
        <v>-19.7</v>
      </c>
      <c r="P23" s="40" t="n">
        <v>15682</v>
      </c>
      <c r="Q23" s="40" t="n">
        <v>31666</v>
      </c>
    </row>
    <row r="24" s="44" customFormat="true" ht="18.75" hidden="false" customHeight="true" outlineLevel="0" collapsed="false">
      <c r="A24" s="38"/>
      <c r="B24" s="38" t="n">
        <v>22</v>
      </c>
      <c r="C24" s="39" t="n">
        <v>121</v>
      </c>
      <c r="D24" s="40" t="n">
        <v>85</v>
      </c>
      <c r="E24" s="40" t="n">
        <v>295470</v>
      </c>
      <c r="F24" s="41" t="s">
        <v>28</v>
      </c>
      <c r="G24" s="42" t="n">
        <v>-43.7</v>
      </c>
      <c r="H24" s="41" t="s">
        <v>28</v>
      </c>
      <c r="I24" s="42" t="n">
        <v>-14.6</v>
      </c>
      <c r="J24" s="43" t="n">
        <v>0.0968863902578208</v>
      </c>
      <c r="K24" s="43" t="n">
        <v>0.0786043510816426</v>
      </c>
      <c r="L24" s="40" t="n">
        <v>3465</v>
      </c>
      <c r="M24" s="40" t="n">
        <v>3603</v>
      </c>
      <c r="N24" s="41" t="s">
        <v>28</v>
      </c>
      <c r="O24" s="42" t="n">
        <v>-31.3</v>
      </c>
      <c r="P24" s="40" t="n">
        <v>9616</v>
      </c>
      <c r="Q24" s="40" t="n">
        <v>21532</v>
      </c>
    </row>
    <row r="25" s="44" customFormat="true" ht="18.75" hidden="false" customHeight="true" outlineLevel="0" collapsed="false">
      <c r="A25" s="38"/>
      <c r="B25" s="38" t="s">
        <v>37</v>
      </c>
      <c r="C25" s="39" t="n">
        <v>119</v>
      </c>
      <c r="D25" s="40" t="n">
        <v>72</v>
      </c>
      <c r="E25" s="40" t="n">
        <v>191312</v>
      </c>
      <c r="F25" s="41" t="s">
        <v>28</v>
      </c>
      <c r="G25" s="42" t="n">
        <v>-14.7</v>
      </c>
      <c r="H25" s="41" t="s">
        <v>28</v>
      </c>
      <c r="I25" s="42" t="n">
        <v>-35.3</v>
      </c>
      <c r="J25" s="43" t="n">
        <v>0.088102445271502</v>
      </c>
      <c r="K25" s="43" t="n">
        <v>0.0503941339302027</v>
      </c>
      <c r="L25" s="40" t="n">
        <v>2629</v>
      </c>
      <c r="M25" s="40" t="n">
        <v>2975</v>
      </c>
      <c r="N25" s="41" t="s">
        <v>28</v>
      </c>
      <c r="O25" s="42" t="n">
        <v>-17.4</v>
      </c>
      <c r="P25" s="40" t="n">
        <v>8129</v>
      </c>
      <c r="Q25" s="40" t="n">
        <v>13883</v>
      </c>
    </row>
    <row r="26" s="44" customFormat="true" ht="18.75" hidden="false" customHeight="true" outlineLevel="0" collapsed="false">
      <c r="A26" s="38"/>
      <c r="B26" s="38" t="n">
        <v>24</v>
      </c>
      <c r="C26" s="39" t="n">
        <v>118</v>
      </c>
      <c r="D26" s="40" t="n">
        <v>58</v>
      </c>
      <c r="E26" s="40" t="n">
        <v>192045</v>
      </c>
      <c r="F26" s="41" t="s">
        <v>28</v>
      </c>
      <c r="G26" s="42" t="n">
        <v>-20.1</v>
      </c>
      <c r="H26" s="41"/>
      <c r="I26" s="42" t="n">
        <v>0.4</v>
      </c>
      <c r="J26" s="43" t="n">
        <v>0.075011518533238</v>
      </c>
      <c r="K26" s="43" t="n">
        <v>0.0520160462887206</v>
      </c>
      <c r="L26" s="40" t="n">
        <v>3305</v>
      </c>
      <c r="M26" s="40" t="n">
        <v>2629</v>
      </c>
      <c r="N26" s="41" t="s">
        <v>28</v>
      </c>
      <c r="O26" s="42" t="n">
        <v>-11.6</v>
      </c>
      <c r="P26" s="40" t="n">
        <v>6832</v>
      </c>
      <c r="Q26" s="40" t="n">
        <v>19056</v>
      </c>
    </row>
    <row r="27" s="44" customFormat="true" ht="18.75" hidden="false" customHeight="true" outlineLevel="0" collapsed="false">
      <c r="A27" s="38"/>
      <c r="B27" s="38" t="n">
        <v>25</v>
      </c>
      <c r="C27" s="39" t="n">
        <v>115</v>
      </c>
      <c r="D27" s="40" t="n">
        <v>42</v>
      </c>
      <c r="E27" s="40" t="n">
        <v>153162</v>
      </c>
      <c r="F27" s="41" t="s">
        <v>28</v>
      </c>
      <c r="G27" s="42" t="n">
        <v>-27.5</v>
      </c>
      <c r="H27" s="41" t="s">
        <v>28</v>
      </c>
      <c r="I27" s="42" t="n">
        <v>-20.2</v>
      </c>
      <c r="J27" s="43" t="n">
        <v>0.0576924690650572</v>
      </c>
      <c r="K27" s="43" t="n">
        <v>0.0417967263280764</v>
      </c>
      <c r="L27" s="40" t="n">
        <v>3634</v>
      </c>
      <c r="M27" s="40" t="n">
        <v>2035</v>
      </c>
      <c r="N27" s="41" t="s">
        <v>28</v>
      </c>
      <c r="O27" s="42" t="n">
        <v>-22.6</v>
      </c>
      <c r="P27" s="40" t="n">
        <v>5252</v>
      </c>
      <c r="Q27" s="40" t="n">
        <v>8073</v>
      </c>
    </row>
    <row r="28" s="44" customFormat="true" ht="18.75" hidden="false" customHeight="true" outlineLevel="0" collapsed="false">
      <c r="A28" s="38"/>
      <c r="B28" s="38" t="n">
        <v>26</v>
      </c>
      <c r="C28" s="39" t="n">
        <v>113</v>
      </c>
      <c r="D28" s="40" t="n">
        <v>32</v>
      </c>
      <c r="E28" s="40" t="n">
        <v>166737</v>
      </c>
      <c r="F28" s="41" t="s">
        <v>28</v>
      </c>
      <c r="G28" s="42" t="n">
        <v>-22.4</v>
      </c>
      <c r="H28" s="41"/>
      <c r="I28" s="42" t="n">
        <v>8.9</v>
      </c>
      <c r="J28" s="43" t="n">
        <v>0.0474963107152072</v>
      </c>
      <c r="K28" s="43" t="n">
        <v>0.0501230424993721</v>
      </c>
      <c r="L28" s="40" t="n">
        <v>5097</v>
      </c>
      <c r="M28" s="40" t="n">
        <v>1634</v>
      </c>
      <c r="N28" s="41" t="s">
        <v>28</v>
      </c>
      <c r="O28" s="42" t="n">
        <v>-19.7</v>
      </c>
      <c r="P28" s="40" t="n">
        <v>4221</v>
      </c>
      <c r="Q28" s="40" t="n">
        <v>5622</v>
      </c>
    </row>
    <row r="29" s="44" customFormat="true" ht="18.75" hidden="false" customHeight="true" outlineLevel="0" collapsed="false">
      <c r="A29" s="38"/>
      <c r="B29" s="38" t="n">
        <v>27</v>
      </c>
      <c r="C29" s="39" t="n">
        <v>113</v>
      </c>
      <c r="D29" s="40" t="n">
        <v>25</v>
      </c>
      <c r="E29" s="40" t="n">
        <v>297849</v>
      </c>
      <c r="F29" s="41" t="s">
        <v>28</v>
      </c>
      <c r="G29" s="42" t="n">
        <v>-23.3</v>
      </c>
      <c r="H29" s="41"/>
      <c r="I29" s="42" t="n">
        <v>78.6</v>
      </c>
      <c r="J29" s="43" t="n">
        <v>0.039149292656758</v>
      </c>
      <c r="K29" s="43" t="n">
        <v>0.0996042962344781</v>
      </c>
      <c r="L29" s="40" t="n">
        <v>11868</v>
      </c>
      <c r="M29" s="40" t="n">
        <v>1364</v>
      </c>
      <c r="N29" s="41" t="s">
        <v>28</v>
      </c>
      <c r="O29" s="42" t="n">
        <v>-16.5</v>
      </c>
      <c r="P29" s="40" t="n">
        <v>3240</v>
      </c>
      <c r="Q29" s="40" t="n">
        <v>16179</v>
      </c>
    </row>
    <row r="30" s="53" customFormat="true" ht="12.75" hidden="false" customHeight="true" outlineLevel="0" collapsed="false">
      <c r="A30" s="45"/>
      <c r="B30" s="45"/>
      <c r="C30" s="46"/>
      <c r="D30" s="47"/>
      <c r="E30" s="47"/>
      <c r="F30" s="48"/>
      <c r="G30" s="49"/>
      <c r="H30" s="48"/>
      <c r="I30" s="49"/>
      <c r="J30" s="50"/>
      <c r="K30" s="50"/>
      <c r="L30" s="47"/>
      <c r="M30" s="47"/>
      <c r="N30" s="51"/>
      <c r="O30" s="52"/>
      <c r="P30" s="47"/>
      <c r="Q30" s="47"/>
    </row>
    <row r="31" s="13" customFormat="true" ht="12" hidden="false" customHeight="true" outlineLevel="0" collapsed="false">
      <c r="A31" s="54"/>
      <c r="B31" s="54" t="s">
        <v>38</v>
      </c>
      <c r="C31" s="55" t="n">
        <v>115</v>
      </c>
      <c r="D31" s="56" t="n">
        <v>3</v>
      </c>
      <c r="E31" s="56" t="n">
        <v>12766</v>
      </c>
      <c r="F31" s="57" t="s">
        <v>28</v>
      </c>
      <c r="G31" s="58" t="n">
        <v>-27.9</v>
      </c>
      <c r="H31" s="57"/>
      <c r="I31" s="58" t="n">
        <v>66.4</v>
      </c>
      <c r="J31" s="59" t="n">
        <v>0.055588556194335</v>
      </c>
      <c r="K31" s="59" t="n">
        <v>0.0422563500708554</v>
      </c>
      <c r="L31" s="56" t="n">
        <v>3603</v>
      </c>
      <c r="M31" s="56" t="n">
        <v>138</v>
      </c>
      <c r="N31" s="57" t="s">
        <v>28</v>
      </c>
      <c r="O31" s="58" t="n">
        <v>-20.7</v>
      </c>
      <c r="P31" s="56" t="n">
        <v>385</v>
      </c>
      <c r="Q31" s="56" t="n">
        <v>539</v>
      </c>
    </row>
    <row r="32" s="13" customFormat="true" ht="12" hidden="false" customHeight="true" outlineLevel="0" collapsed="false">
      <c r="A32" s="54"/>
      <c r="B32" s="54" t="n">
        <v>2</v>
      </c>
      <c r="C32" s="55" t="n">
        <v>115</v>
      </c>
      <c r="D32" s="56" t="n">
        <v>2</v>
      </c>
      <c r="E32" s="56" t="n">
        <v>12116</v>
      </c>
      <c r="F32" s="57" t="s">
        <v>28</v>
      </c>
      <c r="G32" s="58" t="n">
        <v>-34.2</v>
      </c>
      <c r="H32" s="57"/>
      <c r="I32" s="58" t="n">
        <v>90.5</v>
      </c>
      <c r="J32" s="59" t="n">
        <v>0.0456411935941562</v>
      </c>
      <c r="K32" s="59" t="n">
        <v>0.0438316709001226</v>
      </c>
      <c r="L32" s="56" t="n">
        <v>4806</v>
      </c>
      <c r="M32" s="56" t="n">
        <v>121</v>
      </c>
      <c r="N32" s="57" t="s">
        <v>28</v>
      </c>
      <c r="O32" s="58" t="n">
        <v>-27.1</v>
      </c>
      <c r="P32" s="56" t="n">
        <v>315</v>
      </c>
      <c r="Q32" s="56" t="n">
        <v>408</v>
      </c>
    </row>
    <row r="33" s="13" customFormat="true" ht="12" hidden="false" customHeight="true" outlineLevel="0" collapsed="false">
      <c r="A33" s="54"/>
      <c r="B33" s="54" t="n">
        <v>3</v>
      </c>
      <c r="C33" s="55" t="n">
        <v>115</v>
      </c>
      <c r="D33" s="56" t="n">
        <v>2</v>
      </c>
      <c r="E33" s="56" t="n">
        <v>25813</v>
      </c>
      <c r="F33" s="57"/>
      <c r="G33" s="58" t="n">
        <v>4.1</v>
      </c>
      <c r="H33" s="57"/>
      <c r="I33" s="58" t="n">
        <v>9.4</v>
      </c>
      <c r="J33" s="59" t="n">
        <v>0.047962763924551</v>
      </c>
      <c r="K33" s="59" t="n">
        <v>0.0804228610542645</v>
      </c>
      <c r="L33" s="56" t="n">
        <v>9282</v>
      </c>
      <c r="M33" s="56" t="n">
        <v>144</v>
      </c>
      <c r="N33" s="57" t="s">
        <v>28</v>
      </c>
      <c r="O33" s="58" t="n">
        <v>-26.9</v>
      </c>
      <c r="P33" s="56" t="n">
        <v>299</v>
      </c>
      <c r="Q33" s="56" t="n">
        <v>274</v>
      </c>
    </row>
    <row r="34" s="13" customFormat="true" ht="10.5" hidden="false" customHeight="true" outlineLevel="0" collapsed="false">
      <c r="A34" s="60"/>
      <c r="B34" s="60"/>
      <c r="C34" s="55"/>
      <c r="D34" s="56"/>
      <c r="E34" s="56"/>
      <c r="F34" s="57"/>
      <c r="G34" s="58"/>
      <c r="H34" s="57"/>
      <c r="I34" s="58"/>
      <c r="J34" s="59"/>
      <c r="K34" s="59"/>
      <c r="L34" s="56"/>
      <c r="M34" s="56"/>
      <c r="N34" s="57"/>
      <c r="O34" s="58"/>
      <c r="P34" s="56"/>
      <c r="Q34" s="56"/>
    </row>
    <row r="35" s="13" customFormat="true" ht="12" hidden="false" customHeight="true" outlineLevel="0" collapsed="false">
      <c r="A35" s="54"/>
      <c r="B35" s="54" t="n">
        <v>4</v>
      </c>
      <c r="C35" s="55" t="n">
        <v>115</v>
      </c>
      <c r="D35" s="56" t="n">
        <v>3</v>
      </c>
      <c r="E35" s="56" t="n">
        <v>18345</v>
      </c>
      <c r="F35" s="57" t="s">
        <v>28</v>
      </c>
      <c r="G35" s="58" t="n">
        <v>-36</v>
      </c>
      <c r="H35" s="57"/>
      <c r="I35" s="58" t="n">
        <v>115.5</v>
      </c>
      <c r="J35" s="59" t="n">
        <v>0.0545440431936383</v>
      </c>
      <c r="K35" s="59" t="n">
        <v>0.0603862349009725</v>
      </c>
      <c r="L35" s="56" t="n">
        <v>5801</v>
      </c>
      <c r="M35" s="56" t="n">
        <v>165</v>
      </c>
      <c r="N35" s="57" t="s">
        <v>28</v>
      </c>
      <c r="O35" s="58" t="n">
        <v>-12.7</v>
      </c>
      <c r="P35" s="56" t="n">
        <v>400</v>
      </c>
      <c r="Q35" s="56" t="n">
        <v>390</v>
      </c>
    </row>
    <row r="36" s="13" customFormat="true" ht="12" hidden="false" customHeight="true" outlineLevel="0" collapsed="false">
      <c r="A36" s="54"/>
      <c r="B36" s="54" t="n">
        <v>5</v>
      </c>
      <c r="C36" s="55" t="n">
        <v>115</v>
      </c>
      <c r="D36" s="56" t="n">
        <v>1</v>
      </c>
      <c r="E36" s="56" t="n">
        <v>9607</v>
      </c>
      <c r="F36" s="57" t="s">
        <v>28</v>
      </c>
      <c r="G36" s="58" t="n">
        <v>-50.4</v>
      </c>
      <c r="H36" s="57" t="s">
        <v>28</v>
      </c>
      <c r="I36" s="58" t="n">
        <v>-57</v>
      </c>
      <c r="J36" s="59" t="n">
        <v>0.0384315571652787</v>
      </c>
      <c r="K36" s="59" t="n">
        <v>0.0335889994505907</v>
      </c>
      <c r="L36" s="56" t="n">
        <v>5038</v>
      </c>
      <c r="M36" s="56" t="n">
        <v>168</v>
      </c>
      <c r="N36" s="57" t="s">
        <v>28</v>
      </c>
      <c r="O36" s="58" t="n">
        <v>-11.6</v>
      </c>
      <c r="P36" s="56" t="n">
        <v>517</v>
      </c>
      <c r="Q36" s="56" t="n">
        <v>1235</v>
      </c>
    </row>
    <row r="37" s="13" customFormat="true" ht="12" hidden="false" customHeight="true" outlineLevel="0" collapsed="false">
      <c r="A37" s="54"/>
      <c r="B37" s="54" t="n">
        <v>6</v>
      </c>
      <c r="C37" s="55" t="n">
        <v>115</v>
      </c>
      <c r="D37" s="56" t="n">
        <v>4</v>
      </c>
      <c r="E37" s="56" t="n">
        <v>12587</v>
      </c>
      <c r="F37" s="57"/>
      <c r="G37" s="58" t="n">
        <v>73.4</v>
      </c>
      <c r="H37" s="57" t="s">
        <v>28</v>
      </c>
      <c r="I37" s="58" t="n">
        <v>-25.2</v>
      </c>
      <c r="J37" s="59" t="n">
        <v>0.0620905076188193</v>
      </c>
      <c r="K37" s="59" t="n">
        <v>0.0375289342059971</v>
      </c>
      <c r="L37" s="56" t="n">
        <v>3045</v>
      </c>
      <c r="M37" s="56" t="n">
        <v>167</v>
      </c>
      <c r="N37" s="57"/>
      <c r="O37" s="58" t="n">
        <v>10.6</v>
      </c>
      <c r="P37" s="56" t="n">
        <v>455</v>
      </c>
      <c r="Q37" s="56" t="n">
        <v>491</v>
      </c>
    </row>
    <row r="38" s="13" customFormat="true" ht="10.5" hidden="false" customHeight="true" outlineLevel="0" collapsed="false">
      <c r="A38" s="60"/>
      <c r="B38" s="60"/>
      <c r="C38" s="55"/>
      <c r="D38" s="56"/>
      <c r="E38" s="56"/>
      <c r="F38" s="57"/>
      <c r="G38" s="58"/>
      <c r="H38" s="57"/>
      <c r="I38" s="58"/>
      <c r="J38" s="59"/>
      <c r="K38" s="59"/>
      <c r="L38" s="56"/>
      <c r="M38" s="56"/>
      <c r="N38" s="57"/>
      <c r="O38" s="58"/>
      <c r="P38" s="56"/>
      <c r="Q38" s="56"/>
    </row>
    <row r="39" s="13" customFormat="true" ht="12" hidden="false" customHeight="true" outlineLevel="0" collapsed="false">
      <c r="A39" s="54"/>
      <c r="B39" s="54" t="n">
        <v>7</v>
      </c>
      <c r="C39" s="55" t="n">
        <v>115</v>
      </c>
      <c r="D39" s="56" t="n">
        <v>2</v>
      </c>
      <c r="E39" s="56" t="n">
        <v>5583</v>
      </c>
      <c r="F39" s="57" t="s">
        <v>28</v>
      </c>
      <c r="G39" s="58" t="n">
        <v>-46.5</v>
      </c>
      <c r="H39" s="57" t="s">
        <v>28</v>
      </c>
      <c r="I39" s="58" t="n">
        <v>-65.4</v>
      </c>
      <c r="J39" s="59" t="n">
        <v>0.0396847213978367</v>
      </c>
      <c r="K39" s="59" t="n">
        <v>0.0201809796128729</v>
      </c>
      <c r="L39" s="56" t="n">
        <v>2191</v>
      </c>
      <c r="M39" s="56" t="n">
        <v>122</v>
      </c>
      <c r="N39" s="57" t="s">
        <v>28</v>
      </c>
      <c r="O39" s="58" t="n">
        <v>-31.1</v>
      </c>
      <c r="P39" s="56" t="n">
        <v>325</v>
      </c>
      <c r="Q39" s="56" t="n">
        <v>345</v>
      </c>
    </row>
    <row r="40" s="13" customFormat="true" ht="12" hidden="false" customHeight="true" outlineLevel="0" collapsed="false">
      <c r="A40" s="54"/>
      <c r="B40" s="54" t="n">
        <v>8</v>
      </c>
      <c r="C40" s="55" t="n">
        <v>115</v>
      </c>
      <c r="D40" s="56" t="n">
        <v>1</v>
      </c>
      <c r="E40" s="56" t="n">
        <v>17676</v>
      </c>
      <c r="F40" s="57" t="s">
        <v>28</v>
      </c>
      <c r="G40" s="58" t="n">
        <v>-17.4</v>
      </c>
      <c r="H40" s="57"/>
      <c r="I40" s="58" t="n">
        <v>446.5</v>
      </c>
      <c r="J40" s="59" t="n">
        <v>0.0399884716371779</v>
      </c>
      <c r="K40" s="59" t="n">
        <v>0.0790430549434196</v>
      </c>
      <c r="L40" s="56" t="n">
        <v>9493</v>
      </c>
      <c r="M40" s="56" t="n">
        <v>119</v>
      </c>
      <c r="N40" s="57" t="s">
        <v>28</v>
      </c>
      <c r="O40" s="58" t="n">
        <v>-33.9</v>
      </c>
      <c r="P40" s="56" t="n">
        <v>325</v>
      </c>
      <c r="Q40" s="56" t="n">
        <v>520</v>
      </c>
    </row>
    <row r="41" s="13" customFormat="true" ht="12" hidden="false" customHeight="true" outlineLevel="0" collapsed="false">
      <c r="A41" s="54"/>
      <c r="B41" s="54" t="n">
        <v>9</v>
      </c>
      <c r="C41" s="55" t="n">
        <v>115</v>
      </c>
      <c r="D41" s="56" t="n">
        <v>3</v>
      </c>
      <c r="E41" s="56" t="n">
        <v>11910</v>
      </c>
      <c r="F41" s="57" t="s">
        <v>28</v>
      </c>
      <c r="G41" s="58" t="n">
        <v>-15.8</v>
      </c>
      <c r="H41" s="57" t="s">
        <v>28</v>
      </c>
      <c r="I41" s="58" t="n">
        <v>-32.3</v>
      </c>
      <c r="J41" s="59" t="n">
        <v>0.0623356572962848</v>
      </c>
      <c r="K41" s="59" t="n">
        <v>0.0440732570803077</v>
      </c>
      <c r="L41" s="56" t="n">
        <v>3029</v>
      </c>
      <c r="M41" s="56" t="n">
        <v>135</v>
      </c>
      <c r="N41" s="57" t="s">
        <v>28</v>
      </c>
      <c r="O41" s="58" t="n">
        <v>-12.9</v>
      </c>
      <c r="P41" s="56" t="n">
        <v>316</v>
      </c>
      <c r="Q41" s="56" t="n">
        <v>418</v>
      </c>
    </row>
    <row r="42" s="13" customFormat="true" ht="10.5" hidden="false" customHeight="true" outlineLevel="0" collapsed="false">
      <c r="A42" s="60"/>
      <c r="B42" s="60"/>
      <c r="C42" s="55"/>
      <c r="D42" s="56"/>
      <c r="E42" s="56"/>
      <c r="F42" s="57"/>
      <c r="G42" s="58"/>
      <c r="H42" s="57"/>
      <c r="I42" s="58"/>
      <c r="J42" s="59"/>
      <c r="K42" s="59"/>
      <c r="L42" s="56"/>
      <c r="M42" s="56"/>
      <c r="N42" s="57"/>
      <c r="O42" s="58"/>
      <c r="P42" s="56"/>
      <c r="Q42" s="56"/>
    </row>
    <row r="43" s="13" customFormat="true" ht="12" hidden="false" customHeight="true" outlineLevel="0" collapsed="false">
      <c r="A43" s="54"/>
      <c r="B43" s="54" t="n">
        <v>10</v>
      </c>
      <c r="C43" s="55" t="n">
        <v>115</v>
      </c>
      <c r="D43" s="56" t="n">
        <v>2</v>
      </c>
      <c r="E43" s="56" t="n">
        <v>17801</v>
      </c>
      <c r="F43" s="57" t="s">
        <v>28</v>
      </c>
      <c r="G43" s="58" t="n">
        <v>-19.7</v>
      </c>
      <c r="H43" s="57"/>
      <c r="I43" s="58" t="n">
        <v>46.7</v>
      </c>
      <c r="J43" s="59" t="n">
        <v>0.0461044778996681</v>
      </c>
      <c r="K43" s="59" t="n">
        <v>0.07224932637376</v>
      </c>
      <c r="L43" s="56" t="n">
        <v>6956</v>
      </c>
      <c r="M43" s="56" t="n">
        <v>132</v>
      </c>
      <c r="N43" s="57" t="s">
        <v>28</v>
      </c>
      <c r="O43" s="58" t="n">
        <v>-25</v>
      </c>
      <c r="P43" s="56" t="n">
        <v>356</v>
      </c>
      <c r="Q43" s="56" t="n">
        <v>424</v>
      </c>
    </row>
    <row r="44" s="13" customFormat="true" ht="12" hidden="false" customHeight="true" outlineLevel="0" collapsed="false">
      <c r="A44" s="54"/>
      <c r="B44" s="54" t="n">
        <v>11</v>
      </c>
      <c r="C44" s="55" t="n">
        <v>115</v>
      </c>
      <c r="D44" s="56" t="n">
        <v>1</v>
      </c>
      <c r="E44" s="56" t="n">
        <v>16316</v>
      </c>
      <c r="F44" s="57" t="s">
        <v>28</v>
      </c>
      <c r="G44" s="58" t="n">
        <v>-13.5</v>
      </c>
      <c r="H44" s="57"/>
      <c r="I44" s="58" t="n">
        <v>154.2</v>
      </c>
      <c r="J44" s="59" t="n">
        <v>0.0371848075839723</v>
      </c>
      <c r="K44" s="59" t="n">
        <v>0.0790020600770091</v>
      </c>
      <c r="L44" s="56" t="n">
        <v>9979</v>
      </c>
      <c r="M44" s="56" t="n">
        <v>106</v>
      </c>
      <c r="N44" s="57" t="s">
        <v>28</v>
      </c>
      <c r="O44" s="58" t="n">
        <v>-27.4</v>
      </c>
      <c r="P44" s="56" t="n">
        <v>253</v>
      </c>
      <c r="Q44" s="56" t="n">
        <v>250</v>
      </c>
    </row>
    <row r="45" s="62" customFormat="true" ht="12" hidden="false" customHeight="true" outlineLevel="0" collapsed="false">
      <c r="A45" s="61"/>
      <c r="B45" s="61" t="n">
        <v>12</v>
      </c>
      <c r="C45" s="55" t="n">
        <v>113</v>
      </c>
      <c r="D45" s="56" t="n">
        <v>2</v>
      </c>
      <c r="E45" s="56" t="n">
        <v>6211</v>
      </c>
      <c r="F45" s="57" t="s">
        <v>28</v>
      </c>
      <c r="G45" s="58" t="n">
        <v>-24</v>
      </c>
      <c r="H45" s="57" t="s">
        <v>28</v>
      </c>
      <c r="I45" s="58" t="n">
        <v>-49.6</v>
      </c>
      <c r="J45" s="59" t="n">
        <v>0.0331010344462505</v>
      </c>
      <c r="K45" s="59" t="n">
        <v>0.0223063854407648</v>
      </c>
      <c r="L45" s="56" t="n">
        <v>2921</v>
      </c>
      <c r="M45" s="56" t="n">
        <v>117</v>
      </c>
      <c r="N45" s="57" t="s">
        <v>28</v>
      </c>
      <c r="O45" s="58" t="n">
        <v>-12.7</v>
      </c>
      <c r="P45" s="56" t="n">
        <v>275</v>
      </c>
      <c r="Q45" s="56" t="n">
        <v>322</v>
      </c>
    </row>
    <row r="46" s="13" customFormat="true" ht="10.5" hidden="false" customHeight="true" outlineLevel="0" collapsed="false">
      <c r="A46" s="60"/>
      <c r="B46" s="60"/>
      <c r="C46" s="55"/>
      <c r="D46" s="56"/>
      <c r="E46" s="56"/>
      <c r="F46" s="57"/>
      <c r="G46" s="58"/>
      <c r="H46" s="57"/>
      <c r="I46" s="58"/>
      <c r="J46" s="59"/>
      <c r="K46" s="59"/>
      <c r="L46" s="56"/>
      <c r="M46" s="56"/>
      <c r="N46" s="57"/>
      <c r="O46" s="58"/>
      <c r="P46" s="56"/>
      <c r="Q46" s="56"/>
    </row>
    <row r="47" s="13" customFormat="true" ht="12" hidden="false" customHeight="true" outlineLevel="0" collapsed="false">
      <c r="A47" s="54"/>
      <c r="B47" s="54" t="s">
        <v>39</v>
      </c>
      <c r="C47" s="55" t="n">
        <v>113</v>
      </c>
      <c r="D47" s="56" t="n">
        <v>2</v>
      </c>
      <c r="E47" s="56" t="n">
        <v>5993</v>
      </c>
      <c r="F47" s="57" t="s">
        <v>28</v>
      </c>
      <c r="G47" s="58" t="n">
        <v>-41.1</v>
      </c>
      <c r="H47" s="57" t="s">
        <v>28</v>
      </c>
      <c r="I47" s="58" t="n">
        <v>-53.1</v>
      </c>
      <c r="J47" s="59" t="n">
        <v>0.0414921837831368</v>
      </c>
      <c r="K47" s="59" t="n">
        <v>0.0249214214233987</v>
      </c>
      <c r="L47" s="56" t="n">
        <v>2871</v>
      </c>
      <c r="M47" s="56" t="n">
        <v>107</v>
      </c>
      <c r="N47" s="57" t="s">
        <v>28</v>
      </c>
      <c r="O47" s="58" t="n">
        <v>-22.5</v>
      </c>
      <c r="P47" s="56" t="n">
        <v>233</v>
      </c>
      <c r="Q47" s="56" t="n">
        <v>225</v>
      </c>
    </row>
    <row r="48" s="13" customFormat="true" ht="12" hidden="false" customHeight="true" outlineLevel="0" collapsed="false">
      <c r="A48" s="54"/>
      <c r="B48" s="54" t="n">
        <v>2</v>
      </c>
      <c r="C48" s="55" t="n">
        <v>113</v>
      </c>
      <c r="D48" s="56" t="n">
        <v>1</v>
      </c>
      <c r="E48" s="56" t="n">
        <v>12854</v>
      </c>
      <c r="F48" s="57" t="s">
        <v>28</v>
      </c>
      <c r="G48" s="58" t="n">
        <v>-27.4</v>
      </c>
      <c r="H48" s="57"/>
      <c r="I48" s="58" t="n">
        <v>6.1</v>
      </c>
      <c r="J48" s="59" t="n">
        <v>0.0357774832035366</v>
      </c>
      <c r="K48" s="59" t="n">
        <v>0.0559522698496053</v>
      </c>
      <c r="L48" s="56" t="n">
        <v>7020</v>
      </c>
      <c r="M48" s="56" t="n">
        <v>109</v>
      </c>
      <c r="N48" s="57" t="s">
        <v>28</v>
      </c>
      <c r="O48" s="58" t="n">
        <v>-9.9</v>
      </c>
      <c r="P48" s="56" t="n">
        <v>240</v>
      </c>
      <c r="Q48" s="56" t="n">
        <v>381</v>
      </c>
    </row>
    <row r="49" s="13" customFormat="true" ht="12" hidden="false" customHeight="true" outlineLevel="0" collapsed="false">
      <c r="A49" s="54"/>
      <c r="B49" s="54" t="n">
        <v>3</v>
      </c>
      <c r="C49" s="55" t="n">
        <v>113</v>
      </c>
      <c r="D49" s="56" t="n">
        <v>2</v>
      </c>
      <c r="E49" s="56" t="n">
        <v>62717</v>
      </c>
      <c r="F49" s="57"/>
      <c r="G49" s="58" t="n">
        <v>5.6</v>
      </c>
      <c r="H49" s="57"/>
      <c r="I49" s="58" t="n">
        <v>143</v>
      </c>
      <c r="J49" s="59" t="n">
        <v>0.0458467625426487</v>
      </c>
      <c r="K49" s="59" t="n">
        <v>0.197896123483243</v>
      </c>
      <c r="L49" s="56" t="n">
        <v>21354</v>
      </c>
      <c r="M49" s="56" t="n">
        <v>128</v>
      </c>
      <c r="N49" s="57" t="s">
        <v>28</v>
      </c>
      <c r="O49" s="58" t="n">
        <v>-11.1</v>
      </c>
      <c r="P49" s="56" t="n">
        <v>334</v>
      </c>
      <c r="Q49" s="56" t="n">
        <v>568</v>
      </c>
    </row>
    <row r="50" s="13" customFormat="true" ht="10.5" hidden="false" customHeight="true" outlineLevel="0" collapsed="false">
      <c r="A50" s="60"/>
      <c r="B50" s="60"/>
      <c r="C50" s="55"/>
      <c r="D50" s="56"/>
      <c r="E50" s="56"/>
      <c r="F50" s="57"/>
      <c r="G50" s="58"/>
      <c r="H50" s="57"/>
      <c r="I50" s="58"/>
      <c r="J50" s="59"/>
      <c r="K50" s="59"/>
      <c r="L50" s="56"/>
      <c r="M50" s="56"/>
      <c r="N50" s="57"/>
      <c r="O50" s="58"/>
      <c r="P50" s="56"/>
      <c r="Q50" s="56"/>
    </row>
    <row r="51" s="13" customFormat="true" ht="12" hidden="false" customHeight="true" outlineLevel="0" collapsed="false">
      <c r="A51" s="54"/>
      <c r="B51" s="54" t="n">
        <v>4</v>
      </c>
      <c r="C51" s="55" t="n">
        <v>113</v>
      </c>
      <c r="D51" s="56" t="n">
        <v>2</v>
      </c>
      <c r="E51" s="56" t="n">
        <v>75049</v>
      </c>
      <c r="F51" s="57" t="s">
        <v>28</v>
      </c>
      <c r="G51" s="58" t="n">
        <v>-28.8</v>
      </c>
      <c r="H51" s="57"/>
      <c r="I51" s="58" t="n">
        <v>309.1</v>
      </c>
      <c r="J51" s="59" t="n">
        <v>0.0418958358963745</v>
      </c>
      <c r="K51" s="59" t="n">
        <v>0.288940318341398</v>
      </c>
      <c r="L51" s="56" t="n">
        <v>33340</v>
      </c>
      <c r="M51" s="56" t="n">
        <v>128</v>
      </c>
      <c r="N51" s="57" t="s">
        <v>28</v>
      </c>
      <c r="O51" s="58" t="n">
        <v>-22.4</v>
      </c>
      <c r="P51" s="56" t="n">
        <v>299</v>
      </c>
      <c r="Q51" s="56" t="n">
        <v>404</v>
      </c>
    </row>
    <row r="52" s="13" customFormat="true" ht="12" hidden="false" customHeight="true" outlineLevel="0" collapsed="false">
      <c r="A52" s="54"/>
      <c r="B52" s="54" t="n">
        <v>5</v>
      </c>
      <c r="C52" s="55" t="n">
        <v>113</v>
      </c>
      <c r="D52" s="56" t="n">
        <v>1</v>
      </c>
      <c r="E52" s="56" t="n">
        <v>27638</v>
      </c>
      <c r="F52" s="57" t="s">
        <v>28</v>
      </c>
      <c r="G52" s="58" t="n">
        <v>-19.8</v>
      </c>
      <c r="H52" s="57"/>
      <c r="I52" s="58" t="n">
        <v>187.7</v>
      </c>
      <c r="J52" s="59" t="n">
        <v>0.034315796839717</v>
      </c>
      <c r="K52" s="59" t="n">
        <v>0.117921635232346</v>
      </c>
      <c r="L52" s="56" t="n">
        <v>18064</v>
      </c>
      <c r="M52" s="56" t="n">
        <v>136</v>
      </c>
      <c r="N52" s="57" t="s">
        <v>28</v>
      </c>
      <c r="O52" s="58" t="n">
        <v>-19</v>
      </c>
      <c r="P52" s="56" t="n">
        <v>357</v>
      </c>
      <c r="Q52" s="56" t="n">
        <v>588</v>
      </c>
    </row>
    <row r="53" s="13" customFormat="true" ht="12" hidden="false" customHeight="true" outlineLevel="0" collapsed="false">
      <c r="A53" s="54"/>
      <c r="B53" s="54" t="n">
        <v>6</v>
      </c>
      <c r="C53" s="55" t="n">
        <v>113</v>
      </c>
      <c r="D53" s="56" t="n">
        <v>2</v>
      </c>
      <c r="E53" s="56" t="n">
        <v>26882</v>
      </c>
      <c r="F53" s="57" t="s">
        <v>28</v>
      </c>
      <c r="G53" s="58" t="n">
        <v>-28.5</v>
      </c>
      <c r="H53" s="57"/>
      <c r="I53" s="58" t="n">
        <v>113.6</v>
      </c>
      <c r="J53" s="59" t="n">
        <v>0.0468006692052388</v>
      </c>
      <c r="K53" s="59" t="n">
        <v>0.0857441636188235</v>
      </c>
      <c r="L53" s="56" t="n">
        <v>9094</v>
      </c>
      <c r="M53" s="56" t="n">
        <v>116</v>
      </c>
      <c r="N53" s="57" t="s">
        <v>28</v>
      </c>
      <c r="O53" s="58" t="n">
        <v>-30.5</v>
      </c>
      <c r="P53" s="56" t="n">
        <v>261</v>
      </c>
      <c r="Q53" s="56" t="n">
        <v>11023</v>
      </c>
    </row>
    <row r="54" s="13" customFormat="true" ht="10.5" hidden="false" customHeight="true" outlineLevel="0" collapsed="false">
      <c r="A54" s="60"/>
      <c r="B54" s="60"/>
      <c r="C54" s="55"/>
      <c r="D54" s="56"/>
      <c r="E54" s="56"/>
      <c r="F54" s="57"/>
      <c r="G54" s="58"/>
      <c r="H54" s="57"/>
      <c r="I54" s="58"/>
      <c r="J54" s="59"/>
      <c r="K54" s="59"/>
      <c r="L54" s="56"/>
      <c r="M54" s="56"/>
      <c r="N54" s="57"/>
      <c r="O54" s="58"/>
      <c r="P54" s="56"/>
      <c r="Q54" s="56"/>
    </row>
    <row r="55" s="13" customFormat="true" ht="12" hidden="false" customHeight="true" outlineLevel="0" collapsed="false">
      <c r="A55" s="54"/>
      <c r="B55" s="54" t="n">
        <v>7</v>
      </c>
      <c r="C55" s="55" t="n">
        <v>113</v>
      </c>
      <c r="D55" s="56" t="n">
        <v>2</v>
      </c>
      <c r="E55" s="56" t="n">
        <v>23626</v>
      </c>
      <c r="F55" s="57" t="s">
        <v>28</v>
      </c>
      <c r="G55" s="58" t="n">
        <v>-13.8</v>
      </c>
      <c r="H55" s="57"/>
      <c r="I55" s="58" t="n">
        <v>323.1</v>
      </c>
      <c r="J55" s="59" t="n">
        <v>0.0371700607257619</v>
      </c>
      <c r="K55" s="59" t="n">
        <v>0.0969343456693701</v>
      </c>
      <c r="L55" s="56" t="n">
        <v>10754</v>
      </c>
      <c r="M55" s="56" t="n">
        <v>105</v>
      </c>
      <c r="N55" s="57" t="s">
        <v>28</v>
      </c>
      <c r="O55" s="58" t="n">
        <v>-13.9</v>
      </c>
      <c r="P55" s="56" t="n">
        <v>247</v>
      </c>
      <c r="Q55" s="56" t="n">
        <v>293</v>
      </c>
    </row>
    <row r="56" s="13" customFormat="true" ht="12" hidden="false" customHeight="true" outlineLevel="0" collapsed="false">
      <c r="A56" s="54"/>
      <c r="B56" s="54" t="n">
        <v>8</v>
      </c>
      <c r="C56" s="55" t="n">
        <v>113</v>
      </c>
      <c r="D56" s="56" t="n">
        <v>2</v>
      </c>
      <c r="E56" s="56" t="n">
        <v>17120</v>
      </c>
      <c r="F56" s="57"/>
      <c r="G56" s="58" t="n">
        <v>12.6</v>
      </c>
      <c r="H56" s="57" t="s">
        <v>28</v>
      </c>
      <c r="I56" s="58" t="n">
        <v>-3.1</v>
      </c>
      <c r="J56" s="59" t="n">
        <v>0.0408024772710151</v>
      </c>
      <c r="K56" s="59" t="n">
        <v>0.0737786243932387</v>
      </c>
      <c r="L56" s="56" t="n">
        <v>8168</v>
      </c>
      <c r="M56" s="56" t="n">
        <v>101</v>
      </c>
      <c r="N56" s="57" t="s">
        <v>28</v>
      </c>
      <c r="O56" s="58" t="n">
        <v>-15.1</v>
      </c>
      <c r="P56" s="56" t="n">
        <v>249</v>
      </c>
      <c r="Q56" s="56" t="n">
        <v>186</v>
      </c>
    </row>
    <row r="57" s="13" customFormat="true" ht="12" hidden="false" customHeight="true" outlineLevel="0" collapsed="false">
      <c r="A57" s="54"/>
      <c r="B57" s="54" t="n">
        <v>9</v>
      </c>
      <c r="C57" s="55" t="n">
        <v>113</v>
      </c>
      <c r="D57" s="56" t="n">
        <v>2</v>
      </c>
      <c r="E57" s="56" t="n">
        <v>10591</v>
      </c>
      <c r="F57" s="57" t="s">
        <v>28</v>
      </c>
      <c r="G57" s="58" t="n">
        <v>-46.6</v>
      </c>
      <c r="H57" s="57" t="s">
        <v>28</v>
      </c>
      <c r="I57" s="58" t="n">
        <v>-11.1</v>
      </c>
      <c r="J57" s="59" t="n">
        <v>0.0418726000732222</v>
      </c>
      <c r="K57" s="59" t="n">
        <v>0.0451834605923304</v>
      </c>
      <c r="L57" s="56" t="n">
        <v>5041</v>
      </c>
      <c r="M57" s="56" t="n">
        <v>109</v>
      </c>
      <c r="N57" s="57" t="s">
        <v>28</v>
      </c>
      <c r="O57" s="58" t="n">
        <v>-19.3</v>
      </c>
      <c r="P57" s="56" t="n">
        <v>252</v>
      </c>
      <c r="Q57" s="56" t="n">
        <v>563</v>
      </c>
    </row>
    <row r="58" s="13" customFormat="true" ht="10.5" hidden="false" customHeight="true" outlineLevel="0" collapsed="false">
      <c r="A58" s="60"/>
      <c r="B58" s="60"/>
      <c r="C58" s="55"/>
      <c r="D58" s="56"/>
      <c r="E58" s="56"/>
      <c r="F58" s="57"/>
      <c r="G58" s="58"/>
      <c r="H58" s="57"/>
      <c r="I58" s="58"/>
      <c r="J58" s="59"/>
      <c r="K58" s="59"/>
      <c r="L58" s="56"/>
      <c r="M58" s="56"/>
      <c r="N58" s="57"/>
      <c r="O58" s="58"/>
      <c r="P58" s="56"/>
      <c r="Q58" s="56"/>
    </row>
    <row r="59" s="13" customFormat="true" ht="12" hidden="false" customHeight="true" outlineLevel="0" collapsed="false">
      <c r="A59" s="54"/>
      <c r="B59" s="54" t="n">
        <v>10</v>
      </c>
      <c r="C59" s="55" t="n">
        <v>113</v>
      </c>
      <c r="D59" s="56" t="n">
        <v>1</v>
      </c>
      <c r="E59" s="56" t="n">
        <v>14444</v>
      </c>
      <c r="F59" s="57" t="s">
        <v>28</v>
      </c>
      <c r="G59" s="58" t="n">
        <v>-45.1</v>
      </c>
      <c r="H59" s="57" t="s">
        <v>28</v>
      </c>
      <c r="I59" s="58" t="n">
        <v>-18.9</v>
      </c>
      <c r="J59" s="59" t="n">
        <v>0.0317632973741436</v>
      </c>
      <c r="K59" s="59" t="n">
        <v>0.0695994317556225</v>
      </c>
      <c r="L59" s="56" t="n">
        <v>10288</v>
      </c>
      <c r="M59" s="56" t="n">
        <v>121</v>
      </c>
      <c r="N59" s="57" t="s">
        <v>28</v>
      </c>
      <c r="O59" s="58" t="n">
        <v>-8.3</v>
      </c>
      <c r="P59" s="56" t="n">
        <v>296</v>
      </c>
      <c r="Q59" s="56" t="n">
        <v>448</v>
      </c>
    </row>
    <row r="60" s="13" customFormat="true" ht="12" hidden="false" customHeight="true" outlineLevel="0" collapsed="false">
      <c r="A60" s="54"/>
      <c r="B60" s="54" t="n">
        <v>11</v>
      </c>
      <c r="C60" s="55" t="n">
        <v>113</v>
      </c>
      <c r="D60" s="56" t="n">
        <v>2</v>
      </c>
      <c r="E60" s="56" t="n">
        <v>17039</v>
      </c>
      <c r="F60" s="57"/>
      <c r="G60" s="58" t="n">
        <v>47.8</v>
      </c>
      <c r="H60" s="57"/>
      <c r="I60" s="58" t="n">
        <v>4.4</v>
      </c>
      <c r="J60" s="59" t="n">
        <v>0.0427940398671826</v>
      </c>
      <c r="K60" s="59" t="n">
        <v>0.072007712715301</v>
      </c>
      <c r="L60" s="56" t="n">
        <v>7052</v>
      </c>
      <c r="M60" s="56" t="n">
        <v>97</v>
      </c>
      <c r="N60" s="57" t="s">
        <v>28</v>
      </c>
      <c r="O60" s="58" t="n">
        <v>-8.5</v>
      </c>
      <c r="P60" s="56" t="n">
        <v>213</v>
      </c>
      <c r="Q60" s="56" t="n">
        <v>1107</v>
      </c>
    </row>
    <row r="61" s="62" customFormat="true" ht="12" hidden="false" customHeight="true" outlineLevel="0" collapsed="false">
      <c r="A61" s="61"/>
      <c r="B61" s="61" t="n">
        <v>12</v>
      </c>
      <c r="C61" s="55" t="n">
        <v>113</v>
      </c>
      <c r="D61" s="56" t="n">
        <v>1</v>
      </c>
      <c r="E61" s="56" t="n">
        <v>3890</v>
      </c>
      <c r="F61" s="57" t="s">
        <v>28</v>
      </c>
      <c r="G61" s="58" t="n">
        <v>-39.4</v>
      </c>
      <c r="H61" s="57" t="s">
        <v>28</v>
      </c>
      <c r="I61" s="58" t="n">
        <v>-37.4</v>
      </c>
      <c r="J61" s="59" t="n">
        <v>0.0244666219472242</v>
      </c>
      <c r="K61" s="59" t="n">
        <v>0.0161255180478125</v>
      </c>
      <c r="L61" s="56" t="n">
        <v>3018</v>
      </c>
      <c r="M61" s="56" t="n">
        <v>107</v>
      </c>
      <c r="N61" s="57" t="s">
        <v>28</v>
      </c>
      <c r="O61" s="58" t="n">
        <v>-8.5</v>
      </c>
      <c r="P61" s="56" t="n">
        <v>259</v>
      </c>
      <c r="Q61" s="56" t="n">
        <v>387</v>
      </c>
    </row>
    <row r="62" s="13" customFormat="true" ht="5.1" hidden="false" customHeight="true" outlineLevel="0" collapsed="false">
      <c r="A62" s="63"/>
      <c r="B62" s="63"/>
      <c r="C62" s="30"/>
      <c r="D62" s="64"/>
      <c r="E62" s="64"/>
      <c r="F62" s="64"/>
      <c r="G62" s="65"/>
      <c r="H62" s="66"/>
      <c r="I62" s="65"/>
      <c r="J62" s="67"/>
      <c r="K62" s="67"/>
      <c r="L62" s="64"/>
      <c r="M62" s="64"/>
      <c r="N62" s="64"/>
      <c r="O62" s="65"/>
      <c r="P62" s="64"/>
      <c r="Q62" s="64"/>
    </row>
    <row r="63" customFormat="false" ht="13.5" hidden="false" customHeight="true" outlineLevel="0" collapsed="false">
      <c r="A63" s="68" t="s">
        <v>40</v>
      </c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  <c r="P63" s="71"/>
      <c r="Q63" s="71"/>
    </row>
    <row r="64" customFormat="false" ht="13.5" hidden="false" customHeight="true" outlineLevel="0" collapsed="false">
      <c r="A64" s="68" t="s">
        <v>41</v>
      </c>
      <c r="B64" s="69"/>
      <c r="C64" s="70"/>
      <c r="D64" s="70"/>
      <c r="E64" s="70"/>
      <c r="F64" s="70"/>
      <c r="G64" s="70"/>
      <c r="H64" s="70"/>
      <c r="I64" s="70"/>
      <c r="J64" s="70"/>
      <c r="K64" s="70"/>
      <c r="L64" s="70"/>
      <c r="P64" s="71"/>
      <c r="Q64" s="71"/>
    </row>
    <row r="65" customFormat="false" ht="13.5" hidden="false" customHeight="true" outlineLevel="0" collapsed="false">
      <c r="A65" s="68" t="s">
        <v>42</v>
      </c>
      <c r="B65" s="72"/>
      <c r="C65" s="70"/>
      <c r="D65" s="70"/>
      <c r="E65" s="70"/>
      <c r="F65" s="70"/>
      <c r="G65" s="70"/>
      <c r="H65" s="70"/>
      <c r="I65" s="70"/>
      <c r="J65" s="70"/>
      <c r="K65" s="70"/>
      <c r="L65" s="70"/>
      <c r="P65" s="71"/>
      <c r="Q65" s="71"/>
    </row>
    <row r="66" customFormat="false" ht="13.5" hidden="false" customHeight="true" outlineLevel="0" collapsed="false">
      <c r="A66" s="68"/>
      <c r="B66" s="72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2.75" hidden="false" customHeight="true" outlineLevel="0" collapsed="false"/>
    <row r="68" customFormat="false" ht="12.75" hidden="false" customHeight="true" outlineLevel="0" collapsed="false"/>
  </sheetData>
  <mergeCells count="10">
    <mergeCell ref="D4:L4"/>
    <mergeCell ref="M4:Q4"/>
    <mergeCell ref="A5:B6"/>
    <mergeCell ref="F5:I6"/>
    <mergeCell ref="J5:K6"/>
    <mergeCell ref="N5:O5"/>
    <mergeCell ref="N6:O6"/>
    <mergeCell ref="F7:G7"/>
    <mergeCell ref="H7:I7"/>
    <mergeCell ref="N7:O7"/>
  </mergeCells>
  <printOptions headings="false" gridLines="false" gridLinesSet="true" horizontalCentered="false" verticalCentered="false"/>
  <pageMargins left="0.472222222222222" right="0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3" width="9.87"/>
    <col collapsed="false" customWidth="true" hidden="false" outlineLevel="0" max="3" min="3" style="0" width="9.12"/>
    <col collapsed="false" customWidth="true" hidden="false" outlineLevel="0" max="4" min="4" style="0" width="13.36"/>
    <col collapsed="false" customWidth="true" hidden="false" outlineLevel="0" max="5" min="5" style="0" width="9.1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33.62"/>
  </cols>
  <sheetData>
    <row r="1" s="77" customFormat="true" ht="24.95" hidden="false" customHeight="true" outlineLevel="0" collapsed="false">
      <c r="A1" s="74" t="s">
        <v>43</v>
      </c>
      <c r="B1" s="75"/>
      <c r="C1" s="76"/>
      <c r="D1" s="76"/>
      <c r="E1" s="76"/>
      <c r="F1" s="76"/>
      <c r="G1" s="76"/>
      <c r="H1" s="76"/>
    </row>
    <row r="2" s="77" customFormat="true" ht="24.95" hidden="false" customHeight="true" outlineLevel="0" collapsed="false">
      <c r="B2" s="75"/>
      <c r="C2" s="78"/>
      <c r="D2" s="75"/>
      <c r="E2" s="79" t="s">
        <v>44</v>
      </c>
      <c r="F2" s="75"/>
      <c r="G2" s="75"/>
      <c r="H2" s="75"/>
    </row>
    <row r="3" customFormat="false" ht="15.75" hidden="false" customHeight="true" outlineLevel="0" collapsed="false">
      <c r="A3" s="80"/>
      <c r="B3" s="80"/>
      <c r="C3" s="81"/>
      <c r="D3" s="81"/>
      <c r="E3" s="81"/>
      <c r="F3" s="81"/>
      <c r="G3" s="81"/>
      <c r="H3" s="82" t="s">
        <v>45</v>
      </c>
    </row>
    <row r="4" s="88" customFormat="true" ht="12.75" hidden="false" customHeight="true" outlineLevel="0" collapsed="false">
      <c r="A4" s="83" t="s">
        <v>46</v>
      </c>
      <c r="B4" s="84"/>
      <c r="C4" s="85" t="s">
        <v>47</v>
      </c>
      <c r="D4" s="85"/>
      <c r="E4" s="85" t="s">
        <v>48</v>
      </c>
      <c r="F4" s="85"/>
      <c r="G4" s="86"/>
      <c r="H4" s="87"/>
    </row>
    <row r="5" s="88" customFormat="true" ht="12.75" hidden="false" customHeight="true" outlineLevel="0" collapsed="false">
      <c r="A5" s="83"/>
      <c r="B5" s="89" t="s">
        <v>49</v>
      </c>
      <c r="C5" s="85"/>
      <c r="D5" s="85"/>
      <c r="E5" s="85"/>
      <c r="F5" s="85"/>
      <c r="G5" s="90" t="s">
        <v>50</v>
      </c>
      <c r="H5" s="89" t="s">
        <v>51</v>
      </c>
    </row>
    <row r="6" s="88" customFormat="true" ht="12.75" hidden="false" customHeight="true" outlineLevel="0" collapsed="false">
      <c r="A6" s="83"/>
      <c r="B6" s="91"/>
      <c r="C6" s="92" t="s">
        <v>16</v>
      </c>
      <c r="D6" s="92" t="s">
        <v>12</v>
      </c>
      <c r="E6" s="92" t="s">
        <v>16</v>
      </c>
      <c r="F6" s="92" t="s">
        <v>12</v>
      </c>
      <c r="G6" s="93"/>
      <c r="H6" s="94"/>
    </row>
    <row r="7" s="88" customFormat="true" ht="30" hidden="false" customHeight="true" outlineLevel="0" collapsed="false">
      <c r="A7" s="95" t="s">
        <v>52</v>
      </c>
      <c r="B7" s="96" t="s">
        <v>53</v>
      </c>
      <c r="C7" s="97" t="n">
        <v>448</v>
      </c>
      <c r="D7" s="97" t="n">
        <v>608307</v>
      </c>
      <c r="E7" s="97" t="n">
        <v>234</v>
      </c>
      <c r="F7" s="97" t="n">
        <v>1012510</v>
      </c>
      <c r="G7" s="98" t="s">
        <v>54</v>
      </c>
      <c r="H7" s="99" t="s">
        <v>55</v>
      </c>
    </row>
    <row r="8" s="88" customFormat="true" ht="15.95" hidden="false" customHeight="true" outlineLevel="0" collapsed="false">
      <c r="A8" s="100"/>
      <c r="B8" s="101" t="s">
        <v>56</v>
      </c>
      <c r="C8" s="102" t="n">
        <v>116</v>
      </c>
      <c r="D8" s="102" t="n">
        <v>359772</v>
      </c>
      <c r="E8" s="102" t="n">
        <v>79</v>
      </c>
      <c r="F8" s="102" t="n">
        <v>60158</v>
      </c>
      <c r="G8" s="103" t="s">
        <v>57</v>
      </c>
      <c r="H8" s="104"/>
    </row>
    <row r="9" s="88" customFormat="true" ht="15.95" hidden="false" customHeight="true" outlineLevel="0" collapsed="false">
      <c r="A9" s="100"/>
      <c r="B9" s="101" t="s">
        <v>58</v>
      </c>
      <c r="C9" s="102" t="n">
        <v>1</v>
      </c>
      <c r="D9" s="102" t="n">
        <v>17</v>
      </c>
      <c r="E9" s="102" t="n">
        <v>2</v>
      </c>
      <c r="F9" s="102" t="n">
        <v>2499</v>
      </c>
      <c r="G9" s="103" t="s">
        <v>59</v>
      </c>
      <c r="H9" s="104"/>
    </row>
    <row r="10" s="88" customFormat="true" ht="15.95" hidden="false" customHeight="true" outlineLevel="0" collapsed="false">
      <c r="A10" s="100"/>
      <c r="B10" s="101" t="s">
        <v>60</v>
      </c>
      <c r="C10" s="102" t="n">
        <v>146</v>
      </c>
      <c r="D10" s="102" t="n">
        <v>99091</v>
      </c>
      <c r="E10" s="102" t="n">
        <v>22</v>
      </c>
      <c r="F10" s="102" t="n">
        <v>9422</v>
      </c>
      <c r="G10" s="103" t="s">
        <v>61</v>
      </c>
      <c r="H10" s="104"/>
    </row>
    <row r="11" s="88" customFormat="true" ht="15.95" hidden="false" customHeight="true" outlineLevel="0" collapsed="false">
      <c r="A11" s="100"/>
      <c r="B11" s="101" t="s">
        <v>62</v>
      </c>
      <c r="C11" s="102" t="n">
        <v>60</v>
      </c>
      <c r="D11" s="102" t="n">
        <v>60025</v>
      </c>
      <c r="E11" s="102" t="n">
        <v>63</v>
      </c>
      <c r="F11" s="102" t="n">
        <v>15453</v>
      </c>
      <c r="G11" s="103" t="s">
        <v>63</v>
      </c>
      <c r="H11" s="104"/>
    </row>
    <row r="12" s="88" customFormat="true" ht="15.95" hidden="false" customHeight="true" outlineLevel="0" collapsed="false">
      <c r="A12" s="100"/>
      <c r="B12" s="101" t="s">
        <v>64</v>
      </c>
      <c r="C12" s="102" t="n">
        <v>73</v>
      </c>
      <c r="D12" s="102" t="n">
        <v>40426</v>
      </c>
      <c r="E12" s="102" t="n">
        <v>43</v>
      </c>
      <c r="F12" s="102" t="n">
        <v>71790</v>
      </c>
      <c r="G12" s="103" t="s">
        <v>65</v>
      </c>
      <c r="H12" s="105"/>
    </row>
    <row r="13" s="88" customFormat="true" ht="15.95" hidden="false" customHeight="true" outlineLevel="0" collapsed="false">
      <c r="A13" s="100"/>
      <c r="B13" s="101" t="s">
        <v>66</v>
      </c>
      <c r="C13" s="102" t="n">
        <v>14</v>
      </c>
      <c r="D13" s="102" t="n">
        <v>79984</v>
      </c>
      <c r="E13" s="102" t="n">
        <v>7</v>
      </c>
      <c r="F13" s="102" t="n">
        <v>39454</v>
      </c>
      <c r="G13" s="103" t="s">
        <v>67</v>
      </c>
      <c r="H13" s="104"/>
    </row>
    <row r="14" s="88" customFormat="true" ht="15.95" hidden="false" customHeight="true" outlineLevel="0" collapsed="false">
      <c r="A14" s="100"/>
      <c r="B14" s="101" t="s">
        <v>68</v>
      </c>
      <c r="C14" s="102" t="n">
        <v>27</v>
      </c>
      <c r="D14" s="102" t="n">
        <v>24276</v>
      </c>
      <c r="E14" s="102" t="n">
        <v>44</v>
      </c>
      <c r="F14" s="102" t="n">
        <v>52734</v>
      </c>
      <c r="G14" s="103" t="s">
        <v>69</v>
      </c>
      <c r="H14" s="104"/>
    </row>
    <row r="15" s="88" customFormat="true" ht="15.95" hidden="false" customHeight="true" outlineLevel="0" collapsed="false">
      <c r="A15" s="100"/>
      <c r="B15" s="101" t="s">
        <v>70</v>
      </c>
      <c r="C15" s="102" t="n">
        <v>4</v>
      </c>
      <c r="D15" s="102" t="n">
        <v>3379</v>
      </c>
      <c r="E15" s="102" t="n">
        <v>4</v>
      </c>
      <c r="F15" s="102" t="n">
        <v>1290</v>
      </c>
      <c r="G15" s="103" t="s">
        <v>71</v>
      </c>
      <c r="H15" s="104"/>
    </row>
    <row r="16" s="88" customFormat="true" ht="15.95" hidden="false" customHeight="true" outlineLevel="0" collapsed="false">
      <c r="A16" s="100"/>
      <c r="B16" s="101" t="s">
        <v>72</v>
      </c>
      <c r="C16" s="102" t="n">
        <v>3</v>
      </c>
      <c r="D16" s="102" t="n">
        <v>13698</v>
      </c>
      <c r="E16" s="102" t="n">
        <v>0</v>
      </c>
      <c r="F16" s="102" t="n">
        <v>0</v>
      </c>
      <c r="G16" s="103" t="s">
        <v>73</v>
      </c>
      <c r="H16" s="104"/>
    </row>
    <row r="17" s="88" customFormat="true" ht="15.95" hidden="false" customHeight="true" outlineLevel="0" collapsed="false">
      <c r="A17" s="100"/>
      <c r="B17" s="101" t="s">
        <v>74</v>
      </c>
      <c r="C17" s="102" t="n">
        <v>0</v>
      </c>
      <c r="D17" s="102" t="n">
        <v>0</v>
      </c>
      <c r="E17" s="102" t="n">
        <v>17</v>
      </c>
      <c r="F17" s="102" t="n">
        <v>29898</v>
      </c>
      <c r="G17" s="103" t="s">
        <v>75</v>
      </c>
      <c r="H17" s="104"/>
    </row>
    <row r="18" s="88" customFormat="true" ht="15.95" hidden="false" customHeight="true" outlineLevel="0" collapsed="false">
      <c r="A18" s="100"/>
      <c r="B18" s="101" t="s">
        <v>76</v>
      </c>
      <c r="C18" s="102" t="n">
        <v>1</v>
      </c>
      <c r="D18" s="102" t="n">
        <v>3167</v>
      </c>
      <c r="E18" s="102" t="n">
        <v>26</v>
      </c>
      <c r="F18" s="102" t="n">
        <v>11162</v>
      </c>
      <c r="G18" s="103" t="s">
        <v>71</v>
      </c>
      <c r="H18" s="104"/>
    </row>
    <row r="19" s="88" customFormat="true" ht="15.95" hidden="false" customHeight="true" outlineLevel="0" collapsed="false">
      <c r="A19" s="100"/>
      <c r="B19" s="101" t="s">
        <v>77</v>
      </c>
      <c r="C19" s="102" t="n">
        <v>3</v>
      </c>
      <c r="D19" s="102" t="n">
        <v>1106</v>
      </c>
      <c r="E19" s="102" t="n">
        <v>0</v>
      </c>
      <c r="F19" s="102" t="n">
        <v>0</v>
      </c>
      <c r="G19" s="103" t="s">
        <v>78</v>
      </c>
      <c r="H19" s="104"/>
    </row>
    <row r="20" s="88" customFormat="true" ht="15.95" hidden="false" customHeight="true" outlineLevel="0" collapsed="false">
      <c r="A20" s="100"/>
      <c r="B20" s="101" t="s">
        <v>79</v>
      </c>
      <c r="C20" s="102" t="n">
        <v>9</v>
      </c>
      <c r="D20" s="102" t="n">
        <v>5285</v>
      </c>
      <c r="E20" s="102" t="n">
        <v>8</v>
      </c>
      <c r="F20" s="102" t="n">
        <v>4900</v>
      </c>
      <c r="G20" s="103" t="s">
        <v>80</v>
      </c>
      <c r="H20" s="104"/>
    </row>
    <row r="21" s="88" customFormat="true" ht="15.95" hidden="false" customHeight="true" outlineLevel="0" collapsed="false">
      <c r="A21" s="100"/>
      <c r="B21" s="101" t="s">
        <v>81</v>
      </c>
      <c r="C21" s="102" t="n">
        <v>0</v>
      </c>
      <c r="D21" s="102" t="n">
        <v>0</v>
      </c>
      <c r="E21" s="102" t="n">
        <v>6</v>
      </c>
      <c r="F21" s="102" t="n">
        <v>600</v>
      </c>
      <c r="G21" s="103" t="s">
        <v>82</v>
      </c>
      <c r="H21" s="104"/>
    </row>
    <row r="22" s="88" customFormat="true" ht="15.95" hidden="false" customHeight="true" outlineLevel="0" collapsed="false">
      <c r="A22" s="100"/>
      <c r="B22" s="101" t="s">
        <v>83</v>
      </c>
      <c r="C22" s="102" t="n">
        <v>0</v>
      </c>
      <c r="D22" s="102" t="n">
        <v>0</v>
      </c>
      <c r="E22" s="102" t="n">
        <v>11</v>
      </c>
      <c r="F22" s="102" t="n">
        <v>17722</v>
      </c>
      <c r="G22" s="103" t="s">
        <v>84</v>
      </c>
      <c r="H22" s="104"/>
    </row>
    <row r="23" s="88" customFormat="true" ht="15.95" hidden="false" customHeight="true" outlineLevel="0" collapsed="false">
      <c r="A23" s="100"/>
      <c r="B23" s="101" t="s">
        <v>85</v>
      </c>
      <c r="C23" s="102" t="n">
        <v>0</v>
      </c>
      <c r="D23" s="102" t="n">
        <v>0</v>
      </c>
      <c r="E23" s="102" t="n">
        <v>33</v>
      </c>
      <c r="F23" s="102" t="n">
        <v>45548</v>
      </c>
      <c r="G23" s="103" t="s">
        <v>86</v>
      </c>
      <c r="H23" s="104"/>
    </row>
    <row r="24" s="88" customFormat="true" ht="15.95" hidden="false" customHeight="true" outlineLevel="0" collapsed="false">
      <c r="A24" s="100"/>
      <c r="B24" s="101" t="s">
        <v>87</v>
      </c>
      <c r="C24" s="102" t="n">
        <v>24</v>
      </c>
      <c r="D24" s="102" t="n">
        <v>12655</v>
      </c>
      <c r="E24" s="102" t="n">
        <v>0</v>
      </c>
      <c r="F24" s="102" t="n">
        <v>0</v>
      </c>
      <c r="G24" s="103" t="s">
        <v>88</v>
      </c>
      <c r="H24" s="104"/>
    </row>
    <row r="25" s="88" customFormat="true" ht="15.95" hidden="false" customHeight="true" outlineLevel="0" collapsed="false">
      <c r="A25" s="100"/>
      <c r="B25" s="101" t="s">
        <v>89</v>
      </c>
      <c r="C25" s="102" t="n">
        <v>21</v>
      </c>
      <c r="D25" s="102" t="n">
        <v>20663</v>
      </c>
      <c r="E25" s="102" t="n">
        <v>27</v>
      </c>
      <c r="F25" s="102" t="n">
        <v>25062</v>
      </c>
      <c r="G25" s="103" t="s">
        <v>90</v>
      </c>
      <c r="H25" s="104"/>
    </row>
    <row r="26" s="88" customFormat="true" ht="15.95" hidden="false" customHeight="true" outlineLevel="0" collapsed="false">
      <c r="A26" s="106"/>
      <c r="B26" s="92" t="s">
        <v>91</v>
      </c>
      <c r="C26" s="107" t="n">
        <v>950</v>
      </c>
      <c r="D26" s="107" t="n">
        <v>1331851</v>
      </c>
      <c r="E26" s="107" t="n">
        <v>626</v>
      </c>
      <c r="F26" s="107" t="n">
        <v>1400202</v>
      </c>
      <c r="G26" s="108"/>
      <c r="H26" s="109"/>
    </row>
    <row r="27" s="88" customFormat="true" ht="15.95" hidden="false" customHeight="true" outlineLevel="0" collapsed="false">
      <c r="A27" s="95" t="s">
        <v>92</v>
      </c>
      <c r="B27" s="96" t="s">
        <v>93</v>
      </c>
      <c r="C27" s="110" t="n">
        <v>96</v>
      </c>
      <c r="D27" s="110" t="n">
        <v>83691</v>
      </c>
      <c r="E27" s="110" t="n">
        <v>58</v>
      </c>
      <c r="F27" s="110" t="n">
        <v>52753</v>
      </c>
      <c r="G27" s="98" t="s">
        <v>94</v>
      </c>
      <c r="H27" s="111"/>
    </row>
    <row r="28" s="88" customFormat="true" ht="30" hidden="false" customHeight="true" outlineLevel="0" collapsed="false">
      <c r="A28" s="100"/>
      <c r="B28" s="101" t="s">
        <v>95</v>
      </c>
      <c r="C28" s="102" t="n">
        <v>11</v>
      </c>
      <c r="D28" s="102" t="n">
        <v>4279</v>
      </c>
      <c r="E28" s="102" t="n">
        <v>13</v>
      </c>
      <c r="F28" s="102" t="n">
        <v>152633</v>
      </c>
      <c r="G28" s="103" t="s">
        <v>96</v>
      </c>
      <c r="H28" s="112" t="s">
        <v>97</v>
      </c>
    </row>
    <row r="29" s="88" customFormat="true" ht="15.95" hidden="false" customHeight="true" outlineLevel="0" collapsed="false">
      <c r="A29" s="100"/>
      <c r="B29" s="101" t="s">
        <v>98</v>
      </c>
      <c r="C29" s="102" t="n">
        <v>59</v>
      </c>
      <c r="D29" s="102" t="n">
        <v>66110</v>
      </c>
      <c r="E29" s="102" t="n">
        <v>72</v>
      </c>
      <c r="F29" s="102" t="n">
        <v>72128</v>
      </c>
      <c r="G29" s="103" t="s">
        <v>99</v>
      </c>
      <c r="H29" s="104"/>
    </row>
    <row r="30" s="88" customFormat="true" ht="15.95" hidden="false" customHeight="true" outlineLevel="0" collapsed="false">
      <c r="A30" s="100"/>
      <c r="B30" s="101" t="s">
        <v>100</v>
      </c>
      <c r="C30" s="102" t="n">
        <v>0</v>
      </c>
      <c r="D30" s="102" t="n">
        <v>0</v>
      </c>
      <c r="E30" s="102" t="n">
        <v>6</v>
      </c>
      <c r="F30" s="102" t="n">
        <v>7806</v>
      </c>
      <c r="G30" s="103" t="s">
        <v>101</v>
      </c>
      <c r="H30" s="104"/>
    </row>
    <row r="31" s="88" customFormat="true" ht="15.95" hidden="false" customHeight="true" outlineLevel="0" collapsed="false">
      <c r="A31" s="100"/>
      <c r="B31" s="101" t="s">
        <v>102</v>
      </c>
      <c r="C31" s="102" t="n">
        <v>1</v>
      </c>
      <c r="D31" s="102" t="n">
        <v>110</v>
      </c>
      <c r="E31" s="102" t="n">
        <v>4</v>
      </c>
      <c r="F31" s="102" t="n">
        <v>1301</v>
      </c>
      <c r="G31" s="103" t="s">
        <v>101</v>
      </c>
      <c r="H31" s="104"/>
    </row>
    <row r="32" s="88" customFormat="true" ht="15.95" hidden="false" customHeight="true" outlineLevel="0" collapsed="false">
      <c r="A32" s="100"/>
      <c r="B32" s="101" t="s">
        <v>103</v>
      </c>
      <c r="C32" s="102" t="n">
        <v>10</v>
      </c>
      <c r="D32" s="102" t="n">
        <v>1249</v>
      </c>
      <c r="E32" s="102" t="n">
        <v>2</v>
      </c>
      <c r="F32" s="102" t="n">
        <v>800</v>
      </c>
      <c r="G32" s="103" t="s">
        <v>101</v>
      </c>
      <c r="H32" s="104"/>
    </row>
    <row r="33" s="88" customFormat="true" ht="15.95" hidden="false" customHeight="true" outlineLevel="0" collapsed="false">
      <c r="A33" s="100"/>
      <c r="B33" s="101" t="s">
        <v>104</v>
      </c>
      <c r="C33" s="102" t="n">
        <v>39</v>
      </c>
      <c r="D33" s="102" t="n">
        <v>32071</v>
      </c>
      <c r="E33" s="102" t="n">
        <v>1</v>
      </c>
      <c r="F33" s="102" t="n">
        <v>500</v>
      </c>
      <c r="G33" s="103" t="s">
        <v>101</v>
      </c>
      <c r="H33" s="104"/>
    </row>
    <row r="34" s="88" customFormat="true" ht="15.95" hidden="false" customHeight="true" outlineLevel="0" collapsed="false">
      <c r="A34" s="106"/>
      <c r="B34" s="92" t="s">
        <v>91</v>
      </c>
      <c r="C34" s="107" t="n">
        <v>216</v>
      </c>
      <c r="D34" s="107" t="n">
        <v>187510</v>
      </c>
      <c r="E34" s="107" t="n">
        <v>156</v>
      </c>
      <c r="F34" s="107" t="n">
        <v>287921</v>
      </c>
      <c r="G34" s="108"/>
      <c r="H34" s="109"/>
    </row>
    <row r="35" s="88" customFormat="true" ht="15.95" hidden="false" customHeight="true" outlineLevel="0" collapsed="false">
      <c r="A35" s="95" t="s">
        <v>105</v>
      </c>
      <c r="B35" s="96" t="s">
        <v>106</v>
      </c>
      <c r="C35" s="97" t="n">
        <v>73</v>
      </c>
      <c r="D35" s="97" t="n">
        <v>71669</v>
      </c>
      <c r="E35" s="97" t="n">
        <v>93</v>
      </c>
      <c r="F35" s="97" t="n">
        <v>97742</v>
      </c>
      <c r="G35" s="98" t="s">
        <v>107</v>
      </c>
      <c r="H35" s="99" t="s">
        <v>108</v>
      </c>
    </row>
    <row r="36" s="88" customFormat="true" ht="15.95" hidden="false" customHeight="true" outlineLevel="0" collapsed="false">
      <c r="A36" s="100"/>
      <c r="B36" s="101" t="s">
        <v>109</v>
      </c>
      <c r="C36" s="102" t="n">
        <v>3</v>
      </c>
      <c r="D36" s="102" t="n">
        <v>634</v>
      </c>
      <c r="E36" s="102" t="n">
        <v>1</v>
      </c>
      <c r="F36" s="102" t="n">
        <v>24</v>
      </c>
      <c r="G36" s="103" t="s">
        <v>110</v>
      </c>
      <c r="H36" s="104"/>
    </row>
    <row r="37" s="88" customFormat="true" ht="15.95" hidden="false" customHeight="true" outlineLevel="0" collapsed="false">
      <c r="A37" s="100"/>
      <c r="B37" s="101" t="s">
        <v>111</v>
      </c>
      <c r="C37" s="102" t="n">
        <v>0</v>
      </c>
      <c r="D37" s="102" t="n">
        <v>0</v>
      </c>
      <c r="E37" s="102" t="n">
        <v>8</v>
      </c>
      <c r="F37" s="102" t="n">
        <v>2101</v>
      </c>
      <c r="G37" s="103" t="s">
        <v>112</v>
      </c>
      <c r="H37" s="104"/>
    </row>
    <row r="38" s="88" customFormat="true" ht="15.95" hidden="false" customHeight="true" outlineLevel="0" collapsed="false">
      <c r="A38" s="100"/>
      <c r="B38" s="101" t="s">
        <v>113</v>
      </c>
      <c r="C38" s="102" t="n">
        <v>0</v>
      </c>
      <c r="D38" s="102" t="n">
        <v>0</v>
      </c>
      <c r="E38" s="102" t="n">
        <v>14</v>
      </c>
      <c r="F38" s="102" t="n">
        <v>35703</v>
      </c>
      <c r="G38" s="103" t="s">
        <v>114</v>
      </c>
      <c r="H38" s="104"/>
    </row>
    <row r="39" s="88" customFormat="true" ht="15.95" hidden="false" customHeight="true" outlineLevel="0" collapsed="false">
      <c r="A39" s="100"/>
      <c r="B39" s="101" t="s">
        <v>115</v>
      </c>
      <c r="C39" s="102" t="n">
        <v>31</v>
      </c>
      <c r="D39" s="102" t="n">
        <v>14492</v>
      </c>
      <c r="E39" s="102" t="n">
        <v>78</v>
      </c>
      <c r="F39" s="102" t="n">
        <v>115513</v>
      </c>
      <c r="G39" s="103" t="s">
        <v>112</v>
      </c>
      <c r="H39" s="104"/>
    </row>
    <row r="40" s="88" customFormat="true" ht="15.95" hidden="false" customHeight="true" outlineLevel="0" collapsed="false">
      <c r="A40" s="100"/>
      <c r="B40" s="101" t="s">
        <v>116</v>
      </c>
      <c r="C40" s="102" t="n">
        <v>1</v>
      </c>
      <c r="D40" s="102" t="n">
        <v>32</v>
      </c>
      <c r="E40" s="102" t="n">
        <v>0</v>
      </c>
      <c r="F40" s="102" t="n">
        <v>0</v>
      </c>
      <c r="G40" s="103" t="s">
        <v>117</v>
      </c>
      <c r="H40" s="104"/>
    </row>
    <row r="41" s="88" customFormat="true" ht="15.95" hidden="false" customHeight="true" outlineLevel="0" collapsed="false">
      <c r="A41" s="100"/>
      <c r="B41" s="101" t="s">
        <v>118</v>
      </c>
      <c r="C41" s="102" t="n">
        <v>2</v>
      </c>
      <c r="D41" s="102" t="n">
        <v>4143</v>
      </c>
      <c r="E41" s="102" t="n">
        <v>1</v>
      </c>
      <c r="F41" s="102" t="n">
        <v>60</v>
      </c>
      <c r="G41" s="103" t="s">
        <v>119</v>
      </c>
      <c r="H41" s="104"/>
    </row>
    <row r="42" s="88" customFormat="true" ht="15.95" hidden="false" customHeight="true" outlineLevel="0" collapsed="false">
      <c r="A42" s="100"/>
      <c r="B42" s="101" t="s">
        <v>120</v>
      </c>
      <c r="C42" s="102" t="n">
        <v>0</v>
      </c>
      <c r="D42" s="102" t="n">
        <v>0</v>
      </c>
      <c r="E42" s="102" t="n">
        <v>0</v>
      </c>
      <c r="F42" s="102" t="n">
        <v>0</v>
      </c>
      <c r="G42" s="103" t="s">
        <v>121</v>
      </c>
      <c r="H42" s="104"/>
    </row>
    <row r="43" s="88" customFormat="true" ht="15.95" hidden="false" customHeight="true" outlineLevel="0" collapsed="false">
      <c r="A43" s="100"/>
      <c r="B43" s="101" t="s">
        <v>122</v>
      </c>
      <c r="C43" s="102" t="n">
        <v>4</v>
      </c>
      <c r="D43" s="102" t="n">
        <v>2170</v>
      </c>
      <c r="E43" s="102" t="n">
        <v>19</v>
      </c>
      <c r="F43" s="102" t="n">
        <v>11817</v>
      </c>
      <c r="G43" s="103" t="s">
        <v>123</v>
      </c>
      <c r="H43" s="104"/>
    </row>
    <row r="44" s="88" customFormat="true" ht="15.95" hidden="false" customHeight="true" outlineLevel="0" collapsed="false">
      <c r="A44" s="100"/>
      <c r="B44" s="101" t="s">
        <v>124</v>
      </c>
      <c r="C44" s="102" t="n">
        <v>0</v>
      </c>
      <c r="D44" s="102" t="n">
        <v>0</v>
      </c>
      <c r="E44" s="102" t="n">
        <v>17</v>
      </c>
      <c r="F44" s="102" t="n">
        <v>5738</v>
      </c>
      <c r="G44" s="103" t="s">
        <v>125</v>
      </c>
      <c r="H44" s="104"/>
    </row>
    <row r="45" s="88" customFormat="true" ht="15.95" hidden="false" customHeight="true" outlineLevel="0" collapsed="false">
      <c r="A45" s="106"/>
      <c r="B45" s="92" t="s">
        <v>91</v>
      </c>
      <c r="C45" s="107" t="n">
        <v>114</v>
      </c>
      <c r="D45" s="107" t="n">
        <v>93140</v>
      </c>
      <c r="E45" s="107" t="n">
        <v>231</v>
      </c>
      <c r="F45" s="107" t="n">
        <v>268698</v>
      </c>
      <c r="G45" s="108"/>
      <c r="H45" s="109"/>
    </row>
    <row r="46" s="88" customFormat="true" ht="15.95" hidden="false" customHeight="true" outlineLevel="0" collapsed="false">
      <c r="A46" s="95" t="s">
        <v>126</v>
      </c>
      <c r="B46" s="96" t="s">
        <v>127</v>
      </c>
      <c r="C46" s="110" t="n">
        <v>93</v>
      </c>
      <c r="D46" s="110" t="n">
        <v>162524</v>
      </c>
      <c r="E46" s="110" t="n">
        <v>116</v>
      </c>
      <c r="F46" s="110" t="n">
        <v>88333</v>
      </c>
      <c r="G46" s="98" t="s">
        <v>128</v>
      </c>
      <c r="H46" s="99" t="s">
        <v>129</v>
      </c>
    </row>
    <row r="47" s="88" customFormat="true" ht="15.95" hidden="false" customHeight="true" outlineLevel="0" collapsed="false">
      <c r="A47" s="100"/>
      <c r="B47" s="101" t="s">
        <v>130</v>
      </c>
      <c r="C47" s="102" t="n">
        <v>0</v>
      </c>
      <c r="D47" s="102" t="n">
        <v>0</v>
      </c>
      <c r="E47" s="102" t="n">
        <v>0</v>
      </c>
      <c r="F47" s="102" t="n">
        <v>0</v>
      </c>
      <c r="G47" s="103" t="s">
        <v>131</v>
      </c>
      <c r="H47" s="104"/>
    </row>
    <row r="48" s="88" customFormat="true" ht="15.95" hidden="false" customHeight="true" outlineLevel="0" collapsed="false">
      <c r="A48" s="100"/>
      <c r="B48" s="101" t="s">
        <v>132</v>
      </c>
      <c r="C48" s="102" t="n">
        <v>2</v>
      </c>
      <c r="D48" s="102" t="n">
        <v>780</v>
      </c>
      <c r="E48" s="102" t="n">
        <v>0</v>
      </c>
      <c r="F48" s="102" t="n">
        <v>0</v>
      </c>
      <c r="G48" s="103" t="s">
        <v>133</v>
      </c>
      <c r="H48" s="104"/>
    </row>
    <row r="49" s="88" customFormat="true" ht="15.95" hidden="false" customHeight="true" outlineLevel="0" collapsed="false">
      <c r="A49" s="100"/>
      <c r="B49" s="101" t="s">
        <v>134</v>
      </c>
      <c r="C49" s="102" t="n">
        <v>0</v>
      </c>
      <c r="D49" s="102" t="n">
        <v>0</v>
      </c>
      <c r="E49" s="102" t="n">
        <v>6</v>
      </c>
      <c r="F49" s="102" t="n">
        <v>4959</v>
      </c>
      <c r="G49" s="103" t="s">
        <v>135</v>
      </c>
      <c r="H49" s="104"/>
    </row>
    <row r="50" s="88" customFormat="true" ht="15.95" hidden="false" customHeight="true" outlineLevel="0" collapsed="false">
      <c r="A50" s="100"/>
      <c r="B50" s="101" t="s">
        <v>136</v>
      </c>
      <c r="C50" s="102" t="n">
        <v>0</v>
      </c>
      <c r="D50" s="102" t="n">
        <v>0</v>
      </c>
      <c r="E50" s="102" t="n">
        <v>0</v>
      </c>
      <c r="F50" s="102" t="n">
        <v>0</v>
      </c>
      <c r="G50" s="103" t="s">
        <v>133</v>
      </c>
      <c r="H50" s="104"/>
    </row>
    <row r="51" s="88" customFormat="true" ht="15.95" hidden="false" customHeight="true" outlineLevel="0" collapsed="false">
      <c r="A51" s="106"/>
      <c r="B51" s="92" t="s">
        <v>91</v>
      </c>
      <c r="C51" s="107" t="n">
        <v>95</v>
      </c>
      <c r="D51" s="107" t="n">
        <v>163304</v>
      </c>
      <c r="E51" s="107" t="n">
        <v>122</v>
      </c>
      <c r="F51" s="107" t="n">
        <v>93292</v>
      </c>
      <c r="G51" s="108"/>
      <c r="H51" s="109"/>
    </row>
    <row r="52" s="88" customFormat="true" ht="15.95" hidden="false" customHeight="true" outlineLevel="0" collapsed="false">
      <c r="A52" s="113" t="s">
        <v>137</v>
      </c>
      <c r="B52" s="114" t="s">
        <v>137</v>
      </c>
      <c r="C52" s="115" t="n">
        <v>40</v>
      </c>
      <c r="D52" s="115" t="n">
        <v>15907</v>
      </c>
      <c r="E52" s="115" t="n">
        <v>50</v>
      </c>
      <c r="F52" s="115" t="n">
        <v>63944</v>
      </c>
      <c r="G52" s="98" t="s">
        <v>138</v>
      </c>
      <c r="H52" s="111"/>
    </row>
    <row r="53" s="88" customFormat="true" ht="15.95" hidden="false" customHeight="true" outlineLevel="0" collapsed="false">
      <c r="A53" s="100"/>
      <c r="B53" s="101" t="s">
        <v>139</v>
      </c>
      <c r="C53" s="102" t="n">
        <v>6</v>
      </c>
      <c r="D53" s="102" t="n">
        <v>4120</v>
      </c>
      <c r="E53" s="102" t="n">
        <v>1</v>
      </c>
      <c r="F53" s="102" t="n">
        <v>501</v>
      </c>
      <c r="G53" s="103" t="s">
        <v>140</v>
      </c>
      <c r="H53" s="104"/>
    </row>
    <row r="54" s="88" customFormat="true" ht="15.95" hidden="false" customHeight="true" outlineLevel="0" collapsed="false">
      <c r="A54" s="100"/>
      <c r="B54" s="101" t="s">
        <v>141</v>
      </c>
      <c r="C54" s="102" t="n">
        <v>0</v>
      </c>
      <c r="D54" s="102" t="n">
        <v>0</v>
      </c>
      <c r="E54" s="102" t="n">
        <v>2</v>
      </c>
      <c r="F54" s="102" t="n">
        <v>88</v>
      </c>
      <c r="G54" s="103" t="s">
        <v>142</v>
      </c>
      <c r="H54" s="104"/>
    </row>
    <row r="55" s="88" customFormat="true" ht="15.95" hidden="false" customHeight="true" outlineLevel="0" collapsed="false">
      <c r="A55" s="100"/>
      <c r="B55" s="101" t="s">
        <v>143</v>
      </c>
      <c r="C55" s="102" t="n">
        <v>0</v>
      </c>
      <c r="D55" s="102" t="n">
        <v>0</v>
      </c>
      <c r="E55" s="102" t="n">
        <v>12</v>
      </c>
      <c r="F55" s="102" t="n">
        <v>5275</v>
      </c>
      <c r="G55" s="103" t="s">
        <v>144</v>
      </c>
      <c r="H55" s="104"/>
    </row>
    <row r="56" s="88" customFormat="true" ht="15.95" hidden="false" customHeight="true" outlineLevel="0" collapsed="false">
      <c r="A56" s="100"/>
      <c r="B56" s="101" t="s">
        <v>145</v>
      </c>
      <c r="C56" s="102" t="n">
        <v>0</v>
      </c>
      <c r="D56" s="102" t="n">
        <v>0</v>
      </c>
      <c r="E56" s="102" t="n">
        <v>0</v>
      </c>
      <c r="F56" s="102" t="n">
        <v>0</v>
      </c>
      <c r="G56" s="103" t="s">
        <v>146</v>
      </c>
      <c r="H56" s="104"/>
    </row>
    <row r="57" s="88" customFormat="true" ht="15.95" hidden="false" customHeight="true" outlineLevel="0" collapsed="false">
      <c r="A57" s="100"/>
      <c r="B57" s="101" t="s">
        <v>147</v>
      </c>
      <c r="C57" s="102" t="n">
        <v>21</v>
      </c>
      <c r="D57" s="102" t="n">
        <v>8058</v>
      </c>
      <c r="E57" s="102" t="n">
        <v>19</v>
      </c>
      <c r="F57" s="102" t="n">
        <v>16351</v>
      </c>
      <c r="G57" s="103" t="s">
        <v>73</v>
      </c>
      <c r="H57" s="104"/>
    </row>
    <row r="58" s="88" customFormat="true" ht="15.95" hidden="false" customHeight="true" outlineLevel="0" collapsed="false">
      <c r="A58" s="100"/>
      <c r="B58" s="101" t="s">
        <v>148</v>
      </c>
      <c r="C58" s="102" t="n">
        <v>9</v>
      </c>
      <c r="D58" s="102" t="n">
        <v>5860</v>
      </c>
      <c r="E58" s="102" t="n">
        <v>15</v>
      </c>
      <c r="F58" s="102" t="n">
        <v>4496</v>
      </c>
      <c r="G58" s="103" t="s">
        <v>149</v>
      </c>
      <c r="H58" s="104"/>
    </row>
    <row r="59" s="88" customFormat="true" ht="15.95" hidden="false" customHeight="true" outlineLevel="0" collapsed="false">
      <c r="A59" s="100"/>
      <c r="B59" s="101" t="s">
        <v>150</v>
      </c>
      <c r="C59" s="102" t="n">
        <v>0</v>
      </c>
      <c r="D59" s="102" t="n">
        <v>0</v>
      </c>
      <c r="E59" s="102" t="n">
        <v>2</v>
      </c>
      <c r="F59" s="102" t="n">
        <v>18455</v>
      </c>
      <c r="G59" s="103" t="s">
        <v>84</v>
      </c>
      <c r="H59" s="112" t="s">
        <v>151</v>
      </c>
    </row>
    <row r="60" s="88" customFormat="true" ht="15.95" hidden="false" customHeight="true" outlineLevel="0" collapsed="false">
      <c r="A60" s="100"/>
      <c r="B60" s="101" t="s">
        <v>152</v>
      </c>
      <c r="C60" s="102" t="n">
        <v>25</v>
      </c>
      <c r="D60" s="102" t="n">
        <v>14349</v>
      </c>
      <c r="E60" s="102" t="n">
        <v>0</v>
      </c>
      <c r="F60" s="102" t="n">
        <v>0</v>
      </c>
      <c r="G60" s="103" t="s">
        <v>153</v>
      </c>
      <c r="H60" s="104"/>
    </row>
    <row r="61" s="88" customFormat="true" ht="15.95" hidden="false" customHeight="true" outlineLevel="0" collapsed="false">
      <c r="A61" s="106"/>
      <c r="B61" s="92" t="s">
        <v>91</v>
      </c>
      <c r="C61" s="107" t="n">
        <v>101</v>
      </c>
      <c r="D61" s="107" t="n">
        <v>48294</v>
      </c>
      <c r="E61" s="107" t="n">
        <v>101</v>
      </c>
      <c r="F61" s="107" t="n">
        <v>109110</v>
      </c>
      <c r="G61" s="108"/>
      <c r="H61" s="109"/>
    </row>
    <row r="62" s="88" customFormat="true" ht="15.95" hidden="false" customHeight="true" outlineLevel="0" collapsed="false">
      <c r="A62" s="95" t="s">
        <v>154</v>
      </c>
      <c r="B62" s="96" t="s">
        <v>154</v>
      </c>
      <c r="C62" s="97" t="n">
        <v>160</v>
      </c>
      <c r="D62" s="97" t="n">
        <v>195440</v>
      </c>
      <c r="E62" s="97" t="n">
        <v>192</v>
      </c>
      <c r="F62" s="97" t="n">
        <v>672291</v>
      </c>
      <c r="G62" s="98" t="s">
        <v>155</v>
      </c>
      <c r="H62" s="99" t="s">
        <v>156</v>
      </c>
    </row>
    <row r="63" s="88" customFormat="true" ht="30" hidden="false" customHeight="true" outlineLevel="0" collapsed="false">
      <c r="A63" s="100"/>
      <c r="B63" s="101" t="s">
        <v>157</v>
      </c>
      <c r="C63" s="102" t="n">
        <v>7</v>
      </c>
      <c r="D63" s="102" t="n">
        <v>10482</v>
      </c>
      <c r="E63" s="102" t="n">
        <v>36</v>
      </c>
      <c r="F63" s="102" t="n">
        <v>32294</v>
      </c>
      <c r="G63" s="103" t="s">
        <v>158</v>
      </c>
      <c r="H63" s="112" t="s">
        <v>159</v>
      </c>
    </row>
    <row r="64" s="88" customFormat="true" ht="15.95" hidden="false" customHeight="true" outlineLevel="0" collapsed="false">
      <c r="A64" s="100"/>
      <c r="B64" s="96" t="s">
        <v>160</v>
      </c>
      <c r="C64" s="97" t="n">
        <v>4</v>
      </c>
      <c r="D64" s="97" t="n">
        <v>1435</v>
      </c>
      <c r="E64" s="97" t="n">
        <v>0</v>
      </c>
      <c r="F64" s="97" t="n">
        <v>0</v>
      </c>
      <c r="G64" s="98" t="s">
        <v>78</v>
      </c>
      <c r="H64" s="111"/>
    </row>
    <row r="65" s="88" customFormat="true" ht="15.95" hidden="false" customHeight="true" outlineLevel="0" collapsed="false">
      <c r="A65" s="106"/>
      <c r="B65" s="116" t="s">
        <v>91</v>
      </c>
      <c r="C65" s="117" t="n">
        <v>171</v>
      </c>
      <c r="D65" s="117" t="n">
        <v>207357</v>
      </c>
      <c r="E65" s="117" t="n">
        <v>228</v>
      </c>
      <c r="F65" s="117" t="n">
        <v>704585</v>
      </c>
      <c r="G65" s="118"/>
      <c r="H65" s="119"/>
    </row>
    <row r="66" s="88" customFormat="true" ht="15.95" hidden="false" customHeight="true" outlineLevel="0" collapsed="false">
      <c r="A66" s="95" t="s">
        <v>161</v>
      </c>
      <c r="B66" s="96" t="s">
        <v>161</v>
      </c>
      <c r="C66" s="97" t="n">
        <v>38</v>
      </c>
      <c r="D66" s="97" t="n">
        <v>40222</v>
      </c>
      <c r="E66" s="97" t="n">
        <v>50</v>
      </c>
      <c r="F66" s="97" t="n">
        <v>72190</v>
      </c>
      <c r="G66" s="98" t="s">
        <v>162</v>
      </c>
      <c r="H66" s="99" t="s">
        <v>163</v>
      </c>
    </row>
    <row r="67" s="88" customFormat="true" ht="15.95" hidden="false" customHeight="true" outlineLevel="0" collapsed="false">
      <c r="A67" s="100"/>
      <c r="B67" s="101" t="s">
        <v>164</v>
      </c>
      <c r="C67" s="102" t="n">
        <v>10</v>
      </c>
      <c r="D67" s="102" t="n">
        <v>4176</v>
      </c>
      <c r="E67" s="102" t="n">
        <v>20</v>
      </c>
      <c r="F67" s="102" t="n">
        <v>33162</v>
      </c>
      <c r="G67" s="103" t="s">
        <v>165</v>
      </c>
      <c r="H67" s="104"/>
    </row>
    <row r="68" s="88" customFormat="true" ht="15.95" hidden="false" customHeight="true" outlineLevel="0" collapsed="false">
      <c r="A68" s="100"/>
      <c r="B68" s="101" t="s">
        <v>166</v>
      </c>
      <c r="C68" s="102" t="n">
        <v>8</v>
      </c>
      <c r="D68" s="102" t="n">
        <v>5002</v>
      </c>
      <c r="E68" s="102" t="n">
        <v>3</v>
      </c>
      <c r="F68" s="102" t="n">
        <v>566</v>
      </c>
      <c r="G68" s="103" t="s">
        <v>167</v>
      </c>
      <c r="H68" s="104"/>
    </row>
    <row r="69" s="88" customFormat="true" ht="15.95" hidden="false" customHeight="true" outlineLevel="0" collapsed="false">
      <c r="A69" s="106"/>
      <c r="B69" s="92" t="s">
        <v>91</v>
      </c>
      <c r="C69" s="107" t="n">
        <v>56</v>
      </c>
      <c r="D69" s="107" t="n">
        <v>49400</v>
      </c>
      <c r="E69" s="107" t="n">
        <v>73</v>
      </c>
      <c r="F69" s="107" t="n">
        <v>105918</v>
      </c>
      <c r="G69" s="108"/>
      <c r="H69" s="111"/>
    </row>
    <row r="70" s="88" customFormat="true" ht="75" hidden="false" customHeight="true" outlineLevel="0" collapsed="false">
      <c r="A70" s="120" t="s">
        <v>168</v>
      </c>
      <c r="B70" s="121" t="s">
        <v>169</v>
      </c>
      <c r="C70" s="122" t="n">
        <v>269</v>
      </c>
      <c r="D70" s="122" t="n">
        <v>526172</v>
      </c>
      <c r="E70" s="122" t="n">
        <v>273</v>
      </c>
      <c r="F70" s="122" t="n">
        <v>1542656</v>
      </c>
      <c r="G70" s="123" t="s">
        <v>170</v>
      </c>
      <c r="H70" s="124" t="s">
        <v>171</v>
      </c>
    </row>
    <row r="71" s="88" customFormat="true" ht="60" hidden="false" customHeight="true" outlineLevel="0" collapsed="false">
      <c r="A71" s="120" t="s">
        <v>172</v>
      </c>
      <c r="B71" s="121" t="s">
        <v>173</v>
      </c>
      <c r="C71" s="122" t="n">
        <v>371</v>
      </c>
      <c r="D71" s="122" t="n">
        <v>400326</v>
      </c>
      <c r="E71" s="122" t="n">
        <v>331</v>
      </c>
      <c r="F71" s="122" t="n">
        <v>376722</v>
      </c>
      <c r="G71" s="123" t="s">
        <v>174</v>
      </c>
      <c r="H71" s="125" t="s">
        <v>175</v>
      </c>
    </row>
    <row r="72" s="88" customFormat="true" ht="75" hidden="false" customHeight="true" outlineLevel="0" collapsed="false">
      <c r="A72" s="126" t="s">
        <v>176</v>
      </c>
      <c r="B72" s="127" t="s">
        <v>177</v>
      </c>
      <c r="C72" s="128" t="n">
        <v>502</v>
      </c>
      <c r="D72" s="107" t="n">
        <v>743269</v>
      </c>
      <c r="E72" s="128" t="n">
        <v>281</v>
      </c>
      <c r="F72" s="107" t="n">
        <v>318822</v>
      </c>
      <c r="G72" s="129" t="s">
        <v>178</v>
      </c>
      <c r="H72" s="125" t="s">
        <v>179</v>
      </c>
    </row>
    <row r="73" s="88" customFormat="true" ht="15.95" hidden="false" customHeight="true" outlineLevel="0" collapsed="false">
      <c r="A73" s="130" t="s">
        <v>180</v>
      </c>
      <c r="B73" s="131" t="s">
        <v>180</v>
      </c>
      <c r="C73" s="132" t="n">
        <v>8862</v>
      </c>
      <c r="D73" s="132" t="n">
        <v>133511415</v>
      </c>
      <c r="E73" s="132" t="n">
        <v>6755</v>
      </c>
      <c r="F73" s="132" t="n">
        <v>202614609</v>
      </c>
      <c r="G73" s="133" t="s">
        <v>181</v>
      </c>
      <c r="H73" s="109"/>
    </row>
    <row r="74" s="88" customFormat="true" ht="30" hidden="false" customHeight="true" outlineLevel="0" collapsed="false">
      <c r="A74" s="130" t="s">
        <v>182</v>
      </c>
      <c r="B74" s="131" t="s">
        <v>183</v>
      </c>
      <c r="C74" s="134" t="n">
        <v>436</v>
      </c>
      <c r="D74" s="134" t="n">
        <v>1174742</v>
      </c>
      <c r="E74" s="134" t="n">
        <v>309</v>
      </c>
      <c r="F74" s="134" t="n">
        <v>692603</v>
      </c>
      <c r="G74" s="133" t="s">
        <v>184</v>
      </c>
      <c r="H74" s="125" t="s">
        <v>185</v>
      </c>
    </row>
    <row r="75" s="88" customFormat="true" ht="15.95" hidden="false" customHeight="true" outlineLevel="0" collapsed="false">
      <c r="A75" s="95" t="s">
        <v>186</v>
      </c>
      <c r="B75" s="96" t="s">
        <v>186</v>
      </c>
      <c r="C75" s="135" t="n">
        <v>795</v>
      </c>
      <c r="D75" s="110" t="n">
        <v>661902</v>
      </c>
      <c r="E75" s="135" t="n">
        <v>395</v>
      </c>
      <c r="F75" s="110" t="n">
        <v>228672</v>
      </c>
      <c r="G75" s="136" t="s">
        <v>187</v>
      </c>
      <c r="H75" s="111"/>
    </row>
    <row r="76" s="88" customFormat="true" ht="15.95" hidden="false" customHeight="true" outlineLevel="0" collapsed="false">
      <c r="A76" s="100"/>
      <c r="B76" s="101" t="s">
        <v>188</v>
      </c>
      <c r="C76" s="137" t="n">
        <v>32</v>
      </c>
      <c r="D76" s="102" t="n">
        <v>26508</v>
      </c>
      <c r="E76" s="137" t="n">
        <v>119</v>
      </c>
      <c r="F76" s="102" t="n">
        <v>102416</v>
      </c>
      <c r="G76" s="138" t="s">
        <v>189</v>
      </c>
      <c r="H76" s="104"/>
    </row>
    <row r="77" s="88" customFormat="true" ht="15.95" hidden="false" customHeight="true" outlineLevel="0" collapsed="false">
      <c r="A77" s="106"/>
      <c r="B77" s="92" t="s">
        <v>91</v>
      </c>
      <c r="C77" s="128" t="n">
        <v>827</v>
      </c>
      <c r="D77" s="107" t="n">
        <v>688410</v>
      </c>
      <c r="E77" s="128" t="n">
        <v>514</v>
      </c>
      <c r="F77" s="107" t="n">
        <v>331088</v>
      </c>
      <c r="G77" s="129"/>
      <c r="H77" s="109"/>
    </row>
    <row r="78" s="88" customFormat="true" ht="15.95" hidden="false" customHeight="true" outlineLevel="0" collapsed="false">
      <c r="A78" s="95" t="s">
        <v>190</v>
      </c>
      <c r="B78" s="96" t="s">
        <v>190</v>
      </c>
      <c r="C78" s="97" t="n">
        <v>100</v>
      </c>
      <c r="D78" s="97" t="n">
        <v>143256</v>
      </c>
      <c r="E78" s="97" t="n">
        <v>92</v>
      </c>
      <c r="F78" s="97" t="n">
        <v>60473</v>
      </c>
      <c r="G78" s="98" t="s">
        <v>187</v>
      </c>
      <c r="H78" s="111"/>
    </row>
    <row r="79" s="88" customFormat="true" ht="15.95" hidden="false" customHeight="true" outlineLevel="0" collapsed="false">
      <c r="A79" s="100"/>
      <c r="B79" s="101" t="s">
        <v>191</v>
      </c>
      <c r="C79" s="102" t="n">
        <v>197</v>
      </c>
      <c r="D79" s="102" t="n">
        <v>328744</v>
      </c>
      <c r="E79" s="102" t="n">
        <v>202</v>
      </c>
      <c r="F79" s="102" t="n">
        <v>177638</v>
      </c>
      <c r="G79" s="103" t="s">
        <v>192</v>
      </c>
      <c r="H79" s="104"/>
    </row>
    <row r="80" s="88" customFormat="true" ht="15.95" hidden="false" customHeight="true" outlineLevel="0" collapsed="false">
      <c r="A80" s="106"/>
      <c r="B80" s="92" t="s">
        <v>91</v>
      </c>
      <c r="C80" s="107" t="n">
        <v>297</v>
      </c>
      <c r="D80" s="107" t="n">
        <v>472000</v>
      </c>
      <c r="E80" s="107" t="n">
        <v>294</v>
      </c>
      <c r="F80" s="107" t="n">
        <v>238111</v>
      </c>
      <c r="G80" s="108"/>
      <c r="H80" s="109"/>
    </row>
    <row r="81" s="88" customFormat="true" ht="15.95" hidden="false" customHeight="true" outlineLevel="0" collapsed="false">
      <c r="A81" s="126" t="s">
        <v>193</v>
      </c>
      <c r="B81" s="127" t="s">
        <v>194</v>
      </c>
      <c r="C81" s="107" t="n">
        <v>460</v>
      </c>
      <c r="D81" s="107" t="n">
        <v>274843</v>
      </c>
      <c r="E81" s="107" t="n">
        <v>139</v>
      </c>
      <c r="F81" s="107" t="n">
        <v>95736</v>
      </c>
      <c r="G81" s="133" t="s">
        <v>195</v>
      </c>
      <c r="H81" s="125" t="s">
        <v>196</v>
      </c>
    </row>
    <row r="82" s="88" customFormat="true" ht="15.95" hidden="false" customHeight="true" outlineLevel="0" collapsed="false">
      <c r="A82" s="126" t="s">
        <v>197</v>
      </c>
      <c r="B82" s="127" t="s">
        <v>197</v>
      </c>
      <c r="C82" s="122" t="n">
        <v>317</v>
      </c>
      <c r="D82" s="122" t="n">
        <v>205903</v>
      </c>
      <c r="E82" s="122" t="n">
        <v>291</v>
      </c>
      <c r="F82" s="122" t="n">
        <v>205148</v>
      </c>
      <c r="G82" s="133" t="s">
        <v>198</v>
      </c>
      <c r="H82" s="109"/>
    </row>
    <row r="83" s="88" customFormat="true" ht="15.95" hidden="false" customHeight="true" outlineLevel="0" collapsed="false">
      <c r="A83" s="126" t="s">
        <v>199</v>
      </c>
      <c r="B83" s="127" t="s">
        <v>200</v>
      </c>
      <c r="C83" s="107" t="n">
        <v>174</v>
      </c>
      <c r="D83" s="107" t="n">
        <v>167501</v>
      </c>
      <c r="E83" s="107" t="n">
        <v>152</v>
      </c>
      <c r="F83" s="107" t="n">
        <v>227401</v>
      </c>
      <c r="G83" s="133" t="s">
        <v>170</v>
      </c>
      <c r="H83" s="109"/>
    </row>
    <row r="84" s="88" customFormat="true" ht="15.95" hidden="false" customHeight="true" outlineLevel="0" collapsed="false">
      <c r="A84" s="95" t="s">
        <v>201</v>
      </c>
      <c r="B84" s="96" t="s">
        <v>201</v>
      </c>
      <c r="C84" s="97" t="n">
        <v>179</v>
      </c>
      <c r="D84" s="97" t="n">
        <v>151174</v>
      </c>
      <c r="E84" s="97" t="n">
        <v>198</v>
      </c>
      <c r="F84" s="97" t="n">
        <v>288398</v>
      </c>
      <c r="G84" s="98" t="s">
        <v>202</v>
      </c>
      <c r="H84" s="111"/>
    </row>
    <row r="85" s="88" customFormat="true" ht="15.95" hidden="false" customHeight="true" outlineLevel="0" collapsed="false">
      <c r="A85" s="100"/>
      <c r="B85" s="101" t="s">
        <v>203</v>
      </c>
      <c r="C85" s="102" t="n">
        <v>309</v>
      </c>
      <c r="D85" s="102" t="n">
        <v>258145</v>
      </c>
      <c r="E85" s="102" t="n">
        <v>143</v>
      </c>
      <c r="F85" s="102" t="n">
        <v>89629</v>
      </c>
      <c r="G85" s="103" t="s">
        <v>204</v>
      </c>
      <c r="H85" s="104"/>
    </row>
    <row r="86" s="88" customFormat="true" ht="15.95" hidden="false" customHeight="true" outlineLevel="0" collapsed="false">
      <c r="A86" s="100"/>
      <c r="B86" s="101" t="s">
        <v>205</v>
      </c>
      <c r="C86" s="102" t="n">
        <v>25</v>
      </c>
      <c r="D86" s="102" t="n">
        <v>21582</v>
      </c>
      <c r="E86" s="102" t="n">
        <v>18</v>
      </c>
      <c r="F86" s="102" t="n">
        <v>17552</v>
      </c>
      <c r="G86" s="103" t="s">
        <v>206</v>
      </c>
      <c r="H86" s="104"/>
    </row>
    <row r="87" s="88" customFormat="true" ht="15.95" hidden="false" customHeight="true" outlineLevel="0" collapsed="false">
      <c r="A87" s="106"/>
      <c r="B87" s="92" t="s">
        <v>91</v>
      </c>
      <c r="C87" s="107" t="n">
        <v>513</v>
      </c>
      <c r="D87" s="107" t="n">
        <v>430901</v>
      </c>
      <c r="E87" s="107" t="n">
        <v>359</v>
      </c>
      <c r="F87" s="107" t="n">
        <v>395579</v>
      </c>
      <c r="G87" s="108"/>
      <c r="H87" s="109"/>
    </row>
    <row r="88" s="88" customFormat="true" ht="15.95" hidden="false" customHeight="true" outlineLevel="0" collapsed="false">
      <c r="A88" s="95" t="s">
        <v>207</v>
      </c>
      <c r="B88" s="96" t="s">
        <v>207</v>
      </c>
      <c r="C88" s="97" t="n">
        <v>435</v>
      </c>
      <c r="D88" s="97" t="n">
        <v>394339</v>
      </c>
      <c r="E88" s="97" t="n">
        <v>248</v>
      </c>
      <c r="F88" s="97" t="n">
        <v>348084</v>
      </c>
      <c r="G88" s="98" t="s">
        <v>208</v>
      </c>
      <c r="H88" s="111"/>
    </row>
    <row r="89" s="88" customFormat="true" ht="15.95" hidden="false" customHeight="true" outlineLevel="0" collapsed="false">
      <c r="A89" s="100"/>
      <c r="B89" s="101" t="s">
        <v>209</v>
      </c>
      <c r="C89" s="102" t="n">
        <v>88</v>
      </c>
      <c r="D89" s="102" t="n">
        <v>83662</v>
      </c>
      <c r="E89" s="102" t="n">
        <v>305</v>
      </c>
      <c r="F89" s="102" t="n">
        <v>305551</v>
      </c>
      <c r="G89" s="103" t="s">
        <v>210</v>
      </c>
      <c r="H89" s="104"/>
    </row>
    <row r="90" s="88" customFormat="true" ht="15.95" hidden="false" customHeight="true" outlineLevel="0" collapsed="false">
      <c r="A90" s="106"/>
      <c r="B90" s="92" t="s">
        <v>91</v>
      </c>
      <c r="C90" s="97" t="n">
        <v>523</v>
      </c>
      <c r="D90" s="97" t="n">
        <v>478001</v>
      </c>
      <c r="E90" s="97" t="n">
        <v>553</v>
      </c>
      <c r="F90" s="97" t="n">
        <v>653635</v>
      </c>
      <c r="G90" s="108"/>
      <c r="H90" s="109"/>
    </row>
    <row r="91" s="88" customFormat="true" ht="50.25" hidden="false" customHeight="true" outlineLevel="0" collapsed="false">
      <c r="A91" s="120" t="s">
        <v>211</v>
      </c>
      <c r="B91" s="121" t="s">
        <v>211</v>
      </c>
      <c r="C91" s="122" t="n">
        <v>1365</v>
      </c>
      <c r="D91" s="122" t="n">
        <v>1220065</v>
      </c>
      <c r="E91" s="122" t="n">
        <v>1029</v>
      </c>
      <c r="F91" s="122" t="n">
        <v>66666208</v>
      </c>
      <c r="G91" s="123" t="s">
        <v>212</v>
      </c>
      <c r="H91" s="124" t="s">
        <v>213</v>
      </c>
    </row>
    <row r="92" s="88" customFormat="true" ht="15.95" hidden="false" customHeight="true" outlineLevel="0" collapsed="false">
      <c r="A92" s="130" t="s">
        <v>214</v>
      </c>
      <c r="B92" s="131" t="s">
        <v>215</v>
      </c>
      <c r="C92" s="139" t="n">
        <v>2044</v>
      </c>
      <c r="D92" s="139" t="n">
        <v>3870026</v>
      </c>
      <c r="E92" s="139" t="n">
        <v>1267</v>
      </c>
      <c r="F92" s="139" t="n">
        <v>3613498</v>
      </c>
      <c r="G92" s="133" t="s">
        <v>216</v>
      </c>
      <c r="H92" s="125" t="s">
        <v>217</v>
      </c>
    </row>
    <row r="93" s="88" customFormat="true" ht="15.95" hidden="false" customHeight="true" outlineLevel="0" collapsed="false">
      <c r="A93" s="140" t="s">
        <v>218</v>
      </c>
      <c r="B93" s="96" t="s">
        <v>219</v>
      </c>
      <c r="C93" s="97" t="n">
        <v>217</v>
      </c>
      <c r="D93" s="97" t="n">
        <v>229766</v>
      </c>
      <c r="E93" s="97" t="n">
        <v>70</v>
      </c>
      <c r="F93" s="97" t="n">
        <v>54197</v>
      </c>
      <c r="G93" s="98" t="s">
        <v>220</v>
      </c>
      <c r="H93" s="111"/>
    </row>
    <row r="94" s="88" customFormat="true" ht="15.95" hidden="false" customHeight="true" outlineLevel="0" collapsed="false">
      <c r="A94" s="95"/>
      <c r="B94" s="101" t="s">
        <v>221</v>
      </c>
      <c r="C94" s="102" t="n">
        <v>363</v>
      </c>
      <c r="D94" s="102" t="n">
        <v>369419</v>
      </c>
      <c r="E94" s="102" t="n">
        <v>209</v>
      </c>
      <c r="F94" s="102" t="n">
        <v>135850</v>
      </c>
      <c r="G94" s="103" t="s">
        <v>94</v>
      </c>
      <c r="H94" s="104"/>
    </row>
    <row r="95" s="88" customFormat="true" ht="15.95" hidden="false" customHeight="true" outlineLevel="0" collapsed="false">
      <c r="A95" s="106"/>
      <c r="B95" s="92" t="s">
        <v>91</v>
      </c>
      <c r="C95" s="107" t="n">
        <v>580</v>
      </c>
      <c r="D95" s="107" t="n">
        <v>599185</v>
      </c>
      <c r="E95" s="107" t="n">
        <v>279</v>
      </c>
      <c r="F95" s="107" t="n">
        <v>190047</v>
      </c>
      <c r="G95" s="108"/>
      <c r="H95" s="109"/>
    </row>
    <row r="96" s="88" customFormat="true" ht="46.5" hidden="false" customHeight="true" outlineLevel="0" collapsed="false">
      <c r="A96" s="120" t="s">
        <v>222</v>
      </c>
      <c r="B96" s="121" t="s">
        <v>223</v>
      </c>
      <c r="C96" s="122" t="n">
        <v>153</v>
      </c>
      <c r="D96" s="141" t="n">
        <v>154356</v>
      </c>
      <c r="E96" s="122" t="n">
        <v>104</v>
      </c>
      <c r="F96" s="141" t="n">
        <v>96637</v>
      </c>
      <c r="G96" s="123" t="s">
        <v>224</v>
      </c>
      <c r="H96" s="124" t="s">
        <v>225</v>
      </c>
    </row>
    <row r="97" s="88" customFormat="true" ht="15.95" hidden="false" customHeight="true" outlineLevel="0" collapsed="false">
      <c r="A97" s="130" t="s">
        <v>226</v>
      </c>
      <c r="B97" s="131" t="s">
        <v>226</v>
      </c>
      <c r="C97" s="139" t="n">
        <v>796</v>
      </c>
      <c r="D97" s="139" t="n">
        <v>1690890</v>
      </c>
      <c r="E97" s="139" t="n">
        <v>827</v>
      </c>
      <c r="F97" s="139" t="n">
        <v>1441285</v>
      </c>
      <c r="G97" s="133" t="s">
        <v>227</v>
      </c>
      <c r="H97" s="109"/>
    </row>
    <row r="98" s="88" customFormat="true" ht="15.95" hidden="false" customHeight="true" outlineLevel="0" collapsed="false">
      <c r="A98" s="130" t="s">
        <v>228</v>
      </c>
      <c r="B98" s="131" t="s">
        <v>228</v>
      </c>
      <c r="C98" s="139" t="n">
        <v>4883</v>
      </c>
      <c r="D98" s="139" t="n">
        <v>9653589</v>
      </c>
      <c r="E98" s="139" t="n">
        <v>3954</v>
      </c>
      <c r="F98" s="139" t="n">
        <v>8064437</v>
      </c>
      <c r="G98" s="133" t="s">
        <v>229</v>
      </c>
      <c r="H98" s="109"/>
    </row>
    <row r="99" s="88" customFormat="true" ht="60" hidden="false" customHeight="true" outlineLevel="0" collapsed="false">
      <c r="A99" s="142" t="s">
        <v>230</v>
      </c>
      <c r="B99" s="143" t="s">
        <v>231</v>
      </c>
      <c r="C99" s="144" t="n">
        <v>1168</v>
      </c>
      <c r="D99" s="144" t="n">
        <v>1877901</v>
      </c>
      <c r="E99" s="144" t="n">
        <v>887</v>
      </c>
      <c r="F99" s="144" t="n">
        <v>1220539</v>
      </c>
      <c r="G99" s="123" t="s">
        <v>232</v>
      </c>
      <c r="H99" s="124" t="s">
        <v>233</v>
      </c>
    </row>
    <row r="100" s="88" customFormat="true" ht="15.95" hidden="false" customHeight="true" outlineLevel="0" collapsed="false">
      <c r="A100" s="126" t="s">
        <v>234</v>
      </c>
      <c r="B100" s="127" t="s">
        <v>234</v>
      </c>
      <c r="C100" s="107" t="n">
        <v>310</v>
      </c>
      <c r="D100" s="107" t="n">
        <v>550915</v>
      </c>
      <c r="E100" s="107" t="n">
        <v>154</v>
      </c>
      <c r="F100" s="107" t="n">
        <v>186799</v>
      </c>
      <c r="G100" s="133" t="s">
        <v>235</v>
      </c>
      <c r="H100" s="109"/>
    </row>
    <row r="101" s="88" customFormat="true" ht="30" hidden="false" customHeight="true" outlineLevel="0" collapsed="false">
      <c r="A101" s="140" t="s">
        <v>236</v>
      </c>
      <c r="B101" s="96" t="s">
        <v>236</v>
      </c>
      <c r="C101" s="110" t="n">
        <v>657</v>
      </c>
      <c r="D101" s="110" t="n">
        <v>836389</v>
      </c>
      <c r="E101" s="110" t="n">
        <v>335</v>
      </c>
      <c r="F101" s="110" t="n">
        <v>503062</v>
      </c>
      <c r="G101" s="98" t="s">
        <v>198</v>
      </c>
      <c r="H101" s="145" t="s">
        <v>237</v>
      </c>
    </row>
    <row r="102" s="88" customFormat="true" ht="15.95" hidden="false" customHeight="true" outlineLevel="0" collapsed="false">
      <c r="A102" s="100"/>
      <c r="B102" s="101" t="s">
        <v>238</v>
      </c>
      <c r="C102" s="102" t="n">
        <v>93</v>
      </c>
      <c r="D102" s="102" t="n">
        <v>111882</v>
      </c>
      <c r="E102" s="102" t="n">
        <v>137</v>
      </c>
      <c r="F102" s="102" t="n">
        <v>284538</v>
      </c>
      <c r="G102" s="103" t="s">
        <v>239</v>
      </c>
      <c r="H102" s="104"/>
    </row>
    <row r="103" s="88" customFormat="true" ht="15.95" hidden="false" customHeight="true" outlineLevel="0" collapsed="false">
      <c r="A103" s="106"/>
      <c r="B103" s="92" t="s">
        <v>91</v>
      </c>
      <c r="C103" s="107" t="n">
        <v>750</v>
      </c>
      <c r="D103" s="107" t="n">
        <v>948271</v>
      </c>
      <c r="E103" s="107" t="n">
        <v>472</v>
      </c>
      <c r="F103" s="107" t="n">
        <v>787600</v>
      </c>
      <c r="G103" s="108"/>
      <c r="H103" s="109"/>
    </row>
    <row r="104" s="88" customFormat="true" ht="15.95" hidden="false" customHeight="true" outlineLevel="0" collapsed="false">
      <c r="A104" s="146" t="s">
        <v>240</v>
      </c>
      <c r="B104" s="147" t="s">
        <v>240</v>
      </c>
      <c r="C104" s="148" t="n">
        <v>59</v>
      </c>
      <c r="D104" s="148" t="n">
        <v>31409</v>
      </c>
      <c r="E104" s="148" t="n">
        <v>30</v>
      </c>
      <c r="F104" s="148" t="n">
        <v>18541</v>
      </c>
      <c r="G104" s="133" t="s">
        <v>241</v>
      </c>
      <c r="H104" s="109"/>
    </row>
    <row r="105" s="88" customFormat="true" ht="15.95" hidden="false" customHeight="true" outlineLevel="0" collapsed="false">
      <c r="A105" s="126" t="s">
        <v>242</v>
      </c>
      <c r="B105" s="127" t="s">
        <v>243</v>
      </c>
      <c r="C105" s="107" t="n">
        <v>187</v>
      </c>
      <c r="D105" s="107" t="n">
        <v>142654</v>
      </c>
      <c r="E105" s="107" t="n">
        <v>159</v>
      </c>
      <c r="F105" s="107" t="n">
        <v>132914</v>
      </c>
      <c r="G105" s="133" t="s">
        <v>244</v>
      </c>
      <c r="H105" s="109"/>
    </row>
    <row r="106" s="88" customFormat="true" ht="15.95" hidden="false" customHeight="true" outlineLevel="0" collapsed="false">
      <c r="A106" s="120" t="s">
        <v>245</v>
      </c>
      <c r="B106" s="121" t="s">
        <v>245</v>
      </c>
      <c r="C106" s="110" t="n">
        <v>504</v>
      </c>
      <c r="D106" s="110" t="n">
        <v>443443</v>
      </c>
      <c r="E106" s="110" t="n">
        <v>453</v>
      </c>
      <c r="F106" s="110" t="n">
        <v>363365</v>
      </c>
      <c r="G106" s="123" t="s">
        <v>246</v>
      </c>
      <c r="H106" s="124" t="s">
        <v>247</v>
      </c>
    </row>
    <row r="107" s="88" customFormat="true" ht="60" hidden="false" customHeight="true" outlineLevel="0" collapsed="false">
      <c r="A107" s="120" t="s">
        <v>248</v>
      </c>
      <c r="B107" s="121" t="s">
        <v>248</v>
      </c>
      <c r="C107" s="122" t="n">
        <v>512</v>
      </c>
      <c r="D107" s="141" t="n">
        <v>419301</v>
      </c>
      <c r="E107" s="122" t="n">
        <v>304</v>
      </c>
      <c r="F107" s="141" t="n">
        <v>325324</v>
      </c>
      <c r="G107" s="123" t="s">
        <v>249</v>
      </c>
      <c r="H107" s="124" t="s">
        <v>250</v>
      </c>
    </row>
    <row r="108" s="88" customFormat="true" ht="15.95" hidden="false" customHeight="true" outlineLevel="0" collapsed="false">
      <c r="A108" s="140" t="s">
        <v>251</v>
      </c>
      <c r="B108" s="149" t="s">
        <v>252</v>
      </c>
      <c r="C108" s="110" t="n">
        <v>130</v>
      </c>
      <c r="D108" s="150" t="n">
        <v>150783</v>
      </c>
      <c r="E108" s="110" t="n">
        <v>25</v>
      </c>
      <c r="F108" s="150" t="n">
        <v>7447</v>
      </c>
      <c r="G108" s="151" t="s">
        <v>253</v>
      </c>
      <c r="H108" s="145" t="s">
        <v>254</v>
      </c>
    </row>
    <row r="109" s="88" customFormat="true" ht="15.95" hidden="false" customHeight="true" outlineLevel="0" collapsed="false">
      <c r="A109" s="140"/>
      <c r="B109" s="101" t="s">
        <v>255</v>
      </c>
      <c r="C109" s="102" t="n">
        <v>46</v>
      </c>
      <c r="D109" s="102" t="n">
        <v>42321</v>
      </c>
      <c r="E109" s="102" t="n">
        <v>61</v>
      </c>
      <c r="F109" s="102" t="n">
        <v>95808</v>
      </c>
      <c r="G109" s="103" t="s">
        <v>256</v>
      </c>
      <c r="H109" s="104"/>
    </row>
    <row r="110" s="88" customFormat="true" ht="54" hidden="false" customHeight="false" outlineLevel="0" collapsed="false">
      <c r="A110" s="95"/>
      <c r="B110" s="101" t="s">
        <v>251</v>
      </c>
      <c r="C110" s="102" t="n">
        <v>52</v>
      </c>
      <c r="D110" s="102" t="n">
        <v>52170</v>
      </c>
      <c r="E110" s="102" t="n">
        <v>103</v>
      </c>
      <c r="F110" s="102" t="n">
        <v>98999</v>
      </c>
      <c r="G110" s="103" t="s">
        <v>257</v>
      </c>
      <c r="H110" s="112" t="s">
        <v>258</v>
      </c>
    </row>
    <row r="111" s="88" customFormat="true" ht="15.95" hidden="false" customHeight="true" outlineLevel="0" collapsed="false">
      <c r="A111" s="100"/>
      <c r="B111" s="101" t="s">
        <v>259</v>
      </c>
      <c r="C111" s="102" t="n">
        <v>23</v>
      </c>
      <c r="D111" s="102" t="n">
        <v>37200</v>
      </c>
      <c r="E111" s="102" t="n">
        <v>65</v>
      </c>
      <c r="F111" s="102" t="n">
        <v>148164</v>
      </c>
      <c r="G111" s="103" t="s">
        <v>256</v>
      </c>
      <c r="H111" s="104"/>
    </row>
    <row r="112" s="88" customFormat="true" ht="15.95" hidden="false" customHeight="true" outlineLevel="0" collapsed="false">
      <c r="A112" s="152"/>
      <c r="B112" s="101" t="s">
        <v>260</v>
      </c>
      <c r="C112" s="102" t="n">
        <v>16</v>
      </c>
      <c r="D112" s="102" t="n">
        <v>10763</v>
      </c>
      <c r="E112" s="102" t="n">
        <v>40</v>
      </c>
      <c r="F112" s="102" t="n">
        <v>35833</v>
      </c>
      <c r="G112" s="103" t="s">
        <v>257</v>
      </c>
      <c r="H112" s="104"/>
    </row>
    <row r="113" s="88" customFormat="true" ht="15.95" hidden="false" customHeight="true" outlineLevel="0" collapsed="false">
      <c r="A113" s="106"/>
      <c r="B113" s="92" t="s">
        <v>91</v>
      </c>
      <c r="C113" s="107" t="n">
        <v>267</v>
      </c>
      <c r="D113" s="107" t="n">
        <v>293237</v>
      </c>
      <c r="E113" s="107" t="n">
        <v>294</v>
      </c>
      <c r="F113" s="107" t="n">
        <v>386251</v>
      </c>
      <c r="G113" s="108"/>
      <c r="H113" s="111"/>
    </row>
    <row r="114" s="88" customFormat="true" ht="15.95" hidden="false" customHeight="true" outlineLevel="0" collapsed="false">
      <c r="A114" s="126" t="s">
        <v>261</v>
      </c>
      <c r="B114" s="127" t="s">
        <v>261</v>
      </c>
      <c r="C114" s="107" t="n">
        <v>314</v>
      </c>
      <c r="D114" s="107" t="n">
        <v>271059</v>
      </c>
      <c r="E114" s="107" t="n">
        <v>178</v>
      </c>
      <c r="F114" s="107" t="n">
        <v>155788</v>
      </c>
      <c r="G114" s="133" t="s">
        <v>262</v>
      </c>
      <c r="H114" s="153"/>
    </row>
    <row r="115" s="88" customFormat="true" ht="15.95" hidden="false" customHeight="true" outlineLevel="0" collapsed="false">
      <c r="A115" s="126" t="s">
        <v>263</v>
      </c>
      <c r="B115" s="127" t="s">
        <v>264</v>
      </c>
      <c r="C115" s="107" t="n">
        <v>286</v>
      </c>
      <c r="D115" s="107" t="n">
        <v>409545</v>
      </c>
      <c r="E115" s="107" t="n">
        <v>245</v>
      </c>
      <c r="F115" s="107" t="n">
        <v>264230</v>
      </c>
      <c r="G115" s="133" t="s">
        <v>265</v>
      </c>
      <c r="H115" s="109"/>
    </row>
    <row r="116" s="88" customFormat="true" ht="15.95" hidden="false" customHeight="true" outlineLevel="0" collapsed="false">
      <c r="A116" s="126" t="s">
        <v>266</v>
      </c>
      <c r="B116" s="127" t="s">
        <v>267</v>
      </c>
      <c r="C116" s="107" t="n">
        <v>150</v>
      </c>
      <c r="D116" s="107" t="n">
        <v>131488</v>
      </c>
      <c r="E116" s="107" t="n">
        <v>58</v>
      </c>
      <c r="F116" s="107" t="n">
        <v>56343</v>
      </c>
      <c r="G116" s="133" t="s">
        <v>268</v>
      </c>
      <c r="H116" s="109"/>
    </row>
    <row r="117" s="88" customFormat="true" ht="15.95" hidden="false" customHeight="true" outlineLevel="0" collapsed="false">
      <c r="A117" s="126" t="s">
        <v>269</v>
      </c>
      <c r="B117" s="127" t="s">
        <v>269</v>
      </c>
      <c r="C117" s="107" t="n">
        <v>298</v>
      </c>
      <c r="D117" s="107" t="n">
        <v>287665</v>
      </c>
      <c r="E117" s="107" t="n">
        <v>92</v>
      </c>
      <c r="F117" s="107" t="n">
        <v>143002</v>
      </c>
      <c r="G117" s="133" t="s">
        <v>270</v>
      </c>
      <c r="H117" s="109"/>
    </row>
    <row r="118" s="88" customFormat="true" ht="75" hidden="false" customHeight="true" outlineLevel="0" collapsed="false">
      <c r="A118" s="95" t="s">
        <v>271</v>
      </c>
      <c r="B118" s="96" t="s">
        <v>272</v>
      </c>
      <c r="C118" s="110" t="n">
        <v>236</v>
      </c>
      <c r="D118" s="110" t="n">
        <v>295079</v>
      </c>
      <c r="E118" s="110" t="n">
        <v>410</v>
      </c>
      <c r="F118" s="110" t="n">
        <v>742255</v>
      </c>
      <c r="G118" s="98" t="s">
        <v>273</v>
      </c>
      <c r="H118" s="145" t="s">
        <v>274</v>
      </c>
    </row>
    <row r="119" s="88" customFormat="true" ht="30" hidden="false" customHeight="true" outlineLevel="0" collapsed="false">
      <c r="A119" s="152"/>
      <c r="B119" s="101" t="s">
        <v>271</v>
      </c>
      <c r="C119" s="102" t="n">
        <v>596</v>
      </c>
      <c r="D119" s="102" t="n">
        <v>597258</v>
      </c>
      <c r="E119" s="102" t="n">
        <v>640</v>
      </c>
      <c r="F119" s="102" t="n">
        <v>686400</v>
      </c>
      <c r="G119" s="103" t="s">
        <v>275</v>
      </c>
      <c r="H119" s="112" t="s">
        <v>276</v>
      </c>
    </row>
    <row r="120" s="88" customFormat="true" ht="15.95" hidden="false" customHeight="true" outlineLevel="0" collapsed="false">
      <c r="A120" s="95"/>
      <c r="B120" s="101" t="s">
        <v>277</v>
      </c>
      <c r="C120" s="102" t="n">
        <v>47</v>
      </c>
      <c r="D120" s="102" t="n">
        <v>14240</v>
      </c>
      <c r="E120" s="102" t="n">
        <v>95</v>
      </c>
      <c r="F120" s="102" t="n">
        <v>63949</v>
      </c>
      <c r="G120" s="103" t="s">
        <v>235</v>
      </c>
      <c r="H120" s="104"/>
    </row>
    <row r="121" s="88" customFormat="true" ht="30" hidden="false" customHeight="true" outlineLevel="0" collapsed="false">
      <c r="A121" s="100"/>
      <c r="B121" s="101" t="s">
        <v>278</v>
      </c>
      <c r="C121" s="102" t="n">
        <v>300</v>
      </c>
      <c r="D121" s="102" t="n">
        <v>230371</v>
      </c>
      <c r="E121" s="102" t="n">
        <v>246</v>
      </c>
      <c r="F121" s="102" t="n">
        <v>94618</v>
      </c>
      <c r="G121" s="103" t="s">
        <v>279</v>
      </c>
      <c r="H121" s="112" t="s">
        <v>280</v>
      </c>
    </row>
    <row r="122" s="88" customFormat="true" ht="15.95" hidden="false" customHeight="true" outlineLevel="0" collapsed="false">
      <c r="A122" s="152"/>
      <c r="B122" s="101" t="s">
        <v>281</v>
      </c>
      <c r="C122" s="102" t="n">
        <v>15</v>
      </c>
      <c r="D122" s="102" t="n">
        <v>37179</v>
      </c>
      <c r="E122" s="102" t="n">
        <v>2</v>
      </c>
      <c r="F122" s="102" t="n">
        <v>2152</v>
      </c>
      <c r="G122" s="103" t="s">
        <v>282</v>
      </c>
      <c r="H122" s="104"/>
    </row>
    <row r="123" s="88" customFormat="true" ht="14.25" hidden="false" customHeight="true" outlineLevel="0" collapsed="false">
      <c r="A123" s="106"/>
      <c r="B123" s="92" t="s">
        <v>91</v>
      </c>
      <c r="C123" s="107" t="n">
        <v>1194</v>
      </c>
      <c r="D123" s="107" t="n">
        <v>1174127</v>
      </c>
      <c r="E123" s="107" t="n">
        <v>1393</v>
      </c>
      <c r="F123" s="107" t="n">
        <v>1589374</v>
      </c>
      <c r="G123" s="108"/>
      <c r="H123" s="109"/>
    </row>
    <row r="124" s="88" customFormat="true" ht="75" hidden="false" customHeight="true" outlineLevel="0" collapsed="false">
      <c r="A124" s="120" t="s">
        <v>283</v>
      </c>
      <c r="B124" s="121" t="s">
        <v>283</v>
      </c>
      <c r="C124" s="122" t="n">
        <v>118</v>
      </c>
      <c r="D124" s="122" t="n">
        <v>94750</v>
      </c>
      <c r="E124" s="122" t="n">
        <v>121</v>
      </c>
      <c r="F124" s="122" t="n">
        <v>276440</v>
      </c>
      <c r="G124" s="123" t="s">
        <v>284</v>
      </c>
      <c r="H124" s="124" t="s">
        <v>285</v>
      </c>
    </row>
    <row r="125" s="88" customFormat="true" ht="15.95" hidden="false" customHeight="true" outlineLevel="0" collapsed="false">
      <c r="A125" s="95" t="s">
        <v>286</v>
      </c>
      <c r="B125" s="96" t="s">
        <v>286</v>
      </c>
      <c r="C125" s="97" t="n">
        <v>97</v>
      </c>
      <c r="D125" s="97" t="n">
        <v>82994</v>
      </c>
      <c r="E125" s="97" t="n">
        <v>142</v>
      </c>
      <c r="F125" s="97" t="n">
        <v>336820</v>
      </c>
      <c r="G125" s="98" t="s">
        <v>287</v>
      </c>
      <c r="H125" s="111"/>
    </row>
    <row r="126" s="88" customFormat="true" ht="15.95" hidden="false" customHeight="true" outlineLevel="0" collapsed="false">
      <c r="A126" s="100"/>
      <c r="B126" s="101" t="s">
        <v>288</v>
      </c>
      <c r="C126" s="102" t="n">
        <v>78</v>
      </c>
      <c r="D126" s="102" t="n">
        <v>20532</v>
      </c>
      <c r="E126" s="102" t="n">
        <v>15</v>
      </c>
      <c r="F126" s="102" t="n">
        <v>12552</v>
      </c>
      <c r="G126" s="103" t="s">
        <v>289</v>
      </c>
      <c r="H126" s="104"/>
    </row>
    <row r="127" s="88" customFormat="true" ht="15.95" hidden="false" customHeight="true" outlineLevel="0" collapsed="false">
      <c r="A127" s="106"/>
      <c r="B127" s="92" t="s">
        <v>91</v>
      </c>
      <c r="C127" s="107" t="n">
        <v>175</v>
      </c>
      <c r="D127" s="107" t="n">
        <v>103526</v>
      </c>
      <c r="E127" s="107" t="n">
        <v>157</v>
      </c>
      <c r="F127" s="107" t="n">
        <v>349372</v>
      </c>
      <c r="G127" s="108"/>
      <c r="H127" s="109"/>
    </row>
    <row r="128" s="88" customFormat="true" ht="15.95" hidden="false" customHeight="true" outlineLevel="0" collapsed="false">
      <c r="A128" s="126" t="s">
        <v>290</v>
      </c>
      <c r="B128" s="127" t="s">
        <v>290</v>
      </c>
      <c r="C128" s="107" t="n">
        <v>244</v>
      </c>
      <c r="D128" s="107" t="n">
        <v>197772</v>
      </c>
      <c r="E128" s="107" t="n">
        <v>71</v>
      </c>
      <c r="F128" s="107" t="n">
        <v>80401</v>
      </c>
      <c r="G128" s="133" t="s">
        <v>291</v>
      </c>
      <c r="H128" s="109"/>
    </row>
    <row r="129" s="88" customFormat="true" ht="46.5" hidden="false" customHeight="true" outlineLevel="0" collapsed="false">
      <c r="A129" s="95" t="s">
        <v>292</v>
      </c>
      <c r="B129" s="96" t="s">
        <v>292</v>
      </c>
      <c r="C129" s="97" t="n">
        <v>170</v>
      </c>
      <c r="D129" s="97" t="n">
        <v>129272</v>
      </c>
      <c r="E129" s="97" t="n">
        <v>294</v>
      </c>
      <c r="F129" s="97" t="n">
        <v>289296</v>
      </c>
      <c r="G129" s="98" t="s">
        <v>293</v>
      </c>
      <c r="H129" s="154" t="s">
        <v>294</v>
      </c>
    </row>
    <row r="130" s="88" customFormat="true" ht="15.95" hidden="false" customHeight="true" outlineLevel="0" collapsed="false">
      <c r="A130" s="152"/>
      <c r="B130" s="155" t="s">
        <v>295</v>
      </c>
      <c r="C130" s="156" t="s">
        <v>296</v>
      </c>
      <c r="D130" s="156" t="s">
        <v>296</v>
      </c>
      <c r="E130" s="156"/>
      <c r="F130" s="156"/>
      <c r="G130" s="157" t="s">
        <v>297</v>
      </c>
      <c r="H130" s="154" t="s">
        <v>298</v>
      </c>
    </row>
    <row r="131" s="88" customFormat="true" ht="15.95" hidden="false" customHeight="true" outlineLevel="0" collapsed="false">
      <c r="A131" s="100"/>
      <c r="B131" s="101" t="s">
        <v>299</v>
      </c>
      <c r="C131" s="156" t="s">
        <v>296</v>
      </c>
      <c r="D131" s="156" t="s">
        <v>296</v>
      </c>
      <c r="E131" s="156"/>
      <c r="F131" s="156"/>
      <c r="G131" s="157" t="s">
        <v>297</v>
      </c>
      <c r="H131" s="154" t="s">
        <v>298</v>
      </c>
    </row>
    <row r="132" s="88" customFormat="true" ht="15.95" hidden="false" customHeight="true" outlineLevel="0" collapsed="false">
      <c r="A132" s="106"/>
      <c r="B132" s="92" t="s">
        <v>91</v>
      </c>
      <c r="C132" s="148" t="n">
        <v>170</v>
      </c>
      <c r="D132" s="148" t="n">
        <v>129272</v>
      </c>
      <c r="E132" s="148" t="n">
        <v>294</v>
      </c>
      <c r="F132" s="148" t="n">
        <v>289296</v>
      </c>
      <c r="G132" s="108"/>
      <c r="H132" s="109"/>
    </row>
    <row r="133" s="88" customFormat="true" ht="30" hidden="false" customHeight="true" outlineLevel="0" collapsed="false">
      <c r="A133" s="95" t="s">
        <v>300</v>
      </c>
      <c r="B133" s="96" t="s">
        <v>300</v>
      </c>
      <c r="C133" s="97" t="n">
        <v>94</v>
      </c>
      <c r="D133" s="97" t="n">
        <v>75470</v>
      </c>
      <c r="E133" s="97" t="n">
        <v>25</v>
      </c>
      <c r="F133" s="97" t="n">
        <v>15985</v>
      </c>
      <c r="G133" s="98" t="s">
        <v>301</v>
      </c>
      <c r="H133" s="145" t="s">
        <v>302</v>
      </c>
    </row>
    <row r="134" s="88" customFormat="true" ht="15.95" hidden="false" customHeight="true" outlineLevel="0" collapsed="false">
      <c r="A134" s="100"/>
      <c r="B134" s="101" t="s">
        <v>303</v>
      </c>
      <c r="C134" s="102" t="n">
        <v>23</v>
      </c>
      <c r="D134" s="102" t="n">
        <v>14468</v>
      </c>
      <c r="E134" s="102" t="n">
        <v>20</v>
      </c>
      <c r="F134" s="102" t="n">
        <v>6289</v>
      </c>
      <c r="G134" s="103" t="s">
        <v>84</v>
      </c>
      <c r="H134" s="112" t="s">
        <v>304</v>
      </c>
    </row>
    <row r="135" s="88" customFormat="true" ht="15.95" hidden="false" customHeight="true" outlineLevel="0" collapsed="false">
      <c r="A135" s="152"/>
      <c r="B135" s="101" t="s">
        <v>305</v>
      </c>
      <c r="C135" s="102" t="n">
        <v>7</v>
      </c>
      <c r="D135" s="102" t="n">
        <v>2208</v>
      </c>
      <c r="E135" s="102" t="n">
        <v>38</v>
      </c>
      <c r="F135" s="102" t="n">
        <v>21114</v>
      </c>
      <c r="G135" s="103" t="s">
        <v>306</v>
      </c>
      <c r="H135" s="112" t="s">
        <v>307</v>
      </c>
    </row>
    <row r="136" s="88" customFormat="true" ht="15.95" hidden="false" customHeight="true" outlineLevel="0" collapsed="false">
      <c r="A136" s="126"/>
      <c r="B136" s="158" t="s">
        <v>308</v>
      </c>
      <c r="C136" s="107" t="n">
        <v>124</v>
      </c>
      <c r="D136" s="107" t="n">
        <v>92146</v>
      </c>
      <c r="E136" s="107" t="n">
        <v>83</v>
      </c>
      <c r="F136" s="107" t="n">
        <v>43388</v>
      </c>
      <c r="G136" s="108"/>
      <c r="H136" s="109"/>
    </row>
    <row r="137" s="88" customFormat="true" ht="75" hidden="false" customHeight="true" outlineLevel="0" collapsed="false">
      <c r="A137" s="140" t="s">
        <v>309</v>
      </c>
      <c r="B137" s="96" t="s">
        <v>309</v>
      </c>
      <c r="C137" s="110" t="n">
        <v>528</v>
      </c>
      <c r="D137" s="110" t="n">
        <v>374660</v>
      </c>
      <c r="E137" s="110" t="n">
        <v>232</v>
      </c>
      <c r="F137" s="110" t="n">
        <v>186978</v>
      </c>
      <c r="G137" s="98" t="s">
        <v>291</v>
      </c>
      <c r="H137" s="145" t="s">
        <v>310</v>
      </c>
    </row>
    <row r="138" s="88" customFormat="true" ht="15.95" hidden="false" customHeight="true" outlineLevel="0" collapsed="false">
      <c r="A138" s="152"/>
      <c r="B138" s="101" t="s">
        <v>311</v>
      </c>
      <c r="C138" s="102" t="n">
        <v>86</v>
      </c>
      <c r="D138" s="102" t="n">
        <v>37548</v>
      </c>
      <c r="E138" s="102" t="n">
        <v>14</v>
      </c>
      <c r="F138" s="102" t="n">
        <v>12406</v>
      </c>
      <c r="G138" s="103" t="s">
        <v>312</v>
      </c>
      <c r="H138" s="104"/>
    </row>
    <row r="139" s="88" customFormat="true" ht="15.95" hidden="false" customHeight="true" outlineLevel="0" collapsed="false">
      <c r="A139" s="106"/>
      <c r="B139" s="92" t="s">
        <v>91</v>
      </c>
      <c r="C139" s="107" t="n">
        <v>614</v>
      </c>
      <c r="D139" s="107" t="n">
        <v>412208</v>
      </c>
      <c r="E139" s="107" t="n">
        <v>246</v>
      </c>
      <c r="F139" s="107" t="n">
        <v>199384</v>
      </c>
      <c r="G139" s="108"/>
      <c r="H139" s="109"/>
    </row>
    <row r="140" s="88" customFormat="true" ht="15.95" hidden="false" customHeight="true" outlineLevel="0" collapsed="false">
      <c r="A140" s="126" t="s">
        <v>313</v>
      </c>
      <c r="B140" s="127" t="s">
        <v>314</v>
      </c>
      <c r="C140" s="107" t="n">
        <v>189</v>
      </c>
      <c r="D140" s="107" t="n">
        <v>384115</v>
      </c>
      <c r="E140" s="107" t="n">
        <v>156</v>
      </c>
      <c r="F140" s="107" t="n">
        <v>246940</v>
      </c>
      <c r="G140" s="133" t="s">
        <v>315</v>
      </c>
      <c r="H140" s="109"/>
    </row>
    <row r="141" s="88" customFormat="true" ht="17.25" hidden="false" customHeight="true" outlineLevel="0" collapsed="false">
      <c r="A141" s="159" t="s">
        <v>316</v>
      </c>
      <c r="B141" s="159"/>
      <c r="C141" s="139" t="n">
        <v>32708</v>
      </c>
      <c r="D141" s="139" t="n">
        <v>166737254</v>
      </c>
      <c r="E141" s="139" t="n">
        <v>25095</v>
      </c>
      <c r="F141" s="139" t="n">
        <v>297849239</v>
      </c>
      <c r="G141" s="108"/>
      <c r="H141" s="109"/>
    </row>
    <row r="142" s="88" customFormat="true" ht="15.95" hidden="false" customHeight="true" outlineLevel="0" collapsed="false">
      <c r="A142" s="126"/>
      <c r="B142" s="160" t="s">
        <v>317</v>
      </c>
      <c r="C142" s="107" t="n">
        <v>18189</v>
      </c>
      <c r="D142" s="107" t="n">
        <v>151778563</v>
      </c>
      <c r="E142" s="107" t="n">
        <v>13999</v>
      </c>
      <c r="F142" s="107" t="n">
        <v>217646971</v>
      </c>
      <c r="G142" s="108"/>
      <c r="H142" s="109"/>
    </row>
    <row r="143" s="88" customFormat="true" ht="15.95" hidden="false" customHeight="true" outlineLevel="0" collapsed="false">
      <c r="A143" s="161" t="s">
        <v>318</v>
      </c>
      <c r="B143" s="161"/>
      <c r="C143" s="162" t="n">
        <v>-9437</v>
      </c>
      <c r="D143" s="162" t="n">
        <v>13574747</v>
      </c>
      <c r="E143" s="162" t="n">
        <v>-7613</v>
      </c>
      <c r="F143" s="162" t="n">
        <v>131111985</v>
      </c>
      <c r="G143" s="98"/>
      <c r="H143" s="111"/>
    </row>
    <row r="144" s="88" customFormat="true" ht="15.95" hidden="false" customHeight="true" outlineLevel="0" collapsed="false">
      <c r="A144" s="163" t="s">
        <v>319</v>
      </c>
      <c r="B144" s="163"/>
      <c r="C144" s="164" t="n">
        <v>-22.3917427927394</v>
      </c>
      <c r="D144" s="164" t="n">
        <v>8.862969969537</v>
      </c>
      <c r="E144" s="164" t="n">
        <v>-23.2756512168277</v>
      </c>
      <c r="F144" s="164" t="n">
        <v>78.6338876613621</v>
      </c>
      <c r="G144" s="108"/>
      <c r="H144" s="109"/>
    </row>
  </sheetData>
  <mergeCells count="6">
    <mergeCell ref="A4:A6"/>
    <mergeCell ref="C4:D5"/>
    <mergeCell ref="E4:F5"/>
    <mergeCell ref="A141:B141"/>
    <mergeCell ref="A143:B143"/>
    <mergeCell ref="A144:B144"/>
  </mergeCells>
  <printOptions headings="false" gridLines="false" gridLinesSet="true" horizontalCentered="false" verticalCentered="false"/>
  <pageMargins left="0.590277777777778" right="0" top="0.39375" bottom="0.590972222222222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51" man="true" max="16383" min="0"/>
    <brk id="92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0.86"/>
    <col collapsed="false" customWidth="true" hidden="false" outlineLevel="0" max="2" min="2" style="165" width="11.75"/>
    <col collapsed="false" customWidth="true" hidden="false" outlineLevel="0" max="4" min="3" style="165" width="0.86"/>
    <col collapsed="false" customWidth="true" hidden="false" outlineLevel="0" max="5" min="5" style="165" width="11.75"/>
    <col collapsed="false" customWidth="true" hidden="false" outlineLevel="0" max="6" min="6" style="165" width="0.86"/>
    <col collapsed="false" customWidth="true" hidden="false" outlineLevel="0" max="9" min="7" style="165" width="9.36"/>
    <col collapsed="false" customWidth="true" hidden="false" outlineLevel="0" max="10" min="10" style="165" width="12.62"/>
    <col collapsed="false" customWidth="true" hidden="false" outlineLevel="0" max="13" min="11" style="165" width="9.36"/>
    <col collapsed="false" customWidth="true" hidden="false" outlineLevel="0" max="14" min="14" style="165" width="12.62"/>
    <col collapsed="false" customWidth="false" hidden="false" outlineLevel="0" max="257" min="15" style="165" width="8.99"/>
  </cols>
  <sheetData>
    <row r="1" s="167" customFormat="true" ht="24.95" hidden="false" customHeight="true" outlineLevel="0" collapsed="false">
      <c r="A1" s="166" t="s">
        <v>320</v>
      </c>
      <c r="B1" s="166"/>
      <c r="C1" s="166"/>
      <c r="D1" s="166"/>
      <c r="E1" s="166"/>
    </row>
    <row r="2" customFormat="false" ht="24.95" hidden="false" customHeight="true" outlineLevel="0" collapsed="false">
      <c r="B2" s="168"/>
      <c r="C2" s="168"/>
      <c r="D2" s="168"/>
      <c r="E2" s="169"/>
      <c r="F2" s="169"/>
      <c r="G2" s="169"/>
      <c r="H2" s="170" t="s">
        <v>321</v>
      </c>
      <c r="I2" s="169"/>
      <c r="J2" s="169"/>
      <c r="K2" s="169"/>
      <c r="L2" s="169"/>
      <c r="M2" s="169"/>
      <c r="N2" s="169"/>
    </row>
    <row r="3" customFormat="false" ht="15.75" hidden="false" customHeight="true" outlineLevel="0" collapsed="false">
      <c r="A3" s="171"/>
      <c r="B3" s="171"/>
      <c r="C3" s="171"/>
      <c r="D3" s="171"/>
      <c r="E3" s="172"/>
      <c r="F3" s="172"/>
      <c r="G3" s="173"/>
      <c r="H3" s="173"/>
      <c r="I3" s="172"/>
      <c r="J3" s="174"/>
      <c r="K3" s="173"/>
      <c r="L3" s="173"/>
      <c r="M3" s="172"/>
      <c r="N3" s="175" t="s">
        <v>322</v>
      </c>
    </row>
    <row r="4" customFormat="false" ht="17.25" hidden="false" customHeight="true" outlineLevel="0" collapsed="false">
      <c r="A4" s="169"/>
      <c r="B4" s="176" t="s">
        <v>323</v>
      </c>
      <c r="C4" s="169"/>
      <c r="D4" s="177"/>
      <c r="E4" s="176" t="s">
        <v>49</v>
      </c>
      <c r="F4" s="178"/>
      <c r="G4" s="179" t="s">
        <v>324</v>
      </c>
      <c r="H4" s="179"/>
      <c r="I4" s="179"/>
      <c r="J4" s="179"/>
      <c r="K4" s="179" t="s">
        <v>325</v>
      </c>
      <c r="L4" s="179"/>
      <c r="M4" s="179"/>
      <c r="N4" s="179"/>
    </row>
    <row r="5" customFormat="false" ht="3.75" hidden="false" customHeight="true" outlineLevel="0" collapsed="false">
      <c r="B5" s="176"/>
      <c r="D5" s="180"/>
      <c r="E5" s="176"/>
      <c r="F5" s="181"/>
      <c r="G5" s="180"/>
      <c r="H5" s="182"/>
      <c r="I5" s="183"/>
      <c r="K5" s="180"/>
      <c r="L5" s="182"/>
      <c r="M5" s="183"/>
    </row>
    <row r="6" customFormat="false" ht="25.5" hidden="false" customHeight="true" outlineLevel="0" collapsed="false">
      <c r="A6" s="184"/>
      <c r="B6" s="176"/>
      <c r="C6" s="184"/>
      <c r="D6" s="185"/>
      <c r="E6" s="176"/>
      <c r="F6" s="186"/>
      <c r="G6" s="187" t="s">
        <v>14</v>
      </c>
      <c r="H6" s="188" t="s">
        <v>326</v>
      </c>
      <c r="I6" s="189" t="s">
        <v>16</v>
      </c>
      <c r="J6" s="190" t="s">
        <v>12</v>
      </c>
      <c r="K6" s="187" t="s">
        <v>14</v>
      </c>
      <c r="L6" s="188" t="s">
        <v>326</v>
      </c>
      <c r="M6" s="189" t="s">
        <v>16</v>
      </c>
      <c r="N6" s="190" t="s">
        <v>12</v>
      </c>
    </row>
    <row r="7" customFormat="false" ht="13.5" hidden="false" customHeight="true" outlineLevel="0" collapsed="false">
      <c r="A7" s="191"/>
      <c r="B7" s="192" t="s">
        <v>327</v>
      </c>
      <c r="C7" s="191"/>
      <c r="D7" s="193"/>
      <c r="E7" s="192" t="s">
        <v>53</v>
      </c>
      <c r="F7" s="194"/>
      <c r="G7" s="195" t="n">
        <v>20</v>
      </c>
      <c r="H7" s="195" t="n">
        <v>20</v>
      </c>
      <c r="I7" s="196" t="n">
        <v>47</v>
      </c>
      <c r="J7" s="197" t="n">
        <v>56320</v>
      </c>
      <c r="K7" s="195" t="n">
        <v>15</v>
      </c>
      <c r="L7" s="195" t="n">
        <v>15</v>
      </c>
      <c r="M7" s="196" t="n">
        <v>20</v>
      </c>
      <c r="N7" s="197" t="n">
        <v>67542</v>
      </c>
    </row>
    <row r="8" customFormat="false" ht="13.5" hidden="false" customHeight="true" outlineLevel="0" collapsed="false">
      <c r="A8" s="191"/>
      <c r="B8" s="191"/>
      <c r="C8" s="191"/>
      <c r="D8" s="193"/>
      <c r="E8" s="192" t="s">
        <v>56</v>
      </c>
      <c r="F8" s="194"/>
      <c r="G8" s="195" t="n">
        <v>4</v>
      </c>
      <c r="H8" s="195" t="n">
        <v>4</v>
      </c>
      <c r="I8" s="196" t="n">
        <v>16</v>
      </c>
      <c r="J8" s="197" t="n">
        <v>63159</v>
      </c>
      <c r="K8" s="195" t="n">
        <v>4</v>
      </c>
      <c r="L8" s="195" t="n">
        <v>4</v>
      </c>
      <c r="M8" s="196" t="n">
        <v>5</v>
      </c>
      <c r="N8" s="197" t="n">
        <v>4485</v>
      </c>
    </row>
    <row r="9" customFormat="false" ht="13.5" hidden="false" customHeight="true" outlineLevel="0" collapsed="false">
      <c r="A9" s="191"/>
      <c r="B9" s="191"/>
      <c r="C9" s="191"/>
      <c r="D9" s="193"/>
      <c r="E9" s="192" t="s">
        <v>58</v>
      </c>
      <c r="F9" s="194"/>
      <c r="G9" s="195" t="n">
        <v>0</v>
      </c>
      <c r="H9" s="195" t="n">
        <v>0</v>
      </c>
      <c r="I9" s="196" t="n">
        <v>0</v>
      </c>
      <c r="J9" s="197" t="n">
        <v>0</v>
      </c>
      <c r="K9" s="195" t="n">
        <v>0</v>
      </c>
      <c r="L9" s="195" t="n">
        <v>0</v>
      </c>
      <c r="M9" s="196" t="n">
        <v>0</v>
      </c>
      <c r="N9" s="197" t="n">
        <v>0</v>
      </c>
    </row>
    <row r="10" customFormat="false" ht="13.5" hidden="false" customHeight="true" outlineLevel="0" collapsed="false">
      <c r="A10" s="191"/>
      <c r="B10" s="191"/>
      <c r="C10" s="191"/>
      <c r="D10" s="193"/>
      <c r="E10" s="192" t="s">
        <v>60</v>
      </c>
      <c r="F10" s="194"/>
      <c r="G10" s="195" t="n">
        <v>7</v>
      </c>
      <c r="H10" s="195" t="n">
        <v>6</v>
      </c>
      <c r="I10" s="196" t="n">
        <v>23</v>
      </c>
      <c r="J10" s="197" t="n">
        <v>15582</v>
      </c>
      <c r="K10" s="195" t="n">
        <v>3</v>
      </c>
      <c r="L10" s="195" t="n">
        <v>3</v>
      </c>
      <c r="M10" s="196" t="n">
        <v>6</v>
      </c>
      <c r="N10" s="197" t="n">
        <v>3582</v>
      </c>
    </row>
    <row r="11" customFormat="false" ht="13.5" hidden="false" customHeight="true" outlineLevel="0" collapsed="false">
      <c r="A11" s="191"/>
      <c r="B11" s="191"/>
      <c r="C11" s="191"/>
      <c r="D11" s="193"/>
      <c r="E11" s="192" t="s">
        <v>62</v>
      </c>
      <c r="F11" s="194"/>
      <c r="G11" s="195" t="n">
        <v>4</v>
      </c>
      <c r="H11" s="195" t="n">
        <v>4</v>
      </c>
      <c r="I11" s="196" t="n">
        <v>10</v>
      </c>
      <c r="J11" s="197" t="n">
        <v>13862</v>
      </c>
      <c r="K11" s="195" t="n">
        <v>6</v>
      </c>
      <c r="L11" s="195" t="n">
        <v>5</v>
      </c>
      <c r="M11" s="196" t="n">
        <v>25</v>
      </c>
      <c r="N11" s="197" t="n">
        <v>4436</v>
      </c>
    </row>
    <row r="12" customFormat="false" ht="13.5" hidden="false" customHeight="true" outlineLevel="0" collapsed="false">
      <c r="A12" s="191"/>
      <c r="B12" s="191"/>
      <c r="C12" s="191"/>
      <c r="D12" s="193"/>
      <c r="E12" s="192" t="s">
        <v>64</v>
      </c>
      <c r="F12" s="194"/>
      <c r="G12" s="195" t="n">
        <v>2</v>
      </c>
      <c r="H12" s="195" t="n">
        <v>2</v>
      </c>
      <c r="I12" s="196" t="n">
        <v>8</v>
      </c>
      <c r="J12" s="197" t="n">
        <v>2253</v>
      </c>
      <c r="K12" s="195" t="n">
        <v>4</v>
      </c>
      <c r="L12" s="195" t="n">
        <v>3</v>
      </c>
      <c r="M12" s="196" t="n">
        <v>6</v>
      </c>
      <c r="N12" s="197" t="n">
        <v>2546</v>
      </c>
    </row>
    <row r="13" customFormat="false" ht="13.5" hidden="false" customHeight="true" outlineLevel="0" collapsed="false">
      <c r="A13" s="191"/>
      <c r="B13" s="191"/>
      <c r="C13" s="191"/>
      <c r="D13" s="193"/>
      <c r="E13" s="192" t="s">
        <v>66</v>
      </c>
      <c r="F13" s="194"/>
      <c r="G13" s="195" t="n">
        <v>3</v>
      </c>
      <c r="H13" s="195" t="n">
        <v>3</v>
      </c>
      <c r="I13" s="196" t="n">
        <v>4</v>
      </c>
      <c r="J13" s="197" t="n">
        <v>57044</v>
      </c>
      <c r="K13" s="195" t="n">
        <v>1</v>
      </c>
      <c r="L13" s="195" t="n">
        <v>1</v>
      </c>
      <c r="M13" s="196" t="n">
        <v>1</v>
      </c>
      <c r="N13" s="197" t="n">
        <v>450</v>
      </c>
    </row>
    <row r="14" customFormat="false" ht="13.5" hidden="false" customHeight="true" outlineLevel="0" collapsed="false">
      <c r="A14" s="191"/>
      <c r="B14" s="191"/>
      <c r="C14" s="191"/>
      <c r="D14" s="193"/>
      <c r="E14" s="192" t="s">
        <v>68</v>
      </c>
      <c r="F14" s="194"/>
      <c r="G14" s="195" t="n">
        <v>1</v>
      </c>
      <c r="H14" s="195" t="n">
        <v>1</v>
      </c>
      <c r="I14" s="196" t="n">
        <v>8</v>
      </c>
      <c r="J14" s="197" t="n">
        <v>4920</v>
      </c>
      <c r="K14" s="195" t="n">
        <v>2</v>
      </c>
      <c r="L14" s="195" t="n">
        <v>2</v>
      </c>
      <c r="M14" s="196" t="n">
        <v>2</v>
      </c>
      <c r="N14" s="197" t="n">
        <v>1035</v>
      </c>
    </row>
    <row r="15" customFormat="false" ht="13.5" hidden="false" customHeight="true" outlineLevel="0" collapsed="false">
      <c r="A15" s="191"/>
      <c r="B15" s="191"/>
      <c r="C15" s="191"/>
      <c r="D15" s="193"/>
      <c r="E15" s="192" t="s">
        <v>70</v>
      </c>
      <c r="F15" s="194"/>
      <c r="G15" s="195" t="n">
        <v>1</v>
      </c>
      <c r="H15" s="195" t="n">
        <v>1</v>
      </c>
      <c r="I15" s="196" t="n">
        <v>2</v>
      </c>
      <c r="J15" s="197" t="n">
        <v>2000</v>
      </c>
      <c r="K15" s="195" t="n">
        <v>1</v>
      </c>
      <c r="L15" s="195" t="n">
        <v>1</v>
      </c>
      <c r="M15" s="196" t="n">
        <v>2</v>
      </c>
      <c r="N15" s="197" t="n">
        <v>742</v>
      </c>
    </row>
    <row r="16" customFormat="false" ht="13.5" hidden="false" customHeight="true" outlineLevel="0" collapsed="false">
      <c r="A16" s="191"/>
      <c r="B16" s="191"/>
      <c r="C16" s="191"/>
      <c r="D16" s="193"/>
      <c r="E16" s="192" t="s">
        <v>72</v>
      </c>
      <c r="F16" s="194"/>
      <c r="G16" s="195" t="n">
        <v>1</v>
      </c>
      <c r="H16" s="195" t="n">
        <v>0</v>
      </c>
      <c r="I16" s="196" t="n">
        <v>1</v>
      </c>
      <c r="J16" s="197" t="n">
        <v>1463</v>
      </c>
      <c r="K16" s="195" t="n">
        <v>0</v>
      </c>
      <c r="L16" s="195" t="n">
        <v>0</v>
      </c>
      <c r="M16" s="196" t="n">
        <v>0</v>
      </c>
      <c r="N16" s="197" t="n">
        <v>0</v>
      </c>
    </row>
    <row r="17" customFormat="false" ht="13.5" hidden="false" customHeight="true" outlineLevel="0" collapsed="false">
      <c r="A17" s="191"/>
      <c r="B17" s="191"/>
      <c r="C17" s="191"/>
      <c r="D17" s="193"/>
      <c r="E17" s="192" t="s">
        <v>74</v>
      </c>
      <c r="F17" s="194"/>
      <c r="G17" s="195" t="n">
        <v>0</v>
      </c>
      <c r="H17" s="195" t="n">
        <v>0</v>
      </c>
      <c r="I17" s="196" t="n">
        <v>0</v>
      </c>
      <c r="J17" s="197" t="n">
        <v>0</v>
      </c>
      <c r="K17" s="195" t="n">
        <v>1</v>
      </c>
      <c r="L17" s="195" t="n">
        <v>1</v>
      </c>
      <c r="M17" s="196" t="n">
        <v>7</v>
      </c>
      <c r="N17" s="197" t="n">
        <v>13593</v>
      </c>
    </row>
    <row r="18" customFormat="false" ht="13.5" hidden="false" customHeight="true" outlineLevel="0" collapsed="false">
      <c r="A18" s="191"/>
      <c r="B18" s="191"/>
      <c r="C18" s="191"/>
      <c r="D18" s="193"/>
      <c r="E18" s="192" t="s">
        <v>76</v>
      </c>
      <c r="F18" s="194"/>
      <c r="G18" s="195" t="n">
        <v>0</v>
      </c>
      <c r="H18" s="195" t="n">
        <v>0</v>
      </c>
      <c r="I18" s="196" t="n">
        <v>0</v>
      </c>
      <c r="J18" s="197" t="n">
        <v>0</v>
      </c>
      <c r="K18" s="195" t="n">
        <v>1</v>
      </c>
      <c r="L18" s="195" t="n">
        <v>1</v>
      </c>
      <c r="M18" s="196" t="n">
        <v>6</v>
      </c>
      <c r="N18" s="197" t="n">
        <v>2450</v>
      </c>
    </row>
    <row r="19" customFormat="false" ht="13.5" hidden="false" customHeight="true" outlineLevel="0" collapsed="false">
      <c r="A19" s="191"/>
      <c r="B19" s="191"/>
      <c r="C19" s="191"/>
      <c r="D19" s="193"/>
      <c r="E19" s="192" t="s">
        <v>77</v>
      </c>
      <c r="F19" s="194"/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</row>
    <row r="20" customFormat="false" ht="13.5" hidden="false" customHeight="true" outlineLevel="0" collapsed="false">
      <c r="A20" s="191"/>
      <c r="B20" s="191"/>
      <c r="C20" s="191"/>
      <c r="D20" s="193"/>
      <c r="E20" s="192" t="s">
        <v>79</v>
      </c>
      <c r="F20" s="194"/>
      <c r="G20" s="195" t="n">
        <v>0</v>
      </c>
      <c r="H20" s="195" t="n">
        <v>0</v>
      </c>
      <c r="I20" s="196" t="n">
        <v>0</v>
      </c>
      <c r="J20" s="197" t="n">
        <v>0</v>
      </c>
      <c r="K20" s="195" t="n">
        <v>1</v>
      </c>
      <c r="L20" s="195" t="n">
        <v>1</v>
      </c>
      <c r="M20" s="196" t="n">
        <v>1</v>
      </c>
      <c r="N20" s="197" t="n">
        <v>600</v>
      </c>
    </row>
    <row r="21" customFormat="false" ht="13.5" hidden="false" customHeight="true" outlineLevel="0" collapsed="false">
      <c r="A21" s="191"/>
      <c r="B21" s="191"/>
      <c r="C21" s="191"/>
      <c r="D21" s="193"/>
      <c r="E21" s="192" t="s">
        <v>81</v>
      </c>
      <c r="F21" s="194"/>
      <c r="G21" s="195" t="n">
        <v>0</v>
      </c>
      <c r="H21" s="195" t="n">
        <v>0</v>
      </c>
      <c r="I21" s="196" t="n">
        <v>0</v>
      </c>
      <c r="J21" s="197" t="n">
        <v>0</v>
      </c>
      <c r="K21" s="195" t="n">
        <v>1</v>
      </c>
      <c r="L21" s="195" t="n">
        <v>1</v>
      </c>
      <c r="M21" s="196" t="n">
        <v>1</v>
      </c>
      <c r="N21" s="197" t="n">
        <v>100</v>
      </c>
    </row>
    <row r="22" customFormat="false" ht="13.5" hidden="false" customHeight="true" outlineLevel="0" collapsed="false">
      <c r="A22" s="191"/>
      <c r="B22" s="191"/>
      <c r="C22" s="191"/>
      <c r="D22" s="193"/>
      <c r="E22" s="192" t="s">
        <v>83</v>
      </c>
      <c r="F22" s="194"/>
      <c r="G22" s="195" t="n">
        <v>0</v>
      </c>
      <c r="H22" s="195" t="n">
        <v>0</v>
      </c>
      <c r="I22" s="196" t="n">
        <v>0</v>
      </c>
      <c r="J22" s="197" t="n">
        <v>0</v>
      </c>
      <c r="K22" s="195" t="n">
        <v>2</v>
      </c>
      <c r="L22" s="195" t="n">
        <v>2</v>
      </c>
      <c r="M22" s="196" t="n">
        <v>4</v>
      </c>
      <c r="N22" s="197" t="n">
        <v>2635</v>
      </c>
    </row>
    <row r="23" customFormat="false" ht="13.5" hidden="false" customHeight="true" outlineLevel="0" collapsed="false">
      <c r="A23" s="191"/>
      <c r="B23" s="191"/>
      <c r="C23" s="191"/>
      <c r="D23" s="193"/>
      <c r="E23" s="192" t="s">
        <v>85</v>
      </c>
      <c r="F23" s="194"/>
      <c r="G23" s="195" t="n">
        <v>0</v>
      </c>
      <c r="H23" s="195" t="n">
        <v>0</v>
      </c>
      <c r="I23" s="196" t="n">
        <v>0</v>
      </c>
      <c r="J23" s="197" t="n">
        <v>0</v>
      </c>
      <c r="K23" s="195" t="n">
        <v>2</v>
      </c>
      <c r="L23" s="195" t="n">
        <v>2</v>
      </c>
      <c r="M23" s="196" t="n">
        <v>9</v>
      </c>
      <c r="N23" s="197" t="n">
        <v>12461</v>
      </c>
    </row>
    <row r="24" customFormat="false" ht="13.5" hidden="false" customHeight="true" outlineLevel="0" collapsed="false">
      <c r="A24" s="191"/>
      <c r="B24" s="191"/>
      <c r="C24" s="191"/>
      <c r="D24" s="193"/>
      <c r="E24" s="192" t="s">
        <v>87</v>
      </c>
      <c r="F24" s="194"/>
      <c r="G24" s="195" t="n">
        <v>2</v>
      </c>
      <c r="H24" s="195" t="n">
        <v>1</v>
      </c>
      <c r="I24" s="196" t="n">
        <v>6</v>
      </c>
      <c r="J24" s="197" t="n">
        <v>2509</v>
      </c>
      <c r="K24" s="195" t="n">
        <v>0</v>
      </c>
      <c r="L24" s="195" t="n">
        <v>0</v>
      </c>
      <c r="M24" s="196" t="n">
        <v>0</v>
      </c>
      <c r="N24" s="197" t="n">
        <v>0</v>
      </c>
    </row>
    <row r="25" customFormat="false" ht="13.5" hidden="false" customHeight="true" outlineLevel="0" collapsed="false">
      <c r="A25" s="191"/>
      <c r="B25" s="191"/>
      <c r="C25" s="191"/>
      <c r="D25" s="193"/>
      <c r="E25" s="192" t="s">
        <v>89</v>
      </c>
      <c r="F25" s="194"/>
      <c r="G25" s="195" t="n">
        <v>1</v>
      </c>
      <c r="H25" s="195" t="n">
        <v>1</v>
      </c>
      <c r="I25" s="196" t="n">
        <v>4</v>
      </c>
      <c r="J25" s="197" t="n">
        <v>500</v>
      </c>
      <c r="K25" s="195" t="n">
        <v>3</v>
      </c>
      <c r="L25" s="195" t="n">
        <v>3</v>
      </c>
      <c r="M25" s="196" t="n">
        <v>10</v>
      </c>
      <c r="N25" s="197" t="n">
        <v>8723</v>
      </c>
    </row>
    <row r="26" customFormat="false" ht="14.25" hidden="false" customHeight="true" outlineLevel="0" collapsed="false">
      <c r="A26" s="198"/>
      <c r="B26" s="198"/>
      <c r="C26" s="198"/>
      <c r="D26" s="199"/>
      <c r="E26" s="190" t="s">
        <v>91</v>
      </c>
      <c r="F26" s="200"/>
      <c r="G26" s="201" t="n">
        <v>46</v>
      </c>
      <c r="H26" s="201" t="n">
        <v>43</v>
      </c>
      <c r="I26" s="202" t="n">
        <v>129</v>
      </c>
      <c r="J26" s="203" t="n">
        <v>219612</v>
      </c>
      <c r="K26" s="201" t="n">
        <v>47</v>
      </c>
      <c r="L26" s="201" t="n">
        <v>45</v>
      </c>
      <c r="M26" s="202" t="n">
        <v>105</v>
      </c>
      <c r="N26" s="203" t="n">
        <v>125380</v>
      </c>
    </row>
    <row r="27" customFormat="false" ht="13.5" hidden="false" customHeight="true" outlineLevel="0" collapsed="false">
      <c r="A27" s="191"/>
      <c r="B27" s="192" t="s">
        <v>93</v>
      </c>
      <c r="C27" s="191"/>
      <c r="D27" s="193"/>
      <c r="E27" s="192" t="s">
        <v>93</v>
      </c>
      <c r="F27" s="194"/>
      <c r="G27" s="195" t="n">
        <v>6</v>
      </c>
      <c r="H27" s="195" t="n">
        <v>5</v>
      </c>
      <c r="I27" s="196" t="n">
        <v>14</v>
      </c>
      <c r="J27" s="197" t="n">
        <v>15858</v>
      </c>
      <c r="K27" s="195" t="n">
        <v>3</v>
      </c>
      <c r="L27" s="195" t="n">
        <v>3</v>
      </c>
      <c r="M27" s="196" t="n">
        <v>6</v>
      </c>
      <c r="N27" s="197" t="n">
        <v>15395</v>
      </c>
    </row>
    <row r="28" customFormat="false" ht="13.5" hidden="false" customHeight="true" outlineLevel="0" collapsed="false">
      <c r="A28" s="191"/>
      <c r="B28" s="191"/>
      <c r="C28" s="191"/>
      <c r="D28" s="193"/>
      <c r="E28" s="192" t="s">
        <v>95</v>
      </c>
      <c r="F28" s="194"/>
      <c r="G28" s="195" t="n">
        <v>1</v>
      </c>
      <c r="H28" s="195" t="n">
        <v>1</v>
      </c>
      <c r="I28" s="196" t="n">
        <v>2</v>
      </c>
      <c r="J28" s="197" t="n">
        <v>868</v>
      </c>
      <c r="K28" s="195" t="n">
        <v>1</v>
      </c>
      <c r="L28" s="195" t="n">
        <v>1</v>
      </c>
      <c r="M28" s="196" t="n">
        <v>1</v>
      </c>
      <c r="N28" s="197" t="n">
        <v>129</v>
      </c>
    </row>
    <row r="29" customFormat="false" ht="13.5" hidden="false" customHeight="true" outlineLevel="0" collapsed="false">
      <c r="A29" s="191"/>
      <c r="B29" s="191"/>
      <c r="C29" s="191"/>
      <c r="D29" s="193"/>
      <c r="E29" s="192" t="s">
        <v>98</v>
      </c>
      <c r="F29" s="194"/>
      <c r="G29" s="195" t="n">
        <v>5</v>
      </c>
      <c r="H29" s="195" t="n">
        <v>5</v>
      </c>
      <c r="I29" s="196" t="n">
        <v>8</v>
      </c>
      <c r="J29" s="197" t="n">
        <v>4152</v>
      </c>
      <c r="K29" s="195" t="n">
        <v>4</v>
      </c>
      <c r="L29" s="195" t="n">
        <v>4</v>
      </c>
      <c r="M29" s="196" t="n">
        <v>19</v>
      </c>
      <c r="N29" s="197" t="n">
        <v>24592</v>
      </c>
    </row>
    <row r="30" customFormat="false" ht="13.5" hidden="false" customHeight="true" outlineLevel="0" collapsed="false">
      <c r="A30" s="191"/>
      <c r="B30" s="191"/>
      <c r="C30" s="191"/>
      <c r="D30" s="193"/>
      <c r="E30" s="192" t="s">
        <v>100</v>
      </c>
      <c r="F30" s="194"/>
      <c r="G30" s="195" t="n">
        <v>0</v>
      </c>
      <c r="H30" s="195" t="n">
        <v>0</v>
      </c>
      <c r="I30" s="196" t="n">
        <v>0</v>
      </c>
      <c r="J30" s="197" t="n">
        <v>0</v>
      </c>
      <c r="K30" s="195" t="n">
        <v>2</v>
      </c>
      <c r="L30" s="195" t="n">
        <v>2</v>
      </c>
      <c r="M30" s="196" t="n">
        <v>2</v>
      </c>
      <c r="N30" s="197" t="n">
        <v>2366</v>
      </c>
    </row>
    <row r="31" customFormat="false" ht="13.5" hidden="false" customHeight="true" outlineLevel="0" collapsed="false">
      <c r="A31" s="191"/>
      <c r="B31" s="191"/>
      <c r="C31" s="191"/>
      <c r="D31" s="193"/>
      <c r="E31" s="192" t="s">
        <v>102</v>
      </c>
      <c r="F31" s="194"/>
      <c r="G31" s="195" t="n">
        <v>0</v>
      </c>
      <c r="H31" s="195" t="n">
        <v>0</v>
      </c>
      <c r="I31" s="196" t="n">
        <v>0</v>
      </c>
      <c r="J31" s="197" t="n">
        <v>0</v>
      </c>
      <c r="K31" s="195" t="n">
        <v>0</v>
      </c>
      <c r="L31" s="195" t="n">
        <v>0</v>
      </c>
      <c r="M31" s="196" t="n">
        <v>0</v>
      </c>
      <c r="N31" s="197" t="n">
        <v>0</v>
      </c>
    </row>
    <row r="32" customFormat="false" ht="13.5" hidden="false" customHeight="true" outlineLevel="0" collapsed="false">
      <c r="A32" s="191"/>
      <c r="B32" s="191"/>
      <c r="C32" s="191"/>
      <c r="D32" s="193"/>
      <c r="E32" s="192" t="s">
        <v>103</v>
      </c>
      <c r="F32" s="194"/>
      <c r="G32" s="195" t="n">
        <v>1</v>
      </c>
      <c r="H32" s="195" t="n">
        <v>1</v>
      </c>
      <c r="I32" s="196" t="n">
        <v>4</v>
      </c>
      <c r="J32" s="197" t="n">
        <v>528</v>
      </c>
      <c r="K32" s="195" t="n">
        <v>0</v>
      </c>
      <c r="L32" s="195" t="n">
        <v>0</v>
      </c>
      <c r="M32" s="196" t="n">
        <v>0</v>
      </c>
      <c r="N32" s="197" t="n">
        <v>0</v>
      </c>
    </row>
    <row r="33" customFormat="false" ht="13.5" hidden="false" customHeight="true" outlineLevel="0" collapsed="false">
      <c r="A33" s="191"/>
      <c r="B33" s="191"/>
      <c r="C33" s="191"/>
      <c r="D33" s="193"/>
      <c r="E33" s="192" t="s">
        <v>104</v>
      </c>
      <c r="F33" s="194"/>
      <c r="G33" s="195" t="n">
        <v>3</v>
      </c>
      <c r="H33" s="195" t="n">
        <v>3</v>
      </c>
      <c r="I33" s="196" t="n">
        <v>13</v>
      </c>
      <c r="J33" s="197" t="n">
        <v>12342</v>
      </c>
      <c r="K33" s="195" t="n">
        <v>0</v>
      </c>
      <c r="L33" s="195" t="n">
        <v>0</v>
      </c>
      <c r="M33" s="196" t="n">
        <v>0</v>
      </c>
      <c r="N33" s="197" t="n">
        <v>0</v>
      </c>
    </row>
    <row r="34" customFormat="false" ht="14.25" hidden="false" customHeight="true" outlineLevel="0" collapsed="false">
      <c r="A34" s="198"/>
      <c r="B34" s="198"/>
      <c r="C34" s="198"/>
      <c r="D34" s="199"/>
      <c r="E34" s="190" t="s">
        <v>91</v>
      </c>
      <c r="F34" s="200"/>
      <c r="G34" s="201" t="n">
        <v>16</v>
      </c>
      <c r="H34" s="201" t="n">
        <v>15</v>
      </c>
      <c r="I34" s="202" t="n">
        <v>41</v>
      </c>
      <c r="J34" s="203" t="n">
        <v>33748</v>
      </c>
      <c r="K34" s="201" t="n">
        <v>10</v>
      </c>
      <c r="L34" s="201" t="n">
        <v>10</v>
      </c>
      <c r="M34" s="202" t="n">
        <v>28</v>
      </c>
      <c r="N34" s="203" t="n">
        <v>42482</v>
      </c>
    </row>
    <row r="35" customFormat="false" ht="13.5" hidden="false" customHeight="true" outlineLevel="0" collapsed="false">
      <c r="A35" s="191"/>
      <c r="B35" s="192" t="s">
        <v>328</v>
      </c>
      <c r="C35" s="191"/>
      <c r="D35" s="193"/>
      <c r="E35" s="192" t="s">
        <v>106</v>
      </c>
      <c r="F35" s="194"/>
      <c r="G35" s="195" t="n">
        <v>2</v>
      </c>
      <c r="H35" s="195" t="n">
        <v>2</v>
      </c>
      <c r="I35" s="196" t="n">
        <v>21</v>
      </c>
      <c r="J35" s="197" t="n">
        <v>8223</v>
      </c>
      <c r="K35" s="195" t="n">
        <v>7</v>
      </c>
      <c r="L35" s="195" t="n">
        <v>6</v>
      </c>
      <c r="M35" s="196" t="n">
        <v>20</v>
      </c>
      <c r="N35" s="197" t="n">
        <v>15516</v>
      </c>
    </row>
    <row r="36" customFormat="false" ht="13.5" hidden="false" customHeight="true" outlineLevel="0" collapsed="false">
      <c r="A36" s="191"/>
      <c r="B36" s="191"/>
      <c r="C36" s="191"/>
      <c r="D36" s="193"/>
      <c r="E36" s="192" t="s">
        <v>109</v>
      </c>
      <c r="F36" s="194"/>
      <c r="G36" s="195" t="n">
        <v>1</v>
      </c>
      <c r="H36" s="195" t="n">
        <v>1</v>
      </c>
      <c r="I36" s="196" t="n">
        <v>1</v>
      </c>
      <c r="J36" s="197" t="n">
        <v>384</v>
      </c>
      <c r="K36" s="195" t="n">
        <v>0</v>
      </c>
      <c r="L36" s="195" t="n">
        <v>0</v>
      </c>
      <c r="M36" s="196" t="n">
        <v>0</v>
      </c>
      <c r="N36" s="197" t="n">
        <v>0</v>
      </c>
    </row>
    <row r="37" customFormat="false" ht="13.5" hidden="false" customHeight="true" outlineLevel="0" collapsed="false">
      <c r="A37" s="191"/>
      <c r="B37" s="191"/>
      <c r="C37" s="191"/>
      <c r="D37" s="193"/>
      <c r="E37" s="192" t="s">
        <v>111</v>
      </c>
      <c r="F37" s="194"/>
      <c r="G37" s="195" t="n">
        <v>0</v>
      </c>
      <c r="H37" s="195" t="n">
        <v>0</v>
      </c>
      <c r="I37" s="196" t="n">
        <v>0</v>
      </c>
      <c r="J37" s="197" t="n">
        <v>0</v>
      </c>
      <c r="K37" s="195" t="n">
        <v>0</v>
      </c>
      <c r="L37" s="195" t="n">
        <v>0</v>
      </c>
      <c r="M37" s="196" t="n">
        <v>0</v>
      </c>
      <c r="N37" s="197" t="n">
        <v>0</v>
      </c>
    </row>
    <row r="38" customFormat="false" ht="13.5" hidden="false" customHeight="true" outlineLevel="0" collapsed="false">
      <c r="A38" s="191"/>
      <c r="B38" s="191"/>
      <c r="C38" s="191"/>
      <c r="D38" s="193"/>
      <c r="E38" s="192" t="s">
        <v>113</v>
      </c>
      <c r="F38" s="194"/>
      <c r="G38" s="195" t="n">
        <v>0</v>
      </c>
      <c r="H38" s="195" t="n">
        <v>0</v>
      </c>
      <c r="I38" s="196" t="n">
        <v>0</v>
      </c>
      <c r="J38" s="197" t="n">
        <v>0</v>
      </c>
      <c r="K38" s="195" t="n">
        <v>2</v>
      </c>
      <c r="L38" s="195" t="n">
        <v>2</v>
      </c>
      <c r="M38" s="196" t="n">
        <v>7</v>
      </c>
      <c r="N38" s="197" t="n">
        <v>27700</v>
      </c>
    </row>
    <row r="39" customFormat="false" ht="13.5" hidden="false" customHeight="true" outlineLevel="0" collapsed="false">
      <c r="A39" s="191"/>
      <c r="B39" s="191"/>
      <c r="C39" s="191"/>
      <c r="D39" s="193"/>
      <c r="E39" s="192" t="s">
        <v>115</v>
      </c>
      <c r="F39" s="194"/>
      <c r="G39" s="195" t="n">
        <v>2</v>
      </c>
      <c r="H39" s="195" t="n">
        <v>1</v>
      </c>
      <c r="I39" s="196" t="n">
        <v>13</v>
      </c>
      <c r="J39" s="197" t="n">
        <v>1591</v>
      </c>
      <c r="K39" s="195" t="n">
        <v>1</v>
      </c>
      <c r="L39" s="195" t="n">
        <v>1</v>
      </c>
      <c r="M39" s="196" t="n">
        <v>1</v>
      </c>
      <c r="N39" s="197" t="n">
        <v>632</v>
      </c>
    </row>
    <row r="40" customFormat="false" ht="13.5" hidden="false" customHeight="true" outlineLevel="0" collapsed="false">
      <c r="A40" s="191"/>
      <c r="B40" s="191"/>
      <c r="C40" s="191"/>
      <c r="D40" s="193"/>
      <c r="E40" s="192" t="s">
        <v>116</v>
      </c>
      <c r="F40" s="194"/>
      <c r="G40" s="195" t="n">
        <v>0</v>
      </c>
      <c r="H40" s="195" t="n">
        <v>0</v>
      </c>
      <c r="I40" s="196" t="n">
        <v>0</v>
      </c>
      <c r="J40" s="197" t="n">
        <v>0</v>
      </c>
      <c r="K40" s="195" t="n">
        <v>0</v>
      </c>
      <c r="L40" s="195" t="n">
        <v>0</v>
      </c>
      <c r="M40" s="196" t="n">
        <v>0</v>
      </c>
      <c r="N40" s="197" t="n">
        <v>0</v>
      </c>
    </row>
    <row r="41" customFormat="false" ht="13.5" hidden="false" customHeight="true" outlineLevel="0" collapsed="false">
      <c r="A41" s="191"/>
      <c r="B41" s="191"/>
      <c r="C41" s="191"/>
      <c r="D41" s="193"/>
      <c r="E41" s="192" t="s">
        <v>118</v>
      </c>
      <c r="F41" s="194"/>
      <c r="G41" s="195" t="n">
        <v>0</v>
      </c>
      <c r="H41" s="195" t="n">
        <v>0</v>
      </c>
      <c r="I41" s="196" t="n">
        <v>0</v>
      </c>
      <c r="J41" s="197" t="n">
        <v>0</v>
      </c>
      <c r="K41" s="195" t="n">
        <v>0</v>
      </c>
      <c r="L41" s="195" t="n">
        <v>0</v>
      </c>
      <c r="M41" s="196" t="n">
        <v>0</v>
      </c>
      <c r="N41" s="197" t="n">
        <v>0</v>
      </c>
    </row>
    <row r="42" customFormat="false" ht="13.5" hidden="false" customHeight="true" outlineLevel="0" collapsed="false">
      <c r="A42" s="191"/>
      <c r="B42" s="191"/>
      <c r="C42" s="191"/>
      <c r="D42" s="193"/>
      <c r="E42" s="192" t="s">
        <v>120</v>
      </c>
      <c r="F42" s="194"/>
      <c r="G42" s="195" t="n">
        <v>0</v>
      </c>
      <c r="H42" s="195" t="n">
        <v>0</v>
      </c>
      <c r="I42" s="196" t="n">
        <v>0</v>
      </c>
      <c r="J42" s="197" t="n">
        <v>0</v>
      </c>
      <c r="K42" s="195" t="n">
        <v>0</v>
      </c>
      <c r="L42" s="195" t="n">
        <v>0</v>
      </c>
      <c r="M42" s="196" t="n">
        <v>0</v>
      </c>
      <c r="N42" s="197" t="n">
        <v>0</v>
      </c>
    </row>
    <row r="43" customFormat="false" ht="13.5" hidden="false" customHeight="true" outlineLevel="0" collapsed="false">
      <c r="A43" s="191"/>
      <c r="B43" s="191"/>
      <c r="C43" s="191"/>
      <c r="D43" s="193"/>
      <c r="E43" s="192" t="s">
        <v>122</v>
      </c>
      <c r="F43" s="194"/>
      <c r="G43" s="195" t="n">
        <v>1</v>
      </c>
      <c r="H43" s="195" t="n">
        <v>1</v>
      </c>
      <c r="I43" s="196" t="n">
        <v>2</v>
      </c>
      <c r="J43" s="197" t="n">
        <v>900</v>
      </c>
      <c r="K43" s="195" t="n">
        <v>2</v>
      </c>
      <c r="L43" s="195" t="n">
        <v>1</v>
      </c>
      <c r="M43" s="196" t="n">
        <v>4</v>
      </c>
      <c r="N43" s="197" t="n">
        <v>2241</v>
      </c>
    </row>
    <row r="44" customFormat="false" ht="13.5" hidden="false" customHeight="true" outlineLevel="0" collapsed="false">
      <c r="A44" s="191"/>
      <c r="B44" s="191"/>
      <c r="C44" s="191"/>
      <c r="D44" s="193"/>
      <c r="E44" s="192" t="s">
        <v>124</v>
      </c>
      <c r="F44" s="194"/>
      <c r="G44" s="195" t="n">
        <v>0</v>
      </c>
      <c r="H44" s="195" t="n">
        <v>0</v>
      </c>
      <c r="I44" s="196" t="n">
        <v>0</v>
      </c>
      <c r="J44" s="197" t="n">
        <v>0</v>
      </c>
      <c r="K44" s="195" t="n">
        <v>1</v>
      </c>
      <c r="L44" s="195" t="n">
        <v>1</v>
      </c>
      <c r="M44" s="196" t="n">
        <v>1</v>
      </c>
      <c r="N44" s="197" t="n">
        <v>284</v>
      </c>
    </row>
    <row r="45" customFormat="false" ht="14.25" hidden="false" customHeight="true" outlineLevel="0" collapsed="false">
      <c r="A45" s="198"/>
      <c r="B45" s="198"/>
      <c r="C45" s="198"/>
      <c r="D45" s="199"/>
      <c r="E45" s="190" t="s">
        <v>91</v>
      </c>
      <c r="F45" s="200"/>
      <c r="G45" s="201" t="n">
        <v>6</v>
      </c>
      <c r="H45" s="201" t="n">
        <v>5</v>
      </c>
      <c r="I45" s="202" t="n">
        <v>37</v>
      </c>
      <c r="J45" s="203" t="n">
        <v>11098</v>
      </c>
      <c r="K45" s="201" t="n">
        <v>13</v>
      </c>
      <c r="L45" s="201" t="n">
        <v>11</v>
      </c>
      <c r="M45" s="202" t="n">
        <v>33</v>
      </c>
      <c r="N45" s="203" t="n">
        <v>46373</v>
      </c>
    </row>
    <row r="46" customFormat="false" ht="13.5" hidden="false" customHeight="true" outlineLevel="0" collapsed="false">
      <c r="A46" s="191"/>
      <c r="B46" s="192" t="s">
        <v>329</v>
      </c>
      <c r="C46" s="191"/>
      <c r="D46" s="193"/>
      <c r="E46" s="192" t="s">
        <v>127</v>
      </c>
      <c r="F46" s="194"/>
      <c r="G46" s="195" t="n">
        <v>5</v>
      </c>
      <c r="H46" s="195" t="n">
        <v>4</v>
      </c>
      <c r="I46" s="196" t="n">
        <v>11</v>
      </c>
      <c r="J46" s="197" t="n">
        <v>6975</v>
      </c>
      <c r="K46" s="195" t="n">
        <v>4</v>
      </c>
      <c r="L46" s="195" t="n">
        <v>4</v>
      </c>
      <c r="M46" s="196" t="n">
        <v>17</v>
      </c>
      <c r="N46" s="197" t="n">
        <v>11540</v>
      </c>
    </row>
    <row r="47" customFormat="false" ht="13.5" hidden="false" customHeight="true" outlineLevel="0" collapsed="false">
      <c r="A47" s="191"/>
      <c r="B47" s="191"/>
      <c r="C47" s="191"/>
      <c r="D47" s="193"/>
      <c r="E47" s="192" t="s">
        <v>130</v>
      </c>
      <c r="F47" s="194"/>
      <c r="G47" s="195" t="n">
        <v>0</v>
      </c>
      <c r="H47" s="195" t="n">
        <v>0</v>
      </c>
      <c r="I47" s="196" t="n">
        <v>0</v>
      </c>
      <c r="J47" s="197" t="n">
        <v>0</v>
      </c>
      <c r="K47" s="195" t="n">
        <v>0</v>
      </c>
      <c r="L47" s="195" t="n">
        <v>0</v>
      </c>
      <c r="M47" s="196" t="n">
        <v>0</v>
      </c>
      <c r="N47" s="197" t="n">
        <v>0</v>
      </c>
    </row>
    <row r="48" customFormat="false" ht="13.5" hidden="false" customHeight="true" outlineLevel="0" collapsed="false">
      <c r="A48" s="191"/>
      <c r="B48" s="191"/>
      <c r="C48" s="191"/>
      <c r="D48" s="193"/>
      <c r="E48" s="192" t="s">
        <v>132</v>
      </c>
      <c r="F48" s="194"/>
      <c r="G48" s="195" t="n">
        <v>1</v>
      </c>
      <c r="H48" s="195" t="n">
        <v>1</v>
      </c>
      <c r="I48" s="196" t="n">
        <v>1</v>
      </c>
      <c r="J48" s="197" t="n">
        <v>422</v>
      </c>
      <c r="K48" s="195" t="n">
        <v>0</v>
      </c>
      <c r="L48" s="195" t="n">
        <v>0</v>
      </c>
      <c r="M48" s="196" t="n">
        <v>0</v>
      </c>
      <c r="N48" s="197" t="n">
        <v>0</v>
      </c>
    </row>
    <row r="49" customFormat="false" ht="13.5" hidden="false" customHeight="true" outlineLevel="0" collapsed="false">
      <c r="A49" s="191"/>
      <c r="B49" s="191"/>
      <c r="C49" s="191"/>
      <c r="D49" s="193"/>
      <c r="E49" s="192" t="s">
        <v>134</v>
      </c>
      <c r="F49" s="194"/>
      <c r="G49" s="195" t="n">
        <v>0</v>
      </c>
      <c r="H49" s="195" t="n">
        <v>0</v>
      </c>
      <c r="I49" s="196" t="n">
        <v>0</v>
      </c>
      <c r="J49" s="197" t="n">
        <v>0</v>
      </c>
      <c r="K49" s="196" t="n">
        <v>0</v>
      </c>
      <c r="L49" s="196" t="n">
        <v>0</v>
      </c>
      <c r="M49" s="196" t="n">
        <v>0</v>
      </c>
      <c r="N49" s="197" t="n">
        <v>0</v>
      </c>
    </row>
    <row r="50" customFormat="false" ht="13.5" hidden="false" customHeight="true" outlineLevel="0" collapsed="false">
      <c r="A50" s="191"/>
      <c r="B50" s="191"/>
      <c r="C50" s="191"/>
      <c r="D50" s="193"/>
      <c r="E50" s="192" t="s">
        <v>136</v>
      </c>
      <c r="F50" s="194"/>
      <c r="G50" s="195" t="n">
        <v>0</v>
      </c>
      <c r="H50" s="195" t="n">
        <v>0</v>
      </c>
      <c r="I50" s="196" t="n">
        <v>0</v>
      </c>
      <c r="J50" s="197" t="n">
        <v>0</v>
      </c>
      <c r="K50" s="195" t="n">
        <v>0</v>
      </c>
      <c r="L50" s="195" t="n">
        <v>0</v>
      </c>
      <c r="M50" s="196" t="n">
        <v>0</v>
      </c>
      <c r="N50" s="197" t="n">
        <v>0</v>
      </c>
    </row>
    <row r="51" customFormat="false" ht="14.25" hidden="false" customHeight="true" outlineLevel="0" collapsed="false">
      <c r="A51" s="198"/>
      <c r="B51" s="198"/>
      <c r="C51" s="198"/>
      <c r="D51" s="199"/>
      <c r="E51" s="190" t="s">
        <v>91</v>
      </c>
      <c r="F51" s="200"/>
      <c r="G51" s="201" t="n">
        <v>6</v>
      </c>
      <c r="H51" s="201" t="n">
        <v>5</v>
      </c>
      <c r="I51" s="202" t="n">
        <v>12</v>
      </c>
      <c r="J51" s="203" t="n">
        <v>7397</v>
      </c>
      <c r="K51" s="201" t="n">
        <v>4</v>
      </c>
      <c r="L51" s="201" t="n">
        <v>4</v>
      </c>
      <c r="M51" s="202" t="n">
        <v>17</v>
      </c>
      <c r="N51" s="203" t="n">
        <v>11540</v>
      </c>
    </row>
    <row r="52" customFormat="false" ht="13.5" hidden="false" customHeight="true" outlineLevel="0" collapsed="false">
      <c r="A52" s="191"/>
      <c r="B52" s="192" t="s">
        <v>137</v>
      </c>
      <c r="C52" s="191"/>
      <c r="D52" s="193"/>
      <c r="E52" s="192" t="s">
        <v>137</v>
      </c>
      <c r="F52" s="194"/>
      <c r="G52" s="195" t="n">
        <v>5</v>
      </c>
      <c r="H52" s="195" t="n">
        <v>3</v>
      </c>
      <c r="I52" s="196" t="n">
        <v>5</v>
      </c>
      <c r="J52" s="197" t="n">
        <v>2214</v>
      </c>
      <c r="K52" s="195" t="n">
        <v>2</v>
      </c>
      <c r="L52" s="195" t="n">
        <v>2</v>
      </c>
      <c r="M52" s="196" t="n">
        <v>4</v>
      </c>
      <c r="N52" s="197" t="n">
        <v>1964</v>
      </c>
    </row>
    <row r="53" customFormat="false" ht="13.5" hidden="false" customHeight="true" outlineLevel="0" collapsed="false">
      <c r="A53" s="191"/>
      <c r="B53" s="191"/>
      <c r="C53" s="191"/>
      <c r="D53" s="193"/>
      <c r="E53" s="192" t="s">
        <v>139</v>
      </c>
      <c r="F53" s="194"/>
      <c r="G53" s="195" t="n">
        <v>2</v>
      </c>
      <c r="H53" s="195" t="n">
        <v>2</v>
      </c>
      <c r="I53" s="196" t="n">
        <v>2</v>
      </c>
      <c r="J53" s="197" t="n">
        <v>1266</v>
      </c>
      <c r="K53" s="195" t="n">
        <v>0</v>
      </c>
      <c r="L53" s="195" t="n">
        <v>0</v>
      </c>
      <c r="M53" s="196" t="n">
        <v>0</v>
      </c>
      <c r="N53" s="197" t="n">
        <v>0</v>
      </c>
    </row>
    <row r="54" customFormat="false" ht="13.5" hidden="false" customHeight="true" outlineLevel="0" collapsed="false">
      <c r="A54" s="191"/>
      <c r="B54" s="191"/>
      <c r="C54" s="191"/>
      <c r="D54" s="193"/>
      <c r="E54" s="192" t="s">
        <v>141</v>
      </c>
      <c r="F54" s="194"/>
      <c r="G54" s="195" t="n">
        <v>0</v>
      </c>
      <c r="H54" s="195" t="n">
        <v>0</v>
      </c>
      <c r="I54" s="195" t="n">
        <v>0</v>
      </c>
      <c r="J54" s="195" t="n">
        <v>0</v>
      </c>
      <c r="K54" s="195" t="n">
        <v>0</v>
      </c>
      <c r="L54" s="195" t="n">
        <v>0</v>
      </c>
      <c r="M54" s="195" t="n">
        <v>0</v>
      </c>
      <c r="N54" s="195" t="n">
        <v>0</v>
      </c>
    </row>
    <row r="55" customFormat="false" ht="13.5" hidden="false" customHeight="true" outlineLevel="0" collapsed="false">
      <c r="A55" s="191"/>
      <c r="B55" s="191"/>
      <c r="C55" s="191"/>
      <c r="D55" s="193"/>
      <c r="E55" s="192" t="s">
        <v>143</v>
      </c>
      <c r="F55" s="194"/>
      <c r="G55" s="195" t="n">
        <v>0</v>
      </c>
      <c r="H55" s="195" t="n">
        <v>0</v>
      </c>
      <c r="I55" s="196" t="n">
        <v>0</v>
      </c>
      <c r="J55" s="197" t="n">
        <v>0</v>
      </c>
      <c r="K55" s="195" t="n">
        <v>1</v>
      </c>
      <c r="L55" s="195" t="n">
        <v>1</v>
      </c>
      <c r="M55" s="196" t="n">
        <v>5</v>
      </c>
      <c r="N55" s="197" t="n">
        <v>2394</v>
      </c>
    </row>
    <row r="56" customFormat="false" ht="13.5" hidden="false" customHeight="true" outlineLevel="0" collapsed="false">
      <c r="A56" s="191"/>
      <c r="B56" s="191"/>
      <c r="C56" s="191"/>
      <c r="D56" s="193"/>
      <c r="E56" s="192" t="s">
        <v>145</v>
      </c>
      <c r="F56" s="194"/>
      <c r="G56" s="195" t="n">
        <v>0</v>
      </c>
      <c r="H56" s="195" t="n">
        <v>0</v>
      </c>
      <c r="I56" s="196" t="n">
        <v>0</v>
      </c>
      <c r="J56" s="197" t="n">
        <v>0</v>
      </c>
      <c r="K56" s="195" t="n">
        <v>0</v>
      </c>
      <c r="L56" s="195" t="n">
        <v>0</v>
      </c>
      <c r="M56" s="196" t="n">
        <v>0</v>
      </c>
      <c r="N56" s="197" t="n">
        <v>0</v>
      </c>
    </row>
    <row r="57" customFormat="false" ht="13.5" hidden="false" customHeight="true" outlineLevel="0" collapsed="false">
      <c r="A57" s="191"/>
      <c r="B57" s="191"/>
      <c r="C57" s="191"/>
      <c r="D57" s="193"/>
      <c r="E57" s="192" t="s">
        <v>147</v>
      </c>
      <c r="F57" s="194"/>
      <c r="G57" s="195" t="n">
        <v>2</v>
      </c>
      <c r="H57" s="195" t="n">
        <v>2</v>
      </c>
      <c r="I57" s="196" t="n">
        <v>9</v>
      </c>
      <c r="J57" s="197" t="n">
        <v>4261</v>
      </c>
      <c r="K57" s="195" t="n">
        <v>1</v>
      </c>
      <c r="L57" s="195" t="n">
        <v>1</v>
      </c>
      <c r="M57" s="196" t="n">
        <v>1</v>
      </c>
      <c r="N57" s="197" t="n">
        <v>790</v>
      </c>
    </row>
    <row r="58" customFormat="false" ht="13.5" hidden="false" customHeight="true" outlineLevel="0" collapsed="false">
      <c r="A58" s="191"/>
      <c r="B58" s="191"/>
      <c r="C58" s="191"/>
      <c r="D58" s="193"/>
      <c r="E58" s="192" t="s">
        <v>148</v>
      </c>
      <c r="F58" s="194"/>
      <c r="G58" s="195" t="n">
        <v>1</v>
      </c>
      <c r="H58" s="195" t="n">
        <v>1</v>
      </c>
      <c r="I58" s="196" t="n">
        <v>3</v>
      </c>
      <c r="J58" s="197" t="n">
        <v>1730</v>
      </c>
      <c r="K58" s="195" t="n">
        <v>1</v>
      </c>
      <c r="L58" s="195" t="n">
        <v>1</v>
      </c>
      <c r="M58" s="196" t="n">
        <v>1</v>
      </c>
      <c r="N58" s="197" t="n">
        <v>250</v>
      </c>
    </row>
    <row r="59" customFormat="false" ht="13.5" hidden="false" customHeight="true" outlineLevel="0" collapsed="false">
      <c r="A59" s="191"/>
      <c r="B59" s="191"/>
      <c r="C59" s="191"/>
      <c r="D59" s="193"/>
      <c r="E59" s="192" t="s">
        <v>150</v>
      </c>
      <c r="F59" s="194"/>
      <c r="G59" s="195" t="n">
        <v>0</v>
      </c>
      <c r="H59" s="195" t="n">
        <v>0</v>
      </c>
      <c r="I59" s="196" t="n">
        <v>0</v>
      </c>
      <c r="J59" s="197" t="n">
        <v>0</v>
      </c>
      <c r="K59" s="195" t="n">
        <v>0</v>
      </c>
      <c r="L59" s="195" t="n">
        <v>0</v>
      </c>
      <c r="M59" s="196" t="n">
        <v>0</v>
      </c>
      <c r="N59" s="197" t="n">
        <v>0</v>
      </c>
    </row>
    <row r="60" customFormat="false" ht="13.5" hidden="false" customHeight="true" outlineLevel="0" collapsed="false">
      <c r="A60" s="191"/>
      <c r="B60" s="191"/>
      <c r="C60" s="191"/>
      <c r="D60" s="193"/>
      <c r="E60" s="192" t="s">
        <v>152</v>
      </c>
      <c r="F60" s="194"/>
      <c r="G60" s="195" t="n">
        <v>1</v>
      </c>
      <c r="H60" s="195" t="n">
        <v>1</v>
      </c>
      <c r="I60" s="195" t="n">
        <v>4</v>
      </c>
      <c r="J60" s="195" t="n">
        <v>1780</v>
      </c>
      <c r="K60" s="195" t="n">
        <v>0</v>
      </c>
      <c r="L60" s="195" t="n">
        <v>0</v>
      </c>
      <c r="M60" s="195" t="n">
        <v>0</v>
      </c>
      <c r="N60" s="195" t="n">
        <v>0</v>
      </c>
    </row>
    <row r="61" customFormat="false" ht="14.25" hidden="false" customHeight="true" outlineLevel="0" collapsed="false">
      <c r="A61" s="198"/>
      <c r="B61" s="198"/>
      <c r="C61" s="198"/>
      <c r="D61" s="199"/>
      <c r="E61" s="190" t="s">
        <v>91</v>
      </c>
      <c r="F61" s="200"/>
      <c r="G61" s="201" t="n">
        <v>11</v>
      </c>
      <c r="H61" s="201" t="n">
        <v>9</v>
      </c>
      <c r="I61" s="201" t="n">
        <v>23</v>
      </c>
      <c r="J61" s="201" t="n">
        <v>11251</v>
      </c>
      <c r="K61" s="201" t="n">
        <v>5</v>
      </c>
      <c r="L61" s="201" t="n">
        <v>5</v>
      </c>
      <c r="M61" s="201" t="n">
        <v>11</v>
      </c>
      <c r="N61" s="201" t="n">
        <v>5398</v>
      </c>
    </row>
    <row r="62" customFormat="false" ht="13.5" hidden="false" customHeight="true" outlineLevel="0" collapsed="false">
      <c r="A62" s="191"/>
      <c r="B62" s="192" t="s">
        <v>154</v>
      </c>
      <c r="C62" s="191"/>
      <c r="D62" s="193"/>
      <c r="E62" s="192" t="s">
        <v>154</v>
      </c>
      <c r="F62" s="194"/>
      <c r="G62" s="195" t="n">
        <v>7</v>
      </c>
      <c r="H62" s="195" t="n">
        <v>6</v>
      </c>
      <c r="I62" s="204" t="n">
        <v>29</v>
      </c>
      <c r="J62" s="205" t="n">
        <v>49632</v>
      </c>
      <c r="K62" s="195" t="n">
        <v>12</v>
      </c>
      <c r="L62" s="195" t="n">
        <v>11</v>
      </c>
      <c r="M62" s="204" t="n">
        <v>65</v>
      </c>
      <c r="N62" s="205" t="n">
        <v>61353</v>
      </c>
    </row>
    <row r="63" customFormat="false" ht="13.5" hidden="false" customHeight="true" outlineLevel="0" collapsed="false">
      <c r="A63" s="191"/>
      <c r="B63" s="191"/>
      <c r="C63" s="191"/>
      <c r="D63" s="193"/>
      <c r="E63" s="192" t="s">
        <v>157</v>
      </c>
      <c r="F63" s="194"/>
      <c r="G63" s="195" t="n">
        <v>2</v>
      </c>
      <c r="H63" s="195" t="n">
        <v>2</v>
      </c>
      <c r="I63" s="195" t="n">
        <v>3</v>
      </c>
      <c r="J63" s="195" t="n">
        <v>4927</v>
      </c>
      <c r="K63" s="195" t="n">
        <v>3</v>
      </c>
      <c r="L63" s="195" t="n">
        <v>3</v>
      </c>
      <c r="M63" s="195" t="n">
        <v>4</v>
      </c>
      <c r="N63" s="195" t="n">
        <v>1549</v>
      </c>
    </row>
    <row r="64" customFormat="false" ht="13.5" hidden="false" customHeight="true" outlineLevel="0" collapsed="false">
      <c r="A64" s="191"/>
      <c r="B64" s="191"/>
      <c r="C64" s="191"/>
      <c r="D64" s="193"/>
      <c r="E64" s="192" t="s">
        <v>160</v>
      </c>
      <c r="F64" s="194"/>
      <c r="G64" s="195" t="n">
        <v>1</v>
      </c>
      <c r="H64" s="195" t="n">
        <v>1</v>
      </c>
      <c r="I64" s="195" t="n">
        <v>1</v>
      </c>
      <c r="J64" s="195" t="n">
        <v>105</v>
      </c>
      <c r="K64" s="195" t="n">
        <v>0</v>
      </c>
      <c r="L64" s="195" t="n">
        <v>0</v>
      </c>
      <c r="M64" s="195" t="n">
        <v>0</v>
      </c>
      <c r="N64" s="195" t="n">
        <v>0</v>
      </c>
    </row>
    <row r="65" customFormat="false" ht="14.25" hidden="false" customHeight="true" outlineLevel="0" collapsed="false">
      <c r="A65" s="198"/>
      <c r="B65" s="198"/>
      <c r="C65" s="198"/>
      <c r="D65" s="199"/>
      <c r="E65" s="190" t="s">
        <v>91</v>
      </c>
      <c r="F65" s="200"/>
      <c r="G65" s="201" t="n">
        <v>10</v>
      </c>
      <c r="H65" s="201" t="n">
        <v>9</v>
      </c>
      <c r="I65" s="201" t="n">
        <v>33</v>
      </c>
      <c r="J65" s="201" t="n">
        <v>54664</v>
      </c>
      <c r="K65" s="201" t="n">
        <v>15</v>
      </c>
      <c r="L65" s="201" t="n">
        <v>14</v>
      </c>
      <c r="M65" s="201" t="n">
        <v>69</v>
      </c>
      <c r="N65" s="201" t="n">
        <v>62902</v>
      </c>
    </row>
    <row r="66" customFormat="false" ht="13.5" hidden="false" customHeight="true" outlineLevel="0" collapsed="false">
      <c r="A66" s="191"/>
      <c r="B66" s="192" t="s">
        <v>161</v>
      </c>
      <c r="C66" s="191"/>
      <c r="D66" s="193"/>
      <c r="E66" s="192" t="s">
        <v>161</v>
      </c>
      <c r="F66" s="194"/>
      <c r="G66" s="206" t="n">
        <v>3</v>
      </c>
      <c r="H66" s="207" t="n">
        <v>2</v>
      </c>
      <c r="I66" s="206" t="n">
        <v>6</v>
      </c>
      <c r="J66" s="208" t="n">
        <v>3856</v>
      </c>
      <c r="K66" s="206" t="n">
        <v>4</v>
      </c>
      <c r="L66" s="207" t="n">
        <v>3</v>
      </c>
      <c r="M66" s="206" t="n">
        <v>4</v>
      </c>
      <c r="N66" s="208" t="n">
        <v>3126</v>
      </c>
    </row>
    <row r="67" customFormat="false" ht="13.5" hidden="false" customHeight="true" outlineLevel="0" collapsed="false">
      <c r="A67" s="191"/>
      <c r="B67" s="191"/>
      <c r="C67" s="191"/>
      <c r="D67" s="193"/>
      <c r="E67" s="192" t="s">
        <v>164</v>
      </c>
      <c r="F67" s="194"/>
      <c r="G67" s="206" t="n">
        <v>1</v>
      </c>
      <c r="H67" s="207" t="n">
        <v>1</v>
      </c>
      <c r="I67" s="206" t="n">
        <v>2</v>
      </c>
      <c r="J67" s="208" t="n">
        <v>535</v>
      </c>
      <c r="K67" s="206" t="n">
        <v>1</v>
      </c>
      <c r="L67" s="207" t="n">
        <v>1</v>
      </c>
      <c r="M67" s="206" t="n">
        <v>2</v>
      </c>
      <c r="N67" s="208" t="n">
        <v>3500</v>
      </c>
    </row>
    <row r="68" customFormat="false" ht="13.5" hidden="false" customHeight="true" outlineLevel="0" collapsed="false">
      <c r="A68" s="191"/>
      <c r="B68" s="191"/>
      <c r="C68" s="191"/>
      <c r="D68" s="193"/>
      <c r="E68" s="192" t="s">
        <v>166</v>
      </c>
      <c r="F68" s="194"/>
      <c r="G68" s="195" t="n">
        <v>1</v>
      </c>
      <c r="H68" s="195" t="n">
        <v>1</v>
      </c>
      <c r="I68" s="196" t="n">
        <v>1</v>
      </c>
      <c r="J68" s="197" t="n">
        <v>1103</v>
      </c>
      <c r="K68" s="195" t="n">
        <v>1</v>
      </c>
      <c r="L68" s="195" t="n">
        <v>1</v>
      </c>
      <c r="M68" s="196" t="n">
        <v>2</v>
      </c>
      <c r="N68" s="197" t="n">
        <v>416</v>
      </c>
    </row>
    <row r="69" customFormat="false" ht="14.25" hidden="false" customHeight="true" outlineLevel="0" collapsed="false">
      <c r="A69" s="198"/>
      <c r="B69" s="198"/>
      <c r="C69" s="198"/>
      <c r="D69" s="199"/>
      <c r="E69" s="190" t="s">
        <v>91</v>
      </c>
      <c r="F69" s="200"/>
      <c r="G69" s="209" t="n">
        <v>5</v>
      </c>
      <c r="H69" s="210" t="n">
        <v>4</v>
      </c>
      <c r="I69" s="209" t="n">
        <v>9</v>
      </c>
      <c r="J69" s="211" t="n">
        <v>5494</v>
      </c>
      <c r="K69" s="209" t="n">
        <v>6</v>
      </c>
      <c r="L69" s="210" t="n">
        <v>5</v>
      </c>
      <c r="M69" s="209" t="n">
        <v>8</v>
      </c>
      <c r="N69" s="211" t="n">
        <v>7042</v>
      </c>
    </row>
    <row r="70" customFormat="false" ht="20.1" hidden="false" customHeight="true" outlineLevel="0" collapsed="false">
      <c r="A70" s="212"/>
      <c r="B70" s="213" t="s">
        <v>168</v>
      </c>
      <c r="C70" s="212"/>
      <c r="D70" s="214"/>
      <c r="E70" s="213" t="s">
        <v>169</v>
      </c>
      <c r="F70" s="215"/>
      <c r="G70" s="216" t="n">
        <v>16</v>
      </c>
      <c r="H70" s="217" t="n">
        <v>12</v>
      </c>
      <c r="I70" s="216" t="n">
        <v>41</v>
      </c>
      <c r="J70" s="218" t="n">
        <v>26635</v>
      </c>
      <c r="K70" s="216" t="n">
        <v>20</v>
      </c>
      <c r="L70" s="217" t="n">
        <v>16</v>
      </c>
      <c r="M70" s="216" t="n">
        <v>62</v>
      </c>
      <c r="N70" s="218" t="n">
        <v>65000</v>
      </c>
    </row>
    <row r="71" customFormat="false" ht="20.1" hidden="false" customHeight="true" outlineLevel="0" collapsed="false">
      <c r="A71" s="212"/>
      <c r="B71" s="213" t="s">
        <v>172</v>
      </c>
      <c r="C71" s="212"/>
      <c r="D71" s="214"/>
      <c r="E71" s="213" t="s">
        <v>173</v>
      </c>
      <c r="F71" s="215"/>
      <c r="G71" s="216" t="n">
        <v>23</v>
      </c>
      <c r="H71" s="217" t="n">
        <v>20</v>
      </c>
      <c r="I71" s="216" t="n">
        <v>50</v>
      </c>
      <c r="J71" s="218" t="n">
        <v>42900</v>
      </c>
      <c r="K71" s="216" t="n">
        <v>20</v>
      </c>
      <c r="L71" s="217" t="n">
        <v>17</v>
      </c>
      <c r="M71" s="216" t="n">
        <v>56</v>
      </c>
      <c r="N71" s="218" t="n">
        <v>86384</v>
      </c>
    </row>
    <row r="72" customFormat="false" ht="20.1" hidden="false" customHeight="true" outlineLevel="0" collapsed="false">
      <c r="A72" s="212"/>
      <c r="B72" s="213" t="s">
        <v>176</v>
      </c>
      <c r="C72" s="212"/>
      <c r="D72" s="214"/>
      <c r="E72" s="213" t="s">
        <v>177</v>
      </c>
      <c r="F72" s="215"/>
      <c r="G72" s="216" t="n">
        <v>22</v>
      </c>
      <c r="H72" s="217" t="n">
        <v>20</v>
      </c>
      <c r="I72" s="216" t="n">
        <v>57</v>
      </c>
      <c r="J72" s="218" t="n">
        <v>64038</v>
      </c>
      <c r="K72" s="216" t="n">
        <v>18</v>
      </c>
      <c r="L72" s="217" t="n">
        <v>16</v>
      </c>
      <c r="M72" s="216" t="n">
        <v>51</v>
      </c>
      <c r="N72" s="218" t="n">
        <v>44956</v>
      </c>
    </row>
    <row r="73" s="227" customFormat="true" ht="20.1" hidden="false" customHeight="true" outlineLevel="0" collapsed="false">
      <c r="A73" s="219"/>
      <c r="B73" s="220" t="s">
        <v>180</v>
      </c>
      <c r="C73" s="220"/>
      <c r="D73" s="221"/>
      <c r="E73" s="222" t="s">
        <v>180</v>
      </c>
      <c r="F73" s="223"/>
      <c r="G73" s="224" t="n">
        <v>382</v>
      </c>
      <c r="H73" s="225" t="n">
        <v>371</v>
      </c>
      <c r="I73" s="224" t="n">
        <v>971</v>
      </c>
      <c r="J73" s="226" t="n">
        <v>2054754</v>
      </c>
      <c r="K73" s="224" t="n">
        <v>318</v>
      </c>
      <c r="L73" s="225" t="n">
        <v>303</v>
      </c>
      <c r="M73" s="224" t="n">
        <v>740</v>
      </c>
      <c r="N73" s="226" t="n">
        <v>5086292</v>
      </c>
    </row>
    <row r="74" s="227" customFormat="true" ht="20.1" hidden="false" customHeight="true" outlineLevel="0" collapsed="false">
      <c r="A74" s="219"/>
      <c r="B74" s="220" t="s">
        <v>182</v>
      </c>
      <c r="C74" s="220"/>
      <c r="D74" s="221"/>
      <c r="E74" s="222" t="s">
        <v>183</v>
      </c>
      <c r="F74" s="223"/>
      <c r="G74" s="224" t="n">
        <v>39</v>
      </c>
      <c r="H74" s="225" t="n">
        <v>39</v>
      </c>
      <c r="I74" s="224" t="n">
        <v>81</v>
      </c>
      <c r="J74" s="226" t="n">
        <v>142540</v>
      </c>
      <c r="K74" s="224" t="n">
        <v>27</v>
      </c>
      <c r="L74" s="225" t="n">
        <v>26</v>
      </c>
      <c r="M74" s="224" t="n">
        <v>47</v>
      </c>
      <c r="N74" s="226" t="n">
        <v>76702</v>
      </c>
    </row>
    <row r="75" customFormat="false" ht="13.5" hidden="false" customHeight="true" outlineLevel="0" collapsed="false">
      <c r="A75" s="191"/>
      <c r="B75" s="192" t="s">
        <v>186</v>
      </c>
      <c r="C75" s="191"/>
      <c r="D75" s="193"/>
      <c r="E75" s="192" t="s">
        <v>186</v>
      </c>
      <c r="F75" s="194"/>
      <c r="G75" s="206" t="n">
        <v>25</v>
      </c>
      <c r="H75" s="207" t="n">
        <v>20</v>
      </c>
      <c r="I75" s="206" t="n">
        <v>55</v>
      </c>
      <c r="J75" s="208" t="n">
        <v>46711</v>
      </c>
      <c r="K75" s="206" t="n">
        <v>23</v>
      </c>
      <c r="L75" s="207" t="n">
        <v>22</v>
      </c>
      <c r="M75" s="206" t="n">
        <v>47</v>
      </c>
      <c r="N75" s="208" t="n">
        <v>18881</v>
      </c>
    </row>
    <row r="76" customFormat="false" ht="13.5" hidden="false" customHeight="true" outlineLevel="0" collapsed="false">
      <c r="A76" s="191"/>
      <c r="B76" s="191"/>
      <c r="C76" s="191"/>
      <c r="D76" s="193"/>
      <c r="E76" s="192" t="s">
        <v>188</v>
      </c>
      <c r="F76" s="194"/>
      <c r="G76" s="206" t="n">
        <v>2</v>
      </c>
      <c r="H76" s="207" t="n">
        <v>2</v>
      </c>
      <c r="I76" s="206" t="n">
        <v>2</v>
      </c>
      <c r="J76" s="208" t="n">
        <v>3646</v>
      </c>
      <c r="K76" s="206" t="n">
        <v>9</v>
      </c>
      <c r="L76" s="207" t="n">
        <v>9</v>
      </c>
      <c r="M76" s="206" t="n">
        <v>16</v>
      </c>
      <c r="N76" s="208" t="n">
        <v>8291</v>
      </c>
    </row>
    <row r="77" customFormat="false" ht="14.25" hidden="false" customHeight="true" outlineLevel="0" collapsed="false">
      <c r="A77" s="198"/>
      <c r="B77" s="198"/>
      <c r="C77" s="198"/>
      <c r="D77" s="199"/>
      <c r="E77" s="190" t="s">
        <v>91</v>
      </c>
      <c r="F77" s="200"/>
      <c r="G77" s="209" t="n">
        <v>27</v>
      </c>
      <c r="H77" s="210" t="n">
        <v>22</v>
      </c>
      <c r="I77" s="209" t="n">
        <v>57</v>
      </c>
      <c r="J77" s="211" t="n">
        <v>50357</v>
      </c>
      <c r="K77" s="209" t="n">
        <v>32</v>
      </c>
      <c r="L77" s="210" t="n">
        <v>31</v>
      </c>
      <c r="M77" s="209" t="n">
        <v>63</v>
      </c>
      <c r="N77" s="211" t="n">
        <v>27172</v>
      </c>
    </row>
    <row r="78" customFormat="false" ht="13.5" hidden="false" customHeight="true" outlineLevel="0" collapsed="false">
      <c r="A78" s="191"/>
      <c r="B78" s="192" t="s">
        <v>190</v>
      </c>
      <c r="C78" s="191"/>
      <c r="D78" s="193"/>
      <c r="E78" s="192" t="s">
        <v>190</v>
      </c>
      <c r="F78" s="194"/>
      <c r="G78" s="206" t="n">
        <v>5</v>
      </c>
      <c r="H78" s="207" t="n">
        <v>3</v>
      </c>
      <c r="I78" s="206" t="n">
        <v>14</v>
      </c>
      <c r="J78" s="208" t="n">
        <v>9025</v>
      </c>
      <c r="K78" s="206" t="n">
        <v>4</v>
      </c>
      <c r="L78" s="207" t="n">
        <v>4</v>
      </c>
      <c r="M78" s="206" t="n">
        <v>8</v>
      </c>
      <c r="N78" s="208" t="n">
        <v>4449</v>
      </c>
    </row>
    <row r="79" customFormat="false" ht="13.5" hidden="false" customHeight="true" outlineLevel="0" collapsed="false">
      <c r="A79" s="191"/>
      <c r="B79" s="191"/>
      <c r="C79" s="191"/>
      <c r="D79" s="193"/>
      <c r="E79" s="192" t="s">
        <v>191</v>
      </c>
      <c r="F79" s="194"/>
      <c r="G79" s="206" t="n">
        <v>4</v>
      </c>
      <c r="H79" s="207" t="n">
        <v>4</v>
      </c>
      <c r="I79" s="206" t="n">
        <v>4</v>
      </c>
      <c r="J79" s="208" t="n">
        <v>29641</v>
      </c>
      <c r="K79" s="206" t="n">
        <v>2</v>
      </c>
      <c r="L79" s="207" t="n">
        <v>1</v>
      </c>
      <c r="M79" s="206" t="n">
        <v>3</v>
      </c>
      <c r="N79" s="208" t="n">
        <v>2341</v>
      </c>
    </row>
    <row r="80" customFormat="false" ht="14.25" hidden="false" customHeight="true" outlineLevel="0" collapsed="false">
      <c r="A80" s="198"/>
      <c r="B80" s="198"/>
      <c r="C80" s="198"/>
      <c r="D80" s="199"/>
      <c r="E80" s="190" t="s">
        <v>91</v>
      </c>
      <c r="F80" s="200"/>
      <c r="G80" s="209" t="n">
        <v>9</v>
      </c>
      <c r="H80" s="210" t="n">
        <v>7</v>
      </c>
      <c r="I80" s="209" t="n">
        <v>18</v>
      </c>
      <c r="J80" s="211" t="n">
        <v>38666</v>
      </c>
      <c r="K80" s="209" t="n">
        <v>6</v>
      </c>
      <c r="L80" s="210" t="n">
        <v>5</v>
      </c>
      <c r="M80" s="209" t="n">
        <v>11</v>
      </c>
      <c r="N80" s="211" t="n">
        <v>6790</v>
      </c>
    </row>
    <row r="81" customFormat="false" ht="20.1" hidden="false" customHeight="true" outlineLevel="0" collapsed="false">
      <c r="A81" s="198"/>
      <c r="B81" s="228" t="s">
        <v>193</v>
      </c>
      <c r="C81" s="198"/>
      <c r="D81" s="199"/>
      <c r="E81" s="228" t="s">
        <v>194</v>
      </c>
      <c r="F81" s="229"/>
      <c r="G81" s="216" t="n">
        <v>27</v>
      </c>
      <c r="H81" s="210" t="n">
        <v>24</v>
      </c>
      <c r="I81" s="209" t="n">
        <v>59</v>
      </c>
      <c r="J81" s="218" t="n">
        <v>42868</v>
      </c>
      <c r="K81" s="216" t="n">
        <v>11</v>
      </c>
      <c r="L81" s="210" t="n">
        <v>8</v>
      </c>
      <c r="M81" s="209" t="n">
        <v>23</v>
      </c>
      <c r="N81" s="218" t="n">
        <v>15106</v>
      </c>
    </row>
    <row r="82" customFormat="false" ht="20.1" hidden="false" customHeight="true" outlineLevel="0" collapsed="false">
      <c r="A82" s="198"/>
      <c r="B82" s="228" t="s">
        <v>197</v>
      </c>
      <c r="C82" s="198"/>
      <c r="D82" s="199"/>
      <c r="E82" s="228" t="s">
        <v>197</v>
      </c>
      <c r="F82" s="229"/>
      <c r="G82" s="216" t="n">
        <v>16</v>
      </c>
      <c r="H82" s="210" t="n">
        <v>12</v>
      </c>
      <c r="I82" s="216" t="n">
        <v>25</v>
      </c>
      <c r="J82" s="218" t="n">
        <v>21085</v>
      </c>
      <c r="K82" s="216" t="n">
        <v>12</v>
      </c>
      <c r="L82" s="210" t="n">
        <v>9</v>
      </c>
      <c r="M82" s="216" t="n">
        <v>24</v>
      </c>
      <c r="N82" s="218" t="n">
        <v>11965</v>
      </c>
    </row>
    <row r="83" customFormat="false" ht="20.1" hidden="false" customHeight="true" outlineLevel="0" collapsed="false">
      <c r="A83" s="198"/>
      <c r="B83" s="228" t="s">
        <v>199</v>
      </c>
      <c r="C83" s="198"/>
      <c r="D83" s="199"/>
      <c r="E83" s="228" t="s">
        <v>200</v>
      </c>
      <c r="F83" s="229"/>
      <c r="G83" s="209" t="n">
        <v>9</v>
      </c>
      <c r="H83" s="210" t="n">
        <v>7</v>
      </c>
      <c r="I83" s="209" t="n">
        <v>27</v>
      </c>
      <c r="J83" s="211" t="n">
        <v>28198</v>
      </c>
      <c r="K83" s="209" t="n">
        <v>13</v>
      </c>
      <c r="L83" s="210" t="n">
        <v>11</v>
      </c>
      <c r="M83" s="209" t="n">
        <v>31</v>
      </c>
      <c r="N83" s="211" t="n">
        <v>41510</v>
      </c>
    </row>
    <row r="84" customFormat="false" ht="13.5" hidden="false" customHeight="true" outlineLevel="0" collapsed="false">
      <c r="A84" s="191"/>
      <c r="B84" s="192" t="s">
        <v>201</v>
      </c>
      <c r="C84" s="191"/>
      <c r="D84" s="193"/>
      <c r="E84" s="192" t="s">
        <v>201</v>
      </c>
      <c r="F84" s="194"/>
      <c r="G84" s="206" t="n">
        <v>8</v>
      </c>
      <c r="H84" s="207" t="n">
        <v>8</v>
      </c>
      <c r="I84" s="206" t="n">
        <v>12</v>
      </c>
      <c r="J84" s="208" t="n">
        <v>10263</v>
      </c>
      <c r="K84" s="206" t="n">
        <v>9</v>
      </c>
      <c r="L84" s="207" t="n">
        <v>9</v>
      </c>
      <c r="M84" s="206" t="n">
        <v>20</v>
      </c>
      <c r="N84" s="208" t="n">
        <v>15162</v>
      </c>
    </row>
    <row r="85" customFormat="false" ht="13.5" hidden="false" customHeight="true" outlineLevel="0" collapsed="false">
      <c r="A85" s="191"/>
      <c r="B85" s="191"/>
      <c r="C85" s="191"/>
      <c r="D85" s="193"/>
      <c r="E85" s="192" t="s">
        <v>203</v>
      </c>
      <c r="F85" s="194"/>
      <c r="G85" s="206" t="n">
        <v>6</v>
      </c>
      <c r="H85" s="207" t="n">
        <v>4</v>
      </c>
      <c r="I85" s="206" t="n">
        <v>51</v>
      </c>
      <c r="J85" s="208" t="n">
        <v>38513</v>
      </c>
      <c r="K85" s="206" t="n">
        <v>3</v>
      </c>
      <c r="L85" s="207" t="n">
        <v>3</v>
      </c>
      <c r="M85" s="206" t="n">
        <v>5</v>
      </c>
      <c r="N85" s="208" t="n">
        <v>1457</v>
      </c>
    </row>
    <row r="86" customFormat="false" ht="13.5" hidden="false" customHeight="true" outlineLevel="0" collapsed="false">
      <c r="A86" s="191"/>
      <c r="B86" s="191"/>
      <c r="C86" s="191"/>
      <c r="D86" s="193"/>
      <c r="E86" s="192" t="s">
        <v>205</v>
      </c>
      <c r="F86" s="194"/>
      <c r="G86" s="206" t="n">
        <v>2</v>
      </c>
      <c r="H86" s="207" t="n">
        <v>2</v>
      </c>
      <c r="I86" s="206" t="n">
        <v>6</v>
      </c>
      <c r="J86" s="208" t="n">
        <v>3292</v>
      </c>
      <c r="K86" s="206" t="n">
        <v>2</v>
      </c>
      <c r="L86" s="207" t="n">
        <v>2</v>
      </c>
      <c r="M86" s="206" t="n">
        <v>9</v>
      </c>
      <c r="N86" s="208" t="n">
        <v>13416</v>
      </c>
    </row>
    <row r="87" customFormat="false" ht="14.25" hidden="false" customHeight="true" outlineLevel="0" collapsed="false">
      <c r="A87" s="198"/>
      <c r="B87" s="198"/>
      <c r="C87" s="198"/>
      <c r="D87" s="199"/>
      <c r="E87" s="190" t="s">
        <v>91</v>
      </c>
      <c r="F87" s="200"/>
      <c r="G87" s="209" t="n">
        <v>16</v>
      </c>
      <c r="H87" s="210" t="n">
        <v>14</v>
      </c>
      <c r="I87" s="209" t="n">
        <v>69</v>
      </c>
      <c r="J87" s="211" t="n">
        <v>52068</v>
      </c>
      <c r="K87" s="209" t="n">
        <v>14</v>
      </c>
      <c r="L87" s="210" t="n">
        <v>14</v>
      </c>
      <c r="M87" s="209" t="n">
        <v>34</v>
      </c>
      <c r="N87" s="211" t="n">
        <v>30035</v>
      </c>
    </row>
    <row r="88" customFormat="false" ht="13.5" hidden="false" customHeight="true" outlineLevel="0" collapsed="false">
      <c r="A88" s="191"/>
      <c r="B88" s="192" t="s">
        <v>207</v>
      </c>
      <c r="C88" s="191"/>
      <c r="D88" s="193"/>
      <c r="E88" s="192" t="s">
        <v>207</v>
      </c>
      <c r="F88" s="194"/>
      <c r="G88" s="206" t="n">
        <v>30</v>
      </c>
      <c r="H88" s="207" t="n">
        <v>22</v>
      </c>
      <c r="I88" s="206" t="n">
        <v>83</v>
      </c>
      <c r="J88" s="208" t="n">
        <v>70366</v>
      </c>
      <c r="K88" s="206" t="n">
        <v>13</v>
      </c>
      <c r="L88" s="207" t="n">
        <v>12</v>
      </c>
      <c r="M88" s="206" t="n">
        <v>31</v>
      </c>
      <c r="N88" s="208" t="n">
        <v>38148</v>
      </c>
    </row>
    <row r="89" customFormat="false" ht="13.5" hidden="false" customHeight="true" outlineLevel="0" collapsed="false">
      <c r="A89" s="191"/>
      <c r="B89" s="191"/>
      <c r="C89" s="191"/>
      <c r="D89" s="193"/>
      <c r="E89" s="192" t="s">
        <v>209</v>
      </c>
      <c r="F89" s="194"/>
      <c r="G89" s="206" t="n">
        <v>3</v>
      </c>
      <c r="H89" s="207" t="n">
        <v>3</v>
      </c>
      <c r="I89" s="206" t="n">
        <v>6</v>
      </c>
      <c r="J89" s="208" t="n">
        <v>2623</v>
      </c>
      <c r="K89" s="206" t="n">
        <v>5</v>
      </c>
      <c r="L89" s="207" t="n">
        <v>5</v>
      </c>
      <c r="M89" s="206" t="n">
        <v>14</v>
      </c>
      <c r="N89" s="208" t="n">
        <v>10435</v>
      </c>
    </row>
    <row r="90" customFormat="false" ht="14.25" hidden="false" customHeight="true" outlineLevel="0" collapsed="false">
      <c r="A90" s="198"/>
      <c r="B90" s="198"/>
      <c r="C90" s="198"/>
      <c r="D90" s="199"/>
      <c r="E90" s="190" t="s">
        <v>91</v>
      </c>
      <c r="F90" s="200"/>
      <c r="G90" s="206" t="n">
        <v>33</v>
      </c>
      <c r="H90" s="210" t="n">
        <v>25</v>
      </c>
      <c r="I90" s="206" t="n">
        <v>89</v>
      </c>
      <c r="J90" s="208" t="n">
        <v>72989</v>
      </c>
      <c r="K90" s="206" t="n">
        <v>18</v>
      </c>
      <c r="L90" s="210" t="n">
        <v>17</v>
      </c>
      <c r="M90" s="206" t="n">
        <v>45</v>
      </c>
      <c r="N90" s="208" t="n">
        <v>48583</v>
      </c>
    </row>
    <row r="91" customFormat="false" ht="20.1" hidden="false" customHeight="true" outlineLevel="0" collapsed="false">
      <c r="A91" s="198"/>
      <c r="B91" s="228" t="s">
        <v>211</v>
      </c>
      <c r="C91" s="198"/>
      <c r="D91" s="199"/>
      <c r="E91" s="228" t="s">
        <v>211</v>
      </c>
      <c r="F91" s="229"/>
      <c r="G91" s="216" t="n">
        <v>69</v>
      </c>
      <c r="H91" s="210" t="n">
        <v>60</v>
      </c>
      <c r="I91" s="216" t="n">
        <v>134</v>
      </c>
      <c r="J91" s="218" t="n">
        <v>96743</v>
      </c>
      <c r="K91" s="216" t="n">
        <v>59</v>
      </c>
      <c r="L91" s="210" t="n">
        <v>51</v>
      </c>
      <c r="M91" s="216" t="n">
        <v>184</v>
      </c>
      <c r="N91" s="218" t="n">
        <v>7953399</v>
      </c>
    </row>
    <row r="92" s="227" customFormat="true" ht="20.1" hidden="false" customHeight="true" outlineLevel="0" collapsed="false">
      <c r="A92" s="219"/>
      <c r="B92" s="220" t="s">
        <v>214</v>
      </c>
      <c r="C92" s="220"/>
      <c r="D92" s="221"/>
      <c r="E92" s="220" t="s">
        <v>215</v>
      </c>
      <c r="F92" s="223"/>
      <c r="G92" s="224" t="n">
        <v>95</v>
      </c>
      <c r="H92" s="225" t="n">
        <v>84</v>
      </c>
      <c r="I92" s="224" t="n">
        <v>264</v>
      </c>
      <c r="J92" s="226" t="n">
        <v>299519</v>
      </c>
      <c r="K92" s="224" t="n">
        <v>75</v>
      </c>
      <c r="L92" s="225" t="n">
        <v>68</v>
      </c>
      <c r="M92" s="224" t="n">
        <v>140</v>
      </c>
      <c r="N92" s="226" t="n">
        <v>154858</v>
      </c>
    </row>
    <row r="93" customFormat="false" ht="13.5" hidden="false" customHeight="true" outlineLevel="0" collapsed="false">
      <c r="A93" s="191"/>
      <c r="B93" s="192" t="s">
        <v>218</v>
      </c>
      <c r="C93" s="191"/>
      <c r="D93" s="193"/>
      <c r="E93" s="192" t="s">
        <v>219</v>
      </c>
      <c r="F93" s="194"/>
      <c r="G93" s="206" t="n">
        <v>12</v>
      </c>
      <c r="H93" s="207" t="n">
        <v>12</v>
      </c>
      <c r="I93" s="206" t="n">
        <v>42</v>
      </c>
      <c r="J93" s="208" t="n">
        <v>45253</v>
      </c>
      <c r="K93" s="206" t="n">
        <v>7</v>
      </c>
      <c r="L93" s="207" t="n">
        <v>7</v>
      </c>
      <c r="M93" s="206" t="n">
        <v>18</v>
      </c>
      <c r="N93" s="208" t="n">
        <v>16934</v>
      </c>
    </row>
    <row r="94" customFormat="false" ht="13.5" hidden="false" customHeight="true" outlineLevel="0" collapsed="false">
      <c r="A94" s="191"/>
      <c r="B94" s="191"/>
      <c r="C94" s="191"/>
      <c r="D94" s="193"/>
      <c r="E94" s="192" t="s">
        <v>221</v>
      </c>
      <c r="F94" s="194"/>
      <c r="G94" s="206" t="n">
        <v>17</v>
      </c>
      <c r="H94" s="207" t="n">
        <v>14</v>
      </c>
      <c r="I94" s="206" t="n">
        <v>39</v>
      </c>
      <c r="J94" s="208" t="n">
        <v>39286</v>
      </c>
      <c r="K94" s="206" t="n">
        <v>8</v>
      </c>
      <c r="L94" s="207" t="n">
        <v>7</v>
      </c>
      <c r="M94" s="206" t="n">
        <v>20</v>
      </c>
      <c r="N94" s="208" t="n">
        <v>11958</v>
      </c>
    </row>
    <row r="95" customFormat="false" ht="14.25" hidden="false" customHeight="true" outlineLevel="0" collapsed="false">
      <c r="A95" s="198"/>
      <c r="B95" s="198"/>
      <c r="C95" s="198"/>
      <c r="D95" s="199"/>
      <c r="E95" s="190" t="s">
        <v>91</v>
      </c>
      <c r="F95" s="200"/>
      <c r="G95" s="209" t="n">
        <v>29</v>
      </c>
      <c r="H95" s="210" t="n">
        <v>26</v>
      </c>
      <c r="I95" s="209" t="n">
        <v>81</v>
      </c>
      <c r="J95" s="211" t="n">
        <v>84539</v>
      </c>
      <c r="K95" s="209" t="n">
        <v>15</v>
      </c>
      <c r="L95" s="210" t="n">
        <v>14</v>
      </c>
      <c r="M95" s="209" t="n">
        <v>38</v>
      </c>
      <c r="N95" s="211" t="n">
        <v>28892</v>
      </c>
    </row>
    <row r="96" customFormat="false" ht="20.1" hidden="false" customHeight="true" outlineLevel="0" collapsed="false">
      <c r="A96" s="212"/>
      <c r="B96" s="213" t="s">
        <v>222</v>
      </c>
      <c r="C96" s="212"/>
      <c r="D96" s="214"/>
      <c r="E96" s="213" t="s">
        <v>223</v>
      </c>
      <c r="F96" s="215"/>
      <c r="G96" s="216" t="n">
        <v>6</v>
      </c>
      <c r="H96" s="217" t="n">
        <v>6</v>
      </c>
      <c r="I96" s="216" t="n">
        <v>13</v>
      </c>
      <c r="J96" s="218" t="n">
        <v>7269</v>
      </c>
      <c r="K96" s="216" t="n">
        <v>9</v>
      </c>
      <c r="L96" s="217" t="n">
        <v>7</v>
      </c>
      <c r="M96" s="216" t="n">
        <v>21</v>
      </c>
      <c r="N96" s="218" t="n">
        <v>19715</v>
      </c>
    </row>
    <row r="97" s="227" customFormat="true" ht="20.1" hidden="false" customHeight="true" outlineLevel="0" collapsed="false">
      <c r="A97" s="219"/>
      <c r="B97" s="220" t="s">
        <v>226</v>
      </c>
      <c r="C97" s="220"/>
      <c r="D97" s="221"/>
      <c r="E97" s="220" t="s">
        <v>226</v>
      </c>
      <c r="F97" s="223"/>
      <c r="G97" s="230" t="n">
        <v>50</v>
      </c>
      <c r="H97" s="225" t="n">
        <v>45</v>
      </c>
      <c r="I97" s="230" t="n">
        <v>118</v>
      </c>
      <c r="J97" s="231" t="n">
        <v>138553</v>
      </c>
      <c r="K97" s="230" t="n">
        <v>41</v>
      </c>
      <c r="L97" s="225" t="n">
        <v>41</v>
      </c>
      <c r="M97" s="230" t="n">
        <v>92</v>
      </c>
      <c r="N97" s="231" t="n">
        <v>301018</v>
      </c>
    </row>
    <row r="98" s="227" customFormat="true" ht="20.1" hidden="false" customHeight="true" outlineLevel="0" collapsed="false">
      <c r="A98" s="219"/>
      <c r="B98" s="220" t="s">
        <v>228</v>
      </c>
      <c r="C98" s="220"/>
      <c r="D98" s="221"/>
      <c r="E98" s="220" t="s">
        <v>228</v>
      </c>
      <c r="F98" s="223"/>
      <c r="G98" s="230" t="n">
        <v>243</v>
      </c>
      <c r="H98" s="225" t="n">
        <v>210</v>
      </c>
      <c r="I98" s="230" t="n">
        <v>732</v>
      </c>
      <c r="J98" s="231" t="n">
        <v>1088906</v>
      </c>
      <c r="K98" s="230" t="n">
        <v>184</v>
      </c>
      <c r="L98" s="225" t="n">
        <v>160</v>
      </c>
      <c r="M98" s="230" t="n">
        <v>404</v>
      </c>
      <c r="N98" s="231" t="n">
        <v>827366</v>
      </c>
    </row>
    <row r="99" s="227" customFormat="true" ht="20.1" hidden="false" customHeight="true" outlineLevel="0" collapsed="false">
      <c r="A99" s="232"/>
      <c r="B99" s="233" t="s">
        <v>230</v>
      </c>
      <c r="C99" s="233"/>
      <c r="D99" s="234"/>
      <c r="E99" s="233" t="s">
        <v>231</v>
      </c>
      <c r="F99" s="235"/>
      <c r="G99" s="236" t="n">
        <v>85</v>
      </c>
      <c r="H99" s="237" t="n">
        <v>74</v>
      </c>
      <c r="I99" s="236" t="n">
        <v>242</v>
      </c>
      <c r="J99" s="238" t="n">
        <v>234453</v>
      </c>
      <c r="K99" s="236" t="n">
        <v>65</v>
      </c>
      <c r="L99" s="237" t="n">
        <v>58</v>
      </c>
      <c r="M99" s="236" t="n">
        <v>159</v>
      </c>
      <c r="N99" s="238" t="n">
        <v>189479</v>
      </c>
    </row>
    <row r="100" customFormat="false" ht="20.1" hidden="false" customHeight="true" outlineLevel="0" collapsed="false">
      <c r="A100" s="212"/>
      <c r="B100" s="228" t="s">
        <v>234</v>
      </c>
      <c r="C100" s="198"/>
      <c r="D100" s="199"/>
      <c r="E100" s="228" t="s">
        <v>234</v>
      </c>
      <c r="F100" s="229"/>
      <c r="G100" s="209" t="n">
        <v>18</v>
      </c>
      <c r="H100" s="210" t="n">
        <v>12</v>
      </c>
      <c r="I100" s="209" t="n">
        <v>33</v>
      </c>
      <c r="J100" s="211" t="n">
        <v>50232</v>
      </c>
      <c r="K100" s="209" t="n">
        <v>13</v>
      </c>
      <c r="L100" s="210" t="n">
        <v>8</v>
      </c>
      <c r="M100" s="209" t="n">
        <v>25</v>
      </c>
      <c r="N100" s="211" t="n">
        <v>25876</v>
      </c>
    </row>
    <row r="101" customFormat="false" ht="13.5" hidden="false" customHeight="true" outlineLevel="0" collapsed="false">
      <c r="A101" s="191"/>
      <c r="B101" s="192" t="s">
        <v>236</v>
      </c>
      <c r="C101" s="191"/>
      <c r="D101" s="193"/>
      <c r="E101" s="192" t="s">
        <v>236</v>
      </c>
      <c r="F101" s="194"/>
      <c r="G101" s="206" t="n">
        <v>19</v>
      </c>
      <c r="H101" s="207" t="n">
        <v>15</v>
      </c>
      <c r="I101" s="206" t="n">
        <v>22</v>
      </c>
      <c r="J101" s="208" t="n">
        <v>22860</v>
      </c>
      <c r="K101" s="206" t="n">
        <v>10</v>
      </c>
      <c r="L101" s="207" t="n">
        <v>9</v>
      </c>
      <c r="M101" s="206" t="n">
        <v>19</v>
      </c>
      <c r="N101" s="208" t="n">
        <v>48800</v>
      </c>
    </row>
    <row r="102" customFormat="false" ht="13.5" hidden="false" customHeight="true" outlineLevel="0" collapsed="false">
      <c r="A102" s="191"/>
      <c r="B102" s="191"/>
      <c r="C102" s="191"/>
      <c r="D102" s="193"/>
      <c r="E102" s="192" t="s">
        <v>238</v>
      </c>
      <c r="F102" s="194"/>
      <c r="G102" s="206" t="n">
        <v>2</v>
      </c>
      <c r="H102" s="207" t="n">
        <v>2</v>
      </c>
      <c r="I102" s="206" t="n">
        <v>9</v>
      </c>
      <c r="J102" s="208" t="n">
        <v>8853</v>
      </c>
      <c r="K102" s="206" t="n">
        <v>5</v>
      </c>
      <c r="L102" s="207" t="n">
        <v>5</v>
      </c>
      <c r="M102" s="206" t="n">
        <v>10</v>
      </c>
      <c r="N102" s="208" t="n">
        <v>26333</v>
      </c>
    </row>
    <row r="103" customFormat="false" ht="14.25" hidden="false" customHeight="true" outlineLevel="0" collapsed="false">
      <c r="A103" s="198"/>
      <c r="B103" s="198"/>
      <c r="C103" s="198"/>
      <c r="D103" s="199"/>
      <c r="E103" s="190" t="s">
        <v>91</v>
      </c>
      <c r="F103" s="200"/>
      <c r="G103" s="210" t="n">
        <v>21</v>
      </c>
      <c r="H103" s="210" t="n">
        <v>17</v>
      </c>
      <c r="I103" s="210" t="n">
        <v>31</v>
      </c>
      <c r="J103" s="210" t="n">
        <v>31713</v>
      </c>
      <c r="K103" s="210" t="n">
        <v>15</v>
      </c>
      <c r="L103" s="210" t="n">
        <v>14</v>
      </c>
      <c r="M103" s="210" t="n">
        <v>29</v>
      </c>
      <c r="N103" s="210" t="n">
        <v>75133</v>
      </c>
    </row>
    <row r="104" customFormat="false" ht="20.1" hidden="false" customHeight="true" outlineLevel="0" collapsed="false">
      <c r="A104" s="198"/>
      <c r="B104" s="228" t="s">
        <v>240</v>
      </c>
      <c r="C104" s="198"/>
      <c r="D104" s="199"/>
      <c r="E104" s="228" t="s">
        <v>240</v>
      </c>
      <c r="F104" s="229"/>
      <c r="G104" s="209" t="n">
        <v>1</v>
      </c>
      <c r="H104" s="210" t="n">
        <v>1</v>
      </c>
      <c r="I104" s="209" t="n">
        <v>2</v>
      </c>
      <c r="J104" s="211" t="n">
        <v>821</v>
      </c>
      <c r="K104" s="209" t="n">
        <v>2</v>
      </c>
      <c r="L104" s="210" t="n">
        <v>2</v>
      </c>
      <c r="M104" s="209" t="n">
        <v>14</v>
      </c>
      <c r="N104" s="211" t="n">
        <v>6607</v>
      </c>
    </row>
    <row r="105" customFormat="false" ht="20.1" hidden="false" customHeight="true" outlineLevel="0" collapsed="false">
      <c r="A105" s="198"/>
      <c r="B105" s="228" t="s">
        <v>242</v>
      </c>
      <c r="C105" s="198"/>
      <c r="D105" s="199"/>
      <c r="E105" s="228" t="s">
        <v>243</v>
      </c>
      <c r="F105" s="229"/>
      <c r="G105" s="209" t="n">
        <v>7</v>
      </c>
      <c r="H105" s="210" t="n">
        <v>4</v>
      </c>
      <c r="I105" s="209" t="n">
        <v>26</v>
      </c>
      <c r="J105" s="211" t="n">
        <v>11419</v>
      </c>
      <c r="K105" s="209" t="n">
        <v>11</v>
      </c>
      <c r="L105" s="210" t="n">
        <v>11</v>
      </c>
      <c r="M105" s="209" t="n">
        <v>34</v>
      </c>
      <c r="N105" s="211" t="n">
        <v>33035</v>
      </c>
    </row>
    <row r="106" customFormat="false" ht="20.1" hidden="false" customHeight="true" outlineLevel="0" collapsed="false">
      <c r="A106" s="212"/>
      <c r="B106" s="213" t="s">
        <v>245</v>
      </c>
      <c r="C106" s="212"/>
      <c r="D106" s="214"/>
      <c r="E106" s="213" t="s">
        <v>245</v>
      </c>
      <c r="F106" s="215"/>
      <c r="G106" s="216" t="n">
        <v>30</v>
      </c>
      <c r="H106" s="217" t="n">
        <v>27</v>
      </c>
      <c r="I106" s="216" t="n">
        <v>67</v>
      </c>
      <c r="J106" s="218" t="n">
        <v>54727</v>
      </c>
      <c r="K106" s="216" t="n">
        <v>21</v>
      </c>
      <c r="L106" s="217" t="n">
        <v>17</v>
      </c>
      <c r="M106" s="216" t="n">
        <v>62</v>
      </c>
      <c r="N106" s="218" t="n">
        <v>41987</v>
      </c>
    </row>
    <row r="107" customFormat="false" ht="20.1" hidden="false" customHeight="true" outlineLevel="0" collapsed="false">
      <c r="A107" s="212"/>
      <c r="B107" s="213" t="s">
        <v>248</v>
      </c>
      <c r="C107" s="212"/>
      <c r="D107" s="214"/>
      <c r="E107" s="213" t="s">
        <v>248</v>
      </c>
      <c r="F107" s="215"/>
      <c r="G107" s="216" t="n">
        <v>33</v>
      </c>
      <c r="H107" s="217" t="n">
        <v>30</v>
      </c>
      <c r="I107" s="216" t="n">
        <v>74</v>
      </c>
      <c r="J107" s="218" t="n">
        <v>43520</v>
      </c>
      <c r="K107" s="216" t="n">
        <v>33</v>
      </c>
      <c r="L107" s="217" t="n">
        <v>30</v>
      </c>
      <c r="M107" s="216" t="n">
        <v>80</v>
      </c>
      <c r="N107" s="218" t="n">
        <v>46538</v>
      </c>
    </row>
    <row r="108" customFormat="false" ht="13.5" hidden="false" customHeight="true" outlineLevel="0" collapsed="false">
      <c r="A108" s="191"/>
      <c r="B108" s="192" t="s">
        <v>251</v>
      </c>
      <c r="C108" s="191"/>
      <c r="D108" s="193"/>
      <c r="E108" s="192" t="s">
        <v>252</v>
      </c>
      <c r="F108" s="194"/>
      <c r="G108" s="207" t="n">
        <v>4</v>
      </c>
      <c r="H108" s="207" t="n">
        <v>4</v>
      </c>
      <c r="I108" s="207" t="n">
        <v>19</v>
      </c>
      <c r="J108" s="207" t="n">
        <v>7704</v>
      </c>
      <c r="K108" s="207" t="n">
        <v>3</v>
      </c>
      <c r="L108" s="207" t="n">
        <v>2</v>
      </c>
      <c r="M108" s="207" t="n">
        <v>3</v>
      </c>
      <c r="N108" s="207" t="n">
        <v>313</v>
      </c>
    </row>
    <row r="109" customFormat="false" ht="13.5" hidden="false" customHeight="true" outlineLevel="0" collapsed="false">
      <c r="A109" s="191"/>
      <c r="B109" s="191"/>
      <c r="C109" s="191"/>
      <c r="D109" s="193"/>
      <c r="E109" s="192" t="s">
        <v>255</v>
      </c>
      <c r="F109" s="194"/>
      <c r="G109" s="207" t="n">
        <v>2</v>
      </c>
      <c r="H109" s="207" t="n">
        <v>2</v>
      </c>
      <c r="I109" s="207" t="n">
        <v>3</v>
      </c>
      <c r="J109" s="207" t="n">
        <v>2440</v>
      </c>
      <c r="K109" s="207" t="n">
        <v>5</v>
      </c>
      <c r="L109" s="207" t="n">
        <v>4</v>
      </c>
      <c r="M109" s="207" t="n">
        <v>12</v>
      </c>
      <c r="N109" s="207" t="n">
        <v>19869</v>
      </c>
    </row>
    <row r="110" customFormat="false" ht="13.5" hidden="false" customHeight="true" outlineLevel="0" collapsed="false">
      <c r="A110" s="191"/>
      <c r="B110" s="191"/>
      <c r="C110" s="191"/>
      <c r="D110" s="193"/>
      <c r="E110" s="192" t="s">
        <v>251</v>
      </c>
      <c r="F110" s="194"/>
      <c r="G110" s="207" t="n">
        <v>3</v>
      </c>
      <c r="H110" s="207" t="n">
        <v>2</v>
      </c>
      <c r="I110" s="207" t="n">
        <v>10</v>
      </c>
      <c r="J110" s="207" t="n">
        <v>10883</v>
      </c>
      <c r="K110" s="207" t="n">
        <v>4</v>
      </c>
      <c r="L110" s="207" t="n">
        <v>3</v>
      </c>
      <c r="M110" s="207" t="n">
        <v>12</v>
      </c>
      <c r="N110" s="207" t="n">
        <v>1332</v>
      </c>
    </row>
    <row r="111" customFormat="false" ht="13.5" hidden="false" customHeight="true" outlineLevel="0" collapsed="false">
      <c r="A111" s="191"/>
      <c r="B111" s="191"/>
      <c r="C111" s="191"/>
      <c r="D111" s="193"/>
      <c r="E111" s="192" t="s">
        <v>259</v>
      </c>
      <c r="F111" s="194"/>
      <c r="G111" s="207" t="n">
        <v>3</v>
      </c>
      <c r="H111" s="207" t="n">
        <v>3</v>
      </c>
      <c r="I111" s="207" t="n">
        <v>6</v>
      </c>
      <c r="J111" s="207" t="n">
        <v>17731</v>
      </c>
      <c r="K111" s="207" t="n">
        <v>5</v>
      </c>
      <c r="L111" s="207" t="n">
        <v>3</v>
      </c>
      <c r="M111" s="207" t="n">
        <v>16</v>
      </c>
      <c r="N111" s="207" t="n">
        <v>65063</v>
      </c>
    </row>
    <row r="112" customFormat="false" ht="13.5" hidden="false" customHeight="true" outlineLevel="0" collapsed="false">
      <c r="A112" s="191"/>
      <c r="B112" s="191"/>
      <c r="C112" s="191"/>
      <c r="D112" s="193"/>
      <c r="E112" s="192" t="s">
        <v>260</v>
      </c>
      <c r="F112" s="194"/>
      <c r="G112" s="207" t="n">
        <v>1</v>
      </c>
      <c r="H112" s="207" t="n">
        <v>1</v>
      </c>
      <c r="I112" s="207" t="n">
        <v>2</v>
      </c>
      <c r="J112" s="207" t="n">
        <v>1938</v>
      </c>
      <c r="K112" s="207" t="n">
        <v>2</v>
      </c>
      <c r="L112" s="207" t="n">
        <v>1</v>
      </c>
      <c r="M112" s="207" t="n">
        <v>10</v>
      </c>
      <c r="N112" s="207" t="n">
        <v>16545</v>
      </c>
    </row>
    <row r="113" customFormat="false" ht="14.25" hidden="false" customHeight="true" outlineLevel="0" collapsed="false">
      <c r="A113" s="198"/>
      <c r="B113" s="198"/>
      <c r="C113" s="198"/>
      <c r="D113" s="199"/>
      <c r="E113" s="190" t="s">
        <v>91</v>
      </c>
      <c r="F113" s="200"/>
      <c r="G113" s="210" t="n">
        <v>13</v>
      </c>
      <c r="H113" s="210" t="n">
        <v>12</v>
      </c>
      <c r="I113" s="210" t="n">
        <v>40</v>
      </c>
      <c r="J113" s="210" t="n">
        <v>40696</v>
      </c>
      <c r="K113" s="210" t="n">
        <v>19</v>
      </c>
      <c r="L113" s="210" t="n">
        <v>13</v>
      </c>
      <c r="M113" s="210" t="n">
        <v>53</v>
      </c>
      <c r="N113" s="210" t="n">
        <v>103122</v>
      </c>
    </row>
    <row r="114" customFormat="false" ht="20.1" hidden="false" customHeight="true" outlineLevel="0" collapsed="false">
      <c r="A114" s="198"/>
      <c r="B114" s="228" t="s">
        <v>261</v>
      </c>
      <c r="C114" s="198"/>
      <c r="D114" s="199"/>
      <c r="E114" s="228" t="s">
        <v>261</v>
      </c>
      <c r="F114" s="229"/>
      <c r="G114" s="210" t="n">
        <v>15</v>
      </c>
      <c r="H114" s="210" t="n">
        <v>15</v>
      </c>
      <c r="I114" s="210" t="n">
        <v>53</v>
      </c>
      <c r="J114" s="210" t="n">
        <v>32429</v>
      </c>
      <c r="K114" s="210" t="n">
        <v>16</v>
      </c>
      <c r="L114" s="210" t="n">
        <v>15</v>
      </c>
      <c r="M114" s="210" t="n">
        <v>42</v>
      </c>
      <c r="N114" s="210" t="n">
        <v>28723</v>
      </c>
    </row>
    <row r="115" customFormat="false" ht="20.1" hidden="false" customHeight="true" outlineLevel="0" collapsed="false">
      <c r="A115" s="198"/>
      <c r="B115" s="228" t="s">
        <v>263</v>
      </c>
      <c r="C115" s="198"/>
      <c r="D115" s="199"/>
      <c r="E115" s="228" t="s">
        <v>264</v>
      </c>
      <c r="F115" s="229"/>
      <c r="G115" s="210" t="n">
        <v>10</v>
      </c>
      <c r="H115" s="210" t="n">
        <v>9</v>
      </c>
      <c r="I115" s="210" t="n">
        <v>18</v>
      </c>
      <c r="J115" s="210" t="n">
        <v>12071</v>
      </c>
      <c r="K115" s="210" t="n">
        <v>15</v>
      </c>
      <c r="L115" s="210" t="n">
        <v>14</v>
      </c>
      <c r="M115" s="210" t="n">
        <v>28</v>
      </c>
      <c r="N115" s="210" t="n">
        <v>39514</v>
      </c>
    </row>
    <row r="116" customFormat="false" ht="20.1" hidden="false" customHeight="true" outlineLevel="0" collapsed="false">
      <c r="A116" s="198"/>
      <c r="B116" s="228" t="s">
        <v>266</v>
      </c>
      <c r="C116" s="198"/>
      <c r="D116" s="199"/>
      <c r="E116" s="228" t="s">
        <v>267</v>
      </c>
      <c r="F116" s="229"/>
      <c r="G116" s="210" t="n">
        <v>9</v>
      </c>
      <c r="H116" s="210" t="n">
        <v>9</v>
      </c>
      <c r="I116" s="210" t="n">
        <v>39</v>
      </c>
      <c r="J116" s="210" t="n">
        <v>34410</v>
      </c>
      <c r="K116" s="210" t="n">
        <v>5</v>
      </c>
      <c r="L116" s="210" t="n">
        <v>4</v>
      </c>
      <c r="M116" s="210" t="n">
        <v>9</v>
      </c>
      <c r="N116" s="210" t="n">
        <v>3750</v>
      </c>
    </row>
    <row r="117" customFormat="false" ht="20.1" hidden="false" customHeight="true" outlineLevel="0" collapsed="false">
      <c r="A117" s="198"/>
      <c r="B117" s="228" t="s">
        <v>269</v>
      </c>
      <c r="C117" s="198"/>
      <c r="D117" s="199"/>
      <c r="E117" s="228" t="s">
        <v>269</v>
      </c>
      <c r="F117" s="229"/>
      <c r="G117" s="210" t="n">
        <v>12</v>
      </c>
      <c r="H117" s="210" t="n">
        <v>10</v>
      </c>
      <c r="I117" s="210" t="n">
        <v>39</v>
      </c>
      <c r="J117" s="210" t="n">
        <v>60526</v>
      </c>
      <c r="K117" s="210" t="n">
        <v>8</v>
      </c>
      <c r="L117" s="210" t="n">
        <v>6</v>
      </c>
      <c r="M117" s="210" t="n">
        <v>16</v>
      </c>
      <c r="N117" s="210" t="n">
        <v>17289</v>
      </c>
    </row>
    <row r="118" customFormat="false" ht="13.5" hidden="false" customHeight="true" outlineLevel="0" collapsed="false">
      <c r="A118" s="191"/>
      <c r="B118" s="192" t="s">
        <v>271</v>
      </c>
      <c r="C118" s="191"/>
      <c r="D118" s="193"/>
      <c r="E118" s="192" t="s">
        <v>272</v>
      </c>
      <c r="F118" s="194"/>
      <c r="G118" s="207" t="n">
        <v>18</v>
      </c>
      <c r="H118" s="207" t="n">
        <v>18</v>
      </c>
      <c r="I118" s="207" t="n">
        <v>50</v>
      </c>
      <c r="J118" s="207" t="n">
        <v>54708</v>
      </c>
      <c r="K118" s="207" t="n">
        <v>11</v>
      </c>
      <c r="L118" s="207" t="n">
        <v>10</v>
      </c>
      <c r="M118" s="207" t="n">
        <v>49</v>
      </c>
      <c r="N118" s="207" t="n">
        <v>61505</v>
      </c>
    </row>
    <row r="119" customFormat="false" ht="13.5" hidden="false" customHeight="true" outlineLevel="0" collapsed="false">
      <c r="A119" s="191"/>
      <c r="B119" s="191"/>
      <c r="C119" s="191"/>
      <c r="D119" s="193"/>
      <c r="E119" s="192" t="s">
        <v>271</v>
      </c>
      <c r="F119" s="194"/>
      <c r="G119" s="207" t="n">
        <v>34</v>
      </c>
      <c r="H119" s="207" t="n">
        <v>30</v>
      </c>
      <c r="I119" s="207" t="n">
        <v>74</v>
      </c>
      <c r="J119" s="207" t="n">
        <v>91640</v>
      </c>
      <c r="K119" s="207" t="n">
        <v>29</v>
      </c>
      <c r="L119" s="207" t="n">
        <v>25</v>
      </c>
      <c r="M119" s="207" t="n">
        <v>42</v>
      </c>
      <c r="N119" s="207" t="n">
        <v>26231</v>
      </c>
    </row>
    <row r="120" customFormat="false" ht="13.5" hidden="false" customHeight="true" outlineLevel="0" collapsed="false">
      <c r="A120" s="191"/>
      <c r="B120" s="191"/>
      <c r="C120" s="191"/>
      <c r="D120" s="193"/>
      <c r="E120" s="192" t="s">
        <v>277</v>
      </c>
      <c r="F120" s="194"/>
      <c r="G120" s="207" t="n">
        <v>2</v>
      </c>
      <c r="H120" s="207" t="n">
        <v>2</v>
      </c>
      <c r="I120" s="207" t="n">
        <v>16</v>
      </c>
      <c r="J120" s="207" t="n">
        <v>5397</v>
      </c>
      <c r="K120" s="207" t="n">
        <v>4</v>
      </c>
      <c r="L120" s="207" t="n">
        <v>4</v>
      </c>
      <c r="M120" s="207" t="n">
        <v>11</v>
      </c>
      <c r="N120" s="207" t="n">
        <v>4603</v>
      </c>
    </row>
    <row r="121" customFormat="false" ht="13.5" hidden="false" customHeight="true" outlineLevel="0" collapsed="false">
      <c r="A121" s="191"/>
      <c r="B121" s="191"/>
      <c r="C121" s="191"/>
      <c r="D121" s="193"/>
      <c r="E121" s="192" t="s">
        <v>278</v>
      </c>
      <c r="F121" s="194"/>
      <c r="G121" s="207" t="n">
        <v>20</v>
      </c>
      <c r="H121" s="207" t="n">
        <v>15</v>
      </c>
      <c r="I121" s="207" t="n">
        <v>31</v>
      </c>
      <c r="J121" s="207" t="n">
        <v>23114</v>
      </c>
      <c r="K121" s="207" t="n">
        <v>10</v>
      </c>
      <c r="L121" s="207" t="n">
        <v>8</v>
      </c>
      <c r="M121" s="207" t="n">
        <v>20</v>
      </c>
      <c r="N121" s="207" t="n">
        <v>7624</v>
      </c>
    </row>
    <row r="122" customFormat="false" ht="13.5" hidden="false" customHeight="true" outlineLevel="0" collapsed="false">
      <c r="A122" s="191"/>
      <c r="B122" s="191"/>
      <c r="C122" s="191"/>
      <c r="D122" s="193"/>
      <c r="E122" s="192" t="s">
        <v>281</v>
      </c>
      <c r="F122" s="194"/>
      <c r="G122" s="207" t="n">
        <v>1</v>
      </c>
      <c r="H122" s="195" t="n">
        <v>1</v>
      </c>
      <c r="I122" s="195" t="n">
        <v>1</v>
      </c>
      <c r="J122" s="195" t="n">
        <v>3000</v>
      </c>
      <c r="K122" s="207" t="n">
        <v>0</v>
      </c>
      <c r="L122" s="207" t="n">
        <v>0</v>
      </c>
      <c r="M122" s="195" t="n">
        <v>0</v>
      </c>
      <c r="N122" s="195" t="n">
        <v>0</v>
      </c>
    </row>
    <row r="123" customFormat="false" ht="14.25" hidden="false" customHeight="true" outlineLevel="0" collapsed="false">
      <c r="A123" s="198"/>
      <c r="B123" s="198"/>
      <c r="C123" s="198"/>
      <c r="D123" s="199"/>
      <c r="E123" s="190" t="s">
        <v>91</v>
      </c>
      <c r="F123" s="200"/>
      <c r="G123" s="210" t="n">
        <v>75</v>
      </c>
      <c r="H123" s="210" t="n">
        <v>66</v>
      </c>
      <c r="I123" s="210" t="n">
        <v>172</v>
      </c>
      <c r="J123" s="210" t="n">
        <v>177859</v>
      </c>
      <c r="K123" s="210" t="n">
        <v>54</v>
      </c>
      <c r="L123" s="210" t="n">
        <v>47</v>
      </c>
      <c r="M123" s="210" t="n">
        <v>122</v>
      </c>
      <c r="N123" s="210" t="n">
        <v>99963</v>
      </c>
    </row>
    <row r="124" customFormat="false" ht="20.1" hidden="false" customHeight="true" outlineLevel="0" collapsed="false">
      <c r="A124" s="191"/>
      <c r="B124" s="192" t="s">
        <v>283</v>
      </c>
      <c r="C124" s="191"/>
      <c r="D124" s="193"/>
      <c r="E124" s="192" t="s">
        <v>283</v>
      </c>
      <c r="F124" s="194"/>
      <c r="G124" s="207" t="n">
        <v>5</v>
      </c>
      <c r="H124" s="207" t="n">
        <v>3</v>
      </c>
      <c r="I124" s="207" t="n">
        <v>20</v>
      </c>
      <c r="J124" s="207" t="n">
        <v>8783</v>
      </c>
      <c r="K124" s="207" t="n">
        <v>11</v>
      </c>
      <c r="L124" s="207" t="n">
        <v>11</v>
      </c>
      <c r="M124" s="207" t="n">
        <v>29</v>
      </c>
      <c r="N124" s="207" t="n">
        <v>68147</v>
      </c>
    </row>
    <row r="125" customFormat="false" ht="13.5" hidden="false" customHeight="true" outlineLevel="0" collapsed="false">
      <c r="A125" s="239"/>
      <c r="B125" s="240" t="s">
        <v>286</v>
      </c>
      <c r="C125" s="239"/>
      <c r="D125" s="241"/>
      <c r="E125" s="240" t="s">
        <v>286</v>
      </c>
      <c r="F125" s="242"/>
      <c r="G125" s="243" t="n">
        <v>5</v>
      </c>
      <c r="H125" s="243" t="n">
        <v>4</v>
      </c>
      <c r="I125" s="243" t="n">
        <v>8</v>
      </c>
      <c r="J125" s="243" t="n">
        <v>3979</v>
      </c>
      <c r="K125" s="243" t="n">
        <v>6</v>
      </c>
      <c r="L125" s="243" t="n">
        <v>6</v>
      </c>
      <c r="M125" s="243" t="n">
        <v>23</v>
      </c>
      <c r="N125" s="243" t="n">
        <v>102802</v>
      </c>
    </row>
    <row r="126" customFormat="false" ht="13.5" hidden="false" customHeight="true" outlineLevel="0" collapsed="false">
      <c r="A126" s="191"/>
      <c r="B126" s="191"/>
      <c r="C126" s="191"/>
      <c r="D126" s="193"/>
      <c r="E126" s="192" t="s">
        <v>288</v>
      </c>
      <c r="F126" s="194"/>
      <c r="G126" s="207" t="n">
        <v>9</v>
      </c>
      <c r="H126" s="207" t="n">
        <v>7</v>
      </c>
      <c r="I126" s="207" t="n">
        <v>27</v>
      </c>
      <c r="J126" s="207" t="n">
        <v>5091</v>
      </c>
      <c r="K126" s="207" t="n">
        <v>1</v>
      </c>
      <c r="L126" s="207" t="n">
        <v>1</v>
      </c>
      <c r="M126" s="207" t="n">
        <v>3</v>
      </c>
      <c r="N126" s="207" t="n">
        <v>2676</v>
      </c>
    </row>
    <row r="127" customFormat="false" ht="14.25" hidden="false" customHeight="true" outlineLevel="0" collapsed="false">
      <c r="A127" s="198"/>
      <c r="B127" s="198"/>
      <c r="C127" s="198"/>
      <c r="D127" s="199"/>
      <c r="E127" s="190" t="s">
        <v>91</v>
      </c>
      <c r="F127" s="200"/>
      <c r="G127" s="210" t="n">
        <v>14</v>
      </c>
      <c r="H127" s="210" t="n">
        <v>11</v>
      </c>
      <c r="I127" s="210" t="n">
        <v>35</v>
      </c>
      <c r="J127" s="210" t="n">
        <v>9070</v>
      </c>
      <c r="K127" s="210" t="n">
        <v>7</v>
      </c>
      <c r="L127" s="210" t="n">
        <v>7</v>
      </c>
      <c r="M127" s="210" t="n">
        <v>26</v>
      </c>
      <c r="N127" s="210" t="n">
        <v>105478</v>
      </c>
    </row>
    <row r="128" customFormat="false" ht="20.1" hidden="false" customHeight="true" outlineLevel="0" collapsed="false">
      <c r="A128" s="198"/>
      <c r="B128" s="228" t="s">
        <v>290</v>
      </c>
      <c r="C128" s="198"/>
      <c r="D128" s="199"/>
      <c r="E128" s="228" t="s">
        <v>290</v>
      </c>
      <c r="F128" s="229"/>
      <c r="G128" s="210" t="n">
        <v>16</v>
      </c>
      <c r="H128" s="210" t="n">
        <v>16</v>
      </c>
      <c r="I128" s="210" t="n">
        <v>51</v>
      </c>
      <c r="J128" s="210" t="n">
        <v>33044</v>
      </c>
      <c r="K128" s="210" t="n">
        <v>17</v>
      </c>
      <c r="L128" s="210" t="n">
        <v>15</v>
      </c>
      <c r="M128" s="210" t="n">
        <v>43</v>
      </c>
      <c r="N128" s="210" t="n">
        <v>54259</v>
      </c>
    </row>
    <row r="129" customFormat="false" ht="13.5" hidden="false" customHeight="true" outlineLevel="0" collapsed="false">
      <c r="A129" s="191"/>
      <c r="B129" s="192" t="s">
        <v>292</v>
      </c>
      <c r="C129" s="191"/>
      <c r="D129" s="193"/>
      <c r="E129" s="192" t="s">
        <v>292</v>
      </c>
      <c r="F129" s="194"/>
      <c r="G129" s="207" t="n">
        <v>7</v>
      </c>
      <c r="H129" s="207" t="n">
        <v>6</v>
      </c>
      <c r="I129" s="207" t="n">
        <v>20</v>
      </c>
      <c r="J129" s="207" t="n">
        <v>11898</v>
      </c>
      <c r="K129" s="207" t="n">
        <v>23</v>
      </c>
      <c r="L129" s="207" t="n">
        <v>21</v>
      </c>
      <c r="M129" s="207" t="n">
        <v>55</v>
      </c>
      <c r="N129" s="207" t="n">
        <v>51453</v>
      </c>
    </row>
    <row r="130" customFormat="false" ht="13.5" hidden="false" customHeight="true" outlineLevel="0" collapsed="false">
      <c r="A130" s="191"/>
      <c r="B130" s="191"/>
      <c r="C130" s="191"/>
      <c r="D130" s="193"/>
      <c r="E130" s="192" t="s">
        <v>295</v>
      </c>
      <c r="F130" s="194"/>
      <c r="G130" s="244" t="s">
        <v>296</v>
      </c>
      <c r="H130" s="244" t="s">
        <v>296</v>
      </c>
      <c r="I130" s="244" t="s">
        <v>296</v>
      </c>
      <c r="J130" s="244" t="s">
        <v>296</v>
      </c>
      <c r="K130" s="245"/>
      <c r="L130" s="246"/>
      <c r="M130" s="245"/>
      <c r="N130" s="245"/>
    </row>
    <row r="131" customFormat="false" ht="13.5" hidden="false" customHeight="true" outlineLevel="0" collapsed="false">
      <c r="A131" s="191"/>
      <c r="B131" s="191"/>
      <c r="C131" s="191"/>
      <c r="D131" s="193"/>
      <c r="E131" s="192" t="s">
        <v>299</v>
      </c>
      <c r="F131" s="194"/>
      <c r="G131" s="244" t="s">
        <v>296</v>
      </c>
      <c r="H131" s="244" t="s">
        <v>296</v>
      </c>
      <c r="I131" s="244" t="s">
        <v>296</v>
      </c>
      <c r="J131" s="244" t="s">
        <v>296</v>
      </c>
      <c r="K131" s="245"/>
      <c r="L131" s="246"/>
      <c r="M131" s="245"/>
      <c r="N131" s="245"/>
    </row>
    <row r="132" customFormat="false" ht="14.25" hidden="false" customHeight="true" outlineLevel="0" collapsed="false">
      <c r="A132" s="198"/>
      <c r="B132" s="198"/>
      <c r="C132" s="198"/>
      <c r="D132" s="199"/>
      <c r="E132" s="190" t="s">
        <v>91</v>
      </c>
      <c r="F132" s="200"/>
      <c r="G132" s="210" t="n">
        <v>7</v>
      </c>
      <c r="H132" s="210" t="n">
        <v>6</v>
      </c>
      <c r="I132" s="210" t="n">
        <v>20</v>
      </c>
      <c r="J132" s="210" t="n">
        <v>11898</v>
      </c>
      <c r="K132" s="210" t="n">
        <v>23</v>
      </c>
      <c r="L132" s="210" t="n">
        <v>21</v>
      </c>
      <c r="M132" s="210" t="n">
        <v>55</v>
      </c>
      <c r="N132" s="210" t="n">
        <v>51453</v>
      </c>
    </row>
    <row r="133" customFormat="false" ht="13.5" hidden="false" customHeight="true" outlineLevel="0" collapsed="false">
      <c r="A133" s="191"/>
      <c r="B133" s="192" t="s">
        <v>300</v>
      </c>
      <c r="C133" s="191"/>
      <c r="D133" s="193"/>
      <c r="E133" s="192" t="s">
        <v>300</v>
      </c>
      <c r="F133" s="194"/>
      <c r="G133" s="207" t="n">
        <v>8</v>
      </c>
      <c r="H133" s="207" t="n">
        <v>8</v>
      </c>
      <c r="I133" s="207" t="n">
        <v>15</v>
      </c>
      <c r="J133" s="207" t="n">
        <v>17055</v>
      </c>
      <c r="K133" s="207" t="n">
        <v>3</v>
      </c>
      <c r="L133" s="207" t="n">
        <v>3</v>
      </c>
      <c r="M133" s="207" t="n">
        <v>5</v>
      </c>
      <c r="N133" s="207" t="n">
        <v>3323</v>
      </c>
    </row>
    <row r="134" customFormat="false" ht="13.5" hidden="false" customHeight="true" outlineLevel="0" collapsed="false">
      <c r="A134" s="191"/>
      <c r="B134" s="191"/>
      <c r="C134" s="191"/>
      <c r="D134" s="193"/>
      <c r="E134" s="192" t="s">
        <v>303</v>
      </c>
      <c r="F134" s="194"/>
      <c r="G134" s="207" t="n">
        <v>1</v>
      </c>
      <c r="H134" s="207" t="n">
        <v>1</v>
      </c>
      <c r="I134" s="207" t="n">
        <v>1</v>
      </c>
      <c r="J134" s="207" t="n">
        <v>121</v>
      </c>
      <c r="K134" s="207" t="n">
        <v>1</v>
      </c>
      <c r="L134" s="207" t="n">
        <v>0</v>
      </c>
      <c r="M134" s="207" t="n">
        <v>1</v>
      </c>
      <c r="N134" s="207" t="n">
        <v>120</v>
      </c>
    </row>
    <row r="135" customFormat="false" ht="13.5" hidden="false" customHeight="true" outlineLevel="0" collapsed="false">
      <c r="A135" s="191"/>
      <c r="B135" s="191"/>
      <c r="C135" s="191"/>
      <c r="D135" s="193"/>
      <c r="E135" s="192" t="s">
        <v>305</v>
      </c>
      <c r="F135" s="194"/>
      <c r="G135" s="207" t="n">
        <v>1</v>
      </c>
      <c r="H135" s="207" t="n">
        <v>0</v>
      </c>
      <c r="I135" s="207" t="n">
        <v>3</v>
      </c>
      <c r="J135" s="207" t="n">
        <v>925</v>
      </c>
      <c r="K135" s="207" t="n">
        <v>5</v>
      </c>
      <c r="L135" s="207" t="n">
        <v>5</v>
      </c>
      <c r="M135" s="207" t="n">
        <v>14</v>
      </c>
      <c r="N135" s="207" t="n">
        <v>7557</v>
      </c>
    </row>
    <row r="136" customFormat="false" ht="14.25" hidden="false" customHeight="true" outlineLevel="0" collapsed="false">
      <c r="A136" s="198"/>
      <c r="B136" s="198"/>
      <c r="C136" s="198"/>
      <c r="D136" s="199"/>
      <c r="E136" s="190" t="s">
        <v>91</v>
      </c>
      <c r="F136" s="200"/>
      <c r="G136" s="210" t="n">
        <v>10</v>
      </c>
      <c r="H136" s="210" t="n">
        <v>9</v>
      </c>
      <c r="I136" s="210" t="n">
        <v>19</v>
      </c>
      <c r="J136" s="210" t="n">
        <v>18101</v>
      </c>
      <c r="K136" s="210" t="n">
        <v>9</v>
      </c>
      <c r="L136" s="210" t="n">
        <v>8</v>
      </c>
      <c r="M136" s="210" t="n">
        <v>20</v>
      </c>
      <c r="N136" s="210" t="n">
        <v>11000</v>
      </c>
    </row>
    <row r="137" customFormat="false" ht="13.5" hidden="false" customHeight="true" outlineLevel="0" collapsed="false">
      <c r="A137" s="191"/>
      <c r="B137" s="192" t="s">
        <v>309</v>
      </c>
      <c r="C137" s="191"/>
      <c r="D137" s="193"/>
      <c r="E137" s="192" t="s">
        <v>309</v>
      </c>
      <c r="F137" s="194"/>
      <c r="G137" s="207" t="n">
        <v>26</v>
      </c>
      <c r="H137" s="207" t="n">
        <v>26</v>
      </c>
      <c r="I137" s="207" t="n">
        <v>40</v>
      </c>
      <c r="J137" s="207" t="n">
        <v>25208</v>
      </c>
      <c r="K137" s="207" t="n">
        <v>20</v>
      </c>
      <c r="L137" s="207" t="n">
        <v>19</v>
      </c>
      <c r="M137" s="207" t="n">
        <v>38</v>
      </c>
      <c r="N137" s="207" t="n">
        <v>22537</v>
      </c>
    </row>
    <row r="138" customFormat="false" ht="13.5" hidden="false" customHeight="true" outlineLevel="0" collapsed="false">
      <c r="A138" s="191"/>
      <c r="B138" s="191"/>
      <c r="C138" s="191"/>
      <c r="D138" s="193"/>
      <c r="E138" s="192" t="s">
        <v>311</v>
      </c>
      <c r="F138" s="194"/>
      <c r="G138" s="195" t="n">
        <v>3</v>
      </c>
      <c r="H138" s="195" t="n">
        <v>3</v>
      </c>
      <c r="I138" s="196" t="n">
        <v>12</v>
      </c>
      <c r="J138" s="197" t="n">
        <v>4346</v>
      </c>
      <c r="K138" s="195" t="n">
        <v>1</v>
      </c>
      <c r="L138" s="195" t="n">
        <v>1</v>
      </c>
      <c r="M138" s="196" t="n">
        <v>3</v>
      </c>
      <c r="N138" s="197" t="n">
        <v>4811</v>
      </c>
    </row>
    <row r="139" customFormat="false" ht="14.25" hidden="false" customHeight="true" outlineLevel="0" collapsed="false">
      <c r="A139" s="198"/>
      <c r="B139" s="198"/>
      <c r="C139" s="198"/>
      <c r="D139" s="199"/>
      <c r="E139" s="190" t="s">
        <v>91</v>
      </c>
      <c r="F139" s="200"/>
      <c r="G139" s="210" t="n">
        <v>29</v>
      </c>
      <c r="H139" s="210" t="n">
        <v>29</v>
      </c>
      <c r="I139" s="210" t="n">
        <v>52</v>
      </c>
      <c r="J139" s="210" t="n">
        <v>29554</v>
      </c>
      <c r="K139" s="210" t="n">
        <v>21</v>
      </c>
      <c r="L139" s="210" t="n">
        <v>20</v>
      </c>
      <c r="M139" s="210" t="n">
        <v>41</v>
      </c>
      <c r="N139" s="210" t="n">
        <v>27348</v>
      </c>
    </row>
    <row r="140" customFormat="false" ht="20.1" hidden="false" customHeight="true" outlineLevel="0" collapsed="false">
      <c r="A140" s="198"/>
      <c r="B140" s="228" t="s">
        <v>313</v>
      </c>
      <c r="C140" s="198"/>
      <c r="D140" s="199"/>
      <c r="E140" s="228" t="s">
        <v>314</v>
      </c>
      <c r="F140" s="229"/>
      <c r="G140" s="210" t="n">
        <v>13</v>
      </c>
      <c r="H140" s="210" t="n">
        <v>11</v>
      </c>
      <c r="I140" s="210" t="n">
        <v>18</v>
      </c>
      <c r="J140" s="210" t="n">
        <v>31224</v>
      </c>
      <c r="K140" s="210" t="n">
        <v>7</v>
      </c>
      <c r="L140" s="210" t="n">
        <v>7</v>
      </c>
      <c r="M140" s="210" t="n">
        <v>16</v>
      </c>
      <c r="N140" s="210" t="n">
        <v>24270</v>
      </c>
    </row>
    <row r="141" s="227" customFormat="true" ht="17.25" hidden="false" customHeight="true" outlineLevel="0" collapsed="false">
      <c r="A141" s="247" t="s">
        <v>330</v>
      </c>
      <c r="B141" s="247"/>
      <c r="C141" s="247"/>
      <c r="D141" s="247"/>
      <c r="E141" s="247"/>
      <c r="F141" s="247"/>
      <c r="G141" s="225" t="n">
        <v>1634</v>
      </c>
      <c r="H141" s="248" t="n">
        <v>1465</v>
      </c>
      <c r="I141" s="225" t="n">
        <v>4221</v>
      </c>
      <c r="J141" s="225" t="n">
        <v>5622441</v>
      </c>
      <c r="K141" s="225" t="n">
        <v>1364</v>
      </c>
      <c r="L141" s="248" t="n">
        <v>1236</v>
      </c>
      <c r="M141" s="225" t="n">
        <v>3240</v>
      </c>
      <c r="N141" s="225" t="n">
        <v>16179831</v>
      </c>
    </row>
    <row r="142" customFormat="false" ht="17.25" hidden="false" customHeight="true" outlineLevel="0" collapsed="false">
      <c r="A142" s="184"/>
      <c r="B142" s="184"/>
      <c r="C142" s="184"/>
      <c r="D142" s="249"/>
      <c r="E142" s="250" t="s">
        <v>331</v>
      </c>
      <c r="F142" s="251"/>
      <c r="G142" s="210" t="n">
        <v>894</v>
      </c>
      <c r="H142" s="252" t="n">
        <v>823</v>
      </c>
      <c r="I142" s="210" t="n">
        <v>2408</v>
      </c>
      <c r="J142" s="210" t="n">
        <v>3958725</v>
      </c>
      <c r="K142" s="210" t="n">
        <v>710</v>
      </c>
      <c r="L142" s="252" t="n">
        <f aca="false">SUM(L73,L74,L92,L97,L98,L99)</f>
        <v>656</v>
      </c>
      <c r="M142" s="210" t="n">
        <v>1582</v>
      </c>
      <c r="N142" s="210" t="n">
        <v>6635715</v>
      </c>
    </row>
    <row r="143" customFormat="false" ht="17.25" hidden="false" customHeight="true" outlineLevel="0" collapsed="false">
      <c r="A143" s="253" t="s">
        <v>332</v>
      </c>
      <c r="B143" s="253"/>
      <c r="C143" s="253"/>
      <c r="D143" s="253"/>
      <c r="E143" s="253"/>
      <c r="F143" s="253"/>
      <c r="G143" s="254" t="n">
        <v>-401</v>
      </c>
      <c r="H143" s="254" t="n">
        <v>-355</v>
      </c>
      <c r="I143" s="254" t="n">
        <v>-1031</v>
      </c>
      <c r="J143" s="254" t="n">
        <v>-2450784</v>
      </c>
      <c r="K143" s="254" t="n">
        <v>-270</v>
      </c>
      <c r="L143" s="254" t="n">
        <f aca="false">L141-H141</f>
        <v>-229</v>
      </c>
      <c r="M143" s="254" t="n">
        <v>-981</v>
      </c>
      <c r="N143" s="254" t="n">
        <v>10557390</v>
      </c>
    </row>
    <row r="144" customFormat="false" ht="17.25" hidden="false" customHeight="true" outlineLevel="0" collapsed="false">
      <c r="A144" s="255" t="s">
        <v>319</v>
      </c>
      <c r="B144" s="255"/>
      <c r="C144" s="255"/>
      <c r="D144" s="255"/>
      <c r="E144" s="255"/>
      <c r="F144" s="255"/>
      <c r="G144" s="256" t="n">
        <v>-19.7051597051597</v>
      </c>
      <c r="H144" s="256" t="n">
        <v>-19.51</v>
      </c>
      <c r="I144" s="256" t="n">
        <v>-19.6306169078446</v>
      </c>
      <c r="J144" s="257" t="n">
        <v>-30.3569391414212</v>
      </c>
      <c r="K144" s="256" t="n">
        <v>-16.5238678090575</v>
      </c>
      <c r="L144" s="256" t="n">
        <f aca="false">(L141-H141)/H141*100</f>
        <v>-15.6313993174061</v>
      </c>
      <c r="M144" s="256" t="n">
        <v>-23.2409381663113</v>
      </c>
      <c r="N144" s="257" t="n">
        <v>187.772357237719</v>
      </c>
    </row>
    <row r="145" customFormat="false" ht="13.5" hidden="false" customHeight="true" outlineLevel="0" collapsed="false">
      <c r="B145" s="258" t="s">
        <v>333</v>
      </c>
    </row>
    <row r="146" customFormat="false" ht="13.5" hidden="false" customHeight="true" outlineLevel="0" collapsed="false">
      <c r="B146" s="259" t="s">
        <v>334</v>
      </c>
    </row>
    <row r="147" customFormat="false" ht="13.5" hidden="false" customHeight="true" outlineLevel="0" collapsed="false">
      <c r="B147" s="259"/>
    </row>
  </sheetData>
  <mergeCells count="7">
    <mergeCell ref="B4:B6"/>
    <mergeCell ref="E4:E6"/>
    <mergeCell ref="G4:J4"/>
    <mergeCell ref="K4:N4"/>
    <mergeCell ref="A141:F141"/>
    <mergeCell ref="A143:F143"/>
    <mergeCell ref="A144:F144"/>
  </mergeCells>
  <printOptions headings="false" gridLines="false" gridLinesSet="true" horizontalCentered="false" verticalCentered="false"/>
  <pageMargins left="0.7875" right="0" top="0.39375" bottom="0.590972222222222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70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5.99"/>
    <col collapsed="false" customWidth="true" hidden="false" outlineLevel="0" max="2" min="2" style="260" width="6.12"/>
    <col collapsed="false" customWidth="true" hidden="false" outlineLevel="0" max="3" min="3" style="260" width="10.62"/>
    <col collapsed="false" customWidth="true" hidden="false" outlineLevel="0" max="4" min="4" style="260" width="12.62"/>
    <col collapsed="false" customWidth="true" hidden="false" outlineLevel="0" max="5" min="5" style="260" width="3.62"/>
    <col collapsed="false" customWidth="true" hidden="false" outlineLevel="0" max="6" min="6" style="260" width="7.62"/>
    <col collapsed="false" customWidth="true" hidden="false" outlineLevel="0" max="7" min="7" style="260" width="3.62"/>
    <col collapsed="false" customWidth="true" hidden="false" outlineLevel="0" max="8" min="8" style="260" width="7.62"/>
    <col collapsed="false" customWidth="true" hidden="false" outlineLevel="0" max="10" min="9" style="260" width="8.62"/>
    <col collapsed="false" customWidth="true" hidden="false" outlineLevel="0" max="11" min="11" style="260" width="12.75"/>
    <col collapsed="false" customWidth="true" hidden="false" outlineLevel="0" max="12" min="12" style="260" width="8.62"/>
    <col collapsed="false" customWidth="true" hidden="false" outlineLevel="0" max="13" min="13" style="260" width="13.62"/>
    <col collapsed="false" customWidth="true" hidden="false" outlineLevel="0" max="15" min="14" style="260" width="9.12"/>
    <col collapsed="false" customWidth="true" hidden="false" outlineLevel="0" max="16" min="16" style="260" width="9.25"/>
    <col collapsed="false" customWidth="true" hidden="false" outlineLevel="0" max="21" min="17" style="260" width="9.12"/>
    <col collapsed="false" customWidth="false" hidden="false" outlineLevel="0" max="257" min="22" style="260" width="8.99"/>
  </cols>
  <sheetData>
    <row r="1" customFormat="false" ht="24.95" hidden="false" customHeight="true" outlineLevel="0" collapsed="false">
      <c r="A1" s="261" t="s">
        <v>335</v>
      </c>
      <c r="B1" s="262"/>
    </row>
    <row r="2" customFormat="false" ht="24.95" hidden="false" customHeight="true" outlineLevel="0" collapsed="false">
      <c r="A2" s="263" t="s">
        <v>336</v>
      </c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</row>
    <row r="3" s="268" customFormat="true" ht="15.7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7"/>
    </row>
    <row r="4" s="268" customFormat="true" ht="4.5" hidden="false" customHeight="true" outlineLevel="0" collapsed="false">
      <c r="A4" s="269"/>
      <c r="B4" s="270"/>
      <c r="C4" s="269"/>
      <c r="D4" s="269"/>
      <c r="E4" s="269"/>
      <c r="F4" s="269"/>
      <c r="G4" s="269"/>
      <c r="H4" s="269"/>
      <c r="I4" s="269"/>
      <c r="J4" s="269"/>
      <c r="M4" s="260"/>
      <c r="N4" s="271"/>
      <c r="O4" s="271"/>
      <c r="P4" s="271"/>
      <c r="Q4" s="272"/>
      <c r="R4" s="272"/>
      <c r="S4" s="272"/>
      <c r="T4" s="273" t="s">
        <v>337</v>
      </c>
      <c r="U4" s="273"/>
    </row>
    <row r="5" s="268" customFormat="true" ht="4.5" hidden="false" customHeight="true" outlineLevel="0" collapsed="false">
      <c r="A5" s="274" t="s">
        <v>338</v>
      </c>
      <c r="B5" s="274"/>
      <c r="C5" s="275" t="s">
        <v>339</v>
      </c>
      <c r="D5" s="275"/>
      <c r="E5" s="275"/>
      <c r="F5" s="275"/>
      <c r="G5" s="275"/>
      <c r="H5" s="275"/>
      <c r="I5" s="275"/>
      <c r="J5" s="275"/>
      <c r="K5" s="276"/>
      <c r="L5" s="276"/>
      <c r="M5" s="276"/>
      <c r="N5" s="271"/>
      <c r="O5" s="271"/>
      <c r="P5" s="271"/>
      <c r="Q5" s="272"/>
      <c r="R5" s="272"/>
      <c r="S5" s="272"/>
      <c r="T5" s="273"/>
      <c r="U5" s="273"/>
    </row>
    <row r="6" s="268" customFormat="true" ht="18" hidden="false" customHeight="true" outlineLevel="0" collapsed="false">
      <c r="A6" s="274"/>
      <c r="B6" s="274"/>
      <c r="C6" s="275"/>
      <c r="D6" s="275"/>
      <c r="E6" s="275"/>
      <c r="F6" s="275"/>
      <c r="G6" s="275"/>
      <c r="H6" s="275"/>
      <c r="I6" s="275"/>
      <c r="J6" s="275"/>
      <c r="K6" s="277" t="s">
        <v>340</v>
      </c>
      <c r="L6" s="277"/>
      <c r="M6" s="277"/>
      <c r="N6" s="277"/>
      <c r="O6" s="277"/>
      <c r="P6" s="277"/>
      <c r="Q6" s="277" t="s">
        <v>341</v>
      </c>
      <c r="R6" s="277"/>
      <c r="S6" s="277"/>
      <c r="T6" s="273"/>
      <c r="U6" s="273"/>
    </row>
    <row r="7" s="268" customFormat="true" ht="13.5" hidden="false" customHeight="true" outlineLevel="0" collapsed="false">
      <c r="A7" s="274"/>
      <c r="B7" s="274"/>
      <c r="C7" s="277" t="s">
        <v>342</v>
      </c>
      <c r="D7" s="277" t="s">
        <v>343</v>
      </c>
      <c r="E7" s="277" t="s">
        <v>344</v>
      </c>
      <c r="F7" s="277"/>
      <c r="G7" s="277"/>
      <c r="H7" s="277"/>
      <c r="I7" s="277" t="s">
        <v>7</v>
      </c>
      <c r="J7" s="277"/>
      <c r="K7" s="278" t="s">
        <v>345</v>
      </c>
      <c r="L7" s="276"/>
      <c r="M7" s="276"/>
      <c r="O7" s="276"/>
      <c r="P7" s="279" t="s">
        <v>17</v>
      </c>
      <c r="Q7" s="279" t="s">
        <v>346</v>
      </c>
      <c r="R7" s="279" t="s">
        <v>12</v>
      </c>
      <c r="S7" s="279" t="s">
        <v>347</v>
      </c>
      <c r="T7" s="277" t="s">
        <v>348</v>
      </c>
      <c r="U7" s="278" t="s">
        <v>349</v>
      </c>
    </row>
    <row r="8" s="268" customFormat="true" ht="13.5" hidden="false" customHeight="false" outlineLevel="0" collapsed="false">
      <c r="A8" s="274"/>
      <c r="B8" s="274"/>
      <c r="C8" s="277"/>
      <c r="D8" s="277"/>
      <c r="E8" s="274" t="s">
        <v>346</v>
      </c>
      <c r="F8" s="274"/>
      <c r="G8" s="280" t="s">
        <v>18</v>
      </c>
      <c r="H8" s="280"/>
      <c r="I8" s="274" t="s">
        <v>11</v>
      </c>
      <c r="J8" s="274" t="s">
        <v>350</v>
      </c>
      <c r="K8" s="278"/>
      <c r="L8" s="275" t="s">
        <v>351</v>
      </c>
      <c r="M8" s="281" t="s">
        <v>352</v>
      </c>
      <c r="N8" s="282" t="s">
        <v>353</v>
      </c>
      <c r="O8" s="275" t="s">
        <v>354</v>
      </c>
      <c r="P8" s="279"/>
      <c r="Q8" s="279"/>
      <c r="R8" s="279"/>
      <c r="S8" s="279"/>
      <c r="T8" s="277"/>
      <c r="U8" s="278"/>
    </row>
    <row r="9" s="286" customFormat="true" ht="13.5" hidden="false" customHeight="true" outlineLevel="0" collapsed="false">
      <c r="A9" s="283"/>
      <c r="B9" s="284"/>
      <c r="C9" s="285" t="s">
        <v>25</v>
      </c>
      <c r="D9" s="285" t="s">
        <v>21</v>
      </c>
      <c r="F9" s="285" t="s">
        <v>22</v>
      </c>
      <c r="H9" s="285" t="s">
        <v>22</v>
      </c>
      <c r="I9" s="285" t="s">
        <v>22</v>
      </c>
      <c r="J9" s="285" t="s">
        <v>22</v>
      </c>
      <c r="K9" s="285" t="s">
        <v>25</v>
      </c>
      <c r="L9" s="285" t="s">
        <v>22</v>
      </c>
      <c r="M9" s="287" t="s">
        <v>355</v>
      </c>
      <c r="N9" s="288" t="s">
        <v>355</v>
      </c>
      <c r="O9" s="288" t="s">
        <v>22</v>
      </c>
      <c r="P9" s="289" t="s">
        <v>21</v>
      </c>
      <c r="Q9" s="288" t="s">
        <v>355</v>
      </c>
      <c r="R9" s="289" t="s">
        <v>21</v>
      </c>
      <c r="S9" s="289" t="s">
        <v>24</v>
      </c>
      <c r="T9" s="289" t="s">
        <v>356</v>
      </c>
      <c r="U9" s="289" t="s">
        <v>356</v>
      </c>
    </row>
    <row r="10" s="300" customFormat="true" ht="16.5" hidden="false" customHeight="true" outlineLevel="0" collapsed="false">
      <c r="A10" s="290" t="s">
        <v>26</v>
      </c>
      <c r="B10" s="291" t="n">
        <v>21</v>
      </c>
      <c r="C10" s="292" t="n">
        <v>10627</v>
      </c>
      <c r="D10" s="292" t="n">
        <v>30729</v>
      </c>
      <c r="E10" s="293" t="str">
        <f aca="false">IF(F10&lt;0,"△","")</f>
        <v>△</v>
      </c>
      <c r="F10" s="294" t="n">
        <v>-9.2</v>
      </c>
      <c r="G10" s="293" t="str">
        <f aca="false">IF(H10&lt;0,"△","")</f>
        <v>△</v>
      </c>
      <c r="H10" s="294" t="n">
        <v>-9.3</v>
      </c>
      <c r="I10" s="295" t="n">
        <v>0.03</v>
      </c>
      <c r="J10" s="295" t="n">
        <v>0.01</v>
      </c>
      <c r="K10" s="292" t="n">
        <v>10203</v>
      </c>
      <c r="L10" s="296" t="n">
        <v>96</v>
      </c>
      <c r="M10" s="297" t="n">
        <v>6702</v>
      </c>
      <c r="N10" s="298" t="n">
        <v>3501</v>
      </c>
      <c r="O10" s="299" t="n">
        <v>34.3</v>
      </c>
      <c r="P10" s="298" t="n">
        <v>28453</v>
      </c>
      <c r="Q10" s="298" t="n">
        <v>424</v>
      </c>
      <c r="R10" s="298" t="n">
        <v>2275</v>
      </c>
      <c r="S10" s="298" t="n">
        <v>401</v>
      </c>
      <c r="T10" s="298" t="n">
        <v>2158</v>
      </c>
      <c r="U10" s="298" t="n">
        <v>13</v>
      </c>
    </row>
    <row r="11" s="300" customFormat="true" ht="16.5" hidden="false" customHeight="true" outlineLevel="0" collapsed="false">
      <c r="A11" s="301"/>
      <c r="B11" s="291" t="n">
        <v>22</v>
      </c>
      <c r="C11" s="292" t="n">
        <v>7244</v>
      </c>
      <c r="D11" s="292" t="n">
        <v>31703</v>
      </c>
      <c r="E11" s="293" t="str">
        <f aca="false">IF(F11&lt;0,"△","")</f>
        <v>△</v>
      </c>
      <c r="F11" s="294" t="n">
        <v>-31.8</v>
      </c>
      <c r="G11" s="293" t="str">
        <f aca="false">IF(H11&lt;0,"△","")</f>
        <v/>
      </c>
      <c r="H11" s="294" t="n">
        <v>3.2</v>
      </c>
      <c r="I11" s="295" t="n">
        <v>0.03</v>
      </c>
      <c r="J11" s="295" t="n">
        <v>0.01</v>
      </c>
      <c r="K11" s="292" t="n">
        <v>7007</v>
      </c>
      <c r="L11" s="296" t="n">
        <v>96.7</v>
      </c>
      <c r="M11" s="297" t="n">
        <v>4900</v>
      </c>
      <c r="N11" s="298" t="n">
        <v>2107</v>
      </c>
      <c r="O11" s="299" t="n">
        <v>30.1</v>
      </c>
      <c r="P11" s="298" t="n">
        <v>31131</v>
      </c>
      <c r="Q11" s="298" t="n">
        <v>237</v>
      </c>
      <c r="R11" s="298" t="n">
        <v>571</v>
      </c>
      <c r="S11" s="298" t="n">
        <v>223</v>
      </c>
      <c r="T11" s="298" t="n">
        <v>1637</v>
      </c>
      <c r="U11" s="298" t="n">
        <v>11</v>
      </c>
    </row>
    <row r="12" s="300" customFormat="true" ht="16.5" hidden="false" customHeight="true" outlineLevel="0" collapsed="false">
      <c r="A12" s="301"/>
      <c r="B12" s="291" t="n">
        <v>23</v>
      </c>
      <c r="C12" s="292" t="n">
        <v>6379</v>
      </c>
      <c r="D12" s="292" t="n">
        <v>15961</v>
      </c>
      <c r="E12" s="293" t="str">
        <f aca="false">IF(F12&lt;0,"△","")</f>
        <v>△</v>
      </c>
      <c r="F12" s="294" t="n">
        <v>-11.9</v>
      </c>
      <c r="G12" s="293" t="str">
        <f aca="false">IF(H12&lt;0,"△","")</f>
        <v>△</v>
      </c>
      <c r="H12" s="294" t="n">
        <v>-49.7</v>
      </c>
      <c r="I12" s="295" t="n">
        <v>0.02</v>
      </c>
      <c r="J12" s="295" t="n">
        <v>0.01</v>
      </c>
      <c r="K12" s="292" t="n">
        <v>6089</v>
      </c>
      <c r="L12" s="296" t="n">
        <v>95.5</v>
      </c>
      <c r="M12" s="297" t="n">
        <v>4272</v>
      </c>
      <c r="N12" s="298" t="n">
        <v>1817</v>
      </c>
      <c r="O12" s="299" t="n">
        <v>29.8</v>
      </c>
      <c r="P12" s="298" t="n">
        <v>15416</v>
      </c>
      <c r="Q12" s="298" t="n">
        <v>290</v>
      </c>
      <c r="R12" s="298" t="n">
        <v>545</v>
      </c>
      <c r="S12" s="298" t="n">
        <v>276</v>
      </c>
      <c r="T12" s="298" t="n">
        <v>1379</v>
      </c>
      <c r="U12" s="298" t="n">
        <v>6</v>
      </c>
    </row>
    <row r="13" s="300" customFormat="true" ht="16.5" hidden="false" customHeight="true" outlineLevel="0" collapsed="false">
      <c r="A13" s="301"/>
      <c r="B13" s="291" t="n">
        <v>24</v>
      </c>
      <c r="C13" s="292" t="n">
        <v>4756</v>
      </c>
      <c r="D13" s="292" t="n">
        <v>21578</v>
      </c>
      <c r="E13" s="293" t="str">
        <f aca="false">IF(F13&lt;0,"△","")</f>
        <v>△</v>
      </c>
      <c r="F13" s="294" t="n">
        <v>-25.4</v>
      </c>
      <c r="G13" s="293" t="str">
        <f aca="false">IF(H13&lt;0,"△","")</f>
        <v/>
      </c>
      <c r="H13" s="294" t="n">
        <v>35.2</v>
      </c>
      <c r="I13" s="295" t="n">
        <v>0.02</v>
      </c>
      <c r="J13" s="295" t="n">
        <v>0.01</v>
      </c>
      <c r="K13" s="292" t="n">
        <v>4610</v>
      </c>
      <c r="L13" s="296" t="n">
        <v>96.9</v>
      </c>
      <c r="M13" s="297" t="n">
        <v>3122</v>
      </c>
      <c r="N13" s="298" t="n">
        <v>1488</v>
      </c>
      <c r="O13" s="299" t="n">
        <v>32.3</v>
      </c>
      <c r="P13" s="298" t="n">
        <v>21213</v>
      </c>
      <c r="Q13" s="298" t="n">
        <v>146</v>
      </c>
      <c r="R13" s="298" t="n">
        <v>364</v>
      </c>
      <c r="S13" s="298" t="n">
        <v>132</v>
      </c>
      <c r="T13" s="298" t="n">
        <v>1176</v>
      </c>
      <c r="U13" s="298" t="n">
        <v>6</v>
      </c>
    </row>
    <row r="14" s="300" customFormat="true" ht="16.5" hidden="false" customHeight="true" outlineLevel="0" collapsed="false">
      <c r="A14" s="301"/>
      <c r="B14" s="291" t="n">
        <v>25</v>
      </c>
      <c r="C14" s="292" t="n">
        <v>3599</v>
      </c>
      <c r="D14" s="292" t="n">
        <v>16599</v>
      </c>
      <c r="E14" s="293" t="str">
        <f aca="false">IF(F14&lt;0,"△","")</f>
        <v>△</v>
      </c>
      <c r="F14" s="294" t="n">
        <v>-24.3</v>
      </c>
      <c r="G14" s="293" t="str">
        <f aca="false">IF(H14&lt;0,"△","")</f>
        <v>△</v>
      </c>
      <c r="H14" s="294" t="n">
        <v>-23.1</v>
      </c>
      <c r="I14" s="295" t="n">
        <v>0.02</v>
      </c>
      <c r="J14" s="295" t="n">
        <v>0.01</v>
      </c>
      <c r="K14" s="292" t="n">
        <v>3463</v>
      </c>
      <c r="L14" s="296" t="n">
        <v>96.2</v>
      </c>
      <c r="M14" s="297" t="n">
        <v>2347</v>
      </c>
      <c r="N14" s="298" t="n">
        <v>1116</v>
      </c>
      <c r="O14" s="299" t="n">
        <v>32.2</v>
      </c>
      <c r="P14" s="298" t="n">
        <v>16306</v>
      </c>
      <c r="Q14" s="298" t="n">
        <v>136</v>
      </c>
      <c r="R14" s="298" t="n">
        <v>293</v>
      </c>
      <c r="S14" s="298" t="n">
        <v>131</v>
      </c>
      <c r="T14" s="298" t="n">
        <v>998</v>
      </c>
      <c r="U14" s="298" t="n">
        <v>6</v>
      </c>
    </row>
    <row r="15" s="300" customFormat="true" ht="16.5" hidden="false" customHeight="true" outlineLevel="0" collapsed="false">
      <c r="A15" s="301"/>
      <c r="B15" s="291" t="n">
        <v>26</v>
      </c>
      <c r="C15" s="292" t="n">
        <v>3096</v>
      </c>
      <c r="D15" s="292" t="n">
        <v>6416</v>
      </c>
      <c r="E15" s="293" t="str">
        <f aca="false">IF(F15&lt;0,"△","")</f>
        <v>△</v>
      </c>
      <c r="F15" s="294" t="n">
        <v>-14</v>
      </c>
      <c r="G15" s="293" t="str">
        <f aca="false">IF(H15&lt;0,"△","")</f>
        <v>△</v>
      </c>
      <c r="H15" s="294" t="n">
        <v>-61.3</v>
      </c>
      <c r="I15" s="295" t="n">
        <v>0.01</v>
      </c>
      <c r="J15" s="295" t="n">
        <v>0</v>
      </c>
      <c r="K15" s="292" t="n">
        <v>2966</v>
      </c>
      <c r="L15" s="296" t="n">
        <v>95.8</v>
      </c>
      <c r="M15" s="297" t="n">
        <v>1989</v>
      </c>
      <c r="N15" s="298" t="n">
        <v>977</v>
      </c>
      <c r="O15" s="299" t="n">
        <v>32.9</v>
      </c>
      <c r="P15" s="298" t="n">
        <v>5628</v>
      </c>
      <c r="Q15" s="298" t="n">
        <v>130</v>
      </c>
      <c r="R15" s="298" t="n">
        <v>787</v>
      </c>
      <c r="S15" s="298" t="n">
        <v>121</v>
      </c>
      <c r="T15" s="298" t="n">
        <v>783</v>
      </c>
      <c r="U15" s="298" t="n">
        <v>5</v>
      </c>
    </row>
    <row r="16" s="300" customFormat="true" ht="16.5" hidden="false" customHeight="true" outlineLevel="0" collapsed="false">
      <c r="A16" s="301"/>
      <c r="B16" s="291" t="n">
        <v>27</v>
      </c>
      <c r="C16" s="292" t="n">
        <v>2570</v>
      </c>
      <c r="D16" s="292" t="n">
        <v>25662</v>
      </c>
      <c r="E16" s="293" t="str">
        <f aca="false">IF(F16&lt;0,"△","")</f>
        <v>△</v>
      </c>
      <c r="F16" s="294" t="n">
        <v>-17</v>
      </c>
      <c r="G16" s="293" t="str">
        <f aca="false">IF(H16&lt;0,"△","")</f>
        <v/>
      </c>
      <c r="H16" s="294" t="n">
        <v>300</v>
      </c>
      <c r="I16" s="295" t="n">
        <v>0.01</v>
      </c>
      <c r="J16" s="295" t="n">
        <v>0.01</v>
      </c>
      <c r="K16" s="292" t="n">
        <v>2492</v>
      </c>
      <c r="L16" s="296" t="n">
        <v>97</v>
      </c>
      <c r="M16" s="297" t="n">
        <v>1761</v>
      </c>
      <c r="N16" s="298" t="n">
        <v>731</v>
      </c>
      <c r="O16" s="299" t="n">
        <v>29.3</v>
      </c>
      <c r="P16" s="298" t="n">
        <v>24983</v>
      </c>
      <c r="Q16" s="298" t="n">
        <v>78</v>
      </c>
      <c r="R16" s="298" t="n">
        <v>678</v>
      </c>
      <c r="S16" s="298" t="n">
        <v>73</v>
      </c>
      <c r="T16" s="298" t="n">
        <v>721</v>
      </c>
      <c r="U16" s="298" t="n">
        <v>5</v>
      </c>
    </row>
    <row r="17" s="268" customFormat="true" ht="9.95" hidden="false" customHeight="true" outlineLevel="0" collapsed="false">
      <c r="A17" s="302"/>
      <c r="B17" s="303"/>
      <c r="C17" s="304"/>
      <c r="D17" s="304"/>
      <c r="E17" s="305"/>
      <c r="F17" s="306"/>
      <c r="G17" s="305"/>
      <c r="H17" s="306"/>
      <c r="I17" s="307"/>
      <c r="J17" s="307"/>
      <c r="K17" s="308"/>
      <c r="L17" s="309"/>
      <c r="M17" s="310"/>
      <c r="N17" s="298"/>
      <c r="O17" s="299"/>
      <c r="P17" s="298"/>
      <c r="Q17" s="298"/>
      <c r="R17" s="298"/>
      <c r="S17" s="298"/>
      <c r="T17" s="311"/>
      <c r="U17" s="298"/>
    </row>
    <row r="18" s="268" customFormat="true" ht="14.45" hidden="false" customHeight="true" outlineLevel="0" collapsed="false">
      <c r="A18" s="312"/>
      <c r="B18" s="313" t="s">
        <v>39</v>
      </c>
      <c r="C18" s="308" t="n">
        <v>196</v>
      </c>
      <c r="D18" s="308" t="n">
        <v>316</v>
      </c>
      <c r="E18" s="314" t="str">
        <f aca="false">IF(F18&lt;0,"△","")</f>
        <v>△</v>
      </c>
      <c r="F18" s="306" t="n">
        <v>-47.2</v>
      </c>
      <c r="G18" s="314" t="str">
        <f aca="false">IF(H18&lt;0,"△","")</f>
        <v>△</v>
      </c>
      <c r="H18" s="306" t="n">
        <v>-74.6</v>
      </c>
      <c r="I18" s="307" t="n">
        <v>0.01</v>
      </c>
      <c r="J18" s="307" t="n">
        <v>0</v>
      </c>
      <c r="K18" s="308" t="n">
        <v>190</v>
      </c>
      <c r="L18" s="309" t="n">
        <v>96.9</v>
      </c>
      <c r="M18" s="310" t="n">
        <v>145</v>
      </c>
      <c r="N18" s="315" t="n">
        <v>45</v>
      </c>
      <c r="O18" s="316" t="n">
        <v>23.7</v>
      </c>
      <c r="P18" s="315" t="n">
        <v>303</v>
      </c>
      <c r="Q18" s="315" t="n">
        <v>6</v>
      </c>
      <c r="R18" s="315" t="n">
        <v>13</v>
      </c>
      <c r="S18" s="315" t="n">
        <v>7</v>
      </c>
      <c r="T18" s="315" t="n">
        <v>66</v>
      </c>
      <c r="U18" s="315" t="n">
        <v>0</v>
      </c>
    </row>
    <row r="19" s="268" customFormat="true" ht="14.45" hidden="false" customHeight="true" outlineLevel="0" collapsed="false">
      <c r="A19" s="312"/>
      <c r="B19" s="317" t="n">
        <v>2</v>
      </c>
      <c r="C19" s="308" t="n">
        <v>141</v>
      </c>
      <c r="D19" s="308" t="n">
        <v>9739</v>
      </c>
      <c r="E19" s="314" t="str">
        <f aca="false">IF(F19&lt;0,"△","")</f>
        <v>△</v>
      </c>
      <c r="F19" s="306" t="n">
        <v>-52.8</v>
      </c>
      <c r="G19" s="314" t="str">
        <f aca="false">IF(H19&lt;0,"△","")</f>
        <v/>
      </c>
      <c r="H19" s="306" t="n">
        <v>2246.7</v>
      </c>
      <c r="I19" s="307" t="n">
        <v>0.01</v>
      </c>
      <c r="J19" s="307" t="n">
        <v>0.06</v>
      </c>
      <c r="K19" s="308" t="n">
        <v>135</v>
      </c>
      <c r="L19" s="309" t="n">
        <v>95.7</v>
      </c>
      <c r="M19" s="310" t="n">
        <v>87</v>
      </c>
      <c r="N19" s="315" t="n">
        <v>48</v>
      </c>
      <c r="O19" s="316" t="n">
        <v>35.6</v>
      </c>
      <c r="P19" s="315" t="n">
        <v>9395</v>
      </c>
      <c r="Q19" s="315" t="n">
        <v>6</v>
      </c>
      <c r="R19" s="315" t="n">
        <v>344</v>
      </c>
      <c r="S19" s="315" t="n">
        <v>5</v>
      </c>
      <c r="T19" s="315" t="n">
        <v>55</v>
      </c>
      <c r="U19" s="315" t="n">
        <v>0</v>
      </c>
    </row>
    <row r="20" s="268" customFormat="true" ht="14.45" hidden="false" customHeight="true" outlineLevel="0" collapsed="false">
      <c r="A20" s="312"/>
      <c r="B20" s="317" t="n">
        <v>3</v>
      </c>
      <c r="C20" s="308" t="n">
        <v>314</v>
      </c>
      <c r="D20" s="308" t="n">
        <v>805</v>
      </c>
      <c r="E20" s="314" t="str">
        <f aca="false">IF(F20&lt;0,"△","")</f>
        <v/>
      </c>
      <c r="F20" s="306" t="n">
        <v>38.9</v>
      </c>
      <c r="G20" s="314" t="str">
        <f aca="false">IF(H20&lt;0,"△","")</f>
        <v/>
      </c>
      <c r="H20" s="306" t="n">
        <v>201.5</v>
      </c>
      <c r="I20" s="307" t="n">
        <v>0.02</v>
      </c>
      <c r="J20" s="307" t="n">
        <v>0</v>
      </c>
      <c r="K20" s="308" t="n">
        <v>309</v>
      </c>
      <c r="L20" s="309" t="n">
        <v>98.4</v>
      </c>
      <c r="M20" s="310" t="n">
        <v>205</v>
      </c>
      <c r="N20" s="315" t="n">
        <v>104</v>
      </c>
      <c r="O20" s="316" t="n">
        <v>33.7</v>
      </c>
      <c r="P20" s="315" t="n">
        <v>798</v>
      </c>
      <c r="Q20" s="315" t="n">
        <v>5</v>
      </c>
      <c r="R20" s="315" t="n">
        <v>6</v>
      </c>
      <c r="S20" s="315" t="n">
        <v>5</v>
      </c>
      <c r="T20" s="315" t="n">
        <v>79</v>
      </c>
      <c r="U20" s="315" t="n">
        <v>0</v>
      </c>
    </row>
    <row r="21" s="268" customFormat="true" ht="6" hidden="false" customHeight="true" outlineLevel="0" collapsed="false">
      <c r="A21" s="312"/>
      <c r="B21" s="313"/>
      <c r="C21" s="308"/>
      <c r="D21" s="308"/>
      <c r="E21" s="318"/>
      <c r="F21" s="306"/>
      <c r="G21" s="318"/>
      <c r="H21" s="306"/>
      <c r="I21" s="307"/>
      <c r="J21" s="307"/>
      <c r="K21" s="308"/>
      <c r="L21" s="309"/>
      <c r="M21" s="310"/>
      <c r="N21" s="315"/>
      <c r="O21" s="316"/>
      <c r="P21" s="315"/>
      <c r="Q21" s="315"/>
      <c r="R21" s="315"/>
      <c r="S21" s="315"/>
      <c r="T21" s="315"/>
      <c r="U21" s="315"/>
    </row>
    <row r="22" s="268" customFormat="true" ht="14.45" hidden="false" customHeight="true" outlineLevel="0" collapsed="false">
      <c r="A22" s="312"/>
      <c r="B22" s="317" t="n">
        <v>4</v>
      </c>
      <c r="C22" s="308" t="n">
        <v>250</v>
      </c>
      <c r="D22" s="308" t="n">
        <v>522</v>
      </c>
      <c r="E22" s="314" t="str">
        <f aca="false">IF(F22&lt;0,"△","")</f>
        <v>△</v>
      </c>
      <c r="F22" s="306" t="n">
        <v>-29.4</v>
      </c>
      <c r="G22" s="314" t="str">
        <f aca="false">IF(H22&lt;0,"△","")</f>
        <v>△</v>
      </c>
      <c r="H22" s="306" t="n">
        <v>-32.8</v>
      </c>
      <c r="I22" s="307" t="n">
        <v>0.01</v>
      </c>
      <c r="J22" s="307" t="n">
        <v>0</v>
      </c>
      <c r="K22" s="308" t="n">
        <v>245</v>
      </c>
      <c r="L22" s="309" t="n">
        <v>98</v>
      </c>
      <c r="M22" s="310" t="n">
        <v>184</v>
      </c>
      <c r="N22" s="315" t="n">
        <v>61</v>
      </c>
      <c r="O22" s="316" t="n">
        <v>24.9</v>
      </c>
      <c r="P22" s="315" t="n">
        <v>515</v>
      </c>
      <c r="Q22" s="315" t="n">
        <v>5</v>
      </c>
      <c r="R22" s="315" t="n">
        <v>6</v>
      </c>
      <c r="S22" s="315" t="n">
        <v>4</v>
      </c>
      <c r="T22" s="315" t="n">
        <v>69</v>
      </c>
      <c r="U22" s="315" t="n">
        <v>0</v>
      </c>
    </row>
    <row r="23" s="268" customFormat="true" ht="14.45" hidden="false" customHeight="true" outlineLevel="0" collapsed="false">
      <c r="A23" s="312"/>
      <c r="B23" s="317" t="n">
        <v>5</v>
      </c>
      <c r="C23" s="308" t="n">
        <v>276</v>
      </c>
      <c r="D23" s="308" t="n">
        <v>3254</v>
      </c>
      <c r="E23" s="314" t="str">
        <f aca="false">IF(F23&lt;0,"△","")</f>
        <v/>
      </c>
      <c r="F23" s="306" t="n">
        <v>7.4</v>
      </c>
      <c r="G23" s="314" t="str">
        <f aca="false">IF(H23&lt;0,"△","")</f>
        <v/>
      </c>
      <c r="H23" s="306" t="n">
        <v>271.9</v>
      </c>
      <c r="I23" s="307" t="n">
        <v>0.02</v>
      </c>
      <c r="J23" s="307" t="n">
        <v>0.02</v>
      </c>
      <c r="K23" s="308" t="n">
        <v>275</v>
      </c>
      <c r="L23" s="309" t="n">
        <v>99.6</v>
      </c>
      <c r="M23" s="310" t="n">
        <v>166</v>
      </c>
      <c r="N23" s="315" t="n">
        <v>109</v>
      </c>
      <c r="O23" s="316" t="n">
        <v>39.6</v>
      </c>
      <c r="P23" s="315" t="n">
        <v>3254</v>
      </c>
      <c r="Q23" s="315" t="n">
        <v>1</v>
      </c>
      <c r="R23" s="315" t="n">
        <v>0</v>
      </c>
      <c r="S23" s="315" t="n">
        <v>2</v>
      </c>
      <c r="T23" s="315" t="n">
        <v>56</v>
      </c>
      <c r="U23" s="315" t="n">
        <v>1</v>
      </c>
    </row>
    <row r="24" s="268" customFormat="true" ht="14.45" hidden="false" customHeight="true" outlineLevel="0" collapsed="false">
      <c r="A24" s="312"/>
      <c r="B24" s="317" t="n">
        <v>6</v>
      </c>
      <c r="C24" s="308" t="n">
        <v>309</v>
      </c>
      <c r="D24" s="308" t="n">
        <v>399</v>
      </c>
      <c r="E24" s="314" t="str">
        <f aca="false">IF(F24&lt;0,"△","")</f>
        <v/>
      </c>
      <c r="F24" s="306" t="n">
        <v>16.6</v>
      </c>
      <c r="G24" s="314" t="str">
        <f aca="false">IF(H24&lt;0,"△","")</f>
        <v>△</v>
      </c>
      <c r="H24" s="306" t="n">
        <v>-16.7</v>
      </c>
      <c r="I24" s="307" t="n">
        <v>0.02</v>
      </c>
      <c r="J24" s="307" t="n">
        <v>0</v>
      </c>
      <c r="K24" s="308" t="n">
        <v>303</v>
      </c>
      <c r="L24" s="309" t="n">
        <v>98.1</v>
      </c>
      <c r="M24" s="310" t="n">
        <v>229</v>
      </c>
      <c r="N24" s="315" t="n">
        <v>74</v>
      </c>
      <c r="O24" s="316" t="n">
        <v>24.4</v>
      </c>
      <c r="P24" s="315" t="n">
        <v>390</v>
      </c>
      <c r="Q24" s="315" t="n">
        <v>6</v>
      </c>
      <c r="R24" s="315" t="n">
        <v>9</v>
      </c>
      <c r="S24" s="315" t="n">
        <v>5</v>
      </c>
      <c r="T24" s="315" t="n">
        <v>67</v>
      </c>
      <c r="U24" s="315" t="n">
        <v>0</v>
      </c>
    </row>
    <row r="25" s="268" customFormat="true" ht="6" hidden="false" customHeight="true" outlineLevel="0" collapsed="false">
      <c r="A25" s="312"/>
      <c r="B25" s="313"/>
      <c r="C25" s="308"/>
      <c r="D25" s="308"/>
      <c r="E25" s="318"/>
      <c r="F25" s="306"/>
      <c r="G25" s="318"/>
      <c r="H25" s="306"/>
      <c r="I25" s="307"/>
      <c r="J25" s="307"/>
      <c r="K25" s="308"/>
      <c r="L25" s="309"/>
      <c r="M25" s="310"/>
      <c r="N25" s="315"/>
      <c r="O25" s="316"/>
      <c r="P25" s="315"/>
      <c r="Q25" s="315"/>
      <c r="R25" s="315"/>
      <c r="S25" s="315"/>
      <c r="T25" s="315"/>
      <c r="U25" s="315"/>
    </row>
    <row r="26" s="268" customFormat="true" ht="14.45" hidden="false" customHeight="true" outlineLevel="0" collapsed="false">
      <c r="A26" s="312"/>
      <c r="B26" s="317" t="n">
        <v>7</v>
      </c>
      <c r="C26" s="308" t="n">
        <v>162</v>
      </c>
      <c r="D26" s="308" t="n">
        <v>486</v>
      </c>
      <c r="E26" s="314" t="str">
        <f aca="false">IF(F26&lt;0,"△","")</f>
        <v>△</v>
      </c>
      <c r="F26" s="306" t="n">
        <v>-29.3</v>
      </c>
      <c r="G26" s="314" t="str">
        <f aca="false">IF(H26&lt;0,"△","")</f>
        <v/>
      </c>
      <c r="H26" s="306" t="n">
        <v>25.3</v>
      </c>
      <c r="I26" s="307" t="n">
        <v>0.01</v>
      </c>
      <c r="J26" s="307" t="n">
        <v>0</v>
      </c>
      <c r="K26" s="308" t="n">
        <v>158</v>
      </c>
      <c r="L26" s="309" t="n">
        <v>97.5</v>
      </c>
      <c r="M26" s="310" t="n">
        <v>115</v>
      </c>
      <c r="N26" s="315" t="n">
        <v>43</v>
      </c>
      <c r="O26" s="316" t="n">
        <v>27.2</v>
      </c>
      <c r="P26" s="315" t="n">
        <v>481</v>
      </c>
      <c r="Q26" s="315" t="n">
        <v>4</v>
      </c>
      <c r="R26" s="315" t="n">
        <v>4</v>
      </c>
      <c r="S26" s="315" t="n">
        <v>5</v>
      </c>
      <c r="T26" s="315" t="n">
        <v>57</v>
      </c>
      <c r="U26" s="315" t="n">
        <v>1</v>
      </c>
    </row>
    <row r="27" s="268" customFormat="true" ht="14.45" hidden="false" customHeight="true" outlineLevel="0" collapsed="false">
      <c r="A27" s="312"/>
      <c r="B27" s="317" t="n">
        <v>8</v>
      </c>
      <c r="C27" s="308" t="n">
        <v>156</v>
      </c>
      <c r="D27" s="308" t="n">
        <v>353</v>
      </c>
      <c r="E27" s="314" t="str">
        <f aca="false">IF(F27&lt;0,"△","")</f>
        <v>△</v>
      </c>
      <c r="F27" s="306" t="n">
        <v>-0.6</v>
      </c>
      <c r="G27" s="314" t="str">
        <f aca="false">IF(H27&lt;0,"△","")</f>
        <v>△</v>
      </c>
      <c r="H27" s="306" t="n">
        <v>-29.4</v>
      </c>
      <c r="I27" s="307" t="n">
        <v>0.01</v>
      </c>
      <c r="J27" s="307" t="n">
        <v>0</v>
      </c>
      <c r="K27" s="308" t="n">
        <v>148</v>
      </c>
      <c r="L27" s="309" t="n">
        <v>94.9</v>
      </c>
      <c r="M27" s="310" t="n">
        <v>105</v>
      </c>
      <c r="N27" s="315" t="n">
        <v>43</v>
      </c>
      <c r="O27" s="316" t="n">
        <v>29.1</v>
      </c>
      <c r="P27" s="315" t="n">
        <v>202</v>
      </c>
      <c r="Q27" s="315" t="n">
        <v>8</v>
      </c>
      <c r="R27" s="315" t="n">
        <v>151</v>
      </c>
      <c r="S27" s="315" t="n">
        <v>8</v>
      </c>
      <c r="T27" s="315" t="n">
        <v>54</v>
      </c>
      <c r="U27" s="315" t="n">
        <v>0</v>
      </c>
    </row>
    <row r="28" s="268" customFormat="true" ht="14.45" hidden="false" customHeight="true" outlineLevel="0" collapsed="false">
      <c r="A28" s="312"/>
      <c r="B28" s="317" t="n">
        <v>9</v>
      </c>
      <c r="C28" s="308" t="n">
        <v>240</v>
      </c>
      <c r="D28" s="308" t="n">
        <v>7713</v>
      </c>
      <c r="E28" s="314" t="str">
        <f aca="false">IF(F28&lt;0,"△","")</f>
        <v>△</v>
      </c>
      <c r="F28" s="306" t="n">
        <v>-36.2</v>
      </c>
      <c r="G28" s="314" t="str">
        <f aca="false">IF(H28&lt;0,"△","")</f>
        <v/>
      </c>
      <c r="H28" s="306" t="n">
        <v>1371.9</v>
      </c>
      <c r="I28" s="307" t="n">
        <v>0.01</v>
      </c>
      <c r="J28" s="307" t="n">
        <v>0.05</v>
      </c>
      <c r="K28" s="308" t="n">
        <v>231</v>
      </c>
      <c r="L28" s="309" t="n">
        <v>96.3</v>
      </c>
      <c r="M28" s="310" t="n">
        <v>193</v>
      </c>
      <c r="N28" s="315" t="n">
        <v>38</v>
      </c>
      <c r="O28" s="316" t="n">
        <v>16.5</v>
      </c>
      <c r="P28" s="315" t="n">
        <v>7700</v>
      </c>
      <c r="Q28" s="315" t="n">
        <v>9</v>
      </c>
      <c r="R28" s="315" t="n">
        <v>13</v>
      </c>
      <c r="S28" s="315" t="n">
        <v>5</v>
      </c>
      <c r="T28" s="315" t="n">
        <v>58</v>
      </c>
      <c r="U28" s="315" t="n">
        <v>1</v>
      </c>
    </row>
    <row r="29" s="268" customFormat="true" ht="6" hidden="false" customHeight="true" outlineLevel="0" collapsed="false">
      <c r="A29" s="312"/>
      <c r="B29" s="313"/>
      <c r="C29" s="308"/>
      <c r="D29" s="308"/>
      <c r="E29" s="318"/>
      <c r="F29" s="306"/>
      <c r="G29" s="318"/>
      <c r="H29" s="306"/>
      <c r="I29" s="307"/>
      <c r="J29" s="307"/>
      <c r="K29" s="308"/>
      <c r="L29" s="309"/>
      <c r="M29" s="310"/>
      <c r="N29" s="315"/>
      <c r="O29" s="316"/>
      <c r="P29" s="315"/>
      <c r="Q29" s="315"/>
      <c r="R29" s="315"/>
      <c r="S29" s="315"/>
      <c r="T29" s="315"/>
      <c r="U29" s="315"/>
    </row>
    <row r="30" s="268" customFormat="true" ht="14.45" hidden="false" customHeight="true" outlineLevel="0" collapsed="false">
      <c r="A30" s="312"/>
      <c r="B30" s="317" t="n">
        <v>10</v>
      </c>
      <c r="C30" s="308" t="n">
        <v>139</v>
      </c>
      <c r="D30" s="308" t="n">
        <v>338</v>
      </c>
      <c r="E30" s="314" t="str">
        <f aca="false">IF(F30&lt;0,"△","")</f>
        <v>△</v>
      </c>
      <c r="F30" s="306" t="n">
        <v>-30.2</v>
      </c>
      <c r="G30" s="314" t="str">
        <f aca="false">IF(H30&lt;0,"△","")</f>
        <v>△</v>
      </c>
      <c r="H30" s="306" t="n">
        <v>-34.4</v>
      </c>
      <c r="I30" s="307" t="n">
        <v>0.01</v>
      </c>
      <c r="J30" s="307" t="n">
        <v>0</v>
      </c>
      <c r="K30" s="308" t="n">
        <v>131</v>
      </c>
      <c r="L30" s="309" t="n">
        <v>94.2</v>
      </c>
      <c r="M30" s="310" t="n">
        <v>77</v>
      </c>
      <c r="N30" s="315" t="n">
        <v>54</v>
      </c>
      <c r="O30" s="316" t="n">
        <v>41.2</v>
      </c>
      <c r="P30" s="315" t="n">
        <v>309</v>
      </c>
      <c r="Q30" s="315" t="n">
        <v>8</v>
      </c>
      <c r="R30" s="315" t="n">
        <v>28</v>
      </c>
      <c r="S30" s="315" t="n">
        <v>8</v>
      </c>
      <c r="T30" s="315" t="n">
        <v>51</v>
      </c>
      <c r="U30" s="315" t="n">
        <v>1</v>
      </c>
    </row>
    <row r="31" s="268" customFormat="true" ht="14.45" hidden="false" customHeight="true" outlineLevel="0" collapsed="false">
      <c r="A31" s="312"/>
      <c r="B31" s="317" t="n">
        <v>11</v>
      </c>
      <c r="C31" s="308" t="n">
        <v>260</v>
      </c>
      <c r="D31" s="308" t="n">
        <v>1375</v>
      </c>
      <c r="E31" s="314" t="str">
        <f aca="false">IF(F31&lt;0,"△","")</f>
        <v/>
      </c>
      <c r="F31" s="306" t="n">
        <v>39.8</v>
      </c>
      <c r="G31" s="314" t="str">
        <f aca="false">IF(H31&lt;0,"△","")</f>
        <v/>
      </c>
      <c r="H31" s="306" t="n">
        <v>816.7</v>
      </c>
      <c r="I31" s="307" t="n">
        <v>0.01</v>
      </c>
      <c r="J31" s="307" t="n">
        <v>0.01</v>
      </c>
      <c r="K31" s="308" t="n">
        <v>250</v>
      </c>
      <c r="L31" s="309" t="n">
        <v>96.2</v>
      </c>
      <c r="M31" s="310" t="n">
        <v>186</v>
      </c>
      <c r="N31" s="315" t="n">
        <v>64</v>
      </c>
      <c r="O31" s="316" t="n">
        <v>25.6</v>
      </c>
      <c r="P31" s="315" t="n">
        <v>1364</v>
      </c>
      <c r="Q31" s="315" t="n">
        <v>10</v>
      </c>
      <c r="R31" s="315" t="n">
        <v>11</v>
      </c>
      <c r="S31" s="315" t="n">
        <v>12</v>
      </c>
      <c r="T31" s="315" t="n">
        <v>61</v>
      </c>
      <c r="U31" s="315" t="n">
        <v>0</v>
      </c>
    </row>
    <row r="32" s="268" customFormat="true" ht="14.45" hidden="false" customHeight="true" outlineLevel="0" collapsed="false">
      <c r="A32" s="312"/>
      <c r="B32" s="317" t="n">
        <v>12</v>
      </c>
      <c r="C32" s="308" t="n">
        <v>127</v>
      </c>
      <c r="D32" s="308" t="n">
        <v>356</v>
      </c>
      <c r="E32" s="314" t="str">
        <f aca="false">IF(F32&lt;0,"△","")</f>
        <v>△</v>
      </c>
      <c r="F32" s="306" t="n">
        <v>-28.2</v>
      </c>
      <c r="G32" s="314" t="str">
        <f aca="false">IF(H32&lt;0,"△","")</f>
        <v/>
      </c>
      <c r="H32" s="306" t="n">
        <v>28.5</v>
      </c>
      <c r="I32" s="307" t="n">
        <v>0.01</v>
      </c>
      <c r="J32" s="307" t="n">
        <v>0</v>
      </c>
      <c r="K32" s="308" t="n">
        <v>117</v>
      </c>
      <c r="L32" s="309" t="n">
        <v>92.1</v>
      </c>
      <c r="M32" s="310" t="n">
        <v>69</v>
      </c>
      <c r="N32" s="315" t="n">
        <v>48</v>
      </c>
      <c r="O32" s="316" t="n">
        <v>41</v>
      </c>
      <c r="P32" s="315" t="n">
        <v>268</v>
      </c>
      <c r="Q32" s="315" t="n">
        <v>10</v>
      </c>
      <c r="R32" s="315" t="n">
        <v>88</v>
      </c>
      <c r="S32" s="315" t="n">
        <v>7</v>
      </c>
      <c r="T32" s="315" t="n">
        <v>48</v>
      </c>
      <c r="U32" s="315" t="n">
        <v>1</v>
      </c>
    </row>
    <row r="33" s="268" customFormat="true" ht="5.1" hidden="false" customHeight="true" outlineLevel="0" collapsed="false">
      <c r="A33" s="319"/>
      <c r="B33" s="320"/>
      <c r="C33" s="321"/>
      <c r="D33" s="321"/>
      <c r="E33" s="322"/>
      <c r="F33" s="323"/>
      <c r="G33" s="322"/>
      <c r="H33" s="323"/>
      <c r="I33" s="324"/>
      <c r="J33" s="324"/>
      <c r="K33" s="325"/>
      <c r="L33" s="323"/>
      <c r="M33" s="326"/>
      <c r="N33" s="327"/>
      <c r="O33" s="327"/>
      <c r="P33" s="327"/>
      <c r="Q33" s="327"/>
      <c r="R33" s="327"/>
      <c r="S33" s="327"/>
      <c r="T33" s="327"/>
      <c r="U33" s="328"/>
    </row>
    <row r="34" customFormat="false" ht="14.25" hidden="false" customHeight="true" outlineLevel="0" collapsed="false">
      <c r="A34" s="329" t="s">
        <v>357</v>
      </c>
    </row>
    <row r="35" customFormat="false" ht="14.25" hidden="false" customHeight="true" outlineLevel="0" collapsed="false"/>
    <row r="36" customFormat="false" ht="14.25" hidden="false" customHeight="true" outlineLevel="0" collapsed="false"/>
  </sheetData>
  <mergeCells count="20">
    <mergeCell ref="N4:P5"/>
    <mergeCell ref="Q4:S5"/>
    <mergeCell ref="T4:U6"/>
    <mergeCell ref="A5:B8"/>
    <mergeCell ref="C5:J6"/>
    <mergeCell ref="K6:P6"/>
    <mergeCell ref="Q6:S6"/>
    <mergeCell ref="C7:C8"/>
    <mergeCell ref="D7:D8"/>
    <mergeCell ref="E7:H7"/>
    <mergeCell ref="I7:J7"/>
    <mergeCell ref="K7:K8"/>
    <mergeCell ref="P7:P8"/>
    <mergeCell ref="Q7:Q8"/>
    <mergeCell ref="R7:R8"/>
    <mergeCell ref="S7:S8"/>
    <mergeCell ref="T7:T8"/>
    <mergeCell ref="U7:U8"/>
    <mergeCell ref="E8:F8"/>
    <mergeCell ref="G8:H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/>
  <dc:description/>
  <dc:language>en-US</dc:language>
  <cp:lastModifiedBy>hp-admin</cp:lastModifiedBy>
  <cp:lastPrinted>2015-03-11T00:46:27Z</cp:lastPrinted>
  <dcterms:modified xsi:type="dcterms:W3CDTF">2017-03-23T09:40:51Z</dcterms:modified>
  <cp:revision>0</cp:revision>
  <dc:subject/>
  <dc:title/>
</cp:coreProperties>
</file>