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3-1全国（資本金別・原因別）" sheetId="1" state="visible" r:id="rId2"/>
    <sheet name="3-1全国（業種別）" sheetId="2" state="visible" r:id="rId3"/>
    <sheet name="3-2東京（資本金別・原因別）" sheetId="3" state="visible" r:id="rId4"/>
    <sheet name="3-2東京（業種別）" sheetId="4" state="visible" r:id="rId5"/>
    <sheet name="3-3大阪（資本金別・原因別）" sheetId="5" state="visible" r:id="rId6"/>
    <sheet name="3-3大阪（業種別）" sheetId="6" state="visible" r:id="rId7"/>
    <sheet name="3-4名古屋（資本金別・原因別）" sheetId="7" state="visible" r:id="rId8"/>
    <sheet name="3-4名古屋（業種別）" sheetId="8" state="visible" r:id="rId9"/>
    <sheet name="図表18" sheetId="9" state="visible" r:id="rId10"/>
    <sheet name="図表19" sheetId="10" state="visible" r:id="rId11"/>
    <sheet name="図表20" sheetId="11" state="visible" r:id="rId12"/>
    <sheet name="図表21" sheetId="12" state="visible" r:id="rId13"/>
    <sheet name="図表22" sheetId="13" state="visible" r:id="rId14"/>
  </sheets>
  <externalReferences>
    <externalReference r:id="rId15"/>
  </externalReferences>
  <definedNames>
    <definedName function="false" hidden="false" localSheetId="6" name="_xlnm.Print_Area" vbProcedure="false">'3-4名古屋（資本金別・原因別）'!$A$1:$AA$38</definedName>
    <definedName function="false" hidden="false" name="a" vbProcedure="false">[1]!a</definedName>
    <definedName function="false" hidden="false" name="aa" vbProcedure="false">[1]!aa</definedName>
    <definedName function="false" hidden="false" name="aaa" vbProcedure="false">[1]!aaa</definedName>
    <definedName function="false" hidden="false" name="aaaa" vbProcedure="false">[1]!aaaa</definedName>
    <definedName function="false" hidden="false" name="b" vbProcedure="false">[1]!b</definedName>
    <definedName function="false" hidden="false" name="bb" vbProcedure="false">[1]!bb</definedName>
    <definedName function="false" hidden="false" name="bbbb" vbProcedure="false">[1]!bbbb</definedName>
    <definedName function="false" hidden="false" name="あ" vbProcedure="false">あ</definedName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  <definedName function="false" hidden="false" name="ｺﾋﾟｰ" vbProcedure="false">[1]!ｺﾋﾟｰ</definedName>
    <definedName function="false" hidden="false" name="ｺﾋﾟｰ２" vbProcedure="false">[1]!ｺﾋﾟｰ２</definedName>
    <definedName function="false" hidden="false" localSheetId="0" name="クリアー" vbProcedure="false">クリアー</definedName>
    <definedName function="false" hidden="false" localSheetId="0" name="プリント1" vbProcedure="false">プリント1</definedName>
    <definedName function="false" hidden="false" localSheetId="0" name="プリント2" vbProcedure="false">プリント2</definedName>
    <definedName function="false" hidden="false" localSheetId="0" name="プリント3" vbProcedure="false">プリント3</definedName>
    <definedName function="false" hidden="false" localSheetId="0" name="計数入力" vbProcedure="false">計数入力</definedName>
    <definedName function="false" hidden="false" localSheetId="0" name="読込み" vbProcedure="false">読込み</definedName>
    <definedName function="false" hidden="false" localSheetId="1" name="あ" vbProcedure="false">あ</definedName>
    <definedName function="false" hidden="false" localSheetId="1" name="クリアー" vbProcedure="false">クリアー</definedName>
    <definedName function="false" hidden="false" localSheetId="1" name="プリント1" vbProcedure="false">プリント1</definedName>
    <definedName function="false" hidden="false" localSheetId="1" name="プリント2" vbProcedure="false">プリント2</definedName>
    <definedName function="false" hidden="false" localSheetId="1" name="プリント3" vbProcedure="false">プリント3</definedName>
    <definedName function="false" hidden="false" localSheetId="1" name="計数入力" vbProcedure="false">計数入力</definedName>
    <definedName function="false" hidden="false" localSheetId="1" name="読込み" vbProcedure="false">読込み</definedName>
    <definedName function="false" hidden="false" localSheetId="2" name="a" vbProcedure="false">a</definedName>
    <definedName function="false" hidden="false" localSheetId="2" name="クリアー" vbProcedure="false">クリアー</definedName>
    <definedName function="false" hidden="false" localSheetId="2" name="プリント1" vbProcedure="false">プリント1</definedName>
    <definedName function="false" hidden="false" localSheetId="2" name="プリント2" vbProcedure="false">プリント2</definedName>
    <definedName function="false" hidden="false" localSheetId="2" name="プリント3" vbProcedure="false">プリント3</definedName>
    <definedName function="false" hidden="false" localSheetId="2" name="計数入力" vbProcedure="false">計数入力</definedName>
    <definedName function="false" hidden="false" localSheetId="2" name="読込み" vbProcedure="false">読込み</definedName>
    <definedName function="false" hidden="false" localSheetId="3" name="a" vbProcedure="false">a</definedName>
    <definedName function="false" hidden="false" localSheetId="3" name="クリアー" vbProcedure="false">クリアー</definedName>
    <definedName function="false" hidden="false" localSheetId="3" name="プリント1" vbProcedure="false">プリント1</definedName>
    <definedName function="false" hidden="false" localSheetId="3" name="プリント2" vbProcedure="false">プリント2</definedName>
    <definedName function="false" hidden="false" localSheetId="3" name="プリント3" vbProcedure="false">プリント3</definedName>
    <definedName function="false" hidden="false" localSheetId="3" name="計数入力" vbProcedure="false">計数入力</definedName>
    <definedName function="false" hidden="false" localSheetId="3" name="読込み" vbProcedure="false">読込み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aaa" vbProcedure="false">aaa</definedName>
    <definedName function="false" hidden="false" localSheetId="4" name="aaaa" vbProcedure="false">aaaa</definedName>
    <definedName function="false" hidden="false" localSheetId="4" name="b" vbProcedure="false">b</definedName>
    <definedName function="false" hidden="false" localSheetId="4" name="bb" vbProcedure="false">bb</definedName>
    <definedName function="false" hidden="false" localSheetId="4" name="bbbb" vbProcedure="false">bbbb</definedName>
    <definedName function="false" hidden="false" localSheetId="4" name="クリアー" vbProcedure="false">クリアー</definedName>
    <definedName function="false" hidden="false" localSheetId="4" name="プリント1" vbProcedure="false">プリント1</definedName>
    <definedName function="false" hidden="false" localSheetId="4" name="プリント2" vbProcedure="false">プリント2</definedName>
    <definedName function="false" hidden="false" localSheetId="4" name="プリント3" vbProcedure="false">プリント3</definedName>
    <definedName function="false" hidden="false" localSheetId="4" name="計数入力" vbProcedure="false">計数入力</definedName>
    <definedName function="false" hidden="false" localSheetId="4" name="読込み" vbProcedure="false">読込み</definedName>
    <definedName function="false" hidden="false" localSheetId="4" name="ｺﾋﾟｰ" vbProcedure="false">ｺﾋﾟｰ</definedName>
    <definedName function="false" hidden="false" localSheetId="4" name="ｺﾋﾟｰ２" vbProcedure="false">ｺﾋﾟｰ２</definedName>
    <definedName function="false" hidden="false" localSheetId="6" name="a" vbProcedure="false">a</definedName>
    <definedName function="false" hidden="false" localSheetId="6" name="aa" vbProcedure="false">aa</definedName>
    <definedName function="false" hidden="false" localSheetId="6" name="aaa" vbProcedure="false">aaa</definedName>
    <definedName function="false" hidden="false" localSheetId="6" name="aaaa" vbProcedure="false">aaaa</definedName>
    <definedName function="false" hidden="false" localSheetId="6" name="b" vbProcedure="false">b</definedName>
    <definedName function="false" hidden="false" localSheetId="6" name="bb" vbProcedure="false">bb</definedName>
    <definedName function="false" hidden="false" localSheetId="6" name="bbbb" vbProcedure="false">bbbb</definedName>
    <definedName function="false" hidden="false" localSheetId="6" name="クリアー" vbProcedure="false">クリアー</definedName>
    <definedName function="false" hidden="false" localSheetId="6" name="プリント1" vbProcedure="false">プリント1</definedName>
    <definedName function="false" hidden="false" localSheetId="6" name="プリント2" vbProcedure="false">プリント2</definedName>
    <definedName function="false" hidden="false" localSheetId="6" name="プリント3" vbProcedure="false">プリント3</definedName>
    <definedName function="false" hidden="false" localSheetId="6" name="計数入力" vbProcedure="false">計数入力</definedName>
    <definedName function="false" hidden="false" localSheetId="6" name="読込み" vbProcedure="false">読込み</definedName>
    <definedName function="false" hidden="false" localSheetId="6" name="ｺﾋﾟｰ" vbProcedure="false">ｺﾋﾟｰ</definedName>
    <definedName function="false" hidden="false" localSheetId="6" name="ｺﾋﾟｰ２" vbProcedure="false">ｺﾋﾟｰ２</definedName>
    <definedName function="false" hidden="false" localSheetId="7" name="a" vbProcedure="false">a</definedName>
    <definedName function="false" hidden="false" localSheetId="7" name="aa" vbProcedure="false">aa</definedName>
    <definedName function="false" hidden="false" localSheetId="7" name="aaa" vbProcedure="false">aaa</definedName>
    <definedName function="false" hidden="false" localSheetId="7" name="aaaa" vbProcedure="false">aaaa</definedName>
    <definedName function="false" hidden="false" localSheetId="7" name="b" vbProcedure="false">b</definedName>
    <definedName function="false" hidden="false" localSheetId="7" name="bb" vbProcedure="false">bb</definedName>
    <definedName function="false" hidden="false" localSheetId="7" name="bbbb" vbProcedure="false">bbbb</definedName>
    <definedName function="false" hidden="false" localSheetId="7" name="クリアー" vbProcedure="false">クリアー</definedName>
    <definedName function="false" hidden="false" localSheetId="7" name="プリント1" vbProcedure="false">プリント1</definedName>
    <definedName function="false" hidden="false" localSheetId="7" name="プリント2" vbProcedure="false">プリント2</definedName>
    <definedName function="false" hidden="false" localSheetId="7" name="プリント3" vbProcedure="false">プリント3</definedName>
    <definedName function="false" hidden="false" localSheetId="7" name="計数入力" vbProcedure="false">計数入力</definedName>
    <definedName function="false" hidden="false" localSheetId="7" name="読込み" vbProcedure="false">読込み</definedName>
    <definedName function="false" hidden="false" localSheetId="7" name="ｺﾋﾟｰ" vbProcedure="false">ｺﾋﾟｰ</definedName>
    <definedName function="false" hidden="false" localSheetId="7" name="ｺﾋﾟｰ２" vbProcedure="false">ｺﾋﾟｰ２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73">
  <si>
    <r>
      <rPr>
        <b val="true"/>
        <sz val="14"/>
        <rFont val="ＭＳ Ｐ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全国法人取引停止処分者の負債状況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原因別</t>
    </r>
  </si>
  <si>
    <t xml:space="preserve">（単位：件、百万円、％）</t>
  </si>
  <si>
    <t xml:space="preserve">（単位：件）</t>
  </si>
  <si>
    <t xml:space="preserve">資             本              金              別</t>
  </si>
  <si>
    <t xml:space="preserve">（参考）取引停止処分者件数中</t>
  </si>
  <si>
    <t xml:space="preserve">コスト高・
人手不足・
採算悪化</t>
  </si>
  <si>
    <t xml:space="preserve">関連企業
倒  産  の
波　    及</t>
  </si>
  <si>
    <t xml:space="preserve">年 月 中</t>
  </si>
  <si>
    <r>
      <rPr>
        <sz val="8.5"/>
        <rFont val="Noto Sans"/>
        <family val="2"/>
      </rPr>
      <t xml:space="preserve">対前年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同月</t>
    </r>
    <r>
      <rPr>
        <sz val="8.5"/>
        <rFont val="ＭＳ Ｐ明朝"/>
        <family val="1"/>
        <charset val="128"/>
      </rPr>
      <t xml:space="preserve">)
</t>
    </r>
    <r>
      <rPr>
        <sz val="8.5"/>
        <rFont val="Noto Sans"/>
        <family val="2"/>
      </rPr>
      <t xml:space="preserve">増減（△）率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
未　　満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～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～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～</t>
    </r>
  </si>
  <si>
    <t xml:space="preserve">  </t>
  </si>
  <si>
    <t xml:space="preserve">負 債 金 額</t>
  </si>
  <si>
    <t xml:space="preserve">資本金</t>
  </si>
  <si>
    <t xml:space="preserve">個  人
（非企業）</t>
  </si>
  <si>
    <t xml:space="preserve">在庫投資</t>
  </si>
  <si>
    <t xml:space="preserve">設備投資</t>
  </si>
  <si>
    <t xml:space="preserve">売上不振</t>
  </si>
  <si>
    <t xml:space="preserve">売 上 金</t>
  </si>
  <si>
    <t xml:space="preserve">融手操作</t>
  </si>
  <si>
    <t xml:space="preserve">高利金融</t>
  </si>
  <si>
    <t xml:space="preserve">そ の 他</t>
  </si>
  <si>
    <t xml:space="preserve">合  計</t>
  </si>
  <si>
    <t xml:space="preserve">合    計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億円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超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個人企業</t>
  </si>
  <si>
    <t xml:space="preserve">過      大</t>
  </si>
  <si>
    <t xml:space="preserve">回収困難</t>
  </si>
  <si>
    <t xml:space="preserve">未    満</t>
  </si>
  <si>
    <t xml:space="preserve">以    下</t>
  </si>
  <si>
    <t xml:space="preserve">未満の法人</t>
  </si>
  <si>
    <t xml:space="preserve">平成</t>
  </si>
  <si>
    <t xml:space="preserve">B 12,160</t>
  </si>
  <si>
    <t xml:space="preserve">B </t>
  </si>
  <si>
    <t xml:space="preserve">B    298</t>
  </si>
  <si>
    <t xml:space="preserve">B    200</t>
  </si>
  <si>
    <t xml:space="preserve">B    188</t>
  </si>
  <si>
    <t xml:space="preserve">B 3,185,417</t>
  </si>
  <si>
    <t xml:space="preserve">B     143</t>
  </si>
  <si>
    <t xml:space="preserve">B     481</t>
  </si>
  <si>
    <t xml:space="preserve">B   7,289</t>
  </si>
  <si>
    <t xml:space="preserve">B   1,493</t>
  </si>
  <si>
    <t xml:space="preserve">B   1,062</t>
  </si>
  <si>
    <t xml:space="preserve">B     608</t>
  </si>
  <si>
    <t xml:space="preserve">B     580</t>
  </si>
  <si>
    <t xml:space="preserve">B   2,932</t>
  </si>
  <si>
    <t xml:space="preserve">B   2,393</t>
  </si>
  <si>
    <t xml:space="preserve">B  16,981</t>
  </si>
  <si>
    <t xml:space="preserve">△</t>
  </si>
  <si>
    <r>
      <rPr>
        <b val="true"/>
        <sz val="11"/>
        <rFont val="Noto Sans"/>
        <family val="2"/>
      </rPr>
      <t xml:space="preserve">（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27.  1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に「中小企業基本法」が改正され､「中小企業者の範囲」が変更されたのに伴い､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資本金別件数」は､同法</t>
    </r>
  </si>
  <si>
    <r>
      <rPr>
        <sz val="10"/>
        <rFont val="Noto Sans"/>
        <family val="2"/>
      </rPr>
      <t xml:space="preserve">         に準拠して変更した。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以前の計数は､従来の範囲であ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以下また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超である。また､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従来､（参考）</t>
    </r>
  </si>
  <si>
    <r>
      <rPr>
        <sz val="10"/>
        <rFont val="Noto Sans"/>
        <family val="2"/>
      </rPr>
      <t xml:space="preserve">         計数であった「資本金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法人数」を「資本金別」､「原因別」､「業種別」の件数に組み入れた。これにより、従前の計数と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       以降の計数とは連続しないため､「Ｂ」表示した。</t>
  </si>
  <si>
    <r>
      <rPr>
        <sz val="10"/>
        <rFont val="ＭＳ Ｐ明朝"/>
        <family val="1"/>
        <charset val="128"/>
      </rPr>
      <t xml:space="preserve">       2. </t>
    </r>
    <r>
      <rPr>
        <sz val="10"/>
        <rFont val="Noto Sans"/>
        <family val="2"/>
      </rPr>
      <t xml:space="preserve">資本金区分では、卸売業中資本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超の法人および小売業・サービス業中資本金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万円超の法人は、資本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億円超の欄に計上。</t>
    </r>
  </si>
  <si>
    <r>
      <rPr>
        <sz val="10"/>
        <rFont val="ＭＳ Ｐ明朝"/>
        <family val="1"/>
        <charset val="128"/>
      </rPr>
      <t xml:space="preserve">       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負債金額は、負債金額不明で資本金が確認できるものについては、従来の「資本金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倍」を変更し、「資本金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倍」を</t>
    </r>
  </si>
  <si>
    <t xml:space="preserve">    　　負債金額とみなして算出している。</t>
  </si>
  <si>
    <r>
      <rPr>
        <sz val="10"/>
        <rFont val="Noto Sans"/>
        <family val="2"/>
      </rPr>
      <t xml:space="preserve">         〔注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は、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-4</t>
    </r>
    <r>
      <rPr>
        <sz val="10"/>
        <rFont val="Noto Sans"/>
        <family val="2"/>
      </rPr>
      <t xml:space="preserve">まで共通〕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業種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》参照</t>
    </r>
  </si>
  <si>
    <t xml:space="preserve">年月中</t>
  </si>
  <si>
    <t xml:space="preserve">製  造</t>
  </si>
  <si>
    <t xml:space="preserve">卸 売</t>
  </si>
  <si>
    <t xml:space="preserve">小 売</t>
  </si>
  <si>
    <t xml:space="preserve">建 設</t>
  </si>
  <si>
    <t xml:space="preserve">サー
ビス</t>
  </si>
  <si>
    <t xml:space="preserve">農林・
漁業・
水 産</t>
  </si>
  <si>
    <t xml:space="preserve">鉱 業</t>
  </si>
  <si>
    <t xml:space="preserve">不動産</t>
  </si>
  <si>
    <t xml:space="preserve">運 輸
・
通 信</t>
  </si>
  <si>
    <t xml:space="preserve">合   計</t>
  </si>
  <si>
    <t xml:space="preserve">木材・</t>
  </si>
  <si>
    <t xml:space="preserve">出 版</t>
  </si>
  <si>
    <t xml:space="preserve">石 油</t>
  </si>
  <si>
    <t xml:space="preserve">ゴ ム</t>
  </si>
  <si>
    <t xml:space="preserve">窯 業</t>
  </si>
  <si>
    <t xml:space="preserve">非 鉄</t>
  </si>
  <si>
    <t xml:space="preserve">金 属</t>
  </si>
  <si>
    <t xml:space="preserve">電 気</t>
  </si>
  <si>
    <t xml:space="preserve">輸 送</t>
  </si>
  <si>
    <t xml:space="preserve">精 密</t>
  </si>
  <si>
    <t xml:space="preserve">飲 食</t>
  </si>
  <si>
    <t xml:space="preserve">化 学</t>
  </si>
  <si>
    <t xml:space="preserve">鉱物・</t>
  </si>
  <si>
    <t xml:space="preserve">その他</t>
  </si>
  <si>
    <t xml:space="preserve">マー</t>
  </si>
  <si>
    <t xml:space="preserve">興 行</t>
  </si>
  <si>
    <t xml:space="preserve">食料品</t>
  </si>
  <si>
    <t xml:space="preserve">繊維品</t>
  </si>
  <si>
    <t xml:space="preserve">パルプ</t>
  </si>
  <si>
    <t xml:space="preserve">・</t>
  </si>
  <si>
    <t xml:space="preserve">鉄 鋼</t>
  </si>
  <si>
    <t xml:space="preserve">機 械</t>
  </si>
  <si>
    <t xml:space="preserve">繊 維</t>
  </si>
  <si>
    <t xml:space="preserve">建 材</t>
  </si>
  <si>
    <t xml:space="preserve">飲食店</t>
  </si>
  <si>
    <t xml:space="preserve">ケッ</t>
  </si>
  <si>
    <t xml:space="preserve">修理業</t>
  </si>
  <si>
    <t xml:space="preserve">・紙</t>
  </si>
  <si>
    <t xml:space="preserve">印 刷</t>
  </si>
  <si>
    <t xml:space="preserve">精 製</t>
  </si>
  <si>
    <t xml:space="preserve">皮 革</t>
  </si>
  <si>
    <t xml:space="preserve">土 石</t>
  </si>
  <si>
    <t xml:space="preserve">製 品</t>
  </si>
  <si>
    <t xml:space="preserve">機 器</t>
  </si>
  <si>
    <t xml:space="preserve">料 品</t>
  </si>
  <si>
    <t xml:space="preserve">薬 品</t>
  </si>
  <si>
    <t xml:space="preserve">材 料</t>
  </si>
  <si>
    <t xml:space="preserve">   ト</t>
  </si>
  <si>
    <t xml:space="preserve">旅 館</t>
  </si>
  <si>
    <t xml:space="preserve">B 2,406</t>
  </si>
  <si>
    <t xml:space="preserve">B 166</t>
  </si>
  <si>
    <t xml:space="preserve">B 271</t>
  </si>
  <si>
    <t xml:space="preserve">B 172</t>
  </si>
  <si>
    <t xml:space="preserve">B 391</t>
  </si>
  <si>
    <t xml:space="preserve">B  74</t>
  </si>
  <si>
    <r>
      <rPr>
        <b val="true"/>
        <sz val="11"/>
        <rFont val="ＭＳ Ｐゴシック"/>
        <family val="3"/>
        <charset val="128"/>
      </rPr>
      <t xml:space="preserve">B  </t>
    </r>
    <r>
      <rPr>
        <b val="true"/>
        <sz val="11"/>
        <rFont val="Noto Sans"/>
        <family val="2"/>
      </rPr>
      <t xml:space="preserve">－</t>
    </r>
  </si>
  <si>
    <t xml:space="preserve">B  50</t>
  </si>
  <si>
    <t xml:space="preserve">B  59</t>
  </si>
  <si>
    <t xml:space="preserve">B  92</t>
  </si>
  <si>
    <t xml:space="preserve">B  21</t>
  </si>
  <si>
    <t xml:space="preserve">B 311</t>
  </si>
  <si>
    <t xml:space="preserve">B 204</t>
  </si>
  <si>
    <t xml:space="preserve">B 124</t>
  </si>
  <si>
    <t xml:space="preserve">B  42</t>
  </si>
  <si>
    <t xml:space="preserve">B  75</t>
  </si>
  <si>
    <t xml:space="preserve">B 1,294</t>
  </si>
  <si>
    <t xml:space="preserve">B 200</t>
  </si>
  <si>
    <t xml:space="preserve">B 270</t>
  </si>
  <si>
    <t xml:space="preserve">B  30</t>
  </si>
  <si>
    <t xml:space="preserve">B 175</t>
  </si>
  <si>
    <t xml:space="preserve">B  39</t>
  </si>
  <si>
    <t xml:space="preserve">B  49</t>
  </si>
  <si>
    <t xml:space="preserve">B 112</t>
  </si>
  <si>
    <t xml:space="preserve">B 2,067</t>
  </si>
  <si>
    <t xml:space="preserve">B 262</t>
  </si>
  <si>
    <t xml:space="preserve">B  55</t>
  </si>
  <si>
    <t xml:space="preserve">B 4,033</t>
  </si>
  <si>
    <t xml:space="preserve">B 1,311</t>
  </si>
  <si>
    <t xml:space="preserve">B  73</t>
  </si>
  <si>
    <t xml:space="preserve">B 109</t>
  </si>
  <si>
    <t xml:space="preserve">B  53</t>
  </si>
  <si>
    <t xml:space="preserve">B  12</t>
  </si>
  <si>
    <t xml:space="preserve">B 417</t>
  </si>
  <si>
    <t xml:space="preserve">B 481</t>
  </si>
  <si>
    <r>
      <rPr>
        <sz val="10"/>
        <rFont val="Noto Sans"/>
        <family val="2"/>
      </rPr>
      <t xml:space="preserve">（注） 業種の大項目（製造業など）および合計は、「その他」を含んだ件数である。以下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-4</t>
    </r>
    <r>
      <rPr>
        <sz val="10"/>
        <rFont val="Noto Sans"/>
        <family val="2"/>
      </rPr>
      <t xml:space="preserve">まで共通。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原因別</t>
    </r>
  </si>
  <si>
    <t xml:space="preserve">B  3,911</t>
  </si>
  <si>
    <t xml:space="preserve">B</t>
  </si>
  <si>
    <t xml:space="preserve">B    170</t>
  </si>
  <si>
    <t xml:space="preserve">B      71</t>
  </si>
  <si>
    <t xml:space="preserve">B      87</t>
  </si>
  <si>
    <t xml:space="preserve">B   982,256</t>
  </si>
  <si>
    <t xml:space="preserve">B       48</t>
  </si>
  <si>
    <t xml:space="preserve">B     107</t>
  </si>
  <si>
    <t xml:space="preserve">B   2,012</t>
  </si>
  <si>
    <t xml:space="preserve">B     431</t>
  </si>
  <si>
    <t xml:space="preserve">B     348</t>
  </si>
  <si>
    <t xml:space="preserve">B     137</t>
  </si>
  <si>
    <t xml:space="preserve">B     111</t>
  </si>
  <si>
    <t xml:space="preserve">B     754</t>
  </si>
  <si>
    <t xml:space="preserve">B   1,085</t>
  </si>
  <si>
    <t xml:space="preserve">B   5,033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東京・業種別</t>
    </r>
  </si>
  <si>
    <t xml:space="preserve">B 954</t>
  </si>
  <si>
    <t xml:space="preserve">B 100</t>
  </si>
  <si>
    <t xml:space="preserve">B 215</t>
  </si>
  <si>
    <t xml:space="preserve">B  51</t>
  </si>
  <si>
    <t xml:space="preserve">B  25</t>
  </si>
  <si>
    <t xml:space="preserve">B  17</t>
  </si>
  <si>
    <t xml:space="preserve">B  23</t>
  </si>
  <si>
    <t xml:space="preserve">B   3</t>
  </si>
  <si>
    <t xml:space="preserve">B 121</t>
  </si>
  <si>
    <t xml:space="preserve">B  77</t>
  </si>
  <si>
    <t xml:space="preserve">B  52</t>
  </si>
  <si>
    <t xml:space="preserve">B 328</t>
  </si>
  <si>
    <t xml:space="preserve">B 101</t>
  </si>
  <si>
    <t xml:space="preserve">B  10</t>
  </si>
  <si>
    <t xml:space="preserve">B  28</t>
  </si>
  <si>
    <t xml:space="preserve">B  16</t>
  </si>
  <si>
    <t xml:space="preserve">B   9</t>
  </si>
  <si>
    <t xml:space="preserve">B  22</t>
  </si>
  <si>
    <t xml:space="preserve">B 718</t>
  </si>
  <si>
    <t xml:space="preserve">B 108</t>
  </si>
  <si>
    <t xml:space="preserve">B   7</t>
  </si>
  <si>
    <t xml:space="preserve">B1,104</t>
  </si>
  <si>
    <t xml:space="preserve">B 494</t>
  </si>
  <si>
    <t xml:space="preserve">B  14</t>
  </si>
  <si>
    <t xml:space="preserve">B  11</t>
  </si>
  <si>
    <t xml:space="preserve">B   2</t>
  </si>
  <si>
    <t xml:space="preserve">B 162</t>
  </si>
  <si>
    <t xml:space="preserve">B 122</t>
  </si>
  <si>
    <t xml:space="preserve">B3,911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原因別</t>
    </r>
  </si>
  <si>
    <t xml:space="preserve">B  1,489</t>
  </si>
  <si>
    <t xml:space="preserve">B      36</t>
  </si>
  <si>
    <t xml:space="preserve">B      38</t>
  </si>
  <si>
    <t xml:space="preserve">B      24</t>
  </si>
  <si>
    <t xml:space="preserve">B   716,726</t>
  </si>
  <si>
    <t xml:space="preserve">B       22</t>
  </si>
  <si>
    <t xml:space="preserve">B       60</t>
  </si>
  <si>
    <t xml:space="preserve">B     896</t>
  </si>
  <si>
    <t xml:space="preserve">B     156</t>
  </si>
  <si>
    <t xml:space="preserve">B      141</t>
  </si>
  <si>
    <t xml:space="preserve">B       76</t>
  </si>
  <si>
    <t xml:space="preserve">B       53</t>
  </si>
  <si>
    <t xml:space="preserve">B     265</t>
  </si>
  <si>
    <t xml:space="preserve">B     361</t>
  </si>
  <si>
    <t xml:space="preserve">B   2,030</t>
  </si>
  <si>
    <t xml:space="preserve">16</t>
  </si>
  <si>
    <t xml:space="preserve">17</t>
  </si>
  <si>
    <t xml:space="preserve">18</t>
  </si>
  <si>
    <t xml:space="preserve">19</t>
  </si>
  <si>
    <t xml:space="preserve">21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大阪・業種別</t>
    </r>
  </si>
  <si>
    <t xml:space="preserve">B 355</t>
  </si>
  <si>
    <t xml:space="preserve">B  15</t>
  </si>
  <si>
    <t xml:space="preserve">B  20</t>
  </si>
  <si>
    <t xml:space="preserve">B   5</t>
  </si>
  <si>
    <t xml:space="preserve">B   1</t>
  </si>
  <si>
    <t xml:space="preserve">B   4</t>
  </si>
  <si>
    <t xml:space="preserve">B  70</t>
  </si>
  <si>
    <t xml:space="preserve">B  46</t>
  </si>
  <si>
    <t xml:space="preserve">B 235</t>
  </si>
  <si>
    <t xml:space="preserve">B  27</t>
  </si>
  <si>
    <t xml:space="preserve">B  13</t>
  </si>
  <si>
    <t xml:space="preserve">B  33</t>
  </si>
  <si>
    <t xml:space="preserve">B 174</t>
  </si>
  <si>
    <t xml:space="preserve">B 423</t>
  </si>
  <si>
    <t xml:space="preserve">B 151</t>
  </si>
  <si>
    <t xml:space="preserve">B  72</t>
  </si>
  <si>
    <t xml:space="preserve">B1,489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・資本金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》参照</t>
    </r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・原因別</t>
    </r>
  </si>
  <si>
    <t xml:space="preserve">関連企業
倒 産 の
波　   及</t>
  </si>
  <si>
    <t xml:space="preserve">B    645</t>
  </si>
  <si>
    <t xml:space="preserve"> B</t>
  </si>
  <si>
    <t xml:space="preserve">B       9</t>
  </si>
  <si>
    <t xml:space="preserve">B      14</t>
  </si>
  <si>
    <t xml:space="preserve">B   161,983</t>
  </si>
  <si>
    <t xml:space="preserve">B        3</t>
  </si>
  <si>
    <t xml:space="preserve">B       30</t>
  </si>
  <si>
    <t xml:space="preserve">B     427</t>
  </si>
  <si>
    <t xml:space="preserve">B       89</t>
  </si>
  <si>
    <t xml:space="preserve">B       38</t>
  </si>
  <si>
    <t xml:space="preserve">B       23</t>
  </si>
  <si>
    <t xml:space="preserve">B     153</t>
  </si>
  <si>
    <t xml:space="preserve">B     101</t>
  </si>
  <si>
    <t xml:space="preserve">B     917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名古屋･業種別</t>
    </r>
  </si>
  <si>
    <t xml:space="preserve">B  18</t>
  </si>
  <si>
    <t xml:space="preserve">B   8</t>
  </si>
  <si>
    <t xml:space="preserve">B  93</t>
  </si>
  <si>
    <t xml:space="preserve">B  84</t>
  </si>
  <si>
    <t xml:space="preserve">B 190</t>
  </si>
  <si>
    <t xml:space="preserve">B  71</t>
  </si>
  <si>
    <t xml:space="preserve">B  6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－"/>
    <numFmt numFmtId="167" formatCode="[$-409]@"/>
    <numFmt numFmtId="168" formatCode="#,##0.0;#,##0.0"/>
    <numFmt numFmtId="169" formatCode="[$-409]General"/>
    <numFmt numFmtId="170" formatCode="0.0;&quot;△ &quot;0.0"/>
    <numFmt numFmtId="171" formatCode="@"/>
    <numFmt numFmtId="172" formatCode="[$-409]#,##0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8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5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4 2" xfId="23"/>
    <cellStyle name="桁区切り 5" xfId="24"/>
    <cellStyle name="桁区切り 5 2" xfId="25"/>
    <cellStyle name="桁区切り 5 3" xfId="26"/>
    <cellStyle name="桁区切り 6" xfId="27"/>
    <cellStyle name="桁区切り 6 2" xfId="28"/>
    <cellStyle name="桁区切り 6 3" xfId="29"/>
    <cellStyle name="桁区切り 6 4" xfId="30"/>
    <cellStyle name="桁区切り 6 5" xfId="31"/>
    <cellStyle name="桁区切り 7" xfId="32"/>
    <cellStyle name="桁区切り 7 2" xfId="33"/>
    <cellStyle name="桁区切り 7 3" xfId="34"/>
    <cellStyle name="標準 2" xfId="35"/>
    <cellStyle name="標準 3" xfId="36"/>
    <cellStyle name="標準 3 2" xfId="37"/>
    <cellStyle name="標準 4" xfId="38"/>
    <cellStyle name="標準 4 2" xfId="39"/>
    <cellStyle name="標準 4 3" xfId="40"/>
    <cellStyle name="標準 5" xfId="41"/>
    <cellStyle name="標準 5 2" xfId="42"/>
    <cellStyle name="標準 5 3" xfId="43"/>
    <cellStyle name="標準 6" xfId="44"/>
    <cellStyle name="標準 7" xfId="45"/>
    <cellStyle name="標準_3-1" xfId="46"/>
    <cellStyle name="標準_3-1_3-1取引停止処分者の状況（全国）" xfId="47"/>
    <cellStyle name="標準_3-1②_3-1取引停止処分者の状況（全国）" xfId="48"/>
    <cellStyle name="標準_3-2" xfId="49"/>
    <cellStyle name="標準_3-2②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1</xdr:row>
      <xdr:rowOff>18720</xdr:rowOff>
    </xdr:from>
    <xdr:to>
      <xdr:col>10</xdr:col>
      <xdr:colOff>389520</xdr:colOff>
      <xdr:row>27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08880" y="190080"/>
          <a:ext cx="725616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18720</xdr:rowOff>
    </xdr:from>
    <xdr:to>
      <xdr:col>10</xdr:col>
      <xdr:colOff>379080</xdr:colOff>
      <xdr:row>27</xdr:row>
      <xdr:rowOff>152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99160" y="190080"/>
          <a:ext cx="725544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18720</xdr:rowOff>
    </xdr:from>
    <xdr:to>
      <xdr:col>10</xdr:col>
      <xdr:colOff>379080</xdr:colOff>
      <xdr:row>27</xdr:row>
      <xdr:rowOff>1526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299160" y="190080"/>
          <a:ext cx="725544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8720</xdr:rowOff>
    </xdr:from>
    <xdr:to>
      <xdr:col>10</xdr:col>
      <xdr:colOff>399240</xdr:colOff>
      <xdr:row>27</xdr:row>
      <xdr:rowOff>1526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318960" y="190080"/>
          <a:ext cx="725580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1</xdr:row>
      <xdr:rowOff>18720</xdr:rowOff>
    </xdr:from>
    <xdr:to>
      <xdr:col>10</xdr:col>
      <xdr:colOff>389520</xdr:colOff>
      <xdr:row>27</xdr:row>
      <xdr:rowOff>15264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308880" y="190080"/>
          <a:ext cx="725616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ousa_03/&#12487;&#12473;&#12463;&#12488;&#12483;&#12503;/&#24180;&#22577;25&#24180;&#65288;&#25913;&#33391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改良前）1-1全国・年月別"/>
      <sheetName val="改良前）1-2全国・交換所別"/>
      <sheetName val="改良前）1-3東京・年月別"/>
      <sheetName val="改良前）1-4東京・手形種類別"/>
      <sheetName val="改良前）1-5大阪・年月別"/>
      <sheetName val="改良前）1-6大阪・手形種類別"/>
      <sheetName val="改良前）1-7名古屋・年月別"/>
      <sheetName val="改良前）1-8名古屋・手形種類別"/>
      <sheetName val="改良前）2-1全国・年月別"/>
      <sheetName val="改良前）2-4東京・年月別（不渡処理状況）"/>
      <sheetName val="改良前）3-1全国（資本金別・原因別）"/>
      <sheetName val="改良前）7-1年月別"/>
    </sheetNames>
    <definedNames>
      <definedName name="a" refersTo=""/>
      <definedName name="aa" refersTo=""/>
      <definedName name="aaa" refersTo=""/>
      <definedName name="aaaa" refersTo=""/>
      <definedName name="b" refersTo=""/>
      <definedName name="bb" refersTo=""/>
      <definedName name="bbbb" refersTo=""/>
      <definedName name="ｺﾋﾟｰ" refersTo=""/>
      <definedName name="ｺﾋﾟｰ２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49"/>
    <col collapsed="false" customWidth="true" hidden="false" outlineLevel="0" max="3" min="3" style="2" width="8.86"/>
    <col collapsed="false" customWidth="true" hidden="false" outlineLevel="0" max="4" min="4" style="2" width="3.62"/>
    <col collapsed="false" customWidth="true" hidden="false" outlineLevel="0" max="5" min="5" style="2" width="5.62"/>
    <col collapsed="false" customWidth="true" hidden="false" outlineLevel="0" max="10" min="6" style="2" width="8.86"/>
    <col collapsed="false" customWidth="true" hidden="false" outlineLevel="0" max="11" min="11" style="2" width="11.75"/>
    <col collapsed="false" customWidth="true" hidden="false" outlineLevel="0" max="13" min="12" style="2" width="8.86"/>
    <col collapsed="false" customWidth="true" hidden="false" outlineLevel="0" max="14" min="14" style="2" width="9.12"/>
    <col collapsed="false" customWidth="true" hidden="false" outlineLevel="0" max="15" min="15" style="2" width="5.62"/>
    <col collapsed="false" customWidth="true" hidden="false" outlineLevel="0" max="16" min="16" style="2" width="9.87"/>
    <col collapsed="false" customWidth="true" hidden="false" outlineLevel="0" max="25" min="17" style="2" width="9.75"/>
    <col collapsed="false" customWidth="true" hidden="false" outlineLevel="0" max="26" min="26" style="1" width="4.86"/>
    <col collapsed="false" customWidth="true" hidden="false" outlineLevel="0" max="27" min="27" style="1" width="5.49"/>
    <col collapsed="false" customWidth="false" hidden="false" outlineLevel="0" max="257" min="28" style="2" width="8.99"/>
  </cols>
  <sheetData>
    <row r="1" customFormat="false" ht="24.95" hidden="false" customHeight="true" outlineLevel="0" collapsed="false">
      <c r="A1" s="3" t="s">
        <v>0</v>
      </c>
    </row>
    <row r="2" s="4" customFormat="true" ht="24.95" hidden="false" customHeight="true" outlineLevel="0" collapsed="false">
      <c r="B2" s="5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6"/>
      <c r="N2" s="6"/>
      <c r="O2" s="8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3</v>
      </c>
      <c r="O3" s="8"/>
      <c r="Z3" s="13"/>
      <c r="AA3" s="14" t="s">
        <v>4</v>
      </c>
    </row>
    <row r="4" s="24" customFormat="true" ht="12" hidden="false" customHeight="true" outlineLevel="0" collapsed="false">
      <c r="A4" s="15"/>
      <c r="B4" s="15"/>
      <c r="C4" s="16" t="s">
        <v>5</v>
      </c>
      <c r="D4" s="16"/>
      <c r="E4" s="16"/>
      <c r="F4" s="16"/>
      <c r="G4" s="16"/>
      <c r="H4" s="16"/>
      <c r="I4" s="16"/>
      <c r="J4" s="16"/>
      <c r="K4" s="17"/>
      <c r="L4" s="18" t="s">
        <v>6</v>
      </c>
      <c r="M4" s="18"/>
      <c r="N4" s="18"/>
      <c r="O4" s="8"/>
      <c r="P4" s="19"/>
      <c r="Q4" s="20"/>
      <c r="R4" s="20"/>
      <c r="S4" s="21" t="s">
        <v>7</v>
      </c>
      <c r="T4" s="20"/>
      <c r="U4" s="21" t="s">
        <v>8</v>
      </c>
      <c r="V4" s="20"/>
      <c r="W4" s="20"/>
      <c r="X4" s="22"/>
      <c r="Y4" s="22"/>
      <c r="Z4" s="22"/>
      <c r="AA4" s="23"/>
    </row>
    <row r="5" s="24" customFormat="true" ht="12" hidden="false" customHeight="true" outlineLevel="0" collapsed="false">
      <c r="A5" s="25" t="s">
        <v>9</v>
      </c>
      <c r="B5" s="25"/>
      <c r="C5" s="26"/>
      <c r="D5" s="27" t="s">
        <v>10</v>
      </c>
      <c r="E5" s="27"/>
      <c r="F5" s="28" t="s">
        <v>11</v>
      </c>
      <c r="G5" s="29" t="s">
        <v>12</v>
      </c>
      <c r="H5" s="29" t="s">
        <v>13</v>
      </c>
      <c r="I5" s="29" t="s">
        <v>14</v>
      </c>
      <c r="J5" s="30" t="s">
        <v>15</v>
      </c>
      <c r="K5" s="31" t="s">
        <v>16</v>
      </c>
      <c r="L5" s="32" t="s">
        <v>17</v>
      </c>
      <c r="M5" s="33"/>
      <c r="N5" s="34" t="s">
        <v>18</v>
      </c>
      <c r="O5" s="8"/>
      <c r="P5" s="35" t="s">
        <v>19</v>
      </c>
      <c r="Q5" s="36" t="s">
        <v>20</v>
      </c>
      <c r="R5" s="37" t="s">
        <v>21</v>
      </c>
      <c r="S5" s="21"/>
      <c r="T5" s="36" t="s">
        <v>22</v>
      </c>
      <c r="U5" s="21"/>
      <c r="V5" s="37" t="s">
        <v>23</v>
      </c>
      <c r="W5" s="37" t="s">
        <v>24</v>
      </c>
      <c r="X5" s="37" t="s">
        <v>25</v>
      </c>
      <c r="Y5" s="37" t="s">
        <v>26</v>
      </c>
      <c r="Z5" s="38" t="s">
        <v>9</v>
      </c>
      <c r="AA5" s="38"/>
    </row>
    <row r="6" s="24" customFormat="true" ht="12" hidden="false" customHeight="true" outlineLevel="0" collapsed="false">
      <c r="A6" s="25"/>
      <c r="B6" s="25"/>
      <c r="C6" s="36" t="s">
        <v>27</v>
      </c>
      <c r="D6" s="27"/>
      <c r="E6" s="27"/>
      <c r="F6" s="28"/>
      <c r="G6" s="39" t="s">
        <v>28</v>
      </c>
      <c r="H6" s="29" t="s">
        <v>29</v>
      </c>
      <c r="I6" s="40" t="s">
        <v>30</v>
      </c>
      <c r="J6" s="41" t="s">
        <v>31</v>
      </c>
      <c r="K6" s="31"/>
      <c r="L6" s="42" t="s">
        <v>32</v>
      </c>
      <c r="M6" s="32" t="s">
        <v>33</v>
      </c>
      <c r="N6" s="34"/>
      <c r="O6" s="43"/>
      <c r="P6" s="35" t="s">
        <v>34</v>
      </c>
      <c r="Q6" s="36" t="s">
        <v>34</v>
      </c>
      <c r="R6" s="37"/>
      <c r="S6" s="37"/>
      <c r="T6" s="36" t="s">
        <v>35</v>
      </c>
      <c r="U6" s="21"/>
      <c r="V6" s="21"/>
      <c r="W6" s="21"/>
      <c r="X6" s="21"/>
      <c r="Y6" s="21"/>
      <c r="Z6" s="38"/>
      <c r="AA6" s="38"/>
    </row>
    <row r="7" s="24" customFormat="true" ht="12" hidden="false" customHeight="true" outlineLevel="0" collapsed="false">
      <c r="A7" s="44"/>
      <c r="B7" s="44"/>
      <c r="C7" s="45"/>
      <c r="D7" s="27"/>
      <c r="E7" s="27"/>
      <c r="F7" s="28"/>
      <c r="G7" s="46" t="s">
        <v>36</v>
      </c>
      <c r="H7" s="46" t="s">
        <v>36</v>
      </c>
      <c r="I7" s="46" t="s">
        <v>37</v>
      </c>
      <c r="J7" s="47"/>
      <c r="K7" s="48"/>
      <c r="L7" s="49" t="s">
        <v>38</v>
      </c>
      <c r="M7" s="50"/>
      <c r="N7" s="34"/>
      <c r="O7" s="51"/>
      <c r="P7" s="44"/>
      <c r="Q7" s="45"/>
      <c r="R7" s="45"/>
      <c r="S7" s="21"/>
      <c r="T7" s="52"/>
      <c r="U7" s="21"/>
      <c r="V7" s="45"/>
      <c r="W7" s="45"/>
      <c r="X7" s="45"/>
      <c r="Y7" s="45"/>
      <c r="Z7" s="45"/>
      <c r="AA7" s="44"/>
    </row>
    <row r="8" s="24" customFormat="true" ht="4.5" hidden="false" customHeight="true" outlineLevel="0" collapsed="false">
      <c r="A8" s="53"/>
      <c r="B8" s="53"/>
      <c r="C8" s="54"/>
      <c r="D8" s="55"/>
      <c r="E8" s="56"/>
      <c r="F8" s="57"/>
      <c r="G8" s="39"/>
      <c r="H8" s="39"/>
      <c r="I8" s="39"/>
      <c r="J8" s="58"/>
      <c r="K8" s="59"/>
      <c r="L8" s="60"/>
      <c r="M8" s="61"/>
      <c r="N8" s="58"/>
      <c r="O8" s="51"/>
      <c r="P8" s="62"/>
      <c r="Q8" s="54"/>
      <c r="R8" s="54"/>
      <c r="S8" s="54"/>
      <c r="T8" s="63"/>
      <c r="U8" s="54"/>
      <c r="V8" s="54"/>
      <c r="W8" s="54"/>
      <c r="X8" s="54"/>
      <c r="Y8" s="54"/>
      <c r="Z8" s="64"/>
      <c r="AA8" s="53"/>
    </row>
    <row r="9" s="73" customFormat="true" ht="12" hidden="false" customHeight="true" outlineLevel="0" collapsed="false">
      <c r="A9" s="65" t="s">
        <v>39</v>
      </c>
      <c r="B9" s="66" t="n">
        <v>12</v>
      </c>
      <c r="C9" s="67" t="s">
        <v>40</v>
      </c>
      <c r="D9" s="67" t="s">
        <v>41</v>
      </c>
      <c r="E9" s="68" t="n">
        <v>18.6</v>
      </c>
      <c r="F9" s="69" t="s">
        <v>42</v>
      </c>
      <c r="G9" s="69" t="n">
        <v>4782</v>
      </c>
      <c r="H9" s="69" t="n">
        <v>6692</v>
      </c>
      <c r="I9" s="69" t="s">
        <v>43</v>
      </c>
      <c r="J9" s="69" t="s">
        <v>44</v>
      </c>
      <c r="K9" s="69" t="s">
        <v>45</v>
      </c>
      <c r="L9" s="70" t="n">
        <v>14</v>
      </c>
      <c r="M9" s="70" t="n">
        <v>3614</v>
      </c>
      <c r="N9" s="70" t="n">
        <v>292</v>
      </c>
      <c r="O9" s="51"/>
      <c r="P9" s="71" t="s">
        <v>46</v>
      </c>
      <c r="Q9" s="69" t="s">
        <v>47</v>
      </c>
      <c r="R9" s="69" t="s">
        <v>48</v>
      </c>
      <c r="S9" s="69" t="s">
        <v>49</v>
      </c>
      <c r="T9" s="69" t="s">
        <v>50</v>
      </c>
      <c r="U9" s="69" t="s">
        <v>51</v>
      </c>
      <c r="V9" s="69" t="s">
        <v>52</v>
      </c>
      <c r="W9" s="69" t="s">
        <v>53</v>
      </c>
      <c r="X9" s="69" t="s">
        <v>54</v>
      </c>
      <c r="Y9" s="69" t="s">
        <v>55</v>
      </c>
      <c r="Z9" s="72" t="s">
        <v>39</v>
      </c>
      <c r="AA9" s="66" t="n">
        <v>12</v>
      </c>
    </row>
    <row r="10" s="73" customFormat="true" ht="12" hidden="false" customHeight="true" outlineLevel="0" collapsed="false">
      <c r="A10" s="74"/>
      <c r="B10" s="75" t="n">
        <v>13</v>
      </c>
      <c r="C10" s="76" t="n">
        <v>11693</v>
      </c>
      <c r="D10" s="77" t="s">
        <v>56</v>
      </c>
      <c r="E10" s="78" t="n">
        <v>-3.8</v>
      </c>
      <c r="F10" s="79" t="n">
        <v>254</v>
      </c>
      <c r="G10" s="80" t="n">
        <v>4268</v>
      </c>
      <c r="H10" s="80" t="n">
        <v>6856</v>
      </c>
      <c r="I10" s="79" t="n">
        <v>260</v>
      </c>
      <c r="J10" s="79" t="n">
        <v>55</v>
      </c>
      <c r="K10" s="79" t="n">
        <v>2577572</v>
      </c>
      <c r="L10" s="81" t="s">
        <v>57</v>
      </c>
      <c r="M10" s="80" t="n">
        <v>2912</v>
      </c>
      <c r="N10" s="80" t="n">
        <v>271</v>
      </c>
      <c r="O10" s="51"/>
      <c r="P10" s="82" t="n">
        <v>152</v>
      </c>
      <c r="Q10" s="79" t="n">
        <v>460</v>
      </c>
      <c r="R10" s="79" t="n">
        <v>7176</v>
      </c>
      <c r="S10" s="79" t="n">
        <v>1637</v>
      </c>
      <c r="T10" s="79" t="n">
        <v>1043</v>
      </c>
      <c r="U10" s="79" t="n">
        <v>654</v>
      </c>
      <c r="V10" s="79" t="n">
        <v>484</v>
      </c>
      <c r="W10" s="79" t="n">
        <v>2205</v>
      </c>
      <c r="X10" s="79" t="n">
        <v>2255</v>
      </c>
      <c r="Y10" s="79" t="n">
        <v>16066</v>
      </c>
      <c r="Z10" s="83"/>
      <c r="AA10" s="75" t="n">
        <v>13</v>
      </c>
    </row>
    <row r="11" s="73" customFormat="true" ht="12" hidden="false" customHeight="true" outlineLevel="0" collapsed="false">
      <c r="A11" s="74"/>
      <c r="B11" s="66" t="n">
        <v>14</v>
      </c>
      <c r="C11" s="67" t="n">
        <v>10730</v>
      </c>
      <c r="D11" s="84" t="s">
        <v>56</v>
      </c>
      <c r="E11" s="85" t="n">
        <v>-8.2</v>
      </c>
      <c r="F11" s="70" t="n">
        <v>209</v>
      </c>
      <c r="G11" s="70" t="n">
        <v>3777</v>
      </c>
      <c r="H11" s="70" t="n">
        <v>6419</v>
      </c>
      <c r="I11" s="70" t="n">
        <v>257</v>
      </c>
      <c r="J11" s="70" t="n">
        <v>68</v>
      </c>
      <c r="K11" s="70" t="n">
        <v>2655247</v>
      </c>
      <c r="L11" s="69"/>
      <c r="M11" s="70" t="n">
        <v>2418</v>
      </c>
      <c r="N11" s="70" t="n">
        <v>215</v>
      </c>
      <c r="O11" s="51"/>
      <c r="P11" s="86" t="n">
        <v>136</v>
      </c>
      <c r="Q11" s="70" t="n">
        <v>384</v>
      </c>
      <c r="R11" s="70" t="n">
        <v>6747</v>
      </c>
      <c r="S11" s="70" t="n">
        <v>1414</v>
      </c>
      <c r="T11" s="70" t="n">
        <v>933</v>
      </c>
      <c r="U11" s="70" t="n">
        <v>577</v>
      </c>
      <c r="V11" s="70" t="n">
        <v>347</v>
      </c>
      <c r="W11" s="70" t="n">
        <v>1819</v>
      </c>
      <c r="X11" s="70" t="n">
        <v>2118</v>
      </c>
      <c r="Y11" s="70" t="n">
        <v>14475</v>
      </c>
      <c r="Z11" s="87"/>
      <c r="AA11" s="66" t="n">
        <v>14</v>
      </c>
    </row>
    <row r="12" s="73" customFormat="true" ht="12" hidden="false" customHeight="true" outlineLevel="0" collapsed="false">
      <c r="A12" s="74"/>
      <c r="B12" s="66" t="n">
        <v>15</v>
      </c>
      <c r="C12" s="67" t="n">
        <v>8189</v>
      </c>
      <c r="D12" s="84" t="s">
        <v>56</v>
      </c>
      <c r="E12" s="68" t="n">
        <v>-23.7</v>
      </c>
      <c r="F12" s="69" t="n">
        <v>162</v>
      </c>
      <c r="G12" s="69" t="n">
        <v>2974</v>
      </c>
      <c r="H12" s="69" t="n">
        <v>4800</v>
      </c>
      <c r="I12" s="69" t="n">
        <v>210</v>
      </c>
      <c r="J12" s="69" t="n">
        <v>43</v>
      </c>
      <c r="K12" s="69" t="n">
        <v>1626238</v>
      </c>
      <c r="L12" s="69"/>
      <c r="M12" s="70" t="n">
        <v>1842</v>
      </c>
      <c r="N12" s="70" t="n">
        <v>169</v>
      </c>
      <c r="O12" s="51"/>
      <c r="P12" s="71" t="n">
        <v>74</v>
      </c>
      <c r="Q12" s="69" t="n">
        <v>267</v>
      </c>
      <c r="R12" s="69" t="n">
        <v>5129</v>
      </c>
      <c r="S12" s="69" t="n">
        <v>1042</v>
      </c>
      <c r="T12" s="69" t="n">
        <v>695</v>
      </c>
      <c r="U12" s="69" t="n">
        <v>395</v>
      </c>
      <c r="V12" s="69" t="n">
        <v>236</v>
      </c>
      <c r="W12" s="69" t="n">
        <v>1198</v>
      </c>
      <c r="X12" s="69" t="n">
        <v>1648</v>
      </c>
      <c r="Y12" s="69" t="n">
        <v>10684</v>
      </c>
      <c r="Z12" s="87"/>
      <c r="AA12" s="66" t="n">
        <v>15</v>
      </c>
    </row>
    <row r="13" s="73" customFormat="true" ht="12" hidden="false" customHeight="true" outlineLevel="0" collapsed="false">
      <c r="A13" s="74"/>
      <c r="B13" s="66" t="n">
        <v>16</v>
      </c>
      <c r="C13" s="67" t="n">
        <v>6374</v>
      </c>
      <c r="D13" s="84" t="s">
        <v>56</v>
      </c>
      <c r="E13" s="85" t="n">
        <v>-22.2</v>
      </c>
      <c r="F13" s="69" t="n">
        <v>113</v>
      </c>
      <c r="G13" s="70" t="n">
        <v>2333</v>
      </c>
      <c r="H13" s="70" t="n">
        <v>3732</v>
      </c>
      <c r="I13" s="69" t="n">
        <v>158</v>
      </c>
      <c r="J13" s="69" t="n">
        <v>38</v>
      </c>
      <c r="K13" s="69" t="n">
        <v>1267509</v>
      </c>
      <c r="L13" s="69"/>
      <c r="M13" s="70" t="n">
        <v>1348</v>
      </c>
      <c r="N13" s="70" t="n">
        <v>95</v>
      </c>
      <c r="O13" s="51"/>
      <c r="P13" s="71" t="n">
        <v>56</v>
      </c>
      <c r="Q13" s="69" t="n">
        <v>203</v>
      </c>
      <c r="R13" s="69" t="n">
        <v>3882</v>
      </c>
      <c r="S13" s="69" t="n">
        <v>830</v>
      </c>
      <c r="T13" s="69" t="n">
        <v>471</v>
      </c>
      <c r="U13" s="69" t="n">
        <v>291</v>
      </c>
      <c r="V13" s="69" t="n">
        <v>207</v>
      </c>
      <c r="W13" s="69" t="n">
        <v>840</v>
      </c>
      <c r="X13" s="69" t="n">
        <v>1420</v>
      </c>
      <c r="Y13" s="69" t="n">
        <v>8200</v>
      </c>
      <c r="Z13" s="87"/>
      <c r="AA13" s="66" t="n">
        <v>16</v>
      </c>
    </row>
    <row r="14" s="73" customFormat="true" ht="12" hidden="false" customHeight="true" outlineLevel="0" collapsed="false">
      <c r="A14" s="74"/>
      <c r="B14" s="66" t="n">
        <v>17</v>
      </c>
      <c r="C14" s="67" t="n">
        <v>5489</v>
      </c>
      <c r="D14" s="84" t="s">
        <v>56</v>
      </c>
      <c r="E14" s="85" t="n">
        <v>-13.9</v>
      </c>
      <c r="F14" s="69" t="n">
        <v>101</v>
      </c>
      <c r="G14" s="70" t="n">
        <v>1960</v>
      </c>
      <c r="H14" s="70" t="n">
        <v>3258</v>
      </c>
      <c r="I14" s="69" t="n">
        <v>141</v>
      </c>
      <c r="J14" s="69" t="n">
        <v>29</v>
      </c>
      <c r="K14" s="69" t="n">
        <v>1003440</v>
      </c>
      <c r="L14" s="69"/>
      <c r="M14" s="70" t="n">
        <v>1080</v>
      </c>
      <c r="N14" s="70" t="n">
        <v>54</v>
      </c>
      <c r="O14" s="51"/>
      <c r="P14" s="71" t="n">
        <v>58</v>
      </c>
      <c r="Q14" s="69" t="n">
        <v>170</v>
      </c>
      <c r="R14" s="69" t="n">
        <v>3268</v>
      </c>
      <c r="S14" s="69" t="n">
        <v>729</v>
      </c>
      <c r="T14" s="69" t="n">
        <v>461</v>
      </c>
      <c r="U14" s="69" t="n">
        <v>202</v>
      </c>
      <c r="V14" s="69" t="n">
        <v>175</v>
      </c>
      <c r="W14" s="69" t="n">
        <v>753</v>
      </c>
      <c r="X14" s="69" t="n">
        <v>1240</v>
      </c>
      <c r="Y14" s="69" t="n">
        <v>7056</v>
      </c>
      <c r="Z14" s="87"/>
      <c r="AA14" s="66" t="n">
        <v>17</v>
      </c>
    </row>
    <row r="15" s="73" customFormat="true" ht="12" hidden="false" customHeight="true" outlineLevel="0" collapsed="false">
      <c r="A15" s="74"/>
      <c r="B15" s="66" t="n">
        <v>18</v>
      </c>
      <c r="C15" s="67" t="n">
        <v>5227</v>
      </c>
      <c r="D15" s="84" t="s">
        <v>56</v>
      </c>
      <c r="E15" s="85" t="n">
        <v>-4.8</v>
      </c>
      <c r="F15" s="69" t="n">
        <v>106</v>
      </c>
      <c r="G15" s="70" t="n">
        <v>1917</v>
      </c>
      <c r="H15" s="70" t="n">
        <v>3049</v>
      </c>
      <c r="I15" s="69" t="n">
        <v>134</v>
      </c>
      <c r="J15" s="69" t="n">
        <v>21</v>
      </c>
      <c r="K15" s="69" t="n">
        <v>1014470</v>
      </c>
      <c r="L15" s="70"/>
      <c r="M15" s="70" t="n">
        <v>1064</v>
      </c>
      <c r="N15" s="70" t="n">
        <v>49</v>
      </c>
      <c r="O15" s="51"/>
      <c r="P15" s="71" t="n">
        <v>49</v>
      </c>
      <c r="Q15" s="69" t="n">
        <v>115</v>
      </c>
      <c r="R15" s="69" t="n">
        <v>3150</v>
      </c>
      <c r="S15" s="69" t="n">
        <v>777</v>
      </c>
      <c r="T15" s="69" t="n">
        <v>392</v>
      </c>
      <c r="U15" s="69" t="n">
        <v>195</v>
      </c>
      <c r="V15" s="69" t="n">
        <v>143</v>
      </c>
      <c r="W15" s="69" t="n">
        <v>605</v>
      </c>
      <c r="X15" s="69" t="n">
        <v>1216</v>
      </c>
      <c r="Y15" s="69" t="n">
        <v>6642</v>
      </c>
      <c r="Z15" s="87"/>
      <c r="AA15" s="88" t="n">
        <v>18</v>
      </c>
    </row>
    <row r="16" s="73" customFormat="true" ht="12" hidden="false" customHeight="true" outlineLevel="0" collapsed="false">
      <c r="A16" s="74"/>
      <c r="B16" s="66" t="n">
        <v>19</v>
      </c>
      <c r="C16" s="67" t="n">
        <v>5257</v>
      </c>
      <c r="D16" s="72"/>
      <c r="E16" s="85" t="n">
        <v>0.6</v>
      </c>
      <c r="F16" s="70" t="n">
        <v>116</v>
      </c>
      <c r="G16" s="70" t="n">
        <v>1882</v>
      </c>
      <c r="H16" s="70" t="n">
        <v>3056</v>
      </c>
      <c r="I16" s="70" t="n">
        <v>171</v>
      </c>
      <c r="J16" s="70" t="n">
        <v>32</v>
      </c>
      <c r="K16" s="70" t="n">
        <v>1125708</v>
      </c>
      <c r="L16" s="69"/>
      <c r="M16" s="70" t="n">
        <v>948</v>
      </c>
      <c r="N16" s="70" t="n">
        <v>28</v>
      </c>
      <c r="O16" s="51"/>
      <c r="P16" s="86" t="n">
        <v>51</v>
      </c>
      <c r="Q16" s="70" t="n">
        <v>148</v>
      </c>
      <c r="R16" s="70" t="n">
        <v>3099</v>
      </c>
      <c r="S16" s="70" t="n">
        <v>756</v>
      </c>
      <c r="T16" s="70" t="n">
        <v>377</v>
      </c>
      <c r="U16" s="70" t="n">
        <v>210</v>
      </c>
      <c r="V16" s="70" t="n">
        <v>148</v>
      </c>
      <c r="W16" s="70" t="n">
        <v>535</v>
      </c>
      <c r="X16" s="70" t="n">
        <v>1269</v>
      </c>
      <c r="Y16" s="70" t="n">
        <v>6593</v>
      </c>
      <c r="Z16" s="87"/>
      <c r="AA16" s="88" t="n">
        <v>19</v>
      </c>
    </row>
    <row r="17" s="73" customFormat="true" ht="12" hidden="false" customHeight="true" outlineLevel="0" collapsed="false">
      <c r="A17" s="74"/>
      <c r="B17" s="88" t="n">
        <v>20</v>
      </c>
      <c r="C17" s="67" t="n">
        <v>5687</v>
      </c>
      <c r="D17" s="72"/>
      <c r="E17" s="85" t="n">
        <v>8.2</v>
      </c>
      <c r="F17" s="70" t="n">
        <v>96</v>
      </c>
      <c r="G17" s="70" t="n">
        <v>1872</v>
      </c>
      <c r="H17" s="70" t="n">
        <v>3460</v>
      </c>
      <c r="I17" s="70" t="n">
        <v>227</v>
      </c>
      <c r="J17" s="70" t="n">
        <v>32</v>
      </c>
      <c r="K17" s="70" t="n">
        <v>1534704</v>
      </c>
      <c r="L17" s="89"/>
      <c r="M17" s="70" t="n">
        <v>768</v>
      </c>
      <c r="N17" s="70" t="n">
        <v>19</v>
      </c>
      <c r="O17" s="51"/>
      <c r="P17" s="86" t="n">
        <v>74</v>
      </c>
      <c r="Q17" s="70" t="n">
        <v>151</v>
      </c>
      <c r="R17" s="70" t="n">
        <v>3566</v>
      </c>
      <c r="S17" s="70" t="n">
        <v>975</v>
      </c>
      <c r="T17" s="70" t="n">
        <v>445</v>
      </c>
      <c r="U17" s="70" t="n">
        <v>242</v>
      </c>
      <c r="V17" s="70" t="n">
        <v>117</v>
      </c>
      <c r="W17" s="70" t="n">
        <v>333</v>
      </c>
      <c r="X17" s="70" t="n">
        <v>1186</v>
      </c>
      <c r="Y17" s="70" t="n">
        <v>7089</v>
      </c>
      <c r="Z17" s="87"/>
      <c r="AA17" s="88" t="n">
        <v>20</v>
      </c>
    </row>
    <row r="18" s="73" customFormat="true" ht="12" hidden="false" customHeight="true" outlineLevel="0" collapsed="false">
      <c r="A18" s="74"/>
      <c r="B18" s="66" t="n">
        <v>21</v>
      </c>
      <c r="C18" s="67" t="n">
        <v>4568</v>
      </c>
      <c r="D18" s="84" t="s">
        <v>56</v>
      </c>
      <c r="E18" s="85" t="n">
        <v>-19.7</v>
      </c>
      <c r="F18" s="70" t="n">
        <v>94</v>
      </c>
      <c r="G18" s="70" t="n">
        <v>1431</v>
      </c>
      <c r="H18" s="70" t="n">
        <v>2822</v>
      </c>
      <c r="I18" s="70" t="n">
        <v>185</v>
      </c>
      <c r="J18" s="70" t="n">
        <v>36</v>
      </c>
      <c r="K18" s="70" t="n">
        <v>1338795</v>
      </c>
      <c r="L18" s="90"/>
      <c r="M18" s="70" t="n">
        <v>585</v>
      </c>
      <c r="N18" s="70" t="n">
        <v>15</v>
      </c>
      <c r="O18" s="51"/>
      <c r="P18" s="86" t="n">
        <v>41</v>
      </c>
      <c r="Q18" s="70" t="n">
        <v>107</v>
      </c>
      <c r="R18" s="70" t="n">
        <v>3065</v>
      </c>
      <c r="S18" s="70" t="n">
        <v>623</v>
      </c>
      <c r="T18" s="70" t="n">
        <v>322</v>
      </c>
      <c r="U18" s="70" t="n">
        <v>141</v>
      </c>
      <c r="V18" s="70" t="n">
        <v>80</v>
      </c>
      <c r="W18" s="70" t="n">
        <v>158</v>
      </c>
      <c r="X18" s="70" t="n">
        <v>1012</v>
      </c>
      <c r="Y18" s="70" t="n">
        <v>5549</v>
      </c>
      <c r="Z18" s="87"/>
      <c r="AA18" s="66" t="n">
        <v>21</v>
      </c>
    </row>
    <row r="19" s="73" customFormat="true" ht="12" hidden="false" customHeight="true" outlineLevel="0" collapsed="false">
      <c r="A19" s="74"/>
      <c r="B19" s="66" t="n">
        <v>22</v>
      </c>
      <c r="C19" s="67" t="n">
        <v>3135</v>
      </c>
      <c r="D19" s="84" t="s">
        <v>56</v>
      </c>
      <c r="E19" s="85" t="n">
        <v>-31.4</v>
      </c>
      <c r="F19" s="70" t="n">
        <v>64</v>
      </c>
      <c r="G19" s="70" t="n">
        <v>984</v>
      </c>
      <c r="H19" s="70" t="n">
        <v>1933</v>
      </c>
      <c r="I19" s="70" t="n">
        <v>124</v>
      </c>
      <c r="J19" s="70" t="n">
        <v>30</v>
      </c>
      <c r="K19" s="70" t="n">
        <v>816788</v>
      </c>
      <c r="L19" s="90"/>
      <c r="M19" s="70" t="n">
        <v>422</v>
      </c>
      <c r="N19" s="70" t="n">
        <v>12</v>
      </c>
      <c r="O19" s="51"/>
      <c r="P19" s="86" t="n">
        <v>25</v>
      </c>
      <c r="Q19" s="70" t="n">
        <v>69</v>
      </c>
      <c r="R19" s="70" t="n">
        <v>2155</v>
      </c>
      <c r="S19" s="70" t="n">
        <v>435</v>
      </c>
      <c r="T19" s="70" t="n">
        <v>227</v>
      </c>
      <c r="U19" s="70" t="n">
        <v>97</v>
      </c>
      <c r="V19" s="70" t="n">
        <v>30</v>
      </c>
      <c r="W19" s="70" t="n">
        <v>86</v>
      </c>
      <c r="X19" s="70" t="n">
        <v>674</v>
      </c>
      <c r="Y19" s="70" t="n">
        <v>3798</v>
      </c>
      <c r="Z19" s="87"/>
      <c r="AA19" s="88" t="n">
        <v>22</v>
      </c>
    </row>
    <row r="20" s="73" customFormat="true" ht="12" hidden="false" customHeight="true" outlineLevel="0" collapsed="false">
      <c r="A20" s="74"/>
      <c r="B20" s="66" t="n">
        <v>23</v>
      </c>
      <c r="C20" s="67" t="n">
        <v>2609</v>
      </c>
      <c r="D20" s="84" t="s">
        <v>56</v>
      </c>
      <c r="E20" s="85" t="n">
        <v>-16.8</v>
      </c>
      <c r="F20" s="70" t="n">
        <v>51</v>
      </c>
      <c r="G20" s="70" t="n">
        <v>808</v>
      </c>
      <c r="H20" s="70" t="n">
        <v>1647</v>
      </c>
      <c r="I20" s="70" t="n">
        <v>91</v>
      </c>
      <c r="J20" s="70" t="n">
        <v>12</v>
      </c>
      <c r="K20" s="70" t="n">
        <v>680664</v>
      </c>
      <c r="L20" s="90"/>
      <c r="M20" s="70" t="n">
        <v>318</v>
      </c>
      <c r="N20" s="70" t="n">
        <v>6</v>
      </c>
      <c r="O20" s="51"/>
      <c r="P20" s="86" t="n">
        <v>16</v>
      </c>
      <c r="Q20" s="70" t="n">
        <v>62</v>
      </c>
      <c r="R20" s="70" t="n">
        <v>1781</v>
      </c>
      <c r="S20" s="70" t="n">
        <v>376</v>
      </c>
      <c r="T20" s="70" t="n">
        <v>163</v>
      </c>
      <c r="U20" s="70" t="n">
        <v>58</v>
      </c>
      <c r="V20" s="70" t="n">
        <v>25</v>
      </c>
      <c r="W20" s="70" t="n">
        <v>62</v>
      </c>
      <c r="X20" s="70" t="n">
        <v>582</v>
      </c>
      <c r="Y20" s="70" t="n">
        <v>3125</v>
      </c>
      <c r="Z20" s="87"/>
      <c r="AA20" s="66" t="n">
        <v>23</v>
      </c>
    </row>
    <row r="21" s="73" customFormat="true" ht="12" hidden="false" customHeight="true" outlineLevel="0" collapsed="false">
      <c r="A21" s="74"/>
      <c r="B21" s="66" t="n">
        <v>24</v>
      </c>
      <c r="C21" s="67" t="n">
        <v>2390</v>
      </c>
      <c r="D21" s="84" t="s">
        <v>56</v>
      </c>
      <c r="E21" s="85" t="n">
        <v>-8.4</v>
      </c>
      <c r="F21" s="70" t="n">
        <v>59</v>
      </c>
      <c r="G21" s="70" t="n">
        <v>751</v>
      </c>
      <c r="H21" s="70" t="n">
        <v>1499</v>
      </c>
      <c r="I21" s="70" t="n">
        <v>74</v>
      </c>
      <c r="J21" s="70" t="n">
        <v>7</v>
      </c>
      <c r="K21" s="70" t="n">
        <v>555360</v>
      </c>
      <c r="L21" s="90"/>
      <c r="M21" s="70" t="n">
        <v>220</v>
      </c>
      <c r="N21" s="70" t="n">
        <v>7</v>
      </c>
      <c r="O21" s="51"/>
      <c r="P21" s="86" t="n">
        <v>24</v>
      </c>
      <c r="Q21" s="70" t="n">
        <v>45</v>
      </c>
      <c r="R21" s="70" t="n">
        <v>1651</v>
      </c>
      <c r="S21" s="70" t="n">
        <v>351</v>
      </c>
      <c r="T21" s="70" t="n">
        <v>153</v>
      </c>
      <c r="U21" s="70" t="n">
        <v>41</v>
      </c>
      <c r="V21" s="70" t="n">
        <v>29</v>
      </c>
      <c r="W21" s="70" t="n">
        <v>43</v>
      </c>
      <c r="X21" s="70" t="n">
        <v>516</v>
      </c>
      <c r="Y21" s="70" t="n">
        <v>2853</v>
      </c>
      <c r="Z21" s="87"/>
      <c r="AA21" s="66" t="n">
        <v>24</v>
      </c>
    </row>
    <row r="22" s="73" customFormat="true" ht="12" hidden="false" customHeight="true" outlineLevel="0" collapsed="false">
      <c r="A22" s="74"/>
      <c r="B22" s="66" t="n">
        <v>25</v>
      </c>
      <c r="C22" s="67" t="n">
        <v>1820</v>
      </c>
      <c r="D22" s="84" t="s">
        <v>56</v>
      </c>
      <c r="E22" s="85" t="n">
        <v>-23.8</v>
      </c>
      <c r="F22" s="70" t="n">
        <v>48</v>
      </c>
      <c r="G22" s="70" t="n">
        <v>573</v>
      </c>
      <c r="H22" s="70" t="n">
        <v>1130</v>
      </c>
      <c r="I22" s="70" t="n">
        <v>58</v>
      </c>
      <c r="J22" s="70" t="n">
        <v>11</v>
      </c>
      <c r="K22" s="70" t="n">
        <v>398969</v>
      </c>
      <c r="L22" s="90"/>
      <c r="M22" s="70" t="n">
        <v>192</v>
      </c>
      <c r="N22" s="70" t="n">
        <v>6</v>
      </c>
      <c r="O22" s="91"/>
      <c r="P22" s="86" t="n">
        <v>12</v>
      </c>
      <c r="Q22" s="70" t="n">
        <v>38</v>
      </c>
      <c r="R22" s="70" t="n">
        <v>1177</v>
      </c>
      <c r="S22" s="70" t="n">
        <v>297</v>
      </c>
      <c r="T22" s="70" t="n">
        <v>124</v>
      </c>
      <c r="U22" s="70" t="n">
        <v>28</v>
      </c>
      <c r="V22" s="70" t="n">
        <v>14</v>
      </c>
      <c r="W22" s="70" t="n">
        <v>46</v>
      </c>
      <c r="X22" s="70" t="n">
        <v>445</v>
      </c>
      <c r="Y22" s="70" t="n">
        <v>2181</v>
      </c>
      <c r="Z22" s="87"/>
      <c r="AA22" s="66" t="n">
        <v>25</v>
      </c>
    </row>
    <row r="23" s="73" customFormat="true" ht="12" hidden="false" customHeight="true" outlineLevel="0" collapsed="false">
      <c r="A23" s="74"/>
      <c r="B23" s="88" t="n">
        <v>26</v>
      </c>
      <c r="C23" s="67" t="n">
        <v>1465</v>
      </c>
      <c r="D23" s="84" t="s">
        <v>56</v>
      </c>
      <c r="E23" s="85" t="n">
        <v>-19.5</v>
      </c>
      <c r="F23" s="70" t="n">
        <v>47</v>
      </c>
      <c r="G23" s="70" t="n">
        <v>421</v>
      </c>
      <c r="H23" s="70" t="n">
        <v>929</v>
      </c>
      <c r="I23" s="70" t="n">
        <v>65</v>
      </c>
      <c r="J23" s="70" t="n">
        <v>3</v>
      </c>
      <c r="K23" s="70" t="n">
        <v>331756</v>
      </c>
      <c r="L23" s="90"/>
      <c r="M23" s="70" t="n">
        <v>147</v>
      </c>
      <c r="N23" s="70" t="n">
        <v>10</v>
      </c>
      <c r="O23" s="91"/>
      <c r="P23" s="86" t="n">
        <v>18</v>
      </c>
      <c r="Q23" s="70" t="n">
        <v>25</v>
      </c>
      <c r="R23" s="70" t="n">
        <v>884</v>
      </c>
      <c r="S23" s="70" t="n">
        <v>266</v>
      </c>
      <c r="T23" s="70" t="n">
        <v>95</v>
      </c>
      <c r="U23" s="70" t="n">
        <v>22</v>
      </c>
      <c r="V23" s="70" t="n">
        <v>16</v>
      </c>
      <c r="W23" s="70" t="n">
        <v>51</v>
      </c>
      <c r="X23" s="70" t="n">
        <v>368</v>
      </c>
      <c r="Y23" s="70" t="n">
        <v>1745</v>
      </c>
      <c r="Z23" s="87"/>
      <c r="AA23" s="88" t="n">
        <v>26</v>
      </c>
    </row>
    <row r="24" s="73" customFormat="true" ht="12" hidden="false" customHeight="true" outlineLevel="0" collapsed="false">
      <c r="A24" s="74"/>
      <c r="B24" s="88" t="n">
        <v>27</v>
      </c>
      <c r="C24" s="67" t="n">
        <v>1236</v>
      </c>
      <c r="D24" s="84" t="s">
        <v>56</v>
      </c>
      <c r="E24" s="85" t="n">
        <v>-15.6</v>
      </c>
      <c r="F24" s="70" t="n">
        <v>41</v>
      </c>
      <c r="G24" s="70" t="n">
        <v>395</v>
      </c>
      <c r="H24" s="70" t="n">
        <v>743</v>
      </c>
      <c r="I24" s="70" t="n">
        <v>50</v>
      </c>
      <c r="J24" s="70" t="n">
        <v>7</v>
      </c>
      <c r="K24" s="70" t="n">
        <v>280328</v>
      </c>
      <c r="L24" s="90"/>
      <c r="M24" s="70" t="n">
        <v>116</v>
      </c>
      <c r="N24" s="70" t="n">
        <v>3</v>
      </c>
      <c r="O24" s="91"/>
      <c r="P24" s="86" t="n">
        <v>11</v>
      </c>
      <c r="Q24" s="70" t="n">
        <v>13</v>
      </c>
      <c r="R24" s="70" t="n">
        <v>774</v>
      </c>
      <c r="S24" s="70" t="n">
        <v>204</v>
      </c>
      <c r="T24" s="70" t="n">
        <v>73</v>
      </c>
      <c r="U24" s="70" t="n">
        <v>21</v>
      </c>
      <c r="V24" s="70" t="n">
        <v>13</v>
      </c>
      <c r="W24" s="70" t="n">
        <v>27</v>
      </c>
      <c r="X24" s="70" t="n">
        <v>311</v>
      </c>
      <c r="Y24" s="70" t="n">
        <v>1447</v>
      </c>
      <c r="Z24" s="87"/>
      <c r="AA24" s="88" t="n">
        <v>27</v>
      </c>
    </row>
    <row r="25" s="24" customFormat="true" ht="9" hidden="false" customHeight="true" outlineLevel="0" collapsed="false">
      <c r="A25" s="92"/>
      <c r="B25" s="92"/>
      <c r="C25" s="93"/>
      <c r="D25" s="94"/>
      <c r="E25" s="95"/>
      <c r="F25" s="96"/>
      <c r="G25" s="96"/>
      <c r="H25" s="96"/>
      <c r="I25" s="96"/>
      <c r="J25" s="96"/>
      <c r="K25" s="96"/>
      <c r="L25" s="96"/>
      <c r="M25" s="96"/>
      <c r="N25" s="96"/>
      <c r="O25" s="91"/>
      <c r="P25" s="97"/>
      <c r="Q25" s="96"/>
      <c r="R25" s="96"/>
      <c r="S25" s="96"/>
      <c r="T25" s="96"/>
      <c r="U25" s="96"/>
      <c r="V25" s="96"/>
      <c r="W25" s="96"/>
      <c r="X25" s="96"/>
      <c r="Y25" s="96"/>
      <c r="Z25" s="98"/>
      <c r="AA25" s="99"/>
    </row>
    <row r="26" s="24" customFormat="true" ht="11.85" hidden="false" customHeight="true" outlineLevel="0" collapsed="false">
      <c r="A26" s="100"/>
      <c r="B26" s="101" t="s">
        <v>58</v>
      </c>
      <c r="C26" s="93" t="n">
        <v>95</v>
      </c>
      <c r="D26" s="94" t="s">
        <v>56</v>
      </c>
      <c r="E26" s="95" t="n">
        <v>-26.9</v>
      </c>
      <c r="F26" s="96" t="n">
        <v>2</v>
      </c>
      <c r="G26" s="96" t="n">
        <v>33</v>
      </c>
      <c r="H26" s="96" t="n">
        <v>57</v>
      </c>
      <c r="I26" s="96" t="n">
        <v>3</v>
      </c>
      <c r="J26" s="96" t="n">
        <v>0</v>
      </c>
      <c r="K26" s="96" t="n">
        <v>20070</v>
      </c>
      <c r="L26" s="96"/>
      <c r="M26" s="96" t="n">
        <v>12</v>
      </c>
      <c r="N26" s="96" t="n">
        <v>0</v>
      </c>
      <c r="O26" s="91"/>
      <c r="P26" s="97" t="n">
        <v>1</v>
      </c>
      <c r="Q26" s="96" t="n">
        <v>0</v>
      </c>
      <c r="R26" s="96" t="n">
        <v>61</v>
      </c>
      <c r="S26" s="96" t="n">
        <v>20</v>
      </c>
      <c r="T26" s="96" t="n">
        <v>6</v>
      </c>
      <c r="U26" s="96" t="n">
        <v>2</v>
      </c>
      <c r="V26" s="96" t="n">
        <v>0</v>
      </c>
      <c r="W26" s="96" t="n">
        <v>3</v>
      </c>
      <c r="X26" s="96" t="n">
        <v>22</v>
      </c>
      <c r="Y26" s="96" t="n">
        <v>115</v>
      </c>
      <c r="Z26" s="102"/>
      <c r="AA26" s="101" t="s">
        <v>58</v>
      </c>
    </row>
    <row r="27" s="24" customFormat="true" ht="11.85" hidden="false" customHeight="true" outlineLevel="0" collapsed="false">
      <c r="A27" s="92"/>
      <c r="B27" s="101" t="n">
        <v>2</v>
      </c>
      <c r="C27" s="93" t="n">
        <v>97</v>
      </c>
      <c r="D27" s="94" t="s">
        <v>56</v>
      </c>
      <c r="E27" s="95" t="n">
        <v>-11.8</v>
      </c>
      <c r="F27" s="96" t="n">
        <v>3</v>
      </c>
      <c r="G27" s="96" t="n">
        <v>35</v>
      </c>
      <c r="H27" s="96" t="n">
        <v>58</v>
      </c>
      <c r="I27" s="96" t="n">
        <v>1</v>
      </c>
      <c r="J27" s="96" t="n">
        <v>0</v>
      </c>
      <c r="K27" s="96" t="n">
        <v>16490</v>
      </c>
      <c r="L27" s="96"/>
      <c r="M27" s="96" t="n">
        <v>12</v>
      </c>
      <c r="N27" s="96" t="n">
        <v>0</v>
      </c>
      <c r="O27" s="91"/>
      <c r="P27" s="97" t="n">
        <v>1</v>
      </c>
      <c r="Q27" s="96" t="n">
        <v>1</v>
      </c>
      <c r="R27" s="96" t="n">
        <v>57</v>
      </c>
      <c r="S27" s="96" t="n">
        <v>18</v>
      </c>
      <c r="T27" s="96" t="n">
        <v>4</v>
      </c>
      <c r="U27" s="96" t="n">
        <v>1</v>
      </c>
      <c r="V27" s="96" t="n">
        <v>2</v>
      </c>
      <c r="W27" s="96" t="n">
        <v>3</v>
      </c>
      <c r="X27" s="96" t="n">
        <v>31</v>
      </c>
      <c r="Y27" s="96" t="n">
        <v>118</v>
      </c>
      <c r="Z27" s="98"/>
      <c r="AA27" s="101" t="n">
        <v>2</v>
      </c>
    </row>
    <row r="28" s="24" customFormat="true" ht="11.85" hidden="false" customHeight="true" outlineLevel="0" collapsed="false">
      <c r="A28" s="92"/>
      <c r="B28" s="101" t="n">
        <v>3</v>
      </c>
      <c r="C28" s="93" t="n">
        <v>121</v>
      </c>
      <c r="D28" s="94" t="s">
        <v>56</v>
      </c>
      <c r="E28" s="95" t="n">
        <v>-2.4</v>
      </c>
      <c r="F28" s="96" t="n">
        <v>2</v>
      </c>
      <c r="G28" s="96" t="n">
        <v>40</v>
      </c>
      <c r="H28" s="96" t="n">
        <v>73</v>
      </c>
      <c r="I28" s="96" t="n">
        <v>5</v>
      </c>
      <c r="J28" s="96" t="n">
        <v>1</v>
      </c>
      <c r="K28" s="96" t="n">
        <v>32164</v>
      </c>
      <c r="L28" s="96"/>
      <c r="M28" s="96" t="n">
        <v>5</v>
      </c>
      <c r="N28" s="96" t="n">
        <v>1</v>
      </c>
      <c r="O28" s="91"/>
      <c r="P28" s="97" t="n">
        <v>0</v>
      </c>
      <c r="Q28" s="96" t="n">
        <v>0</v>
      </c>
      <c r="R28" s="96" t="n">
        <v>68</v>
      </c>
      <c r="S28" s="96" t="n">
        <v>21</v>
      </c>
      <c r="T28" s="96" t="n">
        <v>5</v>
      </c>
      <c r="U28" s="96" t="n">
        <v>2</v>
      </c>
      <c r="V28" s="96" t="n">
        <v>0</v>
      </c>
      <c r="W28" s="96" t="n">
        <v>2</v>
      </c>
      <c r="X28" s="96" t="n">
        <v>33</v>
      </c>
      <c r="Y28" s="96" t="n">
        <v>131</v>
      </c>
      <c r="Z28" s="98"/>
      <c r="AA28" s="101" t="n">
        <v>3</v>
      </c>
    </row>
    <row r="29" s="24" customFormat="true" ht="11.85" hidden="false" customHeight="true" outlineLevel="0" collapsed="false">
      <c r="A29" s="92"/>
      <c r="B29" s="101" t="n">
        <v>4</v>
      </c>
      <c r="C29" s="93" t="n">
        <v>117</v>
      </c>
      <c r="D29" s="94" t="s">
        <v>56</v>
      </c>
      <c r="E29" s="95" t="n">
        <v>-15.8</v>
      </c>
      <c r="F29" s="96" t="n">
        <v>5</v>
      </c>
      <c r="G29" s="96" t="n">
        <v>44</v>
      </c>
      <c r="H29" s="96" t="n">
        <v>63</v>
      </c>
      <c r="I29" s="96" t="n">
        <v>3</v>
      </c>
      <c r="J29" s="96" t="n">
        <v>2</v>
      </c>
      <c r="K29" s="96" t="n">
        <v>26334</v>
      </c>
      <c r="L29" s="103"/>
      <c r="M29" s="96" t="n">
        <v>11</v>
      </c>
      <c r="N29" s="96" t="n">
        <v>0</v>
      </c>
      <c r="O29" s="91"/>
      <c r="P29" s="97" t="n">
        <v>1</v>
      </c>
      <c r="Q29" s="96" t="n">
        <v>2</v>
      </c>
      <c r="R29" s="96" t="n">
        <v>70</v>
      </c>
      <c r="S29" s="96" t="n">
        <v>16</v>
      </c>
      <c r="T29" s="96" t="n">
        <v>10</v>
      </c>
      <c r="U29" s="96" t="n">
        <v>1</v>
      </c>
      <c r="V29" s="96" t="n">
        <v>2</v>
      </c>
      <c r="W29" s="96" t="n">
        <v>2</v>
      </c>
      <c r="X29" s="96" t="n">
        <v>33</v>
      </c>
      <c r="Y29" s="96" t="n">
        <v>137</v>
      </c>
      <c r="Z29" s="98"/>
      <c r="AA29" s="101" t="n">
        <v>4</v>
      </c>
    </row>
    <row r="30" s="24" customFormat="true" ht="11.85" hidden="false" customHeight="true" outlineLevel="0" collapsed="false">
      <c r="A30" s="92"/>
      <c r="B30" s="101" t="n">
        <v>5</v>
      </c>
      <c r="C30" s="93" t="n">
        <v>126</v>
      </c>
      <c r="D30" s="94" t="s">
        <v>56</v>
      </c>
      <c r="E30" s="95" t="n">
        <v>-20.3</v>
      </c>
      <c r="F30" s="96" t="n">
        <v>3</v>
      </c>
      <c r="G30" s="96" t="n">
        <v>30</v>
      </c>
      <c r="H30" s="96" t="n">
        <v>83</v>
      </c>
      <c r="I30" s="96" t="n">
        <v>9</v>
      </c>
      <c r="J30" s="96" t="n">
        <v>1</v>
      </c>
      <c r="K30" s="96" t="n">
        <v>38620</v>
      </c>
      <c r="L30" s="103"/>
      <c r="M30" s="96" t="n">
        <v>9</v>
      </c>
      <c r="N30" s="96" t="n">
        <v>0</v>
      </c>
      <c r="O30" s="91"/>
      <c r="P30" s="97" t="n">
        <v>1</v>
      </c>
      <c r="Q30" s="96" t="n">
        <v>2</v>
      </c>
      <c r="R30" s="96" t="n">
        <v>85</v>
      </c>
      <c r="S30" s="96" t="n">
        <v>19</v>
      </c>
      <c r="T30" s="96" t="n">
        <v>10</v>
      </c>
      <c r="U30" s="96" t="n">
        <v>3</v>
      </c>
      <c r="V30" s="96" t="n">
        <v>2</v>
      </c>
      <c r="W30" s="96" t="n">
        <v>3</v>
      </c>
      <c r="X30" s="96" t="n">
        <v>23</v>
      </c>
      <c r="Y30" s="96" t="n">
        <v>148</v>
      </c>
      <c r="Z30" s="98"/>
      <c r="AA30" s="101" t="n">
        <v>5</v>
      </c>
    </row>
    <row r="31" s="24" customFormat="true" ht="11.85" hidden="false" customHeight="true" outlineLevel="0" collapsed="false">
      <c r="A31" s="92"/>
      <c r="B31" s="101" t="n">
        <v>6</v>
      </c>
      <c r="C31" s="93" t="n">
        <v>105</v>
      </c>
      <c r="D31" s="94" t="s">
        <v>56</v>
      </c>
      <c r="E31" s="95" t="n">
        <v>-28.1</v>
      </c>
      <c r="F31" s="96" t="n">
        <v>4</v>
      </c>
      <c r="G31" s="96" t="n">
        <v>30</v>
      </c>
      <c r="H31" s="96" t="n">
        <v>67</v>
      </c>
      <c r="I31" s="96" t="n">
        <v>3</v>
      </c>
      <c r="J31" s="96" t="n">
        <v>1</v>
      </c>
      <c r="K31" s="96" t="n">
        <v>26936</v>
      </c>
      <c r="L31" s="103"/>
      <c r="M31" s="96" t="n">
        <v>10</v>
      </c>
      <c r="N31" s="96" t="n">
        <v>1</v>
      </c>
      <c r="O31" s="91"/>
      <c r="P31" s="97" t="n">
        <v>2</v>
      </c>
      <c r="Q31" s="96" t="n">
        <v>1</v>
      </c>
      <c r="R31" s="96" t="n">
        <v>70</v>
      </c>
      <c r="S31" s="96" t="n">
        <v>21</v>
      </c>
      <c r="T31" s="96" t="n">
        <v>5</v>
      </c>
      <c r="U31" s="96" t="n">
        <v>2</v>
      </c>
      <c r="V31" s="96" t="n">
        <v>1</v>
      </c>
      <c r="W31" s="96" t="n">
        <v>3</v>
      </c>
      <c r="X31" s="96" t="n">
        <v>20</v>
      </c>
      <c r="Y31" s="96" t="n">
        <v>125</v>
      </c>
      <c r="Z31" s="98"/>
      <c r="AA31" s="101" t="n">
        <v>6</v>
      </c>
    </row>
    <row r="32" s="24" customFormat="true" ht="11.85" hidden="false" customHeight="true" outlineLevel="0" collapsed="false">
      <c r="A32" s="92"/>
      <c r="B32" s="101" t="n">
        <v>7</v>
      </c>
      <c r="C32" s="93" t="n">
        <v>92</v>
      </c>
      <c r="D32" s="94" t="s">
        <v>56</v>
      </c>
      <c r="E32" s="95" t="n">
        <v>-19.3</v>
      </c>
      <c r="F32" s="96" t="n">
        <v>5</v>
      </c>
      <c r="G32" s="96" t="n">
        <v>31</v>
      </c>
      <c r="H32" s="96" t="n">
        <v>51</v>
      </c>
      <c r="I32" s="96" t="n">
        <v>5</v>
      </c>
      <c r="J32" s="96" t="n">
        <v>0</v>
      </c>
      <c r="K32" s="96" t="n">
        <v>19600</v>
      </c>
      <c r="L32" s="103"/>
      <c r="M32" s="96" t="n">
        <v>12</v>
      </c>
      <c r="N32" s="96" t="n">
        <v>0</v>
      </c>
      <c r="O32" s="91"/>
      <c r="P32" s="97" t="n">
        <v>1</v>
      </c>
      <c r="Q32" s="96" t="n">
        <v>1</v>
      </c>
      <c r="R32" s="96" t="n">
        <v>63</v>
      </c>
      <c r="S32" s="96" t="n">
        <v>14</v>
      </c>
      <c r="T32" s="96" t="n">
        <v>6</v>
      </c>
      <c r="U32" s="96" t="n">
        <v>2</v>
      </c>
      <c r="V32" s="96" t="n">
        <v>0</v>
      </c>
      <c r="W32" s="96" t="n">
        <v>2</v>
      </c>
      <c r="X32" s="96" t="n">
        <v>21</v>
      </c>
      <c r="Y32" s="96" t="n">
        <v>110</v>
      </c>
      <c r="Z32" s="98"/>
      <c r="AA32" s="101" t="n">
        <v>7</v>
      </c>
    </row>
    <row r="33" s="24" customFormat="true" ht="11.85" hidden="false" customHeight="true" outlineLevel="0" collapsed="false">
      <c r="A33" s="92"/>
      <c r="B33" s="101" t="n">
        <v>8</v>
      </c>
      <c r="C33" s="93" t="n">
        <v>93</v>
      </c>
      <c r="D33" s="94" t="s">
        <v>56</v>
      </c>
      <c r="E33" s="95" t="n">
        <v>-16.2</v>
      </c>
      <c r="F33" s="96" t="n">
        <v>2</v>
      </c>
      <c r="G33" s="96" t="n">
        <v>30</v>
      </c>
      <c r="H33" s="96" t="n">
        <v>53</v>
      </c>
      <c r="I33" s="96" t="n">
        <v>7</v>
      </c>
      <c r="J33" s="96" t="n">
        <v>1</v>
      </c>
      <c r="K33" s="96" t="n">
        <v>17305</v>
      </c>
      <c r="L33" s="103"/>
      <c r="M33" s="96" t="n">
        <v>7</v>
      </c>
      <c r="N33" s="96" t="n">
        <v>1</v>
      </c>
      <c r="O33" s="91"/>
      <c r="P33" s="97" t="n">
        <v>2</v>
      </c>
      <c r="Q33" s="96" t="n">
        <v>0</v>
      </c>
      <c r="R33" s="96" t="n">
        <v>59</v>
      </c>
      <c r="S33" s="96" t="n">
        <v>14</v>
      </c>
      <c r="T33" s="96" t="n">
        <v>3</v>
      </c>
      <c r="U33" s="96" t="n">
        <v>1</v>
      </c>
      <c r="V33" s="96" t="n">
        <v>1</v>
      </c>
      <c r="W33" s="96" t="n">
        <v>3</v>
      </c>
      <c r="X33" s="96" t="n">
        <v>27</v>
      </c>
      <c r="Y33" s="96" t="n">
        <v>110</v>
      </c>
      <c r="Z33" s="98"/>
      <c r="AA33" s="101" t="n">
        <v>8</v>
      </c>
    </row>
    <row r="34" s="24" customFormat="true" ht="11.85" hidden="false" customHeight="true" outlineLevel="0" collapsed="false">
      <c r="A34" s="92"/>
      <c r="B34" s="101" t="n">
        <v>9</v>
      </c>
      <c r="C34" s="93" t="n">
        <v>94</v>
      </c>
      <c r="D34" s="94" t="s">
        <v>56</v>
      </c>
      <c r="E34" s="95" t="n">
        <v>-18.3</v>
      </c>
      <c r="F34" s="96" t="n">
        <v>2</v>
      </c>
      <c r="G34" s="96" t="n">
        <v>40</v>
      </c>
      <c r="H34" s="96" t="n">
        <v>49</v>
      </c>
      <c r="I34" s="96" t="n">
        <v>3</v>
      </c>
      <c r="J34" s="96" t="n">
        <v>0</v>
      </c>
      <c r="K34" s="96" t="n">
        <v>18096</v>
      </c>
      <c r="L34" s="103"/>
      <c r="M34" s="96" t="n">
        <v>15</v>
      </c>
      <c r="N34" s="96" t="n">
        <v>0</v>
      </c>
      <c r="O34" s="91"/>
      <c r="P34" s="97" t="n">
        <v>0</v>
      </c>
      <c r="Q34" s="96" t="n">
        <v>2</v>
      </c>
      <c r="R34" s="96" t="n">
        <v>53</v>
      </c>
      <c r="S34" s="96" t="n">
        <v>15</v>
      </c>
      <c r="T34" s="96" t="n">
        <v>8</v>
      </c>
      <c r="U34" s="96" t="n">
        <v>0</v>
      </c>
      <c r="V34" s="96" t="n">
        <v>1</v>
      </c>
      <c r="W34" s="96" t="n">
        <v>1</v>
      </c>
      <c r="X34" s="96" t="n">
        <v>24</v>
      </c>
      <c r="Y34" s="96" t="n">
        <v>104</v>
      </c>
      <c r="Z34" s="98"/>
      <c r="AA34" s="101" t="n">
        <v>9</v>
      </c>
    </row>
    <row r="35" s="24" customFormat="true" ht="11.85" hidden="false" customHeight="true" outlineLevel="0" collapsed="false">
      <c r="A35" s="92"/>
      <c r="B35" s="101" t="n">
        <v>10</v>
      </c>
      <c r="C35" s="93" t="n">
        <v>113</v>
      </c>
      <c r="D35" s="94" t="s">
        <v>56</v>
      </c>
      <c r="E35" s="95" t="n">
        <v>-8.9</v>
      </c>
      <c r="F35" s="96" t="n">
        <v>1</v>
      </c>
      <c r="G35" s="96" t="n">
        <v>28</v>
      </c>
      <c r="H35" s="96" t="n">
        <v>78</v>
      </c>
      <c r="I35" s="96" t="n">
        <v>6</v>
      </c>
      <c r="J35" s="96" t="n">
        <v>0</v>
      </c>
      <c r="K35" s="96" t="n">
        <v>24313</v>
      </c>
      <c r="L35" s="103"/>
      <c r="M35" s="96" t="n">
        <v>6</v>
      </c>
      <c r="N35" s="96" t="n">
        <v>0</v>
      </c>
      <c r="O35" s="91"/>
      <c r="P35" s="97" t="n">
        <v>1</v>
      </c>
      <c r="Q35" s="96" t="n">
        <v>1</v>
      </c>
      <c r="R35" s="96" t="n">
        <v>71</v>
      </c>
      <c r="S35" s="96" t="n">
        <v>17</v>
      </c>
      <c r="T35" s="96" t="n">
        <v>8</v>
      </c>
      <c r="U35" s="96" t="n">
        <v>4</v>
      </c>
      <c r="V35" s="96" t="n">
        <v>2</v>
      </c>
      <c r="W35" s="96" t="n">
        <v>2</v>
      </c>
      <c r="X35" s="96" t="n">
        <v>25</v>
      </c>
      <c r="Y35" s="96" t="n">
        <v>131</v>
      </c>
      <c r="Z35" s="98"/>
      <c r="AA35" s="101" t="n">
        <v>10</v>
      </c>
    </row>
    <row r="36" s="24" customFormat="true" ht="11.85" hidden="false" customHeight="true" outlineLevel="0" collapsed="false">
      <c r="A36" s="92"/>
      <c r="B36" s="101" t="n">
        <v>11</v>
      </c>
      <c r="C36" s="93" t="n">
        <v>87</v>
      </c>
      <c r="D36" s="94" t="s">
        <v>56</v>
      </c>
      <c r="E36" s="95" t="n">
        <v>-3.3</v>
      </c>
      <c r="F36" s="96" t="n">
        <v>5</v>
      </c>
      <c r="G36" s="96" t="n">
        <v>21</v>
      </c>
      <c r="H36" s="96" t="n">
        <v>58</v>
      </c>
      <c r="I36" s="96" t="n">
        <v>2</v>
      </c>
      <c r="J36" s="96" t="n">
        <v>1</v>
      </c>
      <c r="K36" s="96" t="n">
        <v>20208</v>
      </c>
      <c r="L36" s="103"/>
      <c r="M36" s="96" t="n">
        <v>8</v>
      </c>
      <c r="N36" s="96" t="n">
        <v>0</v>
      </c>
      <c r="O36" s="104"/>
      <c r="P36" s="97" t="n">
        <v>0</v>
      </c>
      <c r="Q36" s="96" t="n">
        <v>0</v>
      </c>
      <c r="R36" s="96" t="n">
        <v>60</v>
      </c>
      <c r="S36" s="96" t="n">
        <v>13</v>
      </c>
      <c r="T36" s="96" t="n">
        <v>6</v>
      </c>
      <c r="U36" s="96" t="n">
        <v>1</v>
      </c>
      <c r="V36" s="96" t="n">
        <v>0</v>
      </c>
      <c r="W36" s="96" t="n">
        <v>2</v>
      </c>
      <c r="X36" s="96" t="n">
        <v>19</v>
      </c>
      <c r="Y36" s="96" t="n">
        <v>101</v>
      </c>
      <c r="Z36" s="98"/>
      <c r="AA36" s="101" t="n">
        <v>11</v>
      </c>
    </row>
    <row r="37" s="24" customFormat="true" ht="11.85" hidden="false" customHeight="true" outlineLevel="0" collapsed="false">
      <c r="A37" s="92"/>
      <c r="B37" s="101" t="n">
        <v>12</v>
      </c>
      <c r="C37" s="93" t="n">
        <v>96</v>
      </c>
      <c r="D37" s="94" t="s">
        <v>56</v>
      </c>
      <c r="E37" s="95" t="n">
        <v>-7.7</v>
      </c>
      <c r="F37" s="96" t="n">
        <v>7</v>
      </c>
      <c r="G37" s="96" t="n">
        <v>33</v>
      </c>
      <c r="H37" s="96" t="n">
        <v>53</v>
      </c>
      <c r="I37" s="96" t="n">
        <v>3</v>
      </c>
      <c r="J37" s="96" t="n">
        <v>0</v>
      </c>
      <c r="K37" s="96" t="n">
        <v>20192</v>
      </c>
      <c r="L37" s="103"/>
      <c r="M37" s="96" t="n">
        <v>9</v>
      </c>
      <c r="N37" s="96" t="n">
        <v>0</v>
      </c>
      <c r="O37" s="104"/>
      <c r="P37" s="97" t="n">
        <v>1</v>
      </c>
      <c r="Q37" s="96" t="n">
        <v>3</v>
      </c>
      <c r="R37" s="96" t="n">
        <v>57</v>
      </c>
      <c r="S37" s="96" t="n">
        <v>16</v>
      </c>
      <c r="T37" s="96" t="n">
        <v>2</v>
      </c>
      <c r="U37" s="96" t="n">
        <v>2</v>
      </c>
      <c r="V37" s="96" t="n">
        <v>2</v>
      </c>
      <c r="W37" s="96" t="n">
        <v>1</v>
      </c>
      <c r="X37" s="96" t="n">
        <v>33</v>
      </c>
      <c r="Y37" s="96" t="n">
        <v>117</v>
      </c>
      <c r="Z37" s="98"/>
      <c r="AA37" s="101" t="n">
        <v>12</v>
      </c>
    </row>
    <row r="38" s="24" customFormat="true" ht="4.5" hidden="false" customHeight="true" outlineLevel="0" collapsed="false">
      <c r="A38" s="105"/>
      <c r="B38" s="106"/>
      <c r="C38" s="107"/>
      <c r="D38" s="107"/>
      <c r="E38" s="108"/>
      <c r="F38" s="109"/>
      <c r="G38" s="109"/>
      <c r="H38" s="109"/>
      <c r="I38" s="109"/>
      <c r="J38" s="109"/>
      <c r="K38" s="109"/>
      <c r="L38" s="107"/>
      <c r="M38" s="109"/>
      <c r="N38" s="109"/>
      <c r="O38" s="104"/>
      <c r="P38" s="110"/>
      <c r="Q38" s="109"/>
      <c r="R38" s="109"/>
      <c r="S38" s="109"/>
      <c r="T38" s="109"/>
      <c r="U38" s="109"/>
      <c r="V38" s="109"/>
      <c r="W38" s="109"/>
      <c r="X38" s="109"/>
      <c r="Y38" s="111"/>
      <c r="Z38" s="105"/>
      <c r="AA38" s="112"/>
    </row>
    <row r="39" customFormat="false" ht="12.75" hidden="false" customHeight="true" outlineLevel="0" collapsed="false">
      <c r="A39" s="113" t="s">
        <v>59</v>
      </c>
      <c r="I39" s="114"/>
      <c r="J39" s="114"/>
      <c r="K39" s="92"/>
      <c r="N39" s="92"/>
      <c r="O39" s="104"/>
      <c r="P39" s="113"/>
      <c r="AA39" s="115"/>
    </row>
    <row r="40" customFormat="false" ht="12.75" hidden="false" customHeight="true" outlineLevel="0" collapsed="false">
      <c r="A40" s="113" t="s">
        <v>60</v>
      </c>
      <c r="I40" s="114"/>
      <c r="J40" s="114"/>
      <c r="N40" s="92"/>
      <c r="O40" s="104"/>
      <c r="P40" s="113"/>
      <c r="AA40" s="115"/>
    </row>
    <row r="41" customFormat="false" ht="12.75" hidden="false" customHeight="true" outlineLevel="0" collapsed="false">
      <c r="A41" s="113" t="s">
        <v>61</v>
      </c>
      <c r="I41" s="114"/>
      <c r="J41" s="114"/>
      <c r="N41" s="92"/>
      <c r="P41" s="113"/>
      <c r="AA41" s="115"/>
    </row>
    <row r="42" customFormat="false" ht="12.75" hidden="false" customHeight="true" outlineLevel="0" collapsed="false">
      <c r="A42" s="113" t="s">
        <v>62</v>
      </c>
      <c r="I42" s="114"/>
      <c r="J42" s="114"/>
      <c r="N42" s="92"/>
      <c r="P42" s="113"/>
      <c r="AA42" s="115"/>
    </row>
    <row r="43" customFormat="false" ht="12.75" hidden="false" customHeight="true" outlineLevel="0" collapsed="false">
      <c r="A43" s="116" t="s">
        <v>63</v>
      </c>
      <c r="I43" s="114"/>
      <c r="J43" s="114"/>
      <c r="P43" s="116"/>
    </row>
    <row r="44" customFormat="false" ht="12.75" hidden="false" customHeight="true" outlineLevel="0" collapsed="false">
      <c r="A44" s="116" t="s">
        <v>64</v>
      </c>
      <c r="P44" s="116"/>
      <c r="AA44" s="115"/>
    </row>
    <row r="45" customFormat="false" ht="12.75" hidden="false" customHeight="true" outlineLevel="0" collapsed="false">
      <c r="A45" s="113" t="s">
        <v>65</v>
      </c>
      <c r="AA45" s="115"/>
    </row>
    <row r="46" customFormat="false" ht="13.5" hidden="false" customHeight="false" outlineLevel="0" collapsed="false">
      <c r="A46" s="113" t="s">
        <v>66</v>
      </c>
      <c r="AA46" s="115"/>
    </row>
    <row r="47" customFormat="false" ht="13.5" hidden="false" customHeight="false" outlineLevel="0" collapsed="false">
      <c r="AA47" s="115"/>
    </row>
    <row r="48" customFormat="false" ht="13.5" hidden="false" customHeight="false" outlineLevel="0" collapsed="false">
      <c r="AA48" s="115"/>
    </row>
  </sheetData>
  <mergeCells count="16">
    <mergeCell ref="P2:AA2"/>
    <mergeCell ref="C4:J4"/>
    <mergeCell ref="L4:N4"/>
    <mergeCell ref="S4:S7"/>
    <mergeCell ref="U4:U7"/>
    <mergeCell ref="A5:B6"/>
    <mergeCell ref="D5:E7"/>
    <mergeCell ref="F5:F7"/>
    <mergeCell ref="K5:K6"/>
    <mergeCell ref="N5:N7"/>
    <mergeCell ref="R5:R6"/>
    <mergeCell ref="V5:V6"/>
    <mergeCell ref="W5:W6"/>
    <mergeCell ref="X5:X6"/>
    <mergeCell ref="Y5:Y6"/>
    <mergeCell ref="Z5:AA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62"/>
    <col collapsed="false" customWidth="true" hidden="false" outlineLevel="0" max="2" min="2" style="117" width="3.87"/>
    <col collapsed="false" customWidth="true" hidden="false" outlineLevel="0" max="7" min="3" style="118" width="5.87"/>
    <col collapsed="false" customWidth="true" hidden="false" outlineLevel="0" max="13" min="8" style="118" width="5.62"/>
    <col collapsed="false" customWidth="true" hidden="false" outlineLevel="0" max="16" min="14" style="118" width="5.87"/>
    <col collapsed="false" customWidth="true" hidden="false" outlineLevel="0" max="18" min="17" style="118" width="5.62"/>
    <col collapsed="false" customWidth="true" hidden="false" outlineLevel="0" max="20" min="19" style="118" width="5.87"/>
    <col collapsed="false" customWidth="true" hidden="false" outlineLevel="0" max="21" min="21" style="118" width="5.75"/>
    <col collapsed="false" customWidth="true" hidden="false" outlineLevel="0" max="22" min="22" style="118" width="5.62"/>
    <col collapsed="false" customWidth="true" hidden="false" outlineLevel="0" max="23" min="23" style="118" width="5.75"/>
    <col collapsed="false" customWidth="true" hidden="false" outlineLevel="0" max="25" min="24" style="118" width="5.62"/>
    <col collapsed="false" customWidth="true" hidden="false" outlineLevel="0" max="26" min="26" style="118" width="5.75"/>
    <col collapsed="false" customWidth="true" hidden="false" outlineLevel="0" max="27" min="27" style="118" width="5.87"/>
    <col collapsed="false" customWidth="true" hidden="false" outlineLevel="0" max="28" min="28" style="118" width="5.75"/>
    <col collapsed="false" customWidth="true" hidden="false" outlineLevel="0" max="29" min="29" style="118" width="5.62"/>
    <col collapsed="false" customWidth="true" hidden="false" outlineLevel="0" max="31" min="30" style="118" width="5.87"/>
    <col collapsed="false" customWidth="true" hidden="false" outlineLevel="0" max="32" min="32" style="118" width="5.62"/>
    <col collapsed="false" customWidth="true" hidden="false" outlineLevel="0" max="33" min="33" style="118" width="5.75"/>
    <col collapsed="false" customWidth="true" hidden="false" outlineLevel="0" max="35" min="34" style="118" width="5.62"/>
    <col collapsed="false" customWidth="true" hidden="false" outlineLevel="0" max="36" min="36" style="118" width="5.87"/>
    <col collapsed="false" customWidth="true" hidden="false" outlineLevel="0" max="37" min="37" style="118" width="5.75"/>
    <col collapsed="false" customWidth="true" hidden="false" outlineLevel="0" max="38" min="38" style="118" width="7.99"/>
    <col collapsed="false" customWidth="true" hidden="false" outlineLevel="0" max="39" min="39" style="117" width="4.25"/>
    <col collapsed="false" customWidth="true" hidden="false" outlineLevel="0" max="40" min="40" style="117" width="3.62"/>
    <col collapsed="false" customWidth="false" hidden="false" outlineLevel="0" max="257" min="41" style="118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23" customFormat="true" ht="24.95" hidden="false" customHeight="true" outlineLevel="0" collapsed="false">
      <c r="A2" s="119" t="s">
        <v>67</v>
      </c>
      <c r="B2" s="119"/>
      <c r="C2" s="119"/>
      <c r="D2" s="119"/>
      <c r="E2" s="119"/>
      <c r="F2" s="119"/>
      <c r="G2" s="119"/>
      <c r="H2" s="119"/>
      <c r="I2" s="119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2"/>
      <c r="AN2" s="122"/>
    </row>
    <row r="3" customFormat="false" ht="15.75" hidden="false" customHeight="true" outlineLevel="0" collapsed="false">
      <c r="A3" s="124"/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7"/>
      <c r="AM3" s="128"/>
      <c r="AN3" s="129" t="s">
        <v>4</v>
      </c>
    </row>
    <row r="4" s="141" customFormat="true" ht="8.25" hidden="false" customHeight="true" outlineLevel="0" collapsed="false">
      <c r="A4" s="130" t="s">
        <v>68</v>
      </c>
      <c r="B4" s="130"/>
      <c r="C4" s="131" t="s">
        <v>69</v>
      </c>
      <c r="D4" s="132"/>
      <c r="E4" s="133"/>
      <c r="F4" s="133"/>
      <c r="G4" s="133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5" t="s">
        <v>70</v>
      </c>
      <c r="T4" s="132"/>
      <c r="U4" s="136"/>
      <c r="V4" s="136"/>
      <c r="W4" s="136"/>
      <c r="X4" s="136"/>
      <c r="Y4" s="136"/>
      <c r="Z4" s="136"/>
      <c r="AA4" s="135" t="s">
        <v>71</v>
      </c>
      <c r="AB4" s="136"/>
      <c r="AC4" s="136"/>
      <c r="AD4" s="137" t="s">
        <v>72</v>
      </c>
      <c r="AE4" s="138" t="s">
        <v>73</v>
      </c>
      <c r="AF4" s="136"/>
      <c r="AG4" s="136"/>
      <c r="AH4" s="139" t="s">
        <v>74</v>
      </c>
      <c r="AI4" s="137" t="s">
        <v>75</v>
      </c>
      <c r="AJ4" s="137" t="s">
        <v>76</v>
      </c>
      <c r="AK4" s="139" t="s">
        <v>77</v>
      </c>
      <c r="AL4" s="137" t="s">
        <v>78</v>
      </c>
      <c r="AM4" s="140" t="s">
        <v>68</v>
      </c>
      <c r="AN4" s="140"/>
    </row>
    <row r="5" s="141" customFormat="true" ht="12.75" hidden="false" customHeight="true" outlineLevel="0" collapsed="false">
      <c r="A5" s="130"/>
      <c r="B5" s="130"/>
      <c r="C5" s="131"/>
      <c r="D5" s="142"/>
      <c r="E5" s="142"/>
      <c r="F5" s="143" t="s">
        <v>79</v>
      </c>
      <c r="G5" s="143" t="s">
        <v>80</v>
      </c>
      <c r="H5" s="144"/>
      <c r="I5" s="143" t="s">
        <v>81</v>
      </c>
      <c r="J5" s="143" t="s">
        <v>82</v>
      </c>
      <c r="K5" s="143" t="s">
        <v>83</v>
      </c>
      <c r="L5" s="142"/>
      <c r="M5" s="143" t="s">
        <v>84</v>
      </c>
      <c r="N5" s="143" t="s">
        <v>85</v>
      </c>
      <c r="O5" s="144"/>
      <c r="P5" s="143" t="s">
        <v>86</v>
      </c>
      <c r="Q5" s="143" t="s">
        <v>87</v>
      </c>
      <c r="R5" s="143" t="s">
        <v>88</v>
      </c>
      <c r="S5" s="135"/>
      <c r="T5" s="145" t="s">
        <v>89</v>
      </c>
      <c r="U5" s="146"/>
      <c r="V5" s="143" t="s">
        <v>90</v>
      </c>
      <c r="W5" s="147"/>
      <c r="X5" s="143" t="s">
        <v>91</v>
      </c>
      <c r="Y5" s="143" t="s">
        <v>86</v>
      </c>
      <c r="Z5" s="143" t="s">
        <v>92</v>
      </c>
      <c r="AA5" s="135"/>
      <c r="AB5" s="148"/>
      <c r="AC5" s="143" t="s">
        <v>93</v>
      </c>
      <c r="AD5" s="137"/>
      <c r="AE5" s="138"/>
      <c r="AF5" s="143" t="s">
        <v>94</v>
      </c>
      <c r="AG5" s="148"/>
      <c r="AH5" s="139"/>
      <c r="AI5" s="139"/>
      <c r="AJ5" s="139"/>
      <c r="AK5" s="139"/>
      <c r="AL5" s="139"/>
      <c r="AM5" s="140"/>
      <c r="AN5" s="140"/>
    </row>
    <row r="6" s="141" customFormat="true" ht="12.75" hidden="false" customHeight="true" outlineLevel="0" collapsed="false">
      <c r="A6" s="130"/>
      <c r="B6" s="130"/>
      <c r="C6" s="131"/>
      <c r="D6" s="143" t="s">
        <v>95</v>
      </c>
      <c r="E6" s="143" t="s">
        <v>96</v>
      </c>
      <c r="F6" s="145" t="s">
        <v>97</v>
      </c>
      <c r="G6" s="143" t="s">
        <v>98</v>
      </c>
      <c r="H6" s="149" t="s">
        <v>90</v>
      </c>
      <c r="I6" s="149"/>
      <c r="J6" s="149" t="s">
        <v>98</v>
      </c>
      <c r="K6" s="149" t="s">
        <v>98</v>
      </c>
      <c r="L6" s="149" t="s">
        <v>99</v>
      </c>
      <c r="M6" s="149"/>
      <c r="N6" s="149"/>
      <c r="O6" s="149" t="s">
        <v>100</v>
      </c>
      <c r="P6" s="149"/>
      <c r="Q6" s="149"/>
      <c r="R6" s="149"/>
      <c r="S6" s="135"/>
      <c r="T6" s="150"/>
      <c r="U6" s="151" t="s">
        <v>101</v>
      </c>
      <c r="V6" s="143" t="s">
        <v>98</v>
      </c>
      <c r="W6" s="143" t="s">
        <v>102</v>
      </c>
      <c r="X6" s="143" t="s">
        <v>85</v>
      </c>
      <c r="Y6" s="148"/>
      <c r="Z6" s="148"/>
      <c r="AA6" s="135"/>
      <c r="AB6" s="143" t="s">
        <v>103</v>
      </c>
      <c r="AC6" s="143" t="s">
        <v>104</v>
      </c>
      <c r="AD6" s="137"/>
      <c r="AE6" s="138"/>
      <c r="AF6" s="143" t="s">
        <v>98</v>
      </c>
      <c r="AG6" s="143" t="s">
        <v>105</v>
      </c>
      <c r="AH6" s="139"/>
      <c r="AI6" s="139"/>
      <c r="AJ6" s="139"/>
      <c r="AK6" s="139"/>
      <c r="AL6" s="139"/>
      <c r="AM6" s="140"/>
      <c r="AN6" s="140"/>
    </row>
    <row r="7" s="141" customFormat="true" ht="12.75" hidden="false" customHeight="true" outlineLevel="0" collapsed="false">
      <c r="A7" s="130"/>
      <c r="B7" s="130"/>
      <c r="C7" s="131"/>
      <c r="D7" s="152"/>
      <c r="E7" s="153"/>
      <c r="F7" s="154" t="s">
        <v>106</v>
      </c>
      <c r="G7" s="154" t="s">
        <v>107</v>
      </c>
      <c r="H7" s="155"/>
      <c r="I7" s="154" t="s">
        <v>108</v>
      </c>
      <c r="J7" s="154" t="s">
        <v>109</v>
      </c>
      <c r="K7" s="154" t="s">
        <v>110</v>
      </c>
      <c r="L7" s="154"/>
      <c r="M7" s="154" t="s">
        <v>85</v>
      </c>
      <c r="N7" s="154" t="s">
        <v>111</v>
      </c>
      <c r="O7" s="155"/>
      <c r="P7" s="154" t="s">
        <v>112</v>
      </c>
      <c r="Q7" s="154" t="s">
        <v>100</v>
      </c>
      <c r="R7" s="154" t="s">
        <v>100</v>
      </c>
      <c r="S7" s="135"/>
      <c r="T7" s="154" t="s">
        <v>113</v>
      </c>
      <c r="U7" s="156"/>
      <c r="V7" s="154" t="s">
        <v>114</v>
      </c>
      <c r="W7" s="157"/>
      <c r="X7" s="154" t="s">
        <v>115</v>
      </c>
      <c r="Y7" s="154" t="s">
        <v>112</v>
      </c>
      <c r="Z7" s="154" t="s">
        <v>112</v>
      </c>
      <c r="AA7" s="135"/>
      <c r="AB7" s="157"/>
      <c r="AC7" s="158" t="s">
        <v>116</v>
      </c>
      <c r="AD7" s="137"/>
      <c r="AE7" s="138"/>
      <c r="AF7" s="154" t="s">
        <v>117</v>
      </c>
      <c r="AG7" s="157"/>
      <c r="AH7" s="139"/>
      <c r="AI7" s="139"/>
      <c r="AJ7" s="139"/>
      <c r="AK7" s="139"/>
      <c r="AL7" s="139"/>
      <c r="AM7" s="140"/>
      <c r="AN7" s="140"/>
    </row>
    <row r="8" s="141" customFormat="true" ht="4.5" hidden="false" customHeight="true" outlineLevel="0" collapsed="false">
      <c r="A8" s="53"/>
      <c r="B8" s="159"/>
      <c r="C8" s="160"/>
      <c r="D8" s="161"/>
      <c r="E8" s="162"/>
      <c r="F8" s="163"/>
      <c r="G8" s="164"/>
      <c r="H8" s="164"/>
      <c r="I8" s="164"/>
      <c r="J8" s="165"/>
      <c r="K8" s="166"/>
      <c r="L8" s="167"/>
      <c r="M8" s="168"/>
      <c r="N8" s="165"/>
      <c r="O8" s="169"/>
      <c r="P8" s="160"/>
      <c r="Q8" s="160"/>
      <c r="R8" s="160"/>
      <c r="S8" s="170"/>
      <c r="T8" s="147"/>
      <c r="U8" s="160"/>
      <c r="V8" s="160"/>
      <c r="W8" s="160"/>
      <c r="X8" s="160"/>
      <c r="Y8" s="160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53"/>
      <c r="AN8" s="171"/>
    </row>
    <row r="9" s="174" customFormat="true" ht="11.25" hidden="false" customHeight="true" outlineLevel="0" collapsed="false">
      <c r="A9" s="65" t="s">
        <v>39</v>
      </c>
      <c r="B9" s="66" t="n">
        <v>12</v>
      </c>
      <c r="C9" s="172" t="s">
        <v>118</v>
      </c>
      <c r="D9" s="69" t="s">
        <v>119</v>
      </c>
      <c r="E9" s="69" t="s">
        <v>120</v>
      </c>
      <c r="F9" s="69" t="s">
        <v>121</v>
      </c>
      <c r="G9" s="69" t="s">
        <v>122</v>
      </c>
      <c r="H9" s="69" t="s">
        <v>123</v>
      </c>
      <c r="I9" s="69" t="s">
        <v>124</v>
      </c>
      <c r="J9" s="69" t="s">
        <v>125</v>
      </c>
      <c r="K9" s="69" t="s">
        <v>126</v>
      </c>
      <c r="L9" s="69" t="s">
        <v>127</v>
      </c>
      <c r="M9" s="69" t="s">
        <v>128</v>
      </c>
      <c r="N9" s="69" t="s">
        <v>129</v>
      </c>
      <c r="O9" s="69" t="s">
        <v>130</v>
      </c>
      <c r="P9" s="69" t="s">
        <v>131</v>
      </c>
      <c r="Q9" s="69" t="s">
        <v>132</v>
      </c>
      <c r="R9" s="69" t="s">
        <v>133</v>
      </c>
      <c r="S9" s="172" t="s">
        <v>134</v>
      </c>
      <c r="T9" s="69" t="s">
        <v>135</v>
      </c>
      <c r="U9" s="173" t="s">
        <v>136</v>
      </c>
      <c r="V9" s="69" t="s">
        <v>137</v>
      </c>
      <c r="W9" s="69" t="s">
        <v>138</v>
      </c>
      <c r="X9" s="69" t="s">
        <v>139</v>
      </c>
      <c r="Y9" s="69" t="s">
        <v>140</v>
      </c>
      <c r="Z9" s="69" t="s">
        <v>141</v>
      </c>
      <c r="AA9" s="172" t="s">
        <v>142</v>
      </c>
      <c r="AB9" s="69" t="s">
        <v>143</v>
      </c>
      <c r="AC9" s="69" t="s">
        <v>144</v>
      </c>
      <c r="AD9" s="172" t="s">
        <v>145</v>
      </c>
      <c r="AE9" s="172" t="s">
        <v>146</v>
      </c>
      <c r="AF9" s="69" t="s">
        <v>147</v>
      </c>
      <c r="AG9" s="69" t="s">
        <v>148</v>
      </c>
      <c r="AH9" s="69" t="s">
        <v>149</v>
      </c>
      <c r="AI9" s="69" t="s">
        <v>150</v>
      </c>
      <c r="AJ9" s="69" t="s">
        <v>151</v>
      </c>
      <c r="AK9" s="69" t="s">
        <v>152</v>
      </c>
      <c r="AL9" s="90" t="s">
        <v>40</v>
      </c>
      <c r="AM9" s="72" t="s">
        <v>39</v>
      </c>
      <c r="AN9" s="66" t="n">
        <v>12</v>
      </c>
    </row>
    <row r="10" s="174" customFormat="true" ht="11.25" hidden="false" customHeight="true" outlineLevel="0" collapsed="false">
      <c r="A10" s="74"/>
      <c r="B10" s="75" t="n">
        <v>13</v>
      </c>
      <c r="C10" s="79" t="n">
        <v>2420</v>
      </c>
      <c r="D10" s="79" t="n">
        <v>181</v>
      </c>
      <c r="E10" s="79" t="n">
        <v>326</v>
      </c>
      <c r="F10" s="79" t="n">
        <v>163</v>
      </c>
      <c r="G10" s="79" t="n">
        <v>284</v>
      </c>
      <c r="H10" s="79" t="n">
        <v>97</v>
      </c>
      <c r="I10" s="79" t="n">
        <v>1</v>
      </c>
      <c r="J10" s="79" t="n">
        <v>54</v>
      </c>
      <c r="K10" s="79" t="n">
        <v>59</v>
      </c>
      <c r="L10" s="79" t="n">
        <v>86</v>
      </c>
      <c r="M10" s="79" t="n">
        <v>18</v>
      </c>
      <c r="N10" s="79" t="n">
        <v>314</v>
      </c>
      <c r="O10" s="79" t="n">
        <v>222</v>
      </c>
      <c r="P10" s="79" t="n">
        <v>128</v>
      </c>
      <c r="Q10" s="79" t="n">
        <v>35</v>
      </c>
      <c r="R10" s="79" t="n">
        <v>92</v>
      </c>
      <c r="S10" s="79" t="n">
        <v>1389</v>
      </c>
      <c r="T10" s="79" t="n">
        <v>191</v>
      </c>
      <c r="U10" s="175" t="n">
        <v>257</v>
      </c>
      <c r="V10" s="79" t="n">
        <v>49</v>
      </c>
      <c r="W10" s="79" t="n">
        <v>183</v>
      </c>
      <c r="X10" s="79" t="n">
        <v>50</v>
      </c>
      <c r="Y10" s="79" t="n">
        <v>53</v>
      </c>
      <c r="Z10" s="79" t="n">
        <v>158</v>
      </c>
      <c r="AA10" s="79" t="n">
        <v>1842</v>
      </c>
      <c r="AB10" s="79" t="n">
        <v>223</v>
      </c>
      <c r="AC10" s="79" t="n">
        <v>63</v>
      </c>
      <c r="AD10" s="79" t="n">
        <v>3844</v>
      </c>
      <c r="AE10" s="79" t="n">
        <v>1167</v>
      </c>
      <c r="AF10" s="79" t="n">
        <v>80</v>
      </c>
      <c r="AG10" s="79" t="n">
        <v>75</v>
      </c>
      <c r="AH10" s="79" t="n">
        <v>51</v>
      </c>
      <c r="AI10" s="79" t="n">
        <v>14</v>
      </c>
      <c r="AJ10" s="79" t="n">
        <v>367</v>
      </c>
      <c r="AK10" s="79" t="n">
        <v>478</v>
      </c>
      <c r="AL10" s="79" t="n">
        <v>11693</v>
      </c>
      <c r="AM10" s="83"/>
      <c r="AN10" s="75" t="n">
        <v>13</v>
      </c>
    </row>
    <row r="11" s="174" customFormat="true" ht="11.25" hidden="false" customHeight="true" outlineLevel="0" collapsed="false">
      <c r="A11" s="74"/>
      <c r="B11" s="66" t="n">
        <v>14</v>
      </c>
      <c r="C11" s="69" t="n">
        <v>2288</v>
      </c>
      <c r="D11" s="70" t="n">
        <v>149</v>
      </c>
      <c r="E11" s="70" t="n">
        <v>260</v>
      </c>
      <c r="F11" s="70" t="n">
        <v>152</v>
      </c>
      <c r="G11" s="70" t="n">
        <v>305</v>
      </c>
      <c r="H11" s="70" t="n">
        <v>80</v>
      </c>
      <c r="I11" s="70" t="n">
        <v>3</v>
      </c>
      <c r="J11" s="70" t="n">
        <v>47</v>
      </c>
      <c r="K11" s="70" t="n">
        <v>60</v>
      </c>
      <c r="L11" s="70" t="n">
        <v>110</v>
      </c>
      <c r="M11" s="70" t="n">
        <v>18</v>
      </c>
      <c r="N11" s="70" t="n">
        <v>285</v>
      </c>
      <c r="O11" s="70" t="n">
        <v>217</v>
      </c>
      <c r="P11" s="70" t="n">
        <v>158</v>
      </c>
      <c r="Q11" s="70" t="n">
        <v>53</v>
      </c>
      <c r="R11" s="70" t="n">
        <v>77</v>
      </c>
      <c r="S11" s="70" t="n">
        <v>1264</v>
      </c>
      <c r="T11" s="70" t="n">
        <v>216</v>
      </c>
      <c r="U11" s="176" t="n">
        <v>201</v>
      </c>
      <c r="V11" s="70" t="n">
        <v>45</v>
      </c>
      <c r="W11" s="70" t="n">
        <v>171</v>
      </c>
      <c r="X11" s="70" t="n">
        <v>36</v>
      </c>
      <c r="Y11" s="70" t="n">
        <v>45</v>
      </c>
      <c r="Z11" s="70" t="n">
        <v>131</v>
      </c>
      <c r="AA11" s="70" t="n">
        <v>1685</v>
      </c>
      <c r="AB11" s="70" t="n">
        <v>204</v>
      </c>
      <c r="AC11" s="70" t="n">
        <v>49</v>
      </c>
      <c r="AD11" s="70" t="n">
        <v>3530</v>
      </c>
      <c r="AE11" s="70" t="n">
        <v>985</v>
      </c>
      <c r="AF11" s="70" t="n">
        <v>72</v>
      </c>
      <c r="AG11" s="70" t="n">
        <v>80</v>
      </c>
      <c r="AH11" s="70" t="n">
        <v>52</v>
      </c>
      <c r="AI11" s="70" t="n">
        <v>17</v>
      </c>
      <c r="AJ11" s="70" t="n">
        <v>325</v>
      </c>
      <c r="AK11" s="70" t="n">
        <v>502</v>
      </c>
      <c r="AL11" s="70" t="n">
        <v>10730</v>
      </c>
      <c r="AM11" s="87"/>
      <c r="AN11" s="66" t="n">
        <v>14</v>
      </c>
    </row>
    <row r="12" s="174" customFormat="true" ht="11.25" hidden="false" customHeight="true" outlineLevel="0" collapsed="false">
      <c r="A12" s="74"/>
      <c r="B12" s="66" t="n">
        <v>15</v>
      </c>
      <c r="C12" s="69" t="n">
        <v>1614</v>
      </c>
      <c r="D12" s="69" t="n">
        <v>147</v>
      </c>
      <c r="E12" s="69" t="n">
        <v>135</v>
      </c>
      <c r="F12" s="69" t="n">
        <v>114</v>
      </c>
      <c r="G12" s="69" t="n">
        <v>225</v>
      </c>
      <c r="H12" s="69" t="n">
        <v>52</v>
      </c>
      <c r="I12" s="69" t="n">
        <v>0</v>
      </c>
      <c r="J12" s="69" t="n">
        <v>31</v>
      </c>
      <c r="K12" s="69" t="n">
        <v>41</v>
      </c>
      <c r="L12" s="69" t="n">
        <v>59</v>
      </c>
      <c r="M12" s="69" t="n">
        <v>7</v>
      </c>
      <c r="N12" s="69" t="n">
        <v>215</v>
      </c>
      <c r="O12" s="69" t="n">
        <v>167</v>
      </c>
      <c r="P12" s="69" t="n">
        <v>85</v>
      </c>
      <c r="Q12" s="69" t="n">
        <v>38</v>
      </c>
      <c r="R12" s="69" t="n">
        <v>55</v>
      </c>
      <c r="S12" s="69" t="n">
        <v>965</v>
      </c>
      <c r="T12" s="69" t="n">
        <v>138</v>
      </c>
      <c r="U12" s="173" t="n">
        <v>146</v>
      </c>
      <c r="V12" s="69" t="n">
        <v>26</v>
      </c>
      <c r="W12" s="69" t="n">
        <v>140</v>
      </c>
      <c r="X12" s="69" t="n">
        <v>30</v>
      </c>
      <c r="Y12" s="69" t="n">
        <v>41</v>
      </c>
      <c r="Z12" s="69" t="n">
        <v>126</v>
      </c>
      <c r="AA12" s="69" t="n">
        <v>1357</v>
      </c>
      <c r="AB12" s="69" t="n">
        <v>153</v>
      </c>
      <c r="AC12" s="69" t="n">
        <v>27</v>
      </c>
      <c r="AD12" s="69" t="n">
        <v>2771</v>
      </c>
      <c r="AE12" s="69" t="n">
        <v>783</v>
      </c>
      <c r="AF12" s="69" t="n">
        <v>55</v>
      </c>
      <c r="AG12" s="69" t="n">
        <v>77</v>
      </c>
      <c r="AH12" s="69" t="n">
        <v>38</v>
      </c>
      <c r="AI12" s="69" t="n">
        <v>13</v>
      </c>
      <c r="AJ12" s="69" t="n">
        <v>219</v>
      </c>
      <c r="AK12" s="69" t="n">
        <v>345</v>
      </c>
      <c r="AL12" s="69" t="n">
        <v>8189</v>
      </c>
      <c r="AM12" s="87"/>
      <c r="AN12" s="66" t="n">
        <v>15</v>
      </c>
    </row>
    <row r="13" s="174" customFormat="true" ht="11.25" hidden="false" customHeight="true" outlineLevel="0" collapsed="false">
      <c r="A13" s="74"/>
      <c r="B13" s="66" t="n">
        <v>16</v>
      </c>
      <c r="C13" s="69" t="n">
        <v>1206</v>
      </c>
      <c r="D13" s="69" t="n">
        <v>110</v>
      </c>
      <c r="E13" s="69" t="n">
        <v>117</v>
      </c>
      <c r="F13" s="69" t="n">
        <v>93</v>
      </c>
      <c r="G13" s="69" t="n">
        <v>210</v>
      </c>
      <c r="H13" s="69" t="n">
        <v>31</v>
      </c>
      <c r="I13" s="69" t="n">
        <v>2</v>
      </c>
      <c r="J13" s="69" t="n">
        <v>30</v>
      </c>
      <c r="K13" s="69" t="n">
        <v>37</v>
      </c>
      <c r="L13" s="69" t="n">
        <v>39</v>
      </c>
      <c r="M13" s="69" t="n">
        <v>6</v>
      </c>
      <c r="N13" s="69" t="n">
        <v>134</v>
      </c>
      <c r="O13" s="69" t="n">
        <v>83</v>
      </c>
      <c r="P13" s="69" t="n">
        <v>52</v>
      </c>
      <c r="Q13" s="69" t="n">
        <v>28</v>
      </c>
      <c r="R13" s="69" t="n">
        <v>45</v>
      </c>
      <c r="S13" s="69" t="n">
        <v>696</v>
      </c>
      <c r="T13" s="69" t="n">
        <v>116</v>
      </c>
      <c r="U13" s="173" t="n">
        <v>110</v>
      </c>
      <c r="V13" s="69" t="n">
        <v>21</v>
      </c>
      <c r="W13" s="69" t="n">
        <v>120</v>
      </c>
      <c r="X13" s="69" t="n">
        <v>11</v>
      </c>
      <c r="Y13" s="69" t="n">
        <v>27</v>
      </c>
      <c r="Z13" s="69" t="n">
        <v>68</v>
      </c>
      <c r="AA13" s="69" t="n">
        <v>1102</v>
      </c>
      <c r="AB13" s="69" t="n">
        <v>152</v>
      </c>
      <c r="AC13" s="69" t="n">
        <v>37</v>
      </c>
      <c r="AD13" s="69" t="n">
        <v>2179</v>
      </c>
      <c r="AE13" s="69" t="n">
        <v>646</v>
      </c>
      <c r="AF13" s="69" t="n">
        <v>68</v>
      </c>
      <c r="AG13" s="69" t="n">
        <v>56</v>
      </c>
      <c r="AH13" s="69" t="n">
        <v>28</v>
      </c>
      <c r="AI13" s="69" t="n">
        <v>4</v>
      </c>
      <c r="AJ13" s="69" t="n">
        <v>166</v>
      </c>
      <c r="AK13" s="69" t="n">
        <v>297</v>
      </c>
      <c r="AL13" s="69" t="n">
        <v>6374</v>
      </c>
      <c r="AM13" s="87"/>
      <c r="AN13" s="66" t="n">
        <v>16</v>
      </c>
    </row>
    <row r="14" s="174" customFormat="true" ht="11.25" hidden="false" customHeight="true" outlineLevel="0" collapsed="false">
      <c r="A14" s="74"/>
      <c r="B14" s="66" t="n">
        <v>17</v>
      </c>
      <c r="C14" s="69" t="n">
        <v>1019</v>
      </c>
      <c r="D14" s="69" t="n">
        <v>87</v>
      </c>
      <c r="E14" s="69" t="n">
        <v>103</v>
      </c>
      <c r="F14" s="69" t="n">
        <v>79</v>
      </c>
      <c r="G14" s="69" t="n">
        <v>172</v>
      </c>
      <c r="H14" s="69" t="n">
        <v>22</v>
      </c>
      <c r="I14" s="69" t="n">
        <v>1</v>
      </c>
      <c r="J14" s="69" t="n">
        <v>18</v>
      </c>
      <c r="K14" s="69" t="n">
        <v>31</v>
      </c>
      <c r="L14" s="69" t="n">
        <v>18</v>
      </c>
      <c r="M14" s="69" t="n">
        <v>7</v>
      </c>
      <c r="N14" s="69" t="n">
        <v>144</v>
      </c>
      <c r="O14" s="69" t="n">
        <v>60</v>
      </c>
      <c r="P14" s="69" t="n">
        <v>51</v>
      </c>
      <c r="Q14" s="69" t="n">
        <v>14</v>
      </c>
      <c r="R14" s="69" t="n">
        <v>40</v>
      </c>
      <c r="S14" s="69" t="n">
        <v>638</v>
      </c>
      <c r="T14" s="69" t="n">
        <v>123</v>
      </c>
      <c r="U14" s="173" t="n">
        <v>91</v>
      </c>
      <c r="V14" s="69" t="n">
        <v>19</v>
      </c>
      <c r="W14" s="69" t="n">
        <v>88</v>
      </c>
      <c r="X14" s="69" t="n">
        <v>18</v>
      </c>
      <c r="Y14" s="69" t="n">
        <v>21</v>
      </c>
      <c r="Z14" s="69" t="n">
        <v>56</v>
      </c>
      <c r="AA14" s="69" t="n">
        <v>862</v>
      </c>
      <c r="AB14" s="69" t="n">
        <v>110</v>
      </c>
      <c r="AC14" s="69" t="n">
        <v>38</v>
      </c>
      <c r="AD14" s="69" t="n">
        <v>1911</v>
      </c>
      <c r="AE14" s="69" t="n">
        <v>574</v>
      </c>
      <c r="AF14" s="69" t="n">
        <v>46</v>
      </c>
      <c r="AG14" s="69" t="n">
        <v>56</v>
      </c>
      <c r="AH14" s="69" t="n">
        <v>24</v>
      </c>
      <c r="AI14" s="69" t="n">
        <v>3</v>
      </c>
      <c r="AJ14" s="69" t="n">
        <v>140</v>
      </c>
      <c r="AK14" s="69" t="n">
        <v>258</v>
      </c>
      <c r="AL14" s="69" t="n">
        <v>5489</v>
      </c>
      <c r="AM14" s="87"/>
      <c r="AN14" s="66" t="n">
        <v>17</v>
      </c>
    </row>
    <row r="15" s="174" customFormat="true" ht="11.25" hidden="false" customHeight="true" outlineLevel="0" collapsed="false">
      <c r="A15" s="74"/>
      <c r="B15" s="88" t="n">
        <v>18</v>
      </c>
      <c r="C15" s="69" t="n">
        <v>929</v>
      </c>
      <c r="D15" s="70" t="n">
        <v>95</v>
      </c>
      <c r="E15" s="70" t="n">
        <v>90</v>
      </c>
      <c r="F15" s="70" t="n">
        <v>71</v>
      </c>
      <c r="G15" s="70" t="n">
        <v>166</v>
      </c>
      <c r="H15" s="70" t="n">
        <v>22</v>
      </c>
      <c r="I15" s="69" t="n">
        <v>1</v>
      </c>
      <c r="J15" s="70" t="n">
        <v>18</v>
      </c>
      <c r="K15" s="70" t="n">
        <v>31</v>
      </c>
      <c r="L15" s="70" t="n">
        <v>22</v>
      </c>
      <c r="M15" s="70" t="n">
        <v>9</v>
      </c>
      <c r="N15" s="70" t="n">
        <v>90</v>
      </c>
      <c r="O15" s="70" t="n">
        <v>58</v>
      </c>
      <c r="P15" s="70" t="n">
        <v>32</v>
      </c>
      <c r="Q15" s="70" t="n">
        <v>11</v>
      </c>
      <c r="R15" s="70" t="n">
        <v>31</v>
      </c>
      <c r="S15" s="70" t="n">
        <v>637</v>
      </c>
      <c r="T15" s="70" t="n">
        <v>111</v>
      </c>
      <c r="U15" s="176" t="n">
        <v>84</v>
      </c>
      <c r="V15" s="70" t="n">
        <v>19</v>
      </c>
      <c r="W15" s="70" t="n">
        <v>105</v>
      </c>
      <c r="X15" s="70" t="n">
        <v>11</v>
      </c>
      <c r="Y15" s="70" t="n">
        <v>16</v>
      </c>
      <c r="Z15" s="70" t="n">
        <v>56</v>
      </c>
      <c r="AA15" s="70" t="n">
        <v>884</v>
      </c>
      <c r="AB15" s="70" t="n">
        <v>88</v>
      </c>
      <c r="AC15" s="70" t="n">
        <v>28</v>
      </c>
      <c r="AD15" s="70" t="n">
        <v>1780</v>
      </c>
      <c r="AE15" s="70" t="n">
        <v>525</v>
      </c>
      <c r="AF15" s="70" t="n">
        <v>49</v>
      </c>
      <c r="AG15" s="70" t="n">
        <v>55</v>
      </c>
      <c r="AH15" s="70" t="n">
        <v>34</v>
      </c>
      <c r="AI15" s="70" t="n">
        <v>9</v>
      </c>
      <c r="AJ15" s="70" t="n">
        <v>130</v>
      </c>
      <c r="AK15" s="70" t="n">
        <v>245</v>
      </c>
      <c r="AL15" s="70" t="n">
        <v>5227</v>
      </c>
      <c r="AM15" s="87"/>
      <c r="AN15" s="88" t="n">
        <v>18</v>
      </c>
    </row>
    <row r="16" s="174" customFormat="true" ht="11.25" hidden="false" customHeight="true" outlineLevel="0" collapsed="false">
      <c r="A16" s="74"/>
      <c r="B16" s="88" t="n">
        <v>19</v>
      </c>
      <c r="C16" s="69" t="n">
        <v>945</v>
      </c>
      <c r="D16" s="70" t="n">
        <v>110</v>
      </c>
      <c r="E16" s="70" t="n">
        <v>104</v>
      </c>
      <c r="F16" s="70" t="n">
        <v>67</v>
      </c>
      <c r="G16" s="70" t="n">
        <v>146</v>
      </c>
      <c r="H16" s="70" t="n">
        <v>28</v>
      </c>
      <c r="I16" s="69" t="n">
        <v>2</v>
      </c>
      <c r="J16" s="70" t="n">
        <v>19</v>
      </c>
      <c r="K16" s="70" t="n">
        <v>25</v>
      </c>
      <c r="L16" s="70" t="n">
        <v>15</v>
      </c>
      <c r="M16" s="70" t="n">
        <v>8</v>
      </c>
      <c r="N16" s="70" t="n">
        <v>90</v>
      </c>
      <c r="O16" s="70" t="n">
        <v>61</v>
      </c>
      <c r="P16" s="70" t="n">
        <v>54</v>
      </c>
      <c r="Q16" s="70" t="n">
        <v>10</v>
      </c>
      <c r="R16" s="70" t="n">
        <v>36</v>
      </c>
      <c r="S16" s="70" t="n">
        <v>630</v>
      </c>
      <c r="T16" s="70" t="n">
        <v>112</v>
      </c>
      <c r="U16" s="176" t="n">
        <v>82</v>
      </c>
      <c r="V16" s="70" t="n">
        <v>25</v>
      </c>
      <c r="W16" s="70" t="n">
        <v>88</v>
      </c>
      <c r="X16" s="70" t="n">
        <v>12</v>
      </c>
      <c r="Y16" s="70" t="n">
        <v>27</v>
      </c>
      <c r="Z16" s="70" t="n">
        <v>67</v>
      </c>
      <c r="AA16" s="70" t="n">
        <v>849</v>
      </c>
      <c r="AB16" s="70" t="n">
        <v>87</v>
      </c>
      <c r="AC16" s="70" t="n">
        <v>25</v>
      </c>
      <c r="AD16" s="70" t="n">
        <v>1816</v>
      </c>
      <c r="AE16" s="70" t="n">
        <v>555</v>
      </c>
      <c r="AF16" s="70" t="n">
        <v>52</v>
      </c>
      <c r="AG16" s="70" t="n">
        <v>42</v>
      </c>
      <c r="AH16" s="70" t="n">
        <v>28</v>
      </c>
      <c r="AI16" s="70" t="n">
        <v>5</v>
      </c>
      <c r="AJ16" s="70" t="n">
        <v>107</v>
      </c>
      <c r="AK16" s="70" t="n">
        <v>253</v>
      </c>
      <c r="AL16" s="70" t="n">
        <v>5257</v>
      </c>
      <c r="AM16" s="87"/>
      <c r="AN16" s="88" t="n">
        <v>19</v>
      </c>
    </row>
    <row r="17" s="174" customFormat="true" ht="11.25" hidden="false" customHeight="true" outlineLevel="0" collapsed="false">
      <c r="A17" s="74"/>
      <c r="B17" s="88" t="n">
        <v>20</v>
      </c>
      <c r="C17" s="69" t="n">
        <v>1066</v>
      </c>
      <c r="D17" s="70" t="n">
        <v>111</v>
      </c>
      <c r="E17" s="70" t="n">
        <v>94</v>
      </c>
      <c r="F17" s="70" t="n">
        <v>99</v>
      </c>
      <c r="G17" s="70" t="n">
        <v>174</v>
      </c>
      <c r="H17" s="70" t="n">
        <v>37</v>
      </c>
      <c r="I17" s="69" t="n">
        <v>2</v>
      </c>
      <c r="J17" s="70" t="n">
        <v>20</v>
      </c>
      <c r="K17" s="70" t="n">
        <v>39</v>
      </c>
      <c r="L17" s="70" t="n">
        <v>26</v>
      </c>
      <c r="M17" s="70" t="n">
        <v>6</v>
      </c>
      <c r="N17" s="70" t="n">
        <v>124</v>
      </c>
      <c r="O17" s="70" t="n">
        <v>78</v>
      </c>
      <c r="P17" s="70" t="n">
        <v>43</v>
      </c>
      <c r="Q17" s="70" t="n">
        <v>11</v>
      </c>
      <c r="R17" s="70" t="n">
        <v>31</v>
      </c>
      <c r="S17" s="70" t="n">
        <v>735</v>
      </c>
      <c r="T17" s="70" t="n">
        <v>119</v>
      </c>
      <c r="U17" s="176" t="n">
        <v>112</v>
      </c>
      <c r="V17" s="70" t="n">
        <v>13</v>
      </c>
      <c r="W17" s="70" t="n">
        <v>113</v>
      </c>
      <c r="X17" s="70" t="n">
        <v>19</v>
      </c>
      <c r="Y17" s="70" t="n">
        <v>18</v>
      </c>
      <c r="Z17" s="70" t="n">
        <v>85</v>
      </c>
      <c r="AA17" s="70" t="n">
        <v>838</v>
      </c>
      <c r="AB17" s="70" t="n">
        <v>101</v>
      </c>
      <c r="AC17" s="70" t="n">
        <v>16</v>
      </c>
      <c r="AD17" s="70" t="n">
        <v>2005</v>
      </c>
      <c r="AE17" s="70" t="n">
        <v>509</v>
      </c>
      <c r="AF17" s="70" t="n">
        <v>33</v>
      </c>
      <c r="AG17" s="70" t="n">
        <v>47</v>
      </c>
      <c r="AH17" s="70" t="n">
        <v>22</v>
      </c>
      <c r="AI17" s="70" t="n">
        <v>3</v>
      </c>
      <c r="AJ17" s="70" t="n">
        <v>155</v>
      </c>
      <c r="AK17" s="70" t="n">
        <v>314</v>
      </c>
      <c r="AL17" s="70" t="n">
        <v>5687</v>
      </c>
      <c r="AM17" s="87"/>
      <c r="AN17" s="88" t="n">
        <v>20</v>
      </c>
    </row>
    <row r="18" s="174" customFormat="true" ht="11.25" hidden="false" customHeight="true" outlineLevel="0" collapsed="false">
      <c r="A18" s="74"/>
      <c r="B18" s="88" t="n">
        <v>21</v>
      </c>
      <c r="C18" s="69" t="n">
        <v>1141</v>
      </c>
      <c r="D18" s="70" t="n">
        <v>55</v>
      </c>
      <c r="E18" s="70" t="n">
        <v>84</v>
      </c>
      <c r="F18" s="70" t="n">
        <v>85</v>
      </c>
      <c r="G18" s="70" t="n">
        <v>140</v>
      </c>
      <c r="H18" s="70" t="n">
        <v>41</v>
      </c>
      <c r="I18" s="69" t="n">
        <v>0</v>
      </c>
      <c r="J18" s="70" t="n">
        <v>26</v>
      </c>
      <c r="K18" s="70" t="n">
        <v>30</v>
      </c>
      <c r="L18" s="70" t="n">
        <v>28</v>
      </c>
      <c r="M18" s="70" t="n">
        <v>11</v>
      </c>
      <c r="N18" s="70" t="n">
        <v>189</v>
      </c>
      <c r="O18" s="70" t="n">
        <v>117</v>
      </c>
      <c r="P18" s="70" t="n">
        <v>62</v>
      </c>
      <c r="Q18" s="70" t="n">
        <v>32</v>
      </c>
      <c r="R18" s="70" t="n">
        <v>47</v>
      </c>
      <c r="S18" s="70" t="n">
        <v>605</v>
      </c>
      <c r="T18" s="70" t="n">
        <v>75</v>
      </c>
      <c r="U18" s="176" t="n">
        <v>77</v>
      </c>
      <c r="V18" s="70" t="n">
        <v>19</v>
      </c>
      <c r="W18" s="70" t="n">
        <v>124</v>
      </c>
      <c r="X18" s="70" t="n">
        <v>20</v>
      </c>
      <c r="Y18" s="70" t="n">
        <v>32</v>
      </c>
      <c r="Z18" s="70" t="n">
        <v>69</v>
      </c>
      <c r="AA18" s="70" t="n">
        <v>592</v>
      </c>
      <c r="AB18" s="70" t="n">
        <v>64</v>
      </c>
      <c r="AC18" s="70" t="n">
        <v>13</v>
      </c>
      <c r="AD18" s="70" t="n">
        <v>1418</v>
      </c>
      <c r="AE18" s="70" t="n">
        <v>361</v>
      </c>
      <c r="AF18" s="70" t="n">
        <v>33</v>
      </c>
      <c r="AG18" s="70" t="n">
        <v>31</v>
      </c>
      <c r="AH18" s="70" t="n">
        <v>17</v>
      </c>
      <c r="AI18" s="70" t="n">
        <v>10</v>
      </c>
      <c r="AJ18" s="70" t="n">
        <v>116</v>
      </c>
      <c r="AK18" s="70" t="n">
        <v>249</v>
      </c>
      <c r="AL18" s="70" t="n">
        <v>4568</v>
      </c>
      <c r="AM18" s="87"/>
      <c r="AN18" s="88" t="n">
        <v>21</v>
      </c>
    </row>
    <row r="19" s="174" customFormat="true" ht="11.25" hidden="false" customHeight="true" outlineLevel="0" collapsed="false">
      <c r="A19" s="74"/>
      <c r="B19" s="66" t="n">
        <v>22</v>
      </c>
      <c r="C19" s="69" t="n">
        <v>681</v>
      </c>
      <c r="D19" s="70" t="n">
        <v>44</v>
      </c>
      <c r="E19" s="70" t="n">
        <v>48</v>
      </c>
      <c r="F19" s="70" t="n">
        <v>46</v>
      </c>
      <c r="G19" s="70" t="n">
        <v>118</v>
      </c>
      <c r="H19" s="70" t="n">
        <v>16</v>
      </c>
      <c r="I19" s="69" t="n">
        <v>0</v>
      </c>
      <c r="J19" s="70" t="n">
        <v>18</v>
      </c>
      <c r="K19" s="70" t="n">
        <v>25</v>
      </c>
      <c r="L19" s="70" t="n">
        <v>25</v>
      </c>
      <c r="M19" s="70" t="n">
        <v>9</v>
      </c>
      <c r="N19" s="70" t="n">
        <v>117</v>
      </c>
      <c r="O19" s="70" t="n">
        <v>60</v>
      </c>
      <c r="P19" s="70" t="n">
        <v>25</v>
      </c>
      <c r="Q19" s="70" t="n">
        <v>7</v>
      </c>
      <c r="R19" s="70" t="n">
        <v>19</v>
      </c>
      <c r="S19" s="70" t="n">
        <v>426</v>
      </c>
      <c r="T19" s="70" t="n">
        <v>69</v>
      </c>
      <c r="U19" s="176" t="n">
        <v>66</v>
      </c>
      <c r="V19" s="70" t="n">
        <v>7</v>
      </c>
      <c r="W19" s="70" t="n">
        <v>78</v>
      </c>
      <c r="X19" s="70" t="n">
        <v>18</v>
      </c>
      <c r="Y19" s="70" t="n">
        <v>13</v>
      </c>
      <c r="Z19" s="70" t="n">
        <v>42</v>
      </c>
      <c r="AA19" s="70" t="n">
        <v>428</v>
      </c>
      <c r="AB19" s="70" t="n">
        <v>38</v>
      </c>
      <c r="AC19" s="70" t="n">
        <v>14</v>
      </c>
      <c r="AD19" s="70" t="n">
        <v>1045</v>
      </c>
      <c r="AE19" s="70" t="n">
        <v>268</v>
      </c>
      <c r="AF19" s="70" t="n">
        <v>18</v>
      </c>
      <c r="AG19" s="70" t="n">
        <v>22</v>
      </c>
      <c r="AH19" s="70" t="n">
        <v>14</v>
      </c>
      <c r="AI19" s="70" t="n">
        <v>4</v>
      </c>
      <c r="AJ19" s="70" t="n">
        <v>60</v>
      </c>
      <c r="AK19" s="70" t="n">
        <v>169</v>
      </c>
      <c r="AL19" s="70" t="n">
        <v>3135</v>
      </c>
      <c r="AM19" s="87"/>
      <c r="AN19" s="88" t="n">
        <v>22</v>
      </c>
    </row>
    <row r="20" s="174" customFormat="true" ht="11.25" hidden="false" customHeight="true" outlineLevel="0" collapsed="false">
      <c r="A20" s="74"/>
      <c r="B20" s="66" t="n">
        <v>23</v>
      </c>
      <c r="C20" s="69" t="n">
        <v>636</v>
      </c>
      <c r="D20" s="70" t="n">
        <v>47</v>
      </c>
      <c r="E20" s="70" t="n">
        <v>63</v>
      </c>
      <c r="F20" s="70" t="n">
        <v>47</v>
      </c>
      <c r="G20" s="70" t="n">
        <v>120</v>
      </c>
      <c r="H20" s="70" t="n">
        <v>14</v>
      </c>
      <c r="I20" s="69" t="n">
        <v>0</v>
      </c>
      <c r="J20" s="70" t="n">
        <v>11</v>
      </c>
      <c r="K20" s="70" t="n">
        <v>22</v>
      </c>
      <c r="L20" s="70" t="n">
        <v>19</v>
      </c>
      <c r="M20" s="70" t="n">
        <v>2</v>
      </c>
      <c r="N20" s="70" t="n">
        <v>94</v>
      </c>
      <c r="O20" s="70" t="n">
        <v>44</v>
      </c>
      <c r="P20" s="70" t="n">
        <v>19</v>
      </c>
      <c r="Q20" s="70" t="n">
        <v>7</v>
      </c>
      <c r="R20" s="70" t="n">
        <v>21</v>
      </c>
      <c r="S20" s="70" t="n">
        <v>377</v>
      </c>
      <c r="T20" s="70" t="n">
        <v>49</v>
      </c>
      <c r="U20" s="176" t="n">
        <v>61</v>
      </c>
      <c r="V20" s="70" t="n">
        <v>7</v>
      </c>
      <c r="W20" s="70" t="n">
        <v>66</v>
      </c>
      <c r="X20" s="70" t="n">
        <v>14</v>
      </c>
      <c r="Y20" s="70" t="n">
        <v>12</v>
      </c>
      <c r="Z20" s="70" t="n">
        <v>41</v>
      </c>
      <c r="AA20" s="70" t="n">
        <v>306</v>
      </c>
      <c r="AB20" s="70" t="n">
        <v>36</v>
      </c>
      <c r="AC20" s="70" t="n">
        <v>11</v>
      </c>
      <c r="AD20" s="70" t="n">
        <v>879</v>
      </c>
      <c r="AE20" s="70" t="n">
        <v>215</v>
      </c>
      <c r="AF20" s="70" t="n">
        <v>20</v>
      </c>
      <c r="AG20" s="70" t="n">
        <v>22</v>
      </c>
      <c r="AH20" s="70" t="n">
        <v>8</v>
      </c>
      <c r="AI20" s="70" t="n">
        <v>4</v>
      </c>
      <c r="AJ20" s="70" t="n">
        <v>34</v>
      </c>
      <c r="AK20" s="70" t="n">
        <v>113</v>
      </c>
      <c r="AL20" s="70" t="n">
        <v>2609</v>
      </c>
      <c r="AM20" s="87"/>
      <c r="AN20" s="66" t="n">
        <v>23</v>
      </c>
    </row>
    <row r="21" s="174" customFormat="true" ht="11.25" hidden="false" customHeight="true" outlineLevel="0" collapsed="false">
      <c r="A21" s="74"/>
      <c r="B21" s="66" t="n">
        <v>24</v>
      </c>
      <c r="C21" s="69" t="n">
        <v>551</v>
      </c>
      <c r="D21" s="70" t="n">
        <v>59</v>
      </c>
      <c r="E21" s="70" t="n">
        <v>36</v>
      </c>
      <c r="F21" s="70" t="n">
        <v>43</v>
      </c>
      <c r="G21" s="70" t="n">
        <v>94</v>
      </c>
      <c r="H21" s="70" t="n">
        <v>18</v>
      </c>
      <c r="I21" s="69" t="n">
        <v>0</v>
      </c>
      <c r="J21" s="70" t="n">
        <v>11</v>
      </c>
      <c r="K21" s="70" t="n">
        <v>17</v>
      </c>
      <c r="L21" s="70" t="n">
        <v>19</v>
      </c>
      <c r="M21" s="70" t="n">
        <v>5</v>
      </c>
      <c r="N21" s="70" t="n">
        <v>92</v>
      </c>
      <c r="O21" s="70" t="n">
        <v>38</v>
      </c>
      <c r="P21" s="70" t="n">
        <v>22</v>
      </c>
      <c r="Q21" s="70" t="n">
        <v>7</v>
      </c>
      <c r="R21" s="70" t="n">
        <v>16</v>
      </c>
      <c r="S21" s="70" t="n">
        <v>373</v>
      </c>
      <c r="T21" s="70" t="n">
        <v>59</v>
      </c>
      <c r="U21" s="176" t="n">
        <v>33</v>
      </c>
      <c r="V21" s="70" t="n">
        <v>10</v>
      </c>
      <c r="W21" s="70" t="n">
        <v>65</v>
      </c>
      <c r="X21" s="70" t="n">
        <v>13</v>
      </c>
      <c r="Y21" s="70" t="n">
        <v>9</v>
      </c>
      <c r="Z21" s="70" t="n">
        <v>50</v>
      </c>
      <c r="AA21" s="70" t="n">
        <v>339</v>
      </c>
      <c r="AB21" s="70" t="n">
        <v>36</v>
      </c>
      <c r="AC21" s="70" t="n">
        <v>20</v>
      </c>
      <c r="AD21" s="70" t="n">
        <v>734</v>
      </c>
      <c r="AE21" s="70" t="n">
        <v>170</v>
      </c>
      <c r="AF21" s="70" t="n">
        <v>15</v>
      </c>
      <c r="AG21" s="70" t="n">
        <v>23</v>
      </c>
      <c r="AH21" s="70" t="n">
        <v>10</v>
      </c>
      <c r="AI21" s="70" t="n">
        <v>6</v>
      </c>
      <c r="AJ21" s="70" t="n">
        <v>32</v>
      </c>
      <c r="AK21" s="70" t="n">
        <v>136</v>
      </c>
      <c r="AL21" s="70" t="n">
        <v>2390</v>
      </c>
      <c r="AM21" s="87"/>
      <c r="AN21" s="66" t="n">
        <v>24</v>
      </c>
    </row>
    <row r="22" s="174" customFormat="true" ht="11.25" hidden="false" customHeight="true" outlineLevel="0" collapsed="false">
      <c r="A22" s="74"/>
      <c r="B22" s="66" t="n">
        <v>25</v>
      </c>
      <c r="C22" s="69" t="n">
        <v>488</v>
      </c>
      <c r="D22" s="70" t="n">
        <v>57</v>
      </c>
      <c r="E22" s="70" t="n">
        <v>36</v>
      </c>
      <c r="F22" s="70" t="n">
        <v>40</v>
      </c>
      <c r="G22" s="70" t="n">
        <v>67</v>
      </c>
      <c r="H22" s="70" t="n">
        <v>23</v>
      </c>
      <c r="I22" s="69" t="n">
        <v>0</v>
      </c>
      <c r="J22" s="70" t="n">
        <v>8</v>
      </c>
      <c r="K22" s="70" t="n">
        <v>14</v>
      </c>
      <c r="L22" s="70" t="n">
        <v>15</v>
      </c>
      <c r="M22" s="70" t="n">
        <v>5</v>
      </c>
      <c r="N22" s="70" t="n">
        <v>69</v>
      </c>
      <c r="O22" s="70" t="n">
        <v>39</v>
      </c>
      <c r="P22" s="70" t="n">
        <v>25</v>
      </c>
      <c r="Q22" s="70" t="n">
        <v>7</v>
      </c>
      <c r="R22" s="70" t="n">
        <v>10</v>
      </c>
      <c r="S22" s="70" t="n">
        <v>306</v>
      </c>
      <c r="T22" s="70" t="n">
        <v>49</v>
      </c>
      <c r="U22" s="176" t="n">
        <v>37</v>
      </c>
      <c r="V22" s="70" t="n">
        <v>11</v>
      </c>
      <c r="W22" s="70" t="n">
        <v>52</v>
      </c>
      <c r="X22" s="70" t="n">
        <v>12</v>
      </c>
      <c r="Y22" s="70" t="n">
        <v>13</v>
      </c>
      <c r="Z22" s="70" t="n">
        <v>24</v>
      </c>
      <c r="AA22" s="70" t="n">
        <v>245</v>
      </c>
      <c r="AB22" s="70" t="n">
        <v>24</v>
      </c>
      <c r="AC22" s="70" t="n">
        <v>11</v>
      </c>
      <c r="AD22" s="70" t="n">
        <v>453</v>
      </c>
      <c r="AE22" s="70" t="n">
        <v>148</v>
      </c>
      <c r="AF22" s="70" t="n">
        <v>10</v>
      </c>
      <c r="AG22" s="70" t="n">
        <v>23</v>
      </c>
      <c r="AH22" s="70" t="n">
        <v>14</v>
      </c>
      <c r="AI22" s="70" t="n">
        <v>3</v>
      </c>
      <c r="AJ22" s="70" t="n">
        <v>28</v>
      </c>
      <c r="AK22" s="70" t="n">
        <v>104</v>
      </c>
      <c r="AL22" s="70" t="n">
        <v>1820</v>
      </c>
      <c r="AM22" s="87"/>
      <c r="AN22" s="88" t="n">
        <v>25</v>
      </c>
    </row>
    <row r="23" s="174" customFormat="true" ht="11.25" hidden="false" customHeight="true" outlineLevel="0" collapsed="false">
      <c r="A23" s="74"/>
      <c r="B23" s="88" t="n">
        <v>26</v>
      </c>
      <c r="C23" s="69" t="n">
        <v>381</v>
      </c>
      <c r="D23" s="70" t="n">
        <v>29</v>
      </c>
      <c r="E23" s="70" t="n">
        <v>19</v>
      </c>
      <c r="F23" s="70" t="n">
        <v>27</v>
      </c>
      <c r="G23" s="70" t="n">
        <v>76</v>
      </c>
      <c r="H23" s="70" t="n">
        <v>17</v>
      </c>
      <c r="I23" s="69" t="n">
        <v>0</v>
      </c>
      <c r="J23" s="70" t="n">
        <v>7</v>
      </c>
      <c r="K23" s="70" t="n">
        <v>15</v>
      </c>
      <c r="L23" s="70" t="n">
        <v>11</v>
      </c>
      <c r="M23" s="70" t="n">
        <v>4</v>
      </c>
      <c r="N23" s="70" t="n">
        <v>38</v>
      </c>
      <c r="O23" s="70" t="n">
        <v>29</v>
      </c>
      <c r="P23" s="70" t="n">
        <v>21</v>
      </c>
      <c r="Q23" s="70" t="n">
        <v>9</v>
      </c>
      <c r="R23" s="70" t="n">
        <v>18</v>
      </c>
      <c r="S23" s="70" t="n">
        <v>268</v>
      </c>
      <c r="T23" s="70" t="n">
        <v>43</v>
      </c>
      <c r="U23" s="176" t="n">
        <v>30</v>
      </c>
      <c r="V23" s="70" t="n">
        <v>15</v>
      </c>
      <c r="W23" s="70" t="n">
        <v>25</v>
      </c>
      <c r="X23" s="70" t="n">
        <v>8</v>
      </c>
      <c r="Y23" s="70" t="n">
        <v>10</v>
      </c>
      <c r="Z23" s="70" t="n">
        <v>30</v>
      </c>
      <c r="AA23" s="70" t="n">
        <v>222</v>
      </c>
      <c r="AB23" s="70" t="n">
        <v>29</v>
      </c>
      <c r="AC23" s="70" t="n">
        <v>7</v>
      </c>
      <c r="AD23" s="70" t="n">
        <v>363</v>
      </c>
      <c r="AE23" s="70" t="n">
        <v>103</v>
      </c>
      <c r="AF23" s="70" t="n">
        <v>8</v>
      </c>
      <c r="AG23" s="70" t="n">
        <v>16</v>
      </c>
      <c r="AH23" s="70" t="n">
        <v>5</v>
      </c>
      <c r="AI23" s="70" t="n">
        <v>2</v>
      </c>
      <c r="AJ23" s="70" t="n">
        <v>28</v>
      </c>
      <c r="AK23" s="70" t="n">
        <v>84</v>
      </c>
      <c r="AL23" s="70" t="n">
        <v>1465</v>
      </c>
      <c r="AM23" s="87"/>
      <c r="AN23" s="88" t="n">
        <v>26</v>
      </c>
    </row>
    <row r="24" s="174" customFormat="true" ht="11.25" hidden="false" customHeight="true" outlineLevel="0" collapsed="false">
      <c r="A24" s="74"/>
      <c r="B24" s="88" t="n">
        <v>27</v>
      </c>
      <c r="C24" s="69" t="n">
        <v>333</v>
      </c>
      <c r="D24" s="70" t="n">
        <v>35</v>
      </c>
      <c r="E24" s="70" t="n">
        <v>29</v>
      </c>
      <c r="F24" s="70" t="n">
        <v>27</v>
      </c>
      <c r="G24" s="70" t="n">
        <v>48</v>
      </c>
      <c r="H24" s="70" t="n">
        <v>4</v>
      </c>
      <c r="I24" s="69" t="n">
        <v>1</v>
      </c>
      <c r="J24" s="70" t="n">
        <v>7</v>
      </c>
      <c r="K24" s="70" t="n">
        <v>11</v>
      </c>
      <c r="L24" s="70" t="n">
        <v>5</v>
      </c>
      <c r="M24" s="70" t="n">
        <v>7</v>
      </c>
      <c r="N24" s="70" t="n">
        <v>51</v>
      </c>
      <c r="O24" s="70" t="n">
        <v>21</v>
      </c>
      <c r="P24" s="70" t="n">
        <v>11</v>
      </c>
      <c r="Q24" s="70" t="n">
        <v>2</v>
      </c>
      <c r="R24" s="70" t="n">
        <v>6</v>
      </c>
      <c r="S24" s="70" t="n">
        <v>239</v>
      </c>
      <c r="T24" s="70" t="n">
        <v>42</v>
      </c>
      <c r="U24" s="176" t="n">
        <v>21</v>
      </c>
      <c r="V24" s="70" t="n">
        <v>10</v>
      </c>
      <c r="W24" s="70" t="n">
        <v>37</v>
      </c>
      <c r="X24" s="70" t="n">
        <v>9</v>
      </c>
      <c r="Y24" s="70" t="n">
        <v>16</v>
      </c>
      <c r="Z24" s="70" t="n">
        <v>16</v>
      </c>
      <c r="AA24" s="70" t="n">
        <v>178</v>
      </c>
      <c r="AB24" s="70" t="n">
        <v>20</v>
      </c>
      <c r="AC24" s="70" t="n">
        <v>9</v>
      </c>
      <c r="AD24" s="70" t="n">
        <v>297</v>
      </c>
      <c r="AE24" s="70" t="n">
        <v>60</v>
      </c>
      <c r="AF24" s="70" t="n">
        <v>4</v>
      </c>
      <c r="AG24" s="70" t="n">
        <v>8</v>
      </c>
      <c r="AH24" s="70" t="n">
        <v>5</v>
      </c>
      <c r="AI24" s="70" t="n">
        <v>1</v>
      </c>
      <c r="AJ24" s="70" t="n">
        <v>15</v>
      </c>
      <c r="AK24" s="70" t="n">
        <v>63</v>
      </c>
      <c r="AL24" s="70" t="n">
        <v>1236</v>
      </c>
      <c r="AM24" s="87"/>
      <c r="AN24" s="88" t="n">
        <v>27</v>
      </c>
    </row>
    <row r="25" s="141" customFormat="true" ht="9" hidden="false" customHeight="true" outlineLevel="0" collapsed="false">
      <c r="A25" s="92"/>
      <c r="B25" s="99"/>
      <c r="C25" s="103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177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8"/>
      <c r="AN25" s="99"/>
    </row>
    <row r="26" s="141" customFormat="true" ht="11.25" hidden="false" customHeight="true" outlineLevel="0" collapsed="false">
      <c r="A26" s="101"/>
      <c r="B26" s="101" t="s">
        <v>58</v>
      </c>
      <c r="C26" s="103" t="n">
        <v>30</v>
      </c>
      <c r="D26" s="96" t="n">
        <v>3</v>
      </c>
      <c r="E26" s="96" t="n">
        <v>3</v>
      </c>
      <c r="F26" s="96" t="n">
        <v>4</v>
      </c>
      <c r="G26" s="96" t="n">
        <v>5</v>
      </c>
      <c r="H26" s="96" t="n">
        <v>1</v>
      </c>
      <c r="I26" s="103" t="n">
        <v>0</v>
      </c>
      <c r="J26" s="96" t="n">
        <v>1</v>
      </c>
      <c r="K26" s="96" t="n">
        <v>1</v>
      </c>
      <c r="L26" s="96" t="n">
        <v>2</v>
      </c>
      <c r="M26" s="103" t="n">
        <v>0</v>
      </c>
      <c r="N26" s="96" t="n">
        <v>2</v>
      </c>
      <c r="O26" s="96" t="n">
        <v>3</v>
      </c>
      <c r="P26" s="96" t="n">
        <v>0</v>
      </c>
      <c r="Q26" s="96" t="n">
        <v>0</v>
      </c>
      <c r="R26" s="96" t="n">
        <v>1</v>
      </c>
      <c r="S26" s="96" t="n">
        <v>11</v>
      </c>
      <c r="T26" s="96" t="n">
        <v>4</v>
      </c>
      <c r="U26" s="177" t="n">
        <v>0</v>
      </c>
      <c r="V26" s="96" t="n">
        <v>0</v>
      </c>
      <c r="W26" s="96" t="n">
        <v>2</v>
      </c>
      <c r="X26" s="96" t="n">
        <v>1</v>
      </c>
      <c r="Y26" s="96" t="n">
        <v>0</v>
      </c>
      <c r="Z26" s="96" t="n">
        <v>0</v>
      </c>
      <c r="AA26" s="96" t="n">
        <v>18</v>
      </c>
      <c r="AB26" s="96" t="n">
        <v>2</v>
      </c>
      <c r="AC26" s="96" t="n">
        <v>1</v>
      </c>
      <c r="AD26" s="96" t="n">
        <v>19</v>
      </c>
      <c r="AE26" s="96" t="n">
        <v>5</v>
      </c>
      <c r="AF26" s="96" t="n">
        <v>1</v>
      </c>
      <c r="AG26" s="96" t="n">
        <v>1</v>
      </c>
      <c r="AH26" s="96" t="n">
        <v>0</v>
      </c>
      <c r="AI26" s="96" t="n">
        <v>0</v>
      </c>
      <c r="AJ26" s="96" t="n">
        <v>0</v>
      </c>
      <c r="AK26" s="96" t="n">
        <v>9</v>
      </c>
      <c r="AL26" s="96" t="n">
        <v>95</v>
      </c>
      <c r="AM26" s="102"/>
      <c r="AN26" s="101" t="s">
        <v>58</v>
      </c>
    </row>
    <row r="27" s="141" customFormat="true" ht="11.25" hidden="false" customHeight="true" outlineLevel="0" collapsed="false">
      <c r="A27" s="92"/>
      <c r="B27" s="101" t="n">
        <v>2</v>
      </c>
      <c r="C27" s="103" t="n">
        <v>17</v>
      </c>
      <c r="D27" s="96" t="n">
        <v>3</v>
      </c>
      <c r="E27" s="96" t="n">
        <v>3</v>
      </c>
      <c r="F27" s="96" t="n">
        <v>2</v>
      </c>
      <c r="G27" s="96" t="n">
        <v>2</v>
      </c>
      <c r="H27" s="96" t="n">
        <v>1</v>
      </c>
      <c r="I27" s="103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4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24</v>
      </c>
      <c r="T27" s="96" t="n">
        <v>3</v>
      </c>
      <c r="U27" s="177" t="n">
        <v>2</v>
      </c>
      <c r="V27" s="96" t="n">
        <v>4</v>
      </c>
      <c r="W27" s="96" t="n">
        <v>1</v>
      </c>
      <c r="X27" s="96" t="n">
        <v>0</v>
      </c>
      <c r="Y27" s="96" t="n">
        <v>1</v>
      </c>
      <c r="Z27" s="96" t="n">
        <v>2</v>
      </c>
      <c r="AA27" s="96" t="n">
        <v>18</v>
      </c>
      <c r="AB27" s="96" t="n">
        <v>3</v>
      </c>
      <c r="AC27" s="96" t="n">
        <v>0</v>
      </c>
      <c r="AD27" s="96" t="n">
        <v>19</v>
      </c>
      <c r="AE27" s="96" t="n">
        <v>2</v>
      </c>
      <c r="AF27" s="96" t="n">
        <v>0</v>
      </c>
      <c r="AG27" s="96" t="n">
        <v>0</v>
      </c>
      <c r="AH27" s="96" t="n">
        <v>2</v>
      </c>
      <c r="AI27" s="96" t="n">
        <v>0</v>
      </c>
      <c r="AJ27" s="96" t="n">
        <v>1</v>
      </c>
      <c r="AK27" s="96" t="n">
        <v>6</v>
      </c>
      <c r="AL27" s="96" t="n">
        <v>97</v>
      </c>
      <c r="AM27" s="98"/>
      <c r="AN27" s="101" t="n">
        <v>2</v>
      </c>
    </row>
    <row r="28" s="141" customFormat="true" ht="11.25" hidden="false" customHeight="true" outlineLevel="0" collapsed="false">
      <c r="A28" s="92"/>
      <c r="B28" s="101" t="n">
        <v>3</v>
      </c>
      <c r="C28" s="103" t="n">
        <v>32</v>
      </c>
      <c r="D28" s="96" t="n">
        <v>3</v>
      </c>
      <c r="E28" s="96" t="n">
        <v>1</v>
      </c>
      <c r="F28" s="96" t="n">
        <v>3</v>
      </c>
      <c r="G28" s="96" t="n">
        <v>4</v>
      </c>
      <c r="H28" s="96" t="n">
        <v>0</v>
      </c>
      <c r="I28" s="103" t="n">
        <v>0</v>
      </c>
      <c r="J28" s="96" t="n">
        <v>0</v>
      </c>
      <c r="K28" s="96" t="n">
        <v>1</v>
      </c>
      <c r="L28" s="96" t="n">
        <v>1</v>
      </c>
      <c r="M28" s="96" t="n">
        <v>1</v>
      </c>
      <c r="N28" s="96" t="n">
        <v>3</v>
      </c>
      <c r="O28" s="96" t="n">
        <v>3</v>
      </c>
      <c r="P28" s="96" t="n">
        <v>1</v>
      </c>
      <c r="Q28" s="96" t="n">
        <v>1</v>
      </c>
      <c r="R28" s="96" t="n">
        <v>0</v>
      </c>
      <c r="S28" s="96" t="n">
        <v>20</v>
      </c>
      <c r="T28" s="96" t="n">
        <v>1</v>
      </c>
      <c r="U28" s="177" t="n">
        <v>1</v>
      </c>
      <c r="V28" s="96" t="n">
        <v>1</v>
      </c>
      <c r="W28" s="96" t="n">
        <v>6</v>
      </c>
      <c r="X28" s="96" t="n">
        <v>2</v>
      </c>
      <c r="Y28" s="96" t="n">
        <v>1</v>
      </c>
      <c r="Z28" s="96" t="n">
        <v>0</v>
      </c>
      <c r="AA28" s="96" t="n">
        <v>21</v>
      </c>
      <c r="AB28" s="96" t="n">
        <v>3</v>
      </c>
      <c r="AC28" s="96" t="n">
        <v>0</v>
      </c>
      <c r="AD28" s="96" t="n">
        <v>21</v>
      </c>
      <c r="AE28" s="96" t="n">
        <v>6</v>
      </c>
      <c r="AF28" s="96" t="n">
        <v>0</v>
      </c>
      <c r="AG28" s="96" t="n">
        <v>1</v>
      </c>
      <c r="AH28" s="96" t="n">
        <v>0</v>
      </c>
      <c r="AI28" s="96" t="n">
        <v>0</v>
      </c>
      <c r="AJ28" s="96" t="n">
        <v>4</v>
      </c>
      <c r="AK28" s="96" t="n">
        <v>11</v>
      </c>
      <c r="AL28" s="96" t="n">
        <v>121</v>
      </c>
      <c r="AM28" s="98"/>
      <c r="AN28" s="101" t="n">
        <v>3</v>
      </c>
    </row>
    <row r="29" s="141" customFormat="true" ht="11.25" hidden="false" customHeight="true" outlineLevel="0" collapsed="false">
      <c r="A29" s="92"/>
      <c r="B29" s="101" t="n">
        <v>4</v>
      </c>
      <c r="C29" s="103" t="n">
        <v>33</v>
      </c>
      <c r="D29" s="96" t="n">
        <v>6</v>
      </c>
      <c r="E29" s="96" t="n">
        <v>3</v>
      </c>
      <c r="F29" s="96" t="n">
        <v>1</v>
      </c>
      <c r="G29" s="96" t="n">
        <v>7</v>
      </c>
      <c r="H29" s="96" t="n">
        <v>0</v>
      </c>
      <c r="I29" s="103" t="n">
        <v>1</v>
      </c>
      <c r="J29" s="103" t="n">
        <v>0</v>
      </c>
      <c r="K29" s="96" t="n">
        <v>0</v>
      </c>
      <c r="L29" s="96" t="n">
        <v>0</v>
      </c>
      <c r="M29" s="96" t="n">
        <v>1</v>
      </c>
      <c r="N29" s="96" t="n">
        <v>4</v>
      </c>
      <c r="O29" s="96" t="n">
        <v>1</v>
      </c>
      <c r="P29" s="96" t="n">
        <v>0</v>
      </c>
      <c r="Q29" s="96" t="n">
        <v>0</v>
      </c>
      <c r="R29" s="96" t="n">
        <v>0</v>
      </c>
      <c r="S29" s="96" t="n">
        <v>29</v>
      </c>
      <c r="T29" s="96" t="n">
        <v>6</v>
      </c>
      <c r="U29" s="177" t="n">
        <v>6</v>
      </c>
      <c r="V29" s="96" t="n">
        <v>0</v>
      </c>
      <c r="W29" s="96" t="n">
        <v>2</v>
      </c>
      <c r="X29" s="96" t="n">
        <v>1</v>
      </c>
      <c r="Y29" s="96" t="n">
        <v>0</v>
      </c>
      <c r="Z29" s="96" t="n">
        <v>3</v>
      </c>
      <c r="AA29" s="96" t="n">
        <v>12</v>
      </c>
      <c r="AB29" s="96" t="n">
        <v>2</v>
      </c>
      <c r="AC29" s="96" t="n">
        <v>0</v>
      </c>
      <c r="AD29" s="96" t="n">
        <v>27</v>
      </c>
      <c r="AE29" s="96" t="n">
        <v>10</v>
      </c>
      <c r="AF29" s="96" t="n">
        <v>0</v>
      </c>
      <c r="AG29" s="96" t="n">
        <v>1</v>
      </c>
      <c r="AH29" s="96" t="n">
        <v>0</v>
      </c>
      <c r="AI29" s="103" t="n">
        <v>0</v>
      </c>
      <c r="AJ29" s="96" t="n">
        <v>1</v>
      </c>
      <c r="AK29" s="96" t="n">
        <v>2</v>
      </c>
      <c r="AL29" s="96" t="n">
        <v>117</v>
      </c>
      <c r="AM29" s="98"/>
      <c r="AN29" s="101" t="n">
        <v>4</v>
      </c>
    </row>
    <row r="30" s="141" customFormat="true" ht="11.25" hidden="false" customHeight="true" outlineLevel="0" collapsed="false">
      <c r="A30" s="92"/>
      <c r="B30" s="101" t="n">
        <v>5</v>
      </c>
      <c r="C30" s="103" t="n">
        <v>37</v>
      </c>
      <c r="D30" s="96" t="n">
        <v>4</v>
      </c>
      <c r="E30" s="96" t="n">
        <v>6</v>
      </c>
      <c r="F30" s="96" t="n">
        <v>4</v>
      </c>
      <c r="G30" s="96" t="n">
        <v>1</v>
      </c>
      <c r="H30" s="96" t="n">
        <v>1</v>
      </c>
      <c r="I30" s="103" t="n">
        <v>0</v>
      </c>
      <c r="J30" s="96" t="n">
        <v>2</v>
      </c>
      <c r="K30" s="96" t="n">
        <v>1</v>
      </c>
      <c r="L30" s="96" t="n">
        <v>1</v>
      </c>
      <c r="M30" s="96" t="n">
        <v>0</v>
      </c>
      <c r="N30" s="96" t="n">
        <v>5</v>
      </c>
      <c r="O30" s="96" t="n">
        <v>3</v>
      </c>
      <c r="P30" s="96" t="n">
        <v>2</v>
      </c>
      <c r="Q30" s="96" t="n">
        <v>0</v>
      </c>
      <c r="R30" s="96" t="n">
        <v>1</v>
      </c>
      <c r="S30" s="96" t="n">
        <v>23</v>
      </c>
      <c r="T30" s="96" t="n">
        <v>5</v>
      </c>
      <c r="U30" s="177" t="n">
        <v>4</v>
      </c>
      <c r="V30" s="96" t="n">
        <v>0</v>
      </c>
      <c r="W30" s="96" t="n">
        <v>3</v>
      </c>
      <c r="X30" s="96" t="n">
        <v>0</v>
      </c>
      <c r="Y30" s="96" t="n">
        <v>0</v>
      </c>
      <c r="Z30" s="96" t="n">
        <v>1</v>
      </c>
      <c r="AA30" s="96" t="n">
        <v>18</v>
      </c>
      <c r="AB30" s="96" t="n">
        <v>0</v>
      </c>
      <c r="AC30" s="96" t="n">
        <v>1</v>
      </c>
      <c r="AD30" s="96" t="n">
        <v>29</v>
      </c>
      <c r="AE30" s="96" t="n">
        <v>6</v>
      </c>
      <c r="AF30" s="96" t="n">
        <v>1</v>
      </c>
      <c r="AG30" s="96" t="n">
        <v>1</v>
      </c>
      <c r="AH30" s="96" t="n">
        <v>0</v>
      </c>
      <c r="AI30" s="96" t="n">
        <v>0</v>
      </c>
      <c r="AJ30" s="96" t="n">
        <v>4</v>
      </c>
      <c r="AK30" s="96" t="n">
        <v>6</v>
      </c>
      <c r="AL30" s="96" t="n">
        <v>126</v>
      </c>
      <c r="AM30" s="98"/>
      <c r="AN30" s="101" t="n">
        <v>5</v>
      </c>
    </row>
    <row r="31" s="141" customFormat="true" ht="11.25" hidden="false" customHeight="true" outlineLevel="0" collapsed="false">
      <c r="A31" s="92"/>
      <c r="B31" s="101" t="n">
        <v>6</v>
      </c>
      <c r="C31" s="103" t="n">
        <v>32</v>
      </c>
      <c r="D31" s="96" t="n">
        <v>1</v>
      </c>
      <c r="E31" s="96" t="n">
        <v>2</v>
      </c>
      <c r="F31" s="96" t="n">
        <v>4</v>
      </c>
      <c r="G31" s="96" t="n">
        <v>7</v>
      </c>
      <c r="H31" s="96" t="n">
        <v>0</v>
      </c>
      <c r="I31" s="103" t="n">
        <v>0</v>
      </c>
      <c r="J31" s="96" t="n">
        <v>0</v>
      </c>
      <c r="K31" s="96" t="n">
        <v>3</v>
      </c>
      <c r="L31" s="96" t="n">
        <v>0</v>
      </c>
      <c r="M31" s="96" t="n">
        <v>1</v>
      </c>
      <c r="N31" s="96" t="n">
        <v>3</v>
      </c>
      <c r="O31" s="96" t="n">
        <v>0</v>
      </c>
      <c r="P31" s="96" t="n">
        <v>2</v>
      </c>
      <c r="Q31" s="96" t="n">
        <v>1</v>
      </c>
      <c r="R31" s="96" t="n">
        <v>1</v>
      </c>
      <c r="S31" s="96" t="n">
        <v>13</v>
      </c>
      <c r="T31" s="96" t="n">
        <v>4</v>
      </c>
      <c r="U31" s="177" t="n">
        <v>0</v>
      </c>
      <c r="V31" s="103" t="n">
        <v>1</v>
      </c>
      <c r="W31" s="96" t="n">
        <v>3</v>
      </c>
      <c r="X31" s="96" t="n">
        <v>0</v>
      </c>
      <c r="Y31" s="96" t="n">
        <v>3</v>
      </c>
      <c r="Z31" s="96" t="n">
        <v>1</v>
      </c>
      <c r="AA31" s="96" t="n">
        <v>11</v>
      </c>
      <c r="AB31" s="96" t="n">
        <v>0</v>
      </c>
      <c r="AC31" s="96" t="n">
        <v>0</v>
      </c>
      <c r="AD31" s="96" t="n">
        <v>37</v>
      </c>
      <c r="AE31" s="96" t="n">
        <v>4</v>
      </c>
      <c r="AF31" s="96" t="n">
        <v>0</v>
      </c>
      <c r="AG31" s="96" t="n">
        <v>1</v>
      </c>
      <c r="AH31" s="96" t="n">
        <v>1</v>
      </c>
      <c r="AI31" s="96" t="n">
        <v>0</v>
      </c>
      <c r="AJ31" s="96" t="n">
        <v>1</v>
      </c>
      <c r="AK31" s="96" t="n">
        <v>3</v>
      </c>
      <c r="AL31" s="96" t="n">
        <v>105</v>
      </c>
      <c r="AM31" s="98"/>
      <c r="AN31" s="101" t="n">
        <v>6</v>
      </c>
    </row>
    <row r="32" s="141" customFormat="true" ht="11.25" hidden="false" customHeight="true" outlineLevel="0" collapsed="false">
      <c r="A32" s="92"/>
      <c r="B32" s="101" t="n">
        <v>7</v>
      </c>
      <c r="C32" s="103" t="n">
        <v>28</v>
      </c>
      <c r="D32" s="96" t="n">
        <v>1</v>
      </c>
      <c r="E32" s="96" t="n">
        <v>1</v>
      </c>
      <c r="F32" s="96" t="n">
        <v>3</v>
      </c>
      <c r="G32" s="96" t="n">
        <v>5</v>
      </c>
      <c r="H32" s="96" t="n">
        <v>0</v>
      </c>
      <c r="I32" s="103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6</v>
      </c>
      <c r="O32" s="96" t="n">
        <v>2</v>
      </c>
      <c r="P32" s="96" t="n">
        <v>2</v>
      </c>
      <c r="Q32" s="96" t="n">
        <v>0</v>
      </c>
      <c r="R32" s="96" t="n">
        <v>0</v>
      </c>
      <c r="S32" s="96" t="n">
        <v>17</v>
      </c>
      <c r="T32" s="96" t="n">
        <v>4</v>
      </c>
      <c r="U32" s="177" t="n">
        <v>0</v>
      </c>
      <c r="V32" s="96" t="n">
        <v>1</v>
      </c>
      <c r="W32" s="96" t="n">
        <v>2</v>
      </c>
      <c r="X32" s="96" t="n">
        <v>1</v>
      </c>
      <c r="Y32" s="96" t="n">
        <v>1</v>
      </c>
      <c r="Z32" s="96" t="n">
        <v>1</v>
      </c>
      <c r="AA32" s="96" t="n">
        <v>9</v>
      </c>
      <c r="AB32" s="96" t="n">
        <v>4</v>
      </c>
      <c r="AC32" s="96" t="n">
        <v>0</v>
      </c>
      <c r="AD32" s="96" t="n">
        <v>24</v>
      </c>
      <c r="AE32" s="96" t="n">
        <v>6</v>
      </c>
      <c r="AF32" s="96" t="n">
        <v>1</v>
      </c>
      <c r="AG32" s="96" t="n">
        <v>0</v>
      </c>
      <c r="AH32" s="103" t="n">
        <v>0</v>
      </c>
      <c r="AI32" s="96" t="n">
        <v>0</v>
      </c>
      <c r="AJ32" s="96" t="n">
        <v>2</v>
      </c>
      <c r="AK32" s="96" t="n">
        <v>5</v>
      </c>
      <c r="AL32" s="96" t="n">
        <v>92</v>
      </c>
      <c r="AM32" s="98"/>
      <c r="AN32" s="101" t="n">
        <v>7</v>
      </c>
    </row>
    <row r="33" s="141" customFormat="true" ht="11.25" hidden="false" customHeight="true" outlineLevel="0" collapsed="false">
      <c r="A33" s="92"/>
      <c r="B33" s="101" t="n">
        <v>8</v>
      </c>
      <c r="C33" s="103" t="n">
        <v>28</v>
      </c>
      <c r="D33" s="96" t="n">
        <v>4</v>
      </c>
      <c r="E33" s="96" t="n">
        <v>4</v>
      </c>
      <c r="F33" s="96" t="n">
        <v>2</v>
      </c>
      <c r="G33" s="96" t="n">
        <v>6</v>
      </c>
      <c r="H33" s="96" t="n">
        <v>0</v>
      </c>
      <c r="I33" s="103" t="n">
        <v>0</v>
      </c>
      <c r="J33" s="96" t="n">
        <v>1</v>
      </c>
      <c r="K33" s="96" t="n">
        <v>0</v>
      </c>
      <c r="L33" s="96" t="n">
        <v>0</v>
      </c>
      <c r="M33" s="96" t="n">
        <v>0</v>
      </c>
      <c r="N33" s="96" t="n">
        <v>6</v>
      </c>
      <c r="O33" s="96" t="n">
        <v>1</v>
      </c>
      <c r="P33" s="96" t="n">
        <v>1</v>
      </c>
      <c r="Q33" s="96" t="n">
        <v>0</v>
      </c>
      <c r="R33" s="96" t="n">
        <v>0</v>
      </c>
      <c r="S33" s="96" t="n">
        <v>22</v>
      </c>
      <c r="T33" s="96" t="n">
        <v>1</v>
      </c>
      <c r="U33" s="177" t="n">
        <v>2</v>
      </c>
      <c r="V33" s="96" t="n">
        <v>0</v>
      </c>
      <c r="W33" s="96" t="n">
        <v>5</v>
      </c>
      <c r="X33" s="96" t="n">
        <v>1</v>
      </c>
      <c r="Y33" s="103" t="n">
        <v>1</v>
      </c>
      <c r="Z33" s="96" t="n">
        <v>3</v>
      </c>
      <c r="AA33" s="96" t="n">
        <v>8</v>
      </c>
      <c r="AB33" s="96" t="n">
        <v>0</v>
      </c>
      <c r="AC33" s="96" t="n">
        <v>0</v>
      </c>
      <c r="AD33" s="96" t="n">
        <v>23</v>
      </c>
      <c r="AE33" s="96" t="n">
        <v>3</v>
      </c>
      <c r="AF33" s="96" t="n">
        <v>0</v>
      </c>
      <c r="AG33" s="96" t="n">
        <v>0</v>
      </c>
      <c r="AH33" s="96" t="n">
        <v>0</v>
      </c>
      <c r="AI33" s="103" t="n">
        <v>0</v>
      </c>
      <c r="AJ33" s="96" t="n">
        <v>0</v>
      </c>
      <c r="AK33" s="96" t="n">
        <v>5</v>
      </c>
      <c r="AL33" s="96" t="n">
        <v>93</v>
      </c>
      <c r="AM33" s="98"/>
      <c r="AN33" s="101" t="n">
        <v>8</v>
      </c>
    </row>
    <row r="34" s="141" customFormat="true" ht="11.25" hidden="false" customHeight="true" outlineLevel="0" collapsed="false">
      <c r="A34" s="92"/>
      <c r="B34" s="101" t="n">
        <v>9</v>
      </c>
      <c r="C34" s="103" t="n">
        <v>23</v>
      </c>
      <c r="D34" s="96" t="n">
        <v>3</v>
      </c>
      <c r="E34" s="96" t="n">
        <v>3</v>
      </c>
      <c r="F34" s="96" t="n">
        <v>1</v>
      </c>
      <c r="G34" s="96" t="n">
        <v>2</v>
      </c>
      <c r="H34" s="96" t="n">
        <v>1</v>
      </c>
      <c r="I34" s="103" t="n">
        <v>0</v>
      </c>
      <c r="J34" s="96" t="n">
        <v>1</v>
      </c>
      <c r="K34" s="96" t="n">
        <v>2</v>
      </c>
      <c r="L34" s="96" t="n">
        <v>0</v>
      </c>
      <c r="M34" s="96" t="n">
        <v>0</v>
      </c>
      <c r="N34" s="96" t="n">
        <v>3</v>
      </c>
      <c r="O34" s="96" t="n">
        <v>2</v>
      </c>
      <c r="P34" s="96" t="n">
        <v>0</v>
      </c>
      <c r="Q34" s="96" t="n">
        <v>0</v>
      </c>
      <c r="R34" s="96" t="n">
        <v>0</v>
      </c>
      <c r="S34" s="96" t="n">
        <v>19</v>
      </c>
      <c r="T34" s="96" t="n">
        <v>6</v>
      </c>
      <c r="U34" s="177" t="n">
        <v>1</v>
      </c>
      <c r="V34" s="96" t="n">
        <v>0</v>
      </c>
      <c r="W34" s="96" t="n">
        <v>4</v>
      </c>
      <c r="X34" s="96" t="n">
        <v>1</v>
      </c>
      <c r="Y34" s="96" t="n">
        <v>1</v>
      </c>
      <c r="Z34" s="96" t="n">
        <v>0</v>
      </c>
      <c r="AA34" s="96" t="n">
        <v>20</v>
      </c>
      <c r="AB34" s="96" t="n">
        <v>2</v>
      </c>
      <c r="AC34" s="96" t="n">
        <v>2</v>
      </c>
      <c r="AD34" s="96" t="n">
        <v>22</v>
      </c>
      <c r="AE34" s="96" t="n">
        <v>2</v>
      </c>
      <c r="AF34" s="96" t="n">
        <v>1</v>
      </c>
      <c r="AG34" s="96" t="n">
        <v>0</v>
      </c>
      <c r="AH34" s="96" t="n">
        <v>1</v>
      </c>
      <c r="AI34" s="96" t="n">
        <v>0</v>
      </c>
      <c r="AJ34" s="96" t="n">
        <v>0</v>
      </c>
      <c r="AK34" s="96" t="n">
        <v>4</v>
      </c>
      <c r="AL34" s="96" t="n">
        <v>94</v>
      </c>
      <c r="AM34" s="98"/>
      <c r="AN34" s="101" t="n">
        <v>9</v>
      </c>
    </row>
    <row r="35" s="141" customFormat="true" ht="11.25" hidden="false" customHeight="true" outlineLevel="0" collapsed="false">
      <c r="A35" s="92"/>
      <c r="B35" s="101" t="n">
        <v>10</v>
      </c>
      <c r="C35" s="103" t="n">
        <v>31</v>
      </c>
      <c r="D35" s="96" t="n">
        <v>1</v>
      </c>
      <c r="E35" s="96" t="n">
        <v>1</v>
      </c>
      <c r="F35" s="96" t="n">
        <v>2</v>
      </c>
      <c r="G35" s="96" t="n">
        <v>3</v>
      </c>
      <c r="H35" s="96" t="n">
        <v>0</v>
      </c>
      <c r="I35" s="103" t="n">
        <v>0</v>
      </c>
      <c r="J35" s="96" t="n">
        <v>0</v>
      </c>
      <c r="K35" s="96" t="n">
        <v>2</v>
      </c>
      <c r="L35" s="96" t="n">
        <v>1</v>
      </c>
      <c r="M35" s="96" t="n">
        <v>1</v>
      </c>
      <c r="N35" s="96" t="n">
        <v>7</v>
      </c>
      <c r="O35" s="96" t="n">
        <v>3</v>
      </c>
      <c r="P35" s="96" t="n">
        <v>3</v>
      </c>
      <c r="Q35" s="96" t="n">
        <v>0</v>
      </c>
      <c r="R35" s="96" t="n">
        <v>1</v>
      </c>
      <c r="S35" s="96" t="n">
        <v>27</v>
      </c>
      <c r="T35" s="96" t="n">
        <v>5</v>
      </c>
      <c r="U35" s="177" t="n">
        <v>2</v>
      </c>
      <c r="V35" s="96" t="n">
        <v>1</v>
      </c>
      <c r="W35" s="96" t="n">
        <v>2</v>
      </c>
      <c r="X35" s="96" t="n">
        <v>0</v>
      </c>
      <c r="Y35" s="96" t="n">
        <v>4</v>
      </c>
      <c r="Z35" s="96" t="n">
        <v>1</v>
      </c>
      <c r="AA35" s="96" t="n">
        <v>14</v>
      </c>
      <c r="AB35" s="96" t="n">
        <v>2</v>
      </c>
      <c r="AC35" s="96" t="n">
        <v>3</v>
      </c>
      <c r="AD35" s="96" t="n">
        <v>28</v>
      </c>
      <c r="AE35" s="96" t="n">
        <v>1</v>
      </c>
      <c r="AF35" s="96" t="n">
        <v>0</v>
      </c>
      <c r="AG35" s="96" t="n">
        <v>0</v>
      </c>
      <c r="AH35" s="96" t="n">
        <v>0</v>
      </c>
      <c r="AI35" s="103" t="n">
        <v>0</v>
      </c>
      <c r="AJ35" s="96" t="n">
        <v>2</v>
      </c>
      <c r="AK35" s="96" t="n">
        <v>5</v>
      </c>
      <c r="AL35" s="96" t="n">
        <v>113</v>
      </c>
      <c r="AM35" s="98"/>
      <c r="AN35" s="101" t="n">
        <v>10</v>
      </c>
    </row>
    <row r="36" s="141" customFormat="true" ht="11.25" hidden="false" customHeight="true" outlineLevel="0" collapsed="false">
      <c r="A36" s="92"/>
      <c r="B36" s="101" t="n">
        <v>11</v>
      </c>
      <c r="C36" s="103" t="n">
        <v>20</v>
      </c>
      <c r="D36" s="96" t="n">
        <v>2</v>
      </c>
      <c r="E36" s="96" t="n">
        <v>2</v>
      </c>
      <c r="F36" s="96" t="n">
        <v>1</v>
      </c>
      <c r="G36" s="96" t="n">
        <v>2</v>
      </c>
      <c r="H36" s="96" t="n">
        <v>0</v>
      </c>
      <c r="I36" s="103" t="n">
        <v>0</v>
      </c>
      <c r="J36" s="96" t="n">
        <v>0</v>
      </c>
      <c r="K36" s="96" t="n">
        <v>1</v>
      </c>
      <c r="L36" s="96" t="n">
        <v>0</v>
      </c>
      <c r="M36" s="96" t="n">
        <v>3</v>
      </c>
      <c r="N36" s="96" t="n">
        <v>3</v>
      </c>
      <c r="O36" s="96" t="n">
        <v>2</v>
      </c>
      <c r="P36" s="96" t="n">
        <v>0</v>
      </c>
      <c r="Q36" s="96" t="n">
        <v>0</v>
      </c>
      <c r="R36" s="96" t="n">
        <v>2</v>
      </c>
      <c r="S36" s="96" t="n">
        <v>19</v>
      </c>
      <c r="T36" s="96" t="n">
        <v>2</v>
      </c>
      <c r="U36" s="177" t="n">
        <v>2</v>
      </c>
      <c r="V36" s="96" t="n">
        <v>0</v>
      </c>
      <c r="W36" s="96" t="n">
        <v>5</v>
      </c>
      <c r="X36" s="96" t="n">
        <v>1</v>
      </c>
      <c r="Y36" s="96" t="n">
        <v>3</v>
      </c>
      <c r="Z36" s="96" t="n">
        <v>1</v>
      </c>
      <c r="AA36" s="96" t="n">
        <v>15</v>
      </c>
      <c r="AB36" s="96" t="n">
        <v>1</v>
      </c>
      <c r="AC36" s="96" t="n">
        <v>1</v>
      </c>
      <c r="AD36" s="96" t="n">
        <v>23</v>
      </c>
      <c r="AE36" s="96" t="n">
        <v>5</v>
      </c>
      <c r="AF36" s="96" t="n">
        <v>0</v>
      </c>
      <c r="AG36" s="96" t="n">
        <v>0</v>
      </c>
      <c r="AH36" s="96" t="n">
        <v>1</v>
      </c>
      <c r="AI36" s="96" t="n">
        <v>1</v>
      </c>
      <c r="AJ36" s="96" t="n">
        <v>0</v>
      </c>
      <c r="AK36" s="96" t="n">
        <v>3</v>
      </c>
      <c r="AL36" s="96" t="n">
        <v>87</v>
      </c>
      <c r="AM36" s="98"/>
      <c r="AN36" s="101" t="n">
        <v>11</v>
      </c>
    </row>
    <row r="37" s="141" customFormat="true" ht="11.25" hidden="false" customHeight="true" outlineLevel="0" collapsed="false">
      <c r="A37" s="92"/>
      <c r="B37" s="101" t="n">
        <v>12</v>
      </c>
      <c r="C37" s="103" t="n">
        <v>22</v>
      </c>
      <c r="D37" s="96" t="n">
        <v>4</v>
      </c>
      <c r="E37" s="96" t="n">
        <v>0</v>
      </c>
      <c r="F37" s="96" t="n">
        <v>0</v>
      </c>
      <c r="G37" s="96" t="n">
        <v>4</v>
      </c>
      <c r="H37" s="96" t="n">
        <v>0</v>
      </c>
      <c r="I37" s="103" t="n">
        <v>0</v>
      </c>
      <c r="J37" s="96" t="n">
        <v>2</v>
      </c>
      <c r="K37" s="96" t="n">
        <v>0</v>
      </c>
      <c r="L37" s="96" t="n">
        <v>0</v>
      </c>
      <c r="M37" s="103" t="n">
        <v>0</v>
      </c>
      <c r="N37" s="96" t="n">
        <v>5</v>
      </c>
      <c r="O37" s="96" t="n">
        <v>1</v>
      </c>
      <c r="P37" s="96" t="n">
        <v>0</v>
      </c>
      <c r="Q37" s="96" t="n">
        <v>0</v>
      </c>
      <c r="R37" s="96" t="n">
        <v>0</v>
      </c>
      <c r="S37" s="96" t="n">
        <v>15</v>
      </c>
      <c r="T37" s="96" t="n">
        <v>1</v>
      </c>
      <c r="U37" s="177" t="n">
        <v>1</v>
      </c>
      <c r="V37" s="96" t="n">
        <v>2</v>
      </c>
      <c r="W37" s="96" t="n">
        <v>2</v>
      </c>
      <c r="X37" s="96" t="n">
        <v>1</v>
      </c>
      <c r="Y37" s="96" t="n">
        <v>1</v>
      </c>
      <c r="Z37" s="96" t="n">
        <v>3</v>
      </c>
      <c r="AA37" s="96" t="n">
        <v>14</v>
      </c>
      <c r="AB37" s="96" t="n">
        <v>1</v>
      </c>
      <c r="AC37" s="96" t="n">
        <v>1</v>
      </c>
      <c r="AD37" s="96" t="n">
        <v>25</v>
      </c>
      <c r="AE37" s="96" t="n">
        <v>10</v>
      </c>
      <c r="AF37" s="96" t="n">
        <v>0</v>
      </c>
      <c r="AG37" s="96" t="n">
        <v>3</v>
      </c>
      <c r="AH37" s="96" t="n">
        <v>0</v>
      </c>
      <c r="AI37" s="103" t="n">
        <v>0</v>
      </c>
      <c r="AJ37" s="96" t="n">
        <v>0</v>
      </c>
      <c r="AK37" s="96" t="n">
        <v>4</v>
      </c>
      <c r="AL37" s="96" t="n">
        <v>96</v>
      </c>
      <c r="AM37" s="98"/>
      <c r="AN37" s="101" t="n">
        <v>12</v>
      </c>
    </row>
    <row r="38" s="141" customFormat="true" ht="4.5" hidden="false" customHeight="true" outlineLevel="0" collapsed="false">
      <c r="A38" s="178"/>
      <c r="B38" s="178"/>
      <c r="C38" s="107"/>
      <c r="D38" s="107"/>
      <c r="E38" s="107"/>
      <c r="F38" s="109"/>
      <c r="G38" s="109"/>
      <c r="H38" s="109"/>
      <c r="I38" s="109"/>
      <c r="J38" s="109"/>
      <c r="K38" s="109"/>
      <c r="L38" s="107"/>
      <c r="M38" s="109"/>
      <c r="N38" s="109"/>
      <c r="O38" s="109"/>
      <c r="P38" s="109"/>
      <c r="Q38" s="109"/>
      <c r="R38" s="109"/>
      <c r="S38" s="109"/>
      <c r="T38" s="109"/>
      <c r="U38" s="111"/>
      <c r="V38" s="109"/>
      <c r="W38" s="109"/>
      <c r="X38" s="109"/>
      <c r="Y38" s="179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1"/>
      <c r="AN38" s="182"/>
    </row>
    <row r="39" customFormat="false" ht="12.75" hidden="false" customHeight="true" outlineLevel="0" collapsed="false">
      <c r="A39" s="183" t="s">
        <v>153</v>
      </c>
      <c r="B39" s="184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T39" s="92"/>
      <c r="U39" s="186"/>
    </row>
    <row r="40" customFormat="false" ht="12.75" hidden="false" customHeight="true" outlineLevel="0" collapsed="false"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T40" s="92"/>
      <c r="U40" s="186"/>
    </row>
    <row r="41" customFormat="false" ht="12.75" hidden="false" customHeight="true" outlineLevel="0" collapsed="false"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T41" s="92"/>
    </row>
    <row r="42" customFormat="false" ht="12.75" hidden="false" customHeight="true" outlineLevel="0" collapsed="false"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T42" s="92"/>
    </row>
    <row r="43" customFormat="false" ht="12.75" hidden="false" customHeight="true" outlineLevel="0" collapsed="false"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3">
    <mergeCell ref="A2:I2"/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4.86"/>
    <col collapsed="false" customWidth="true" hidden="false" outlineLevel="0" max="2" min="2" style="187" width="4.49"/>
    <col collapsed="false" customWidth="true" hidden="false" outlineLevel="0" max="3" min="3" style="188" width="8.86"/>
    <col collapsed="false" customWidth="true" hidden="false" outlineLevel="0" max="4" min="4" style="188" width="3.62"/>
    <col collapsed="false" customWidth="true" hidden="false" outlineLevel="0" max="5" min="5" style="188" width="5.62"/>
    <col collapsed="false" customWidth="true" hidden="false" outlineLevel="0" max="10" min="6" style="188" width="8.86"/>
    <col collapsed="false" customWidth="true" hidden="false" outlineLevel="0" max="11" min="11" style="188" width="11.87"/>
    <col collapsed="false" customWidth="true" hidden="false" outlineLevel="0" max="13" min="12" style="188" width="8.86"/>
    <col collapsed="false" customWidth="true" hidden="false" outlineLevel="0" max="14" min="14" style="188" width="9.12"/>
    <col collapsed="false" customWidth="true" hidden="false" outlineLevel="0" max="15" min="15" style="188" width="5.62"/>
    <col collapsed="false" customWidth="true" hidden="false" outlineLevel="0" max="16" min="16" style="188" width="9.87"/>
    <col collapsed="false" customWidth="true" hidden="false" outlineLevel="0" max="25" min="17" style="188" width="9.75"/>
    <col collapsed="false" customWidth="true" hidden="false" outlineLevel="0" max="26" min="26" style="187" width="4.86"/>
    <col collapsed="false" customWidth="true" hidden="false" outlineLevel="0" max="27" min="27" style="187" width="5.49"/>
    <col collapsed="false" customWidth="false" hidden="false" outlineLevel="0" max="257" min="28" style="188" width="8.99"/>
  </cols>
  <sheetData>
    <row r="1" customFormat="false" ht="24.95" hidden="false" customHeight="true" outlineLevel="0" collapsed="false">
      <c r="A1" s="189" t="s">
        <v>0</v>
      </c>
    </row>
    <row r="2" s="190" customFormat="true" ht="24.95" hidden="false" customHeight="true" outlineLevel="0" collapsed="false">
      <c r="B2" s="191"/>
      <c r="C2" s="192"/>
      <c r="D2" s="192"/>
      <c r="E2" s="192"/>
      <c r="F2" s="192"/>
      <c r="G2" s="193" t="s">
        <v>154</v>
      </c>
      <c r="H2" s="192"/>
      <c r="I2" s="192"/>
      <c r="J2" s="192"/>
      <c r="K2" s="192"/>
      <c r="L2" s="192"/>
      <c r="M2" s="192"/>
      <c r="N2" s="192"/>
      <c r="O2" s="194"/>
      <c r="P2" s="195" t="s">
        <v>155</v>
      </c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15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7"/>
      <c r="N3" s="12" t="s">
        <v>3</v>
      </c>
      <c r="O3" s="198"/>
      <c r="Z3" s="199"/>
      <c r="AA3" s="14" t="s">
        <v>4</v>
      </c>
    </row>
    <row r="4" s="209" customFormat="true" ht="12" hidden="false" customHeight="true" outlineLevel="0" collapsed="false">
      <c r="A4" s="200"/>
      <c r="B4" s="200"/>
      <c r="C4" s="201" t="s">
        <v>5</v>
      </c>
      <c r="D4" s="201"/>
      <c r="E4" s="201"/>
      <c r="F4" s="201"/>
      <c r="G4" s="201"/>
      <c r="H4" s="201"/>
      <c r="I4" s="201"/>
      <c r="J4" s="201"/>
      <c r="K4" s="202"/>
      <c r="L4" s="203" t="s">
        <v>6</v>
      </c>
      <c r="M4" s="203"/>
      <c r="N4" s="203"/>
      <c r="O4" s="198"/>
      <c r="P4" s="204"/>
      <c r="Q4" s="205"/>
      <c r="R4" s="205"/>
      <c r="S4" s="206" t="s">
        <v>7</v>
      </c>
      <c r="T4" s="205"/>
      <c r="U4" s="206" t="s">
        <v>8</v>
      </c>
      <c r="V4" s="205"/>
      <c r="W4" s="205"/>
      <c r="X4" s="207"/>
      <c r="Y4" s="207"/>
      <c r="Z4" s="207"/>
      <c r="AA4" s="208"/>
    </row>
    <row r="5" s="209" customFormat="true" ht="12" hidden="false" customHeight="true" outlineLevel="0" collapsed="false">
      <c r="A5" s="210" t="s">
        <v>9</v>
      </c>
      <c r="B5" s="210"/>
      <c r="C5" s="211"/>
      <c r="D5" s="212" t="s">
        <v>10</v>
      </c>
      <c r="E5" s="212"/>
      <c r="F5" s="213" t="s">
        <v>11</v>
      </c>
      <c r="G5" s="214" t="s">
        <v>12</v>
      </c>
      <c r="H5" s="214" t="s">
        <v>13</v>
      </c>
      <c r="I5" s="214" t="s">
        <v>14</v>
      </c>
      <c r="J5" s="215" t="s">
        <v>15</v>
      </c>
      <c r="K5" s="216" t="s">
        <v>16</v>
      </c>
      <c r="L5" s="217" t="s">
        <v>17</v>
      </c>
      <c r="M5" s="218"/>
      <c r="N5" s="219" t="s">
        <v>18</v>
      </c>
      <c r="O5" s="198"/>
      <c r="P5" s="220" t="s">
        <v>19</v>
      </c>
      <c r="Q5" s="221" t="s">
        <v>20</v>
      </c>
      <c r="R5" s="222" t="s">
        <v>21</v>
      </c>
      <c r="S5" s="206"/>
      <c r="T5" s="221" t="s">
        <v>22</v>
      </c>
      <c r="U5" s="206"/>
      <c r="V5" s="222" t="s">
        <v>23</v>
      </c>
      <c r="W5" s="222" t="s">
        <v>24</v>
      </c>
      <c r="X5" s="222" t="s">
        <v>25</v>
      </c>
      <c r="Y5" s="222" t="s">
        <v>26</v>
      </c>
      <c r="Z5" s="223" t="s">
        <v>9</v>
      </c>
      <c r="AA5" s="223"/>
    </row>
    <row r="6" s="209" customFormat="true" ht="12" hidden="false" customHeight="true" outlineLevel="0" collapsed="false">
      <c r="A6" s="210"/>
      <c r="B6" s="210"/>
      <c r="C6" s="221" t="s">
        <v>27</v>
      </c>
      <c r="D6" s="212"/>
      <c r="E6" s="212"/>
      <c r="F6" s="213"/>
      <c r="G6" s="224" t="s">
        <v>28</v>
      </c>
      <c r="H6" s="214" t="s">
        <v>29</v>
      </c>
      <c r="I6" s="225" t="s">
        <v>30</v>
      </c>
      <c r="J6" s="226" t="s">
        <v>31</v>
      </c>
      <c r="K6" s="216"/>
      <c r="L6" s="227" t="s">
        <v>32</v>
      </c>
      <c r="M6" s="217" t="s">
        <v>33</v>
      </c>
      <c r="N6" s="219"/>
      <c r="O6" s="198"/>
      <c r="P6" s="220" t="s">
        <v>34</v>
      </c>
      <c r="Q6" s="221" t="s">
        <v>34</v>
      </c>
      <c r="R6" s="222"/>
      <c r="S6" s="206"/>
      <c r="T6" s="221" t="s">
        <v>35</v>
      </c>
      <c r="U6" s="206"/>
      <c r="V6" s="222"/>
      <c r="W6" s="222"/>
      <c r="X6" s="222"/>
      <c r="Y6" s="222"/>
      <c r="Z6" s="223"/>
      <c r="AA6" s="223"/>
    </row>
    <row r="7" s="209" customFormat="true" ht="12" hidden="false" customHeight="true" outlineLevel="0" collapsed="false">
      <c r="A7" s="228"/>
      <c r="B7" s="228"/>
      <c r="C7" s="229"/>
      <c r="D7" s="212"/>
      <c r="E7" s="212"/>
      <c r="F7" s="213"/>
      <c r="G7" s="230" t="s">
        <v>36</v>
      </c>
      <c r="H7" s="230" t="s">
        <v>36</v>
      </c>
      <c r="I7" s="230" t="s">
        <v>37</v>
      </c>
      <c r="J7" s="231"/>
      <c r="K7" s="232"/>
      <c r="L7" s="233" t="s">
        <v>38</v>
      </c>
      <c r="M7" s="234"/>
      <c r="N7" s="219"/>
      <c r="O7" s="235"/>
      <c r="P7" s="228"/>
      <c r="Q7" s="229"/>
      <c r="R7" s="229"/>
      <c r="S7" s="206"/>
      <c r="T7" s="236"/>
      <c r="U7" s="206"/>
      <c r="V7" s="229"/>
      <c r="W7" s="229"/>
      <c r="X7" s="229"/>
      <c r="Y7" s="229"/>
      <c r="Z7" s="229"/>
      <c r="AA7" s="228"/>
    </row>
    <row r="8" customFormat="false" ht="4.5" hidden="false" customHeight="true" outlineLevel="0" collapsed="false">
      <c r="A8" s="237"/>
      <c r="B8" s="237"/>
      <c r="C8" s="238"/>
      <c r="D8" s="239"/>
      <c r="E8" s="240"/>
      <c r="F8" s="241"/>
      <c r="G8" s="242"/>
      <c r="H8" s="242"/>
      <c r="I8" s="242"/>
      <c r="J8" s="243"/>
      <c r="K8" s="244"/>
      <c r="L8" s="245"/>
      <c r="M8" s="246"/>
      <c r="N8" s="243"/>
      <c r="O8" s="247"/>
      <c r="P8" s="248"/>
      <c r="Q8" s="238"/>
      <c r="R8" s="238"/>
      <c r="S8" s="238"/>
      <c r="T8" s="249"/>
      <c r="U8" s="238"/>
      <c r="V8" s="238"/>
      <c r="W8" s="238"/>
      <c r="X8" s="238"/>
      <c r="Y8" s="238"/>
      <c r="Z8" s="250"/>
      <c r="AA8" s="237"/>
    </row>
    <row r="9" s="259" customFormat="true" ht="12" hidden="false" customHeight="true" outlineLevel="0" collapsed="false">
      <c r="A9" s="251" t="s">
        <v>39</v>
      </c>
      <c r="B9" s="252" t="n">
        <v>12</v>
      </c>
      <c r="C9" s="253" t="s">
        <v>156</v>
      </c>
      <c r="D9" s="253" t="s">
        <v>157</v>
      </c>
      <c r="E9" s="254" t="n">
        <v>10.4</v>
      </c>
      <c r="F9" s="255" t="s">
        <v>158</v>
      </c>
      <c r="G9" s="256" t="n">
        <v>1393</v>
      </c>
      <c r="H9" s="256" t="n">
        <v>2190</v>
      </c>
      <c r="I9" s="255" t="s">
        <v>159</v>
      </c>
      <c r="J9" s="255" t="s">
        <v>160</v>
      </c>
      <c r="K9" s="255" t="s">
        <v>161</v>
      </c>
      <c r="L9" s="256" t="n">
        <v>6</v>
      </c>
      <c r="M9" s="256" t="n">
        <v>452</v>
      </c>
      <c r="N9" s="256" t="n">
        <v>73</v>
      </c>
      <c r="O9" s="51"/>
      <c r="P9" s="257" t="s">
        <v>162</v>
      </c>
      <c r="Q9" s="255" t="s">
        <v>163</v>
      </c>
      <c r="R9" s="255" t="s">
        <v>164</v>
      </c>
      <c r="S9" s="255" t="s">
        <v>165</v>
      </c>
      <c r="T9" s="255" t="s">
        <v>166</v>
      </c>
      <c r="U9" s="255" t="s">
        <v>167</v>
      </c>
      <c r="V9" s="255" t="s">
        <v>168</v>
      </c>
      <c r="W9" s="255" t="s">
        <v>169</v>
      </c>
      <c r="X9" s="255" t="s">
        <v>170</v>
      </c>
      <c r="Y9" s="255" t="s">
        <v>171</v>
      </c>
      <c r="Z9" s="258" t="s">
        <v>39</v>
      </c>
      <c r="AA9" s="252" t="n">
        <v>12</v>
      </c>
    </row>
    <row r="10" s="259" customFormat="true" ht="12" hidden="false" customHeight="true" outlineLevel="0" collapsed="false">
      <c r="A10" s="260"/>
      <c r="B10" s="252" t="n">
        <v>13</v>
      </c>
      <c r="C10" s="261" t="n">
        <v>3629</v>
      </c>
      <c r="D10" s="262" t="s">
        <v>56</v>
      </c>
      <c r="E10" s="263" t="n">
        <v>-7.2</v>
      </c>
      <c r="F10" s="264" t="n">
        <v>160</v>
      </c>
      <c r="G10" s="265" t="n">
        <v>1235</v>
      </c>
      <c r="H10" s="265" t="n">
        <v>2128</v>
      </c>
      <c r="I10" s="264" t="n">
        <v>75</v>
      </c>
      <c r="J10" s="264" t="n">
        <v>31</v>
      </c>
      <c r="K10" s="264" t="n">
        <v>751410</v>
      </c>
      <c r="L10" s="265"/>
      <c r="M10" s="265" t="n">
        <v>353</v>
      </c>
      <c r="N10" s="265" t="n">
        <v>40</v>
      </c>
      <c r="O10" s="247"/>
      <c r="P10" s="266" t="n">
        <v>48</v>
      </c>
      <c r="Q10" s="264" t="n">
        <v>95</v>
      </c>
      <c r="R10" s="264" t="n">
        <v>1873</v>
      </c>
      <c r="S10" s="264" t="n">
        <v>427</v>
      </c>
      <c r="T10" s="264" t="n">
        <v>333</v>
      </c>
      <c r="U10" s="264" t="n">
        <v>159</v>
      </c>
      <c r="V10" s="264" t="n">
        <v>94</v>
      </c>
      <c r="W10" s="264" t="n">
        <v>579</v>
      </c>
      <c r="X10" s="264" t="n">
        <v>992</v>
      </c>
      <c r="Y10" s="264" t="n">
        <v>4600</v>
      </c>
      <c r="Z10" s="267"/>
      <c r="AA10" s="252" t="n">
        <v>13</v>
      </c>
    </row>
    <row r="11" s="259" customFormat="true" ht="12" hidden="false" customHeight="true" outlineLevel="0" collapsed="false">
      <c r="A11" s="260"/>
      <c r="B11" s="252" t="n">
        <v>14</v>
      </c>
      <c r="C11" s="261" t="n">
        <v>3220</v>
      </c>
      <c r="D11" s="262" t="s">
        <v>56</v>
      </c>
      <c r="E11" s="263" t="n">
        <v>-11.3</v>
      </c>
      <c r="F11" s="264" t="n">
        <v>100</v>
      </c>
      <c r="G11" s="265" t="n">
        <v>1019</v>
      </c>
      <c r="H11" s="265" t="n">
        <v>1990</v>
      </c>
      <c r="I11" s="264" t="n">
        <v>79</v>
      </c>
      <c r="J11" s="264" t="n">
        <v>32</v>
      </c>
      <c r="K11" s="264" t="n">
        <v>784810</v>
      </c>
      <c r="L11" s="265"/>
      <c r="M11" s="265" t="n">
        <v>334</v>
      </c>
      <c r="N11" s="265" t="n">
        <v>60</v>
      </c>
      <c r="O11" s="247"/>
      <c r="P11" s="266" t="n">
        <v>25</v>
      </c>
      <c r="Q11" s="264" t="n">
        <v>85</v>
      </c>
      <c r="R11" s="264" t="n">
        <v>1775</v>
      </c>
      <c r="S11" s="264" t="n">
        <v>366</v>
      </c>
      <c r="T11" s="264" t="n">
        <v>296</v>
      </c>
      <c r="U11" s="264" t="n">
        <v>129</v>
      </c>
      <c r="V11" s="264" t="n">
        <v>54</v>
      </c>
      <c r="W11" s="264" t="n">
        <v>374</v>
      </c>
      <c r="X11" s="264" t="n">
        <v>862</v>
      </c>
      <c r="Y11" s="264" t="n">
        <v>3966</v>
      </c>
      <c r="Z11" s="267"/>
      <c r="AA11" s="252" t="n">
        <v>14</v>
      </c>
    </row>
    <row r="12" s="259" customFormat="true" ht="12" hidden="false" customHeight="true" outlineLevel="0" collapsed="false">
      <c r="A12" s="260"/>
      <c r="B12" s="252" t="n">
        <v>15</v>
      </c>
      <c r="C12" s="261" t="n">
        <v>2327</v>
      </c>
      <c r="D12" s="262" t="s">
        <v>56</v>
      </c>
      <c r="E12" s="263" t="n">
        <v>-27.7</v>
      </c>
      <c r="F12" s="265" t="n">
        <v>100</v>
      </c>
      <c r="G12" s="265" t="n">
        <v>760</v>
      </c>
      <c r="H12" s="265" t="n">
        <v>1376</v>
      </c>
      <c r="I12" s="265" t="n">
        <v>68</v>
      </c>
      <c r="J12" s="265" t="n">
        <v>23</v>
      </c>
      <c r="K12" s="265" t="n">
        <v>436778</v>
      </c>
      <c r="L12" s="265"/>
      <c r="M12" s="265" t="n">
        <v>222</v>
      </c>
      <c r="N12" s="265" t="n">
        <v>35</v>
      </c>
      <c r="O12" s="247"/>
      <c r="P12" s="247" t="n">
        <v>21</v>
      </c>
      <c r="Q12" s="265" t="n">
        <v>55</v>
      </c>
      <c r="R12" s="265" t="n">
        <v>1207</v>
      </c>
      <c r="S12" s="265" t="n">
        <v>268</v>
      </c>
      <c r="T12" s="265" t="n">
        <v>191</v>
      </c>
      <c r="U12" s="265" t="n">
        <v>83</v>
      </c>
      <c r="V12" s="265" t="n">
        <v>47</v>
      </c>
      <c r="W12" s="265" t="n">
        <v>261</v>
      </c>
      <c r="X12" s="265" t="n">
        <v>670</v>
      </c>
      <c r="Y12" s="265" t="n">
        <v>2803</v>
      </c>
      <c r="Z12" s="267"/>
      <c r="AA12" s="252" t="n">
        <v>15</v>
      </c>
    </row>
    <row r="13" s="259" customFormat="true" ht="12" hidden="false" customHeight="true" outlineLevel="0" collapsed="false">
      <c r="A13" s="260"/>
      <c r="B13" s="252" t="n">
        <v>16</v>
      </c>
      <c r="C13" s="261" t="n">
        <v>1800</v>
      </c>
      <c r="D13" s="262" t="s">
        <v>56</v>
      </c>
      <c r="E13" s="263" t="n">
        <v>-22.6</v>
      </c>
      <c r="F13" s="265" t="n">
        <v>68</v>
      </c>
      <c r="G13" s="265" t="n">
        <v>598</v>
      </c>
      <c r="H13" s="265" t="n">
        <v>1073</v>
      </c>
      <c r="I13" s="265" t="n">
        <v>36</v>
      </c>
      <c r="J13" s="265" t="n">
        <v>25</v>
      </c>
      <c r="K13" s="265" t="n">
        <v>368737</v>
      </c>
      <c r="L13" s="265"/>
      <c r="M13" s="265" t="n">
        <v>149</v>
      </c>
      <c r="N13" s="265" t="n">
        <v>15</v>
      </c>
      <c r="O13" s="247"/>
      <c r="P13" s="247" t="n">
        <v>11</v>
      </c>
      <c r="Q13" s="265" t="n">
        <v>33</v>
      </c>
      <c r="R13" s="265" t="n">
        <v>928</v>
      </c>
      <c r="S13" s="265" t="n">
        <v>203</v>
      </c>
      <c r="T13" s="265" t="n">
        <v>134</v>
      </c>
      <c r="U13" s="265" t="n">
        <v>64</v>
      </c>
      <c r="V13" s="265" t="n">
        <v>35</v>
      </c>
      <c r="W13" s="265" t="n">
        <v>181</v>
      </c>
      <c r="X13" s="265" t="n">
        <v>532</v>
      </c>
      <c r="Y13" s="265" t="n">
        <v>2121</v>
      </c>
      <c r="Z13" s="267"/>
      <c r="AA13" s="252" t="n">
        <v>16</v>
      </c>
    </row>
    <row r="14" s="259" customFormat="true" ht="12" hidden="false" customHeight="true" outlineLevel="0" collapsed="false">
      <c r="A14" s="260"/>
      <c r="B14" s="252" t="n">
        <v>17</v>
      </c>
      <c r="C14" s="261" t="n">
        <v>1456</v>
      </c>
      <c r="D14" s="262" t="s">
        <v>56</v>
      </c>
      <c r="E14" s="263" t="n">
        <v>-19.1</v>
      </c>
      <c r="F14" s="265" t="n">
        <v>53</v>
      </c>
      <c r="G14" s="265" t="n">
        <v>496</v>
      </c>
      <c r="H14" s="265" t="n">
        <v>860</v>
      </c>
      <c r="I14" s="265" t="n">
        <v>31</v>
      </c>
      <c r="J14" s="265" t="n">
        <v>16</v>
      </c>
      <c r="K14" s="265" t="n">
        <v>239346</v>
      </c>
      <c r="L14" s="265"/>
      <c r="M14" s="265" t="n">
        <v>122</v>
      </c>
      <c r="N14" s="265" t="n">
        <v>4</v>
      </c>
      <c r="O14" s="247"/>
      <c r="P14" s="247" t="n">
        <v>12</v>
      </c>
      <c r="Q14" s="265" t="n">
        <v>29</v>
      </c>
      <c r="R14" s="265" t="n">
        <v>674</v>
      </c>
      <c r="S14" s="265" t="n">
        <v>148</v>
      </c>
      <c r="T14" s="265" t="n">
        <v>126</v>
      </c>
      <c r="U14" s="265" t="n">
        <v>29</v>
      </c>
      <c r="V14" s="265" t="n">
        <v>25</v>
      </c>
      <c r="W14" s="265" t="n">
        <v>168</v>
      </c>
      <c r="X14" s="265" t="n">
        <v>472</v>
      </c>
      <c r="Y14" s="265" t="n">
        <v>1683</v>
      </c>
      <c r="Z14" s="267"/>
      <c r="AA14" s="252" t="n">
        <v>17</v>
      </c>
    </row>
    <row r="15" s="259" customFormat="true" ht="12" hidden="false" customHeight="true" outlineLevel="0" collapsed="false">
      <c r="A15" s="260"/>
      <c r="B15" s="252" t="n">
        <v>18</v>
      </c>
      <c r="C15" s="261" t="n">
        <v>1226</v>
      </c>
      <c r="D15" s="262" t="s">
        <v>56</v>
      </c>
      <c r="E15" s="268" t="n">
        <v>-15.8</v>
      </c>
      <c r="F15" s="264" t="n">
        <v>36</v>
      </c>
      <c r="G15" s="264" t="n">
        <v>404</v>
      </c>
      <c r="H15" s="264" t="n">
        <v>759</v>
      </c>
      <c r="I15" s="264" t="n">
        <v>22</v>
      </c>
      <c r="J15" s="264" t="n">
        <v>5</v>
      </c>
      <c r="K15" s="264" t="n">
        <v>248578</v>
      </c>
      <c r="L15" s="265"/>
      <c r="M15" s="265" t="n">
        <v>99</v>
      </c>
      <c r="N15" s="265" t="n">
        <v>5</v>
      </c>
      <c r="O15" s="247"/>
      <c r="P15" s="266" t="n">
        <v>10</v>
      </c>
      <c r="Q15" s="264" t="n">
        <v>12</v>
      </c>
      <c r="R15" s="264" t="n">
        <v>577</v>
      </c>
      <c r="S15" s="264" t="n">
        <v>147</v>
      </c>
      <c r="T15" s="264" t="n">
        <v>93</v>
      </c>
      <c r="U15" s="264" t="n">
        <v>23</v>
      </c>
      <c r="V15" s="264" t="n">
        <v>16</v>
      </c>
      <c r="W15" s="264" t="n">
        <v>119</v>
      </c>
      <c r="X15" s="264" t="n">
        <v>404</v>
      </c>
      <c r="Y15" s="264" t="n">
        <v>1401</v>
      </c>
      <c r="Z15" s="267"/>
      <c r="AA15" s="252" t="n">
        <v>18</v>
      </c>
    </row>
    <row r="16" s="259" customFormat="true" ht="12" hidden="false" customHeight="true" outlineLevel="0" collapsed="false">
      <c r="A16" s="260"/>
      <c r="B16" s="252" t="n">
        <v>19</v>
      </c>
      <c r="C16" s="261" t="n">
        <v>1200</v>
      </c>
      <c r="D16" s="262" t="s">
        <v>56</v>
      </c>
      <c r="E16" s="263" t="n">
        <v>-2.1</v>
      </c>
      <c r="F16" s="264" t="n">
        <v>40</v>
      </c>
      <c r="G16" s="265" t="n">
        <v>389</v>
      </c>
      <c r="H16" s="265" t="n">
        <v>716</v>
      </c>
      <c r="I16" s="264" t="n">
        <v>39</v>
      </c>
      <c r="J16" s="264" t="n">
        <v>16</v>
      </c>
      <c r="K16" s="265" t="n">
        <v>264398</v>
      </c>
      <c r="L16" s="265"/>
      <c r="M16" s="265" t="n">
        <v>106</v>
      </c>
      <c r="N16" s="265" t="n">
        <v>4</v>
      </c>
      <c r="O16" s="247"/>
      <c r="P16" s="266" t="n">
        <v>11</v>
      </c>
      <c r="Q16" s="264" t="n">
        <v>26</v>
      </c>
      <c r="R16" s="264" t="n">
        <v>556</v>
      </c>
      <c r="S16" s="264" t="n">
        <v>147</v>
      </c>
      <c r="T16" s="264" t="n">
        <v>83</v>
      </c>
      <c r="U16" s="264" t="n">
        <v>32</v>
      </c>
      <c r="V16" s="264" t="n">
        <v>25</v>
      </c>
      <c r="W16" s="264" t="n">
        <v>104</v>
      </c>
      <c r="X16" s="264" t="n">
        <v>411</v>
      </c>
      <c r="Y16" s="264" t="n">
        <v>1395</v>
      </c>
      <c r="Z16" s="267"/>
      <c r="AA16" s="252" t="n">
        <v>19</v>
      </c>
    </row>
    <row r="17" s="259" customFormat="true" ht="12" hidden="false" customHeight="true" outlineLevel="0" collapsed="false">
      <c r="A17" s="260"/>
      <c r="B17" s="252" t="n">
        <v>20</v>
      </c>
      <c r="C17" s="269" t="n">
        <v>1291</v>
      </c>
      <c r="D17" s="258"/>
      <c r="E17" s="263" t="n">
        <v>7.6</v>
      </c>
      <c r="F17" s="265" t="n">
        <v>35</v>
      </c>
      <c r="G17" s="265" t="n">
        <v>376</v>
      </c>
      <c r="H17" s="265" t="n">
        <v>810</v>
      </c>
      <c r="I17" s="265" t="n">
        <v>49</v>
      </c>
      <c r="J17" s="265" t="n">
        <v>21</v>
      </c>
      <c r="K17" s="265" t="n">
        <v>368632</v>
      </c>
      <c r="L17" s="265"/>
      <c r="M17" s="265" t="n">
        <v>63</v>
      </c>
      <c r="N17" s="265" t="n">
        <v>0</v>
      </c>
      <c r="O17" s="247"/>
      <c r="P17" s="247" t="n">
        <v>17</v>
      </c>
      <c r="Q17" s="265" t="n">
        <v>24</v>
      </c>
      <c r="R17" s="265" t="n">
        <v>683</v>
      </c>
      <c r="S17" s="265" t="n">
        <v>170</v>
      </c>
      <c r="T17" s="265" t="n">
        <v>108</v>
      </c>
      <c r="U17" s="265" t="n">
        <v>42</v>
      </c>
      <c r="V17" s="265" t="n">
        <v>25</v>
      </c>
      <c r="W17" s="265" t="n">
        <v>73</v>
      </c>
      <c r="X17" s="265" t="n">
        <v>377</v>
      </c>
      <c r="Y17" s="265" t="n">
        <v>1519</v>
      </c>
      <c r="Z17" s="267"/>
      <c r="AA17" s="252" t="n">
        <v>20</v>
      </c>
    </row>
    <row r="18" s="259" customFormat="true" ht="12" hidden="false" customHeight="true" outlineLevel="0" collapsed="false">
      <c r="A18" s="260"/>
      <c r="B18" s="252" t="n">
        <v>21</v>
      </c>
      <c r="C18" s="261" t="n">
        <v>1127</v>
      </c>
      <c r="D18" s="262" t="s">
        <v>56</v>
      </c>
      <c r="E18" s="263" t="n">
        <v>-12.7</v>
      </c>
      <c r="F18" s="265" t="n">
        <v>30</v>
      </c>
      <c r="G18" s="265" t="n">
        <v>309</v>
      </c>
      <c r="H18" s="265" t="n">
        <v>726</v>
      </c>
      <c r="I18" s="265" t="n">
        <v>47</v>
      </c>
      <c r="J18" s="265" t="n">
        <v>15</v>
      </c>
      <c r="K18" s="265" t="n">
        <v>385066</v>
      </c>
      <c r="L18" s="265"/>
      <c r="M18" s="265" t="n">
        <v>75</v>
      </c>
      <c r="N18" s="265" t="n">
        <v>2</v>
      </c>
      <c r="O18" s="247"/>
      <c r="P18" s="247" t="n">
        <v>6</v>
      </c>
      <c r="Q18" s="265" t="n">
        <v>15</v>
      </c>
      <c r="R18" s="265" t="n">
        <v>641</v>
      </c>
      <c r="S18" s="265" t="n">
        <v>118</v>
      </c>
      <c r="T18" s="265" t="n">
        <v>81</v>
      </c>
      <c r="U18" s="265" t="n">
        <v>28</v>
      </c>
      <c r="V18" s="265" t="n">
        <v>16</v>
      </c>
      <c r="W18" s="265" t="n">
        <v>39</v>
      </c>
      <c r="X18" s="265" t="n">
        <v>354</v>
      </c>
      <c r="Y18" s="265" t="n">
        <v>1298</v>
      </c>
      <c r="Z18" s="267"/>
      <c r="AA18" s="252" t="n">
        <v>21</v>
      </c>
    </row>
    <row r="19" s="259" customFormat="true" ht="12" hidden="false" customHeight="true" outlineLevel="0" collapsed="false">
      <c r="A19" s="260"/>
      <c r="B19" s="252" t="s">
        <v>172</v>
      </c>
      <c r="C19" s="261" t="n">
        <v>818</v>
      </c>
      <c r="D19" s="262" t="s">
        <v>56</v>
      </c>
      <c r="E19" s="263" t="n">
        <v>-27.4</v>
      </c>
      <c r="F19" s="265" t="n">
        <v>22</v>
      </c>
      <c r="G19" s="265" t="n">
        <v>239</v>
      </c>
      <c r="H19" s="265" t="n">
        <v>502</v>
      </c>
      <c r="I19" s="265" t="n">
        <v>38</v>
      </c>
      <c r="J19" s="265" t="n">
        <v>17</v>
      </c>
      <c r="K19" s="265" t="n">
        <v>230870</v>
      </c>
      <c r="L19" s="265"/>
      <c r="M19" s="265" t="n">
        <v>50</v>
      </c>
      <c r="N19" s="265" t="n">
        <v>3</v>
      </c>
      <c r="O19" s="247"/>
      <c r="P19" s="247" t="n">
        <v>8</v>
      </c>
      <c r="Q19" s="265" t="n">
        <v>15</v>
      </c>
      <c r="R19" s="265" t="n">
        <v>497</v>
      </c>
      <c r="S19" s="265" t="n">
        <v>93</v>
      </c>
      <c r="T19" s="265" t="n">
        <v>67</v>
      </c>
      <c r="U19" s="265" t="n">
        <v>25</v>
      </c>
      <c r="V19" s="265" t="n">
        <v>4</v>
      </c>
      <c r="W19" s="265" t="n">
        <v>15</v>
      </c>
      <c r="X19" s="265" t="n">
        <v>226</v>
      </c>
      <c r="Y19" s="265" t="n">
        <v>950</v>
      </c>
      <c r="Z19" s="267"/>
      <c r="AA19" s="252" t="s">
        <v>172</v>
      </c>
    </row>
    <row r="20" s="259" customFormat="true" ht="12" hidden="false" customHeight="true" outlineLevel="0" collapsed="false">
      <c r="A20" s="260"/>
      <c r="B20" s="252" t="s">
        <v>173</v>
      </c>
      <c r="C20" s="261" t="n">
        <v>626</v>
      </c>
      <c r="D20" s="262" t="s">
        <v>56</v>
      </c>
      <c r="E20" s="263" t="n">
        <v>-23.5</v>
      </c>
      <c r="F20" s="265" t="n">
        <v>17</v>
      </c>
      <c r="G20" s="265" t="n">
        <v>181</v>
      </c>
      <c r="H20" s="265" t="n">
        <v>405</v>
      </c>
      <c r="I20" s="265" t="n">
        <v>17</v>
      </c>
      <c r="J20" s="265" t="n">
        <v>6</v>
      </c>
      <c r="K20" s="265" t="n">
        <v>184627</v>
      </c>
      <c r="L20" s="265"/>
      <c r="M20" s="265" t="n">
        <v>26</v>
      </c>
      <c r="N20" s="265" t="n">
        <v>0</v>
      </c>
      <c r="O20" s="247"/>
      <c r="P20" s="247" t="n">
        <v>2</v>
      </c>
      <c r="Q20" s="265" t="n">
        <v>9</v>
      </c>
      <c r="R20" s="265" t="n">
        <v>363</v>
      </c>
      <c r="S20" s="265" t="n">
        <v>67</v>
      </c>
      <c r="T20" s="265" t="n">
        <v>41</v>
      </c>
      <c r="U20" s="265" t="n">
        <v>14</v>
      </c>
      <c r="V20" s="265" t="n">
        <v>4</v>
      </c>
      <c r="W20" s="265" t="n">
        <v>12</v>
      </c>
      <c r="X20" s="265" t="n">
        <v>193</v>
      </c>
      <c r="Y20" s="265" t="n">
        <v>705</v>
      </c>
      <c r="Z20" s="267"/>
      <c r="AA20" s="252" t="s">
        <v>173</v>
      </c>
    </row>
    <row r="21" s="259" customFormat="true" ht="12" hidden="false" customHeight="true" outlineLevel="0" collapsed="false">
      <c r="A21" s="260"/>
      <c r="B21" s="252" t="s">
        <v>174</v>
      </c>
      <c r="C21" s="261" t="n">
        <v>544</v>
      </c>
      <c r="D21" s="262" t="s">
        <v>56</v>
      </c>
      <c r="E21" s="263" t="n">
        <v>-13.1</v>
      </c>
      <c r="F21" s="265" t="n">
        <v>15</v>
      </c>
      <c r="G21" s="265" t="n">
        <v>150</v>
      </c>
      <c r="H21" s="265" t="n">
        <v>358</v>
      </c>
      <c r="I21" s="265" t="n">
        <v>17</v>
      </c>
      <c r="J21" s="265" t="n">
        <v>4</v>
      </c>
      <c r="K21" s="265" t="n">
        <v>129611</v>
      </c>
      <c r="L21" s="265"/>
      <c r="M21" s="265" t="n">
        <v>18</v>
      </c>
      <c r="N21" s="265" t="n">
        <v>3</v>
      </c>
      <c r="O21" s="247"/>
      <c r="P21" s="247" t="n">
        <v>5</v>
      </c>
      <c r="Q21" s="265" t="n">
        <v>8</v>
      </c>
      <c r="R21" s="265" t="n">
        <v>336</v>
      </c>
      <c r="S21" s="265" t="n">
        <v>60</v>
      </c>
      <c r="T21" s="265" t="n">
        <v>33</v>
      </c>
      <c r="U21" s="265" t="n">
        <v>6</v>
      </c>
      <c r="V21" s="265" t="n">
        <v>9</v>
      </c>
      <c r="W21" s="265" t="n">
        <v>5</v>
      </c>
      <c r="X21" s="265" t="n">
        <v>157</v>
      </c>
      <c r="Y21" s="265" t="n">
        <v>619</v>
      </c>
      <c r="Z21" s="267"/>
      <c r="AA21" s="252" t="s">
        <v>174</v>
      </c>
    </row>
    <row r="22" s="259" customFormat="true" ht="12" hidden="false" customHeight="true" outlineLevel="0" collapsed="false">
      <c r="A22" s="260"/>
      <c r="B22" s="252" t="n">
        <v>25</v>
      </c>
      <c r="C22" s="261" t="n">
        <v>439</v>
      </c>
      <c r="D22" s="262" t="s">
        <v>56</v>
      </c>
      <c r="E22" s="263" t="n">
        <v>-19.3</v>
      </c>
      <c r="F22" s="265" t="n">
        <v>14</v>
      </c>
      <c r="G22" s="265" t="n">
        <v>111</v>
      </c>
      <c r="H22" s="265" t="n">
        <v>299</v>
      </c>
      <c r="I22" s="265" t="n">
        <v>9</v>
      </c>
      <c r="J22" s="265" t="n">
        <v>6</v>
      </c>
      <c r="K22" s="265" t="n">
        <v>96716</v>
      </c>
      <c r="L22" s="265"/>
      <c r="M22" s="265" t="n">
        <v>16</v>
      </c>
      <c r="N22" s="265" t="n">
        <v>1</v>
      </c>
      <c r="O22" s="247"/>
      <c r="P22" s="247" t="n">
        <v>2</v>
      </c>
      <c r="Q22" s="265" t="n">
        <v>6</v>
      </c>
      <c r="R22" s="265" t="n">
        <v>254</v>
      </c>
      <c r="S22" s="265" t="n">
        <v>52</v>
      </c>
      <c r="T22" s="265" t="n">
        <v>32</v>
      </c>
      <c r="U22" s="265" t="n">
        <v>1</v>
      </c>
      <c r="V22" s="265" t="n">
        <v>4</v>
      </c>
      <c r="W22" s="265" t="n">
        <v>4</v>
      </c>
      <c r="X22" s="265" t="n">
        <v>153</v>
      </c>
      <c r="Y22" s="265" t="n">
        <v>508</v>
      </c>
      <c r="Z22" s="267"/>
      <c r="AA22" s="252" t="s">
        <v>175</v>
      </c>
    </row>
    <row r="23" s="259" customFormat="true" ht="12" hidden="false" customHeight="true" outlineLevel="0" collapsed="false">
      <c r="A23" s="260"/>
      <c r="B23" s="252" t="s">
        <v>176</v>
      </c>
      <c r="C23" s="261" t="n">
        <v>371</v>
      </c>
      <c r="D23" s="262" t="s">
        <v>56</v>
      </c>
      <c r="E23" s="263" t="n">
        <v>-15.5</v>
      </c>
      <c r="F23" s="265" t="n">
        <v>14</v>
      </c>
      <c r="G23" s="265" t="n">
        <v>102</v>
      </c>
      <c r="H23" s="265" t="n">
        <v>232</v>
      </c>
      <c r="I23" s="265" t="n">
        <v>21</v>
      </c>
      <c r="J23" s="265" t="n">
        <v>2</v>
      </c>
      <c r="K23" s="265" t="n">
        <v>89556</v>
      </c>
      <c r="L23" s="265"/>
      <c r="M23" s="265" t="n">
        <v>8</v>
      </c>
      <c r="N23" s="265" t="n">
        <v>1</v>
      </c>
      <c r="O23" s="270"/>
      <c r="P23" s="247" t="n">
        <v>2</v>
      </c>
      <c r="Q23" s="265" t="n">
        <v>4</v>
      </c>
      <c r="R23" s="265" t="n">
        <v>195</v>
      </c>
      <c r="S23" s="265" t="n">
        <v>58</v>
      </c>
      <c r="T23" s="265" t="n">
        <v>24</v>
      </c>
      <c r="U23" s="265" t="n">
        <v>6</v>
      </c>
      <c r="V23" s="265" t="n">
        <v>1</v>
      </c>
      <c r="W23" s="265" t="n">
        <v>10</v>
      </c>
      <c r="X23" s="265" t="n">
        <v>122</v>
      </c>
      <c r="Y23" s="265" t="n">
        <v>422</v>
      </c>
      <c r="Z23" s="267"/>
      <c r="AA23" s="252" t="s">
        <v>176</v>
      </c>
    </row>
    <row r="24" s="259" customFormat="true" ht="12" hidden="false" customHeight="true" outlineLevel="0" collapsed="false">
      <c r="A24" s="260"/>
      <c r="B24" s="252" t="s">
        <v>177</v>
      </c>
      <c r="C24" s="261" t="n">
        <v>303</v>
      </c>
      <c r="D24" s="262" t="s">
        <v>56</v>
      </c>
      <c r="E24" s="263" t="n">
        <v>-18.3</v>
      </c>
      <c r="F24" s="265" t="n">
        <v>12</v>
      </c>
      <c r="G24" s="265" t="n">
        <v>85</v>
      </c>
      <c r="H24" s="265" t="n">
        <v>191</v>
      </c>
      <c r="I24" s="265" t="n">
        <v>11</v>
      </c>
      <c r="J24" s="265" t="n">
        <v>4</v>
      </c>
      <c r="K24" s="265" t="n">
        <v>78835</v>
      </c>
      <c r="L24" s="265"/>
      <c r="M24" s="265" t="n">
        <v>10</v>
      </c>
      <c r="N24" s="265" t="n">
        <v>0</v>
      </c>
      <c r="O24" s="270"/>
      <c r="P24" s="247" t="n">
        <v>2</v>
      </c>
      <c r="Q24" s="265" t="n">
        <v>1</v>
      </c>
      <c r="R24" s="265" t="n">
        <v>164</v>
      </c>
      <c r="S24" s="265" t="n">
        <v>45</v>
      </c>
      <c r="T24" s="265" t="n">
        <v>14</v>
      </c>
      <c r="U24" s="265" t="n">
        <v>2</v>
      </c>
      <c r="V24" s="265" t="n">
        <v>2</v>
      </c>
      <c r="W24" s="265" t="n">
        <v>7</v>
      </c>
      <c r="X24" s="265" t="n">
        <v>109</v>
      </c>
      <c r="Y24" s="265" t="n">
        <v>346</v>
      </c>
      <c r="Z24" s="267"/>
      <c r="AA24" s="252" t="s">
        <v>177</v>
      </c>
    </row>
    <row r="25" customFormat="false" ht="9" hidden="false" customHeight="true" outlineLevel="0" collapsed="false">
      <c r="A25" s="271"/>
      <c r="B25" s="271"/>
      <c r="C25" s="272"/>
      <c r="D25" s="273"/>
      <c r="E25" s="274"/>
      <c r="F25" s="275"/>
      <c r="G25" s="275"/>
      <c r="H25" s="275"/>
      <c r="I25" s="275"/>
      <c r="J25" s="275"/>
      <c r="K25" s="275"/>
      <c r="L25" s="275"/>
      <c r="M25" s="275"/>
      <c r="N25" s="275"/>
      <c r="O25" s="270"/>
      <c r="P25" s="270"/>
      <c r="Q25" s="275"/>
      <c r="R25" s="275"/>
      <c r="S25" s="275"/>
      <c r="T25" s="275"/>
      <c r="U25" s="275"/>
      <c r="V25" s="275"/>
      <c r="W25" s="275"/>
      <c r="X25" s="275"/>
      <c r="Y25" s="275"/>
      <c r="Z25" s="276"/>
      <c r="AA25" s="277"/>
    </row>
    <row r="26" customFormat="false" ht="11.85" hidden="false" customHeight="true" outlineLevel="0" collapsed="false">
      <c r="A26" s="278"/>
      <c r="B26" s="279" t="s">
        <v>58</v>
      </c>
      <c r="C26" s="272" t="n">
        <v>27</v>
      </c>
      <c r="D26" s="273" t="s">
        <v>56</v>
      </c>
      <c r="E26" s="274" t="n">
        <v>-27</v>
      </c>
      <c r="F26" s="275" t="n">
        <v>1</v>
      </c>
      <c r="G26" s="275" t="n">
        <v>6</v>
      </c>
      <c r="H26" s="275" t="n">
        <v>20</v>
      </c>
      <c r="I26" s="275" t="n">
        <v>0</v>
      </c>
      <c r="J26" s="275" t="n">
        <v>0</v>
      </c>
      <c r="K26" s="275" t="n">
        <v>4001</v>
      </c>
      <c r="L26" s="275"/>
      <c r="M26" s="275" t="n">
        <v>2</v>
      </c>
      <c r="N26" s="275" t="n">
        <v>0</v>
      </c>
      <c r="O26" s="270"/>
      <c r="P26" s="270" t="n">
        <v>0</v>
      </c>
      <c r="Q26" s="275" t="n">
        <v>0</v>
      </c>
      <c r="R26" s="275" t="n">
        <v>12</v>
      </c>
      <c r="S26" s="275" t="n">
        <v>6</v>
      </c>
      <c r="T26" s="275" t="n">
        <v>0</v>
      </c>
      <c r="U26" s="275" t="n">
        <v>0</v>
      </c>
      <c r="V26" s="275" t="n">
        <v>0</v>
      </c>
      <c r="W26" s="275" t="n">
        <v>1</v>
      </c>
      <c r="X26" s="275" t="n">
        <v>12</v>
      </c>
      <c r="Y26" s="275" t="n">
        <v>31</v>
      </c>
      <c r="Z26" s="280"/>
      <c r="AA26" s="279" t="s">
        <v>58</v>
      </c>
    </row>
    <row r="27" customFormat="false" ht="11.85" hidden="false" customHeight="true" outlineLevel="0" collapsed="false">
      <c r="A27" s="271"/>
      <c r="B27" s="279" t="n">
        <v>2</v>
      </c>
      <c r="C27" s="272" t="n">
        <v>21</v>
      </c>
      <c r="D27" s="273" t="s">
        <v>56</v>
      </c>
      <c r="E27" s="274" t="n">
        <v>-32.3</v>
      </c>
      <c r="F27" s="275" t="n">
        <v>1</v>
      </c>
      <c r="G27" s="275" t="n">
        <v>10</v>
      </c>
      <c r="H27" s="275" t="n">
        <v>10</v>
      </c>
      <c r="I27" s="275" t="n">
        <v>0</v>
      </c>
      <c r="J27" s="275" t="n">
        <v>0</v>
      </c>
      <c r="K27" s="275" t="n">
        <v>2454</v>
      </c>
      <c r="L27" s="275"/>
      <c r="M27" s="275" t="n">
        <v>3</v>
      </c>
      <c r="N27" s="275" t="n">
        <v>0</v>
      </c>
      <c r="O27" s="270"/>
      <c r="P27" s="270" t="n">
        <v>1</v>
      </c>
      <c r="Q27" s="275" t="n">
        <v>0</v>
      </c>
      <c r="R27" s="275" t="n">
        <v>10</v>
      </c>
      <c r="S27" s="275" t="n">
        <v>3</v>
      </c>
      <c r="T27" s="275" t="n">
        <v>1</v>
      </c>
      <c r="U27" s="275" t="n">
        <v>0</v>
      </c>
      <c r="V27" s="275" t="n">
        <v>0</v>
      </c>
      <c r="W27" s="275" t="n">
        <v>1</v>
      </c>
      <c r="X27" s="275" t="n">
        <v>7</v>
      </c>
      <c r="Y27" s="275" t="n">
        <v>23</v>
      </c>
      <c r="Z27" s="276"/>
      <c r="AA27" s="279" t="n">
        <v>2</v>
      </c>
    </row>
    <row r="28" customFormat="false" ht="11.85" hidden="false" customHeight="true" outlineLevel="0" collapsed="false">
      <c r="A28" s="271"/>
      <c r="B28" s="279" t="n">
        <v>3</v>
      </c>
      <c r="C28" s="272" t="n">
        <v>26</v>
      </c>
      <c r="D28" s="273" t="s">
        <v>56</v>
      </c>
      <c r="E28" s="274" t="n">
        <v>-25.7</v>
      </c>
      <c r="F28" s="275" t="n">
        <v>0</v>
      </c>
      <c r="G28" s="275" t="n">
        <v>10</v>
      </c>
      <c r="H28" s="275" t="n">
        <v>15</v>
      </c>
      <c r="I28" s="275" t="n">
        <v>0</v>
      </c>
      <c r="J28" s="275" t="n">
        <v>1</v>
      </c>
      <c r="K28" s="275" t="n">
        <v>14912</v>
      </c>
      <c r="L28" s="275"/>
      <c r="M28" s="275" t="n">
        <v>0</v>
      </c>
      <c r="N28" s="275" t="n">
        <v>0</v>
      </c>
      <c r="O28" s="270"/>
      <c r="P28" s="270" t="n">
        <v>0</v>
      </c>
      <c r="Q28" s="275" t="n">
        <v>0</v>
      </c>
      <c r="R28" s="275" t="n">
        <v>16</v>
      </c>
      <c r="S28" s="275" t="n">
        <v>1</v>
      </c>
      <c r="T28" s="275" t="n">
        <v>0</v>
      </c>
      <c r="U28" s="275" t="n">
        <v>0</v>
      </c>
      <c r="V28" s="275" t="n">
        <v>0</v>
      </c>
      <c r="W28" s="275" t="n">
        <v>0</v>
      </c>
      <c r="X28" s="275" t="n">
        <v>10</v>
      </c>
      <c r="Y28" s="275" t="n">
        <v>27</v>
      </c>
      <c r="Z28" s="276"/>
      <c r="AA28" s="279" t="n">
        <v>3</v>
      </c>
    </row>
    <row r="29" customFormat="false" ht="11.85" hidden="false" customHeight="true" outlineLevel="0" collapsed="false">
      <c r="A29" s="271"/>
      <c r="B29" s="279" t="n">
        <v>4</v>
      </c>
      <c r="C29" s="272" t="n">
        <v>30</v>
      </c>
      <c r="D29" s="273" t="s">
        <v>56</v>
      </c>
      <c r="E29" s="274" t="n">
        <v>-6.3</v>
      </c>
      <c r="F29" s="275" t="n">
        <v>2</v>
      </c>
      <c r="G29" s="275" t="n">
        <v>9</v>
      </c>
      <c r="H29" s="275" t="n">
        <v>16</v>
      </c>
      <c r="I29" s="275" t="n">
        <v>1</v>
      </c>
      <c r="J29" s="275" t="n">
        <v>2</v>
      </c>
      <c r="K29" s="275" t="n">
        <v>9824</v>
      </c>
      <c r="L29" s="281"/>
      <c r="M29" s="275" t="n">
        <v>0</v>
      </c>
      <c r="N29" s="275" t="n">
        <v>0</v>
      </c>
      <c r="O29" s="270"/>
      <c r="P29" s="270" t="n">
        <v>0</v>
      </c>
      <c r="Q29" s="275" t="n">
        <v>1</v>
      </c>
      <c r="R29" s="275" t="n">
        <v>13</v>
      </c>
      <c r="S29" s="275" t="n">
        <v>3</v>
      </c>
      <c r="T29" s="275" t="n">
        <v>2</v>
      </c>
      <c r="U29" s="275" t="n">
        <v>0</v>
      </c>
      <c r="V29" s="275" t="n">
        <v>0</v>
      </c>
      <c r="W29" s="275" t="n">
        <v>1</v>
      </c>
      <c r="X29" s="275" t="n">
        <v>14</v>
      </c>
      <c r="Y29" s="275" t="n">
        <v>34</v>
      </c>
      <c r="Z29" s="276"/>
      <c r="AA29" s="279" t="n">
        <v>4</v>
      </c>
    </row>
    <row r="30" customFormat="false" ht="11.85" hidden="false" customHeight="true" outlineLevel="0" collapsed="false">
      <c r="A30" s="271"/>
      <c r="B30" s="279" t="n">
        <v>5</v>
      </c>
      <c r="C30" s="272" t="n">
        <v>36</v>
      </c>
      <c r="D30" s="273" t="s">
        <v>56</v>
      </c>
      <c r="E30" s="274" t="n">
        <v>-12.2</v>
      </c>
      <c r="F30" s="275" t="n">
        <v>1</v>
      </c>
      <c r="G30" s="275" t="n">
        <v>8</v>
      </c>
      <c r="H30" s="275" t="n">
        <v>24</v>
      </c>
      <c r="I30" s="275" t="n">
        <v>2</v>
      </c>
      <c r="J30" s="275" t="n">
        <v>1</v>
      </c>
      <c r="K30" s="275" t="n">
        <v>7604</v>
      </c>
      <c r="L30" s="281"/>
      <c r="M30" s="275" t="n">
        <v>3</v>
      </c>
      <c r="N30" s="275" t="n">
        <v>0</v>
      </c>
      <c r="O30" s="270"/>
      <c r="P30" s="270" t="n">
        <v>1</v>
      </c>
      <c r="Q30" s="275" t="n">
        <v>0</v>
      </c>
      <c r="R30" s="275" t="n">
        <v>22</v>
      </c>
      <c r="S30" s="275" t="n">
        <v>4</v>
      </c>
      <c r="T30" s="275" t="n">
        <v>2</v>
      </c>
      <c r="U30" s="275" t="n">
        <v>0</v>
      </c>
      <c r="V30" s="275" t="n">
        <v>1</v>
      </c>
      <c r="W30" s="275" t="n">
        <v>0</v>
      </c>
      <c r="X30" s="275" t="n">
        <v>9</v>
      </c>
      <c r="Y30" s="275" t="n">
        <v>39</v>
      </c>
      <c r="Z30" s="276"/>
      <c r="AA30" s="279" t="n">
        <v>5</v>
      </c>
    </row>
    <row r="31" customFormat="false" ht="11.85" hidden="false" customHeight="true" outlineLevel="0" collapsed="false">
      <c r="A31" s="271"/>
      <c r="B31" s="279" t="n">
        <v>6</v>
      </c>
      <c r="C31" s="272" t="n">
        <v>27</v>
      </c>
      <c r="D31" s="273" t="s">
        <v>56</v>
      </c>
      <c r="E31" s="274" t="n">
        <v>-30.8</v>
      </c>
      <c r="F31" s="275" t="n">
        <v>0</v>
      </c>
      <c r="G31" s="275" t="n">
        <v>6</v>
      </c>
      <c r="H31" s="275" t="n">
        <v>19</v>
      </c>
      <c r="I31" s="275" t="n">
        <v>2</v>
      </c>
      <c r="J31" s="275" t="n">
        <v>0</v>
      </c>
      <c r="K31" s="275" t="n">
        <v>8577</v>
      </c>
      <c r="L31" s="281"/>
      <c r="M31" s="275" t="n">
        <v>0</v>
      </c>
      <c r="N31" s="275" t="n">
        <v>0</v>
      </c>
      <c r="O31" s="270"/>
      <c r="P31" s="270" t="n">
        <v>0</v>
      </c>
      <c r="Q31" s="275" t="n">
        <v>0</v>
      </c>
      <c r="R31" s="275" t="n">
        <v>16</v>
      </c>
      <c r="S31" s="275" t="n">
        <v>4</v>
      </c>
      <c r="T31" s="275" t="n">
        <v>2</v>
      </c>
      <c r="U31" s="275" t="n">
        <v>1</v>
      </c>
      <c r="V31" s="275" t="n">
        <v>1</v>
      </c>
      <c r="W31" s="275" t="n">
        <v>0</v>
      </c>
      <c r="X31" s="275" t="n">
        <v>6</v>
      </c>
      <c r="Y31" s="275" t="n">
        <v>30</v>
      </c>
      <c r="Z31" s="276"/>
      <c r="AA31" s="279" t="n">
        <v>6</v>
      </c>
    </row>
    <row r="32" customFormat="false" ht="11.85" hidden="false" customHeight="true" outlineLevel="0" collapsed="false">
      <c r="A32" s="271"/>
      <c r="B32" s="279" t="n">
        <v>7</v>
      </c>
      <c r="C32" s="272" t="n">
        <v>25</v>
      </c>
      <c r="D32" s="273"/>
      <c r="E32" s="274" t="n">
        <v>31.6</v>
      </c>
      <c r="F32" s="275" t="n">
        <v>0</v>
      </c>
      <c r="G32" s="275" t="n">
        <v>9</v>
      </c>
      <c r="H32" s="275" t="n">
        <v>15</v>
      </c>
      <c r="I32" s="275" t="n">
        <v>1</v>
      </c>
      <c r="J32" s="275" t="n">
        <v>0</v>
      </c>
      <c r="K32" s="275" t="n">
        <v>3169</v>
      </c>
      <c r="L32" s="281"/>
      <c r="M32" s="275" t="n">
        <v>1</v>
      </c>
      <c r="N32" s="275" t="n">
        <v>0</v>
      </c>
      <c r="O32" s="270"/>
      <c r="P32" s="270" t="n">
        <v>0</v>
      </c>
      <c r="Q32" s="275" t="n">
        <v>0</v>
      </c>
      <c r="R32" s="275" t="n">
        <v>14</v>
      </c>
      <c r="S32" s="275" t="n">
        <v>5</v>
      </c>
      <c r="T32" s="275" t="n">
        <v>2</v>
      </c>
      <c r="U32" s="275" t="n">
        <v>0</v>
      </c>
      <c r="V32" s="275" t="n">
        <v>0</v>
      </c>
      <c r="W32" s="275" t="n">
        <v>1</v>
      </c>
      <c r="X32" s="275" t="n">
        <v>11</v>
      </c>
      <c r="Y32" s="275" t="n">
        <v>33</v>
      </c>
      <c r="Z32" s="276"/>
      <c r="AA32" s="279" t="n">
        <v>7</v>
      </c>
    </row>
    <row r="33" customFormat="false" ht="11.85" hidden="false" customHeight="true" outlineLevel="0" collapsed="false">
      <c r="A33" s="271"/>
      <c r="B33" s="279" t="n">
        <v>8</v>
      </c>
      <c r="C33" s="272" t="n">
        <v>17</v>
      </c>
      <c r="D33" s="273" t="s">
        <v>56</v>
      </c>
      <c r="E33" s="274" t="n">
        <v>-34.6</v>
      </c>
      <c r="F33" s="275" t="n">
        <v>0</v>
      </c>
      <c r="G33" s="275" t="n">
        <v>3</v>
      </c>
      <c r="H33" s="275" t="n">
        <v>13</v>
      </c>
      <c r="I33" s="275" t="n">
        <v>1</v>
      </c>
      <c r="J33" s="275" t="n">
        <v>0</v>
      </c>
      <c r="K33" s="275" t="n">
        <v>4870</v>
      </c>
      <c r="L33" s="281"/>
      <c r="M33" s="275" t="n">
        <v>1</v>
      </c>
      <c r="N33" s="275" t="n">
        <v>0</v>
      </c>
      <c r="O33" s="270"/>
      <c r="P33" s="282" t="n">
        <v>0</v>
      </c>
      <c r="Q33" s="275" t="n">
        <v>0</v>
      </c>
      <c r="R33" s="275" t="n">
        <v>11</v>
      </c>
      <c r="S33" s="275" t="n">
        <v>4</v>
      </c>
      <c r="T33" s="275" t="n">
        <v>0</v>
      </c>
      <c r="U33" s="275" t="n">
        <v>0</v>
      </c>
      <c r="V33" s="275" t="n">
        <v>0</v>
      </c>
      <c r="W33" s="275" t="n">
        <v>2</v>
      </c>
      <c r="X33" s="275" t="n">
        <v>5</v>
      </c>
      <c r="Y33" s="275" t="n">
        <v>22</v>
      </c>
      <c r="Z33" s="276"/>
      <c r="AA33" s="279" t="n">
        <v>8</v>
      </c>
    </row>
    <row r="34" customFormat="false" ht="11.85" hidden="false" customHeight="true" outlineLevel="0" collapsed="false">
      <c r="A34" s="271"/>
      <c r="B34" s="279" t="n">
        <v>9</v>
      </c>
      <c r="C34" s="272" t="n">
        <v>18</v>
      </c>
      <c r="D34" s="273" t="s">
        <v>56</v>
      </c>
      <c r="E34" s="274" t="n">
        <v>-47.1</v>
      </c>
      <c r="F34" s="275" t="n">
        <v>2</v>
      </c>
      <c r="G34" s="275" t="n">
        <v>5</v>
      </c>
      <c r="H34" s="275" t="n">
        <v>11</v>
      </c>
      <c r="I34" s="275" t="n">
        <v>0</v>
      </c>
      <c r="J34" s="275" t="n">
        <v>0</v>
      </c>
      <c r="K34" s="275" t="n">
        <v>3347</v>
      </c>
      <c r="L34" s="281"/>
      <c r="M34" s="275" t="n">
        <v>0</v>
      </c>
      <c r="N34" s="275" t="n">
        <v>0</v>
      </c>
      <c r="O34" s="270"/>
      <c r="P34" s="270" t="n">
        <v>0</v>
      </c>
      <c r="Q34" s="275" t="n">
        <v>0</v>
      </c>
      <c r="R34" s="275" t="n">
        <v>10</v>
      </c>
      <c r="S34" s="275" t="n">
        <v>0</v>
      </c>
      <c r="T34" s="275" t="n">
        <v>2</v>
      </c>
      <c r="U34" s="275" t="n">
        <v>0</v>
      </c>
      <c r="V34" s="275" t="n">
        <v>0</v>
      </c>
      <c r="W34" s="275" t="n">
        <v>1</v>
      </c>
      <c r="X34" s="275" t="n">
        <v>5</v>
      </c>
      <c r="Y34" s="275" t="n">
        <v>18</v>
      </c>
      <c r="Z34" s="276"/>
      <c r="AA34" s="279" t="n">
        <v>9</v>
      </c>
    </row>
    <row r="35" customFormat="false" ht="11.85" hidden="false" customHeight="true" outlineLevel="0" collapsed="false">
      <c r="A35" s="271"/>
      <c r="B35" s="279" t="n">
        <v>10</v>
      </c>
      <c r="C35" s="272" t="n">
        <v>34</v>
      </c>
      <c r="D35" s="273"/>
      <c r="E35" s="274" t="n">
        <v>25.9</v>
      </c>
      <c r="F35" s="275" t="n">
        <v>0</v>
      </c>
      <c r="G35" s="275" t="n">
        <v>7</v>
      </c>
      <c r="H35" s="275" t="n">
        <v>26</v>
      </c>
      <c r="I35" s="275" t="n">
        <v>1</v>
      </c>
      <c r="J35" s="275" t="n">
        <v>0</v>
      </c>
      <c r="K35" s="275" t="n">
        <v>6415</v>
      </c>
      <c r="L35" s="281"/>
      <c r="M35" s="275" t="n">
        <v>0</v>
      </c>
      <c r="N35" s="275" t="n">
        <v>0</v>
      </c>
      <c r="O35" s="270"/>
      <c r="P35" s="270" t="n">
        <v>0</v>
      </c>
      <c r="Q35" s="275" t="n">
        <v>0</v>
      </c>
      <c r="R35" s="275" t="n">
        <v>20</v>
      </c>
      <c r="S35" s="275" t="n">
        <v>7</v>
      </c>
      <c r="T35" s="275" t="n">
        <v>2</v>
      </c>
      <c r="U35" s="275" t="n">
        <v>0</v>
      </c>
      <c r="V35" s="275" t="n">
        <v>0</v>
      </c>
      <c r="W35" s="275" t="n">
        <v>0</v>
      </c>
      <c r="X35" s="275" t="n">
        <v>10</v>
      </c>
      <c r="Y35" s="275" t="n">
        <v>39</v>
      </c>
      <c r="Z35" s="276"/>
      <c r="AA35" s="279" t="n">
        <v>10</v>
      </c>
    </row>
    <row r="36" customFormat="false" ht="11.85" hidden="false" customHeight="true" outlineLevel="0" collapsed="false">
      <c r="A36" s="271"/>
      <c r="B36" s="279" t="n">
        <v>11</v>
      </c>
      <c r="C36" s="272" t="n">
        <v>19</v>
      </c>
      <c r="D36" s="273" t="s">
        <v>56</v>
      </c>
      <c r="E36" s="274" t="n">
        <v>-24</v>
      </c>
      <c r="F36" s="275" t="n">
        <v>1</v>
      </c>
      <c r="G36" s="275" t="n">
        <v>5</v>
      </c>
      <c r="H36" s="275" t="n">
        <v>11</v>
      </c>
      <c r="I36" s="275" t="n">
        <v>2</v>
      </c>
      <c r="J36" s="275" t="n">
        <v>0</v>
      </c>
      <c r="K36" s="275" t="n">
        <v>6348</v>
      </c>
      <c r="L36" s="281"/>
      <c r="M36" s="275" t="n">
        <v>0</v>
      </c>
      <c r="N36" s="275" t="n">
        <v>0</v>
      </c>
      <c r="O36" s="270"/>
      <c r="P36" s="270" t="n">
        <v>0</v>
      </c>
      <c r="Q36" s="275" t="n">
        <v>0</v>
      </c>
      <c r="R36" s="275" t="n">
        <v>11</v>
      </c>
      <c r="S36" s="275" t="n">
        <v>3</v>
      </c>
      <c r="T36" s="275" t="n">
        <v>0</v>
      </c>
      <c r="U36" s="275" t="n">
        <v>1</v>
      </c>
      <c r="V36" s="275" t="n">
        <v>0</v>
      </c>
      <c r="W36" s="275" t="n">
        <v>0</v>
      </c>
      <c r="X36" s="275" t="n">
        <v>7</v>
      </c>
      <c r="Y36" s="275" t="n">
        <v>22</v>
      </c>
      <c r="Z36" s="276"/>
      <c r="AA36" s="279" t="n">
        <v>11</v>
      </c>
    </row>
    <row r="37" customFormat="false" ht="11.85" hidden="false" customHeight="true" outlineLevel="0" collapsed="false">
      <c r="A37" s="271"/>
      <c r="B37" s="279" t="n">
        <v>12</v>
      </c>
      <c r="C37" s="272" t="n">
        <v>23</v>
      </c>
      <c r="D37" s="273" t="s">
        <v>56</v>
      </c>
      <c r="E37" s="274" t="n">
        <v>-8</v>
      </c>
      <c r="F37" s="275" t="n">
        <v>4</v>
      </c>
      <c r="G37" s="275" t="n">
        <v>7</v>
      </c>
      <c r="H37" s="275" t="n">
        <v>11</v>
      </c>
      <c r="I37" s="275" t="n">
        <v>1</v>
      </c>
      <c r="J37" s="275" t="n">
        <v>0</v>
      </c>
      <c r="K37" s="275" t="n">
        <v>7314</v>
      </c>
      <c r="L37" s="281"/>
      <c r="M37" s="275" t="n">
        <v>0</v>
      </c>
      <c r="N37" s="275" t="n">
        <v>0</v>
      </c>
      <c r="O37" s="271"/>
      <c r="P37" s="270" t="n">
        <v>0</v>
      </c>
      <c r="Q37" s="275" t="n">
        <v>0</v>
      </c>
      <c r="R37" s="275" t="n">
        <v>9</v>
      </c>
      <c r="S37" s="275" t="n">
        <v>5</v>
      </c>
      <c r="T37" s="275" t="n">
        <v>1</v>
      </c>
      <c r="U37" s="275" t="n">
        <v>0</v>
      </c>
      <c r="V37" s="275" t="n">
        <v>0</v>
      </c>
      <c r="W37" s="275" t="n">
        <v>0</v>
      </c>
      <c r="X37" s="275" t="n">
        <v>13</v>
      </c>
      <c r="Y37" s="275" t="n">
        <v>28</v>
      </c>
      <c r="Z37" s="276"/>
      <c r="AA37" s="279" t="n">
        <v>12</v>
      </c>
    </row>
    <row r="38" customFormat="false" ht="4.5" hidden="false" customHeight="true" outlineLevel="0" collapsed="false">
      <c r="A38" s="283"/>
      <c r="B38" s="284"/>
      <c r="C38" s="285"/>
      <c r="D38" s="285"/>
      <c r="E38" s="286"/>
      <c r="F38" s="287"/>
      <c r="G38" s="287"/>
      <c r="H38" s="287"/>
      <c r="I38" s="287"/>
      <c r="J38" s="287"/>
      <c r="K38" s="287"/>
      <c r="L38" s="285"/>
      <c r="M38" s="287"/>
      <c r="N38" s="287"/>
      <c r="O38" s="271"/>
      <c r="P38" s="288"/>
      <c r="Q38" s="287"/>
      <c r="R38" s="287"/>
      <c r="S38" s="287"/>
      <c r="T38" s="287"/>
      <c r="U38" s="287"/>
      <c r="V38" s="287"/>
      <c r="W38" s="287"/>
      <c r="X38" s="287"/>
      <c r="Y38" s="289"/>
      <c r="Z38" s="283"/>
      <c r="AA38" s="290"/>
    </row>
    <row r="39" customFormat="false" ht="12.75" hidden="false" customHeight="true" outlineLevel="0" collapsed="false">
      <c r="I39" s="291"/>
      <c r="J39" s="291"/>
      <c r="K39" s="271"/>
      <c r="N39" s="271"/>
      <c r="P39" s="292"/>
      <c r="AA39" s="293"/>
    </row>
    <row r="40" customFormat="false" ht="12.75" hidden="false" customHeight="true" outlineLevel="0" collapsed="false">
      <c r="I40" s="291"/>
      <c r="J40" s="291"/>
      <c r="N40" s="271"/>
      <c r="P40" s="292"/>
      <c r="AA40" s="293"/>
    </row>
    <row r="41" customFormat="false" ht="12.75" hidden="false" customHeight="true" outlineLevel="0" collapsed="false">
      <c r="I41" s="291"/>
      <c r="J41" s="291"/>
      <c r="N41" s="271"/>
      <c r="AA41" s="293"/>
    </row>
    <row r="42" customFormat="false" ht="12.75" hidden="false" customHeight="true" outlineLevel="0" collapsed="false">
      <c r="I42" s="291"/>
      <c r="J42" s="291"/>
      <c r="N42" s="271"/>
      <c r="AA42" s="293"/>
    </row>
    <row r="43" customFormat="false" ht="12.75" hidden="false" customHeight="true" outlineLevel="0" collapsed="false">
      <c r="I43" s="291"/>
      <c r="J43" s="291"/>
      <c r="AA43" s="293"/>
    </row>
    <row r="44" customFormat="false" ht="12.75" hidden="false" customHeight="true" outlineLevel="0" collapsed="false">
      <c r="AA44" s="293"/>
    </row>
    <row r="45" customFormat="false" ht="12.75" hidden="false" customHeight="true" outlineLevel="0" collapsed="false">
      <c r="AA45" s="293"/>
    </row>
    <row r="46" customFormat="false" ht="13.5" hidden="false" customHeight="false" outlineLevel="0" collapsed="false">
      <c r="AA46" s="293"/>
    </row>
    <row r="47" customFormat="false" ht="13.5" hidden="false" customHeight="false" outlineLevel="0" collapsed="false">
      <c r="AA47" s="293"/>
    </row>
    <row r="48" customFormat="false" ht="13.5" hidden="false" customHeight="false" outlineLevel="0" collapsed="false">
      <c r="AA48" s="293"/>
    </row>
    <row r="49" customFormat="false" ht="13.5" hidden="false" customHeight="false" outlineLevel="0" collapsed="false">
      <c r="AA49" s="293"/>
    </row>
    <row r="50" customFormat="false" ht="13.5" hidden="false" customHeight="false" outlineLevel="0" collapsed="false">
      <c r="AA50" s="294"/>
    </row>
    <row r="51" customFormat="false" ht="13.5" hidden="false" customHeight="false" outlineLevel="0" collapsed="false">
      <c r="AA51" s="294"/>
    </row>
    <row r="52" customFormat="false" ht="13.5" hidden="false" customHeight="false" outlineLevel="0" collapsed="false">
      <c r="AA52" s="294"/>
    </row>
    <row r="53" customFormat="false" ht="13.5" hidden="false" customHeight="false" outlineLevel="0" collapsed="false">
      <c r="AA53" s="294"/>
    </row>
    <row r="54" customFormat="false" ht="13.5" hidden="false" customHeight="false" outlineLevel="0" collapsed="false">
      <c r="AA54" s="294"/>
    </row>
    <row r="55" customFormat="false" ht="13.5" hidden="false" customHeight="false" outlineLevel="0" collapsed="false">
      <c r="AA55" s="294"/>
    </row>
    <row r="56" customFormat="false" ht="13.5" hidden="false" customHeight="false" outlineLevel="0" collapsed="false">
      <c r="AA56" s="294"/>
    </row>
    <row r="57" customFormat="false" ht="13.5" hidden="false" customHeight="false" outlineLevel="0" collapsed="false">
      <c r="AA57" s="294"/>
    </row>
    <row r="58" customFormat="false" ht="13.5" hidden="false" customHeight="false" outlineLevel="0" collapsed="false">
      <c r="AA58" s="294"/>
    </row>
    <row r="59" customFormat="false" ht="13.5" hidden="false" customHeight="false" outlineLevel="0" collapsed="false">
      <c r="AA59" s="294"/>
    </row>
    <row r="60" customFormat="false" ht="13.5" hidden="false" customHeight="false" outlineLevel="0" collapsed="false">
      <c r="AA60" s="294"/>
    </row>
    <row r="61" customFormat="false" ht="13.5" hidden="false" customHeight="false" outlineLevel="0" collapsed="false">
      <c r="AA61" s="294"/>
    </row>
    <row r="62" customFormat="false" ht="13.5" hidden="false" customHeight="false" outlineLevel="0" collapsed="false">
      <c r="AA62" s="294"/>
    </row>
    <row r="63" customFormat="false" ht="13.5" hidden="false" customHeight="false" outlineLevel="0" collapsed="false">
      <c r="AA63" s="294"/>
    </row>
    <row r="64" customFormat="false" ht="13.5" hidden="false" customHeight="false" outlineLevel="0" collapsed="false">
      <c r="AA64" s="294"/>
    </row>
    <row r="65" customFormat="false" ht="13.5" hidden="false" customHeight="false" outlineLevel="0" collapsed="false">
      <c r="AA65" s="294"/>
    </row>
    <row r="66" customFormat="false" ht="13.5" hidden="false" customHeight="false" outlineLevel="0" collapsed="false">
      <c r="AA66" s="294"/>
    </row>
    <row r="67" customFormat="false" ht="13.5" hidden="false" customHeight="false" outlineLevel="0" collapsed="false">
      <c r="AA67" s="294"/>
    </row>
    <row r="68" customFormat="false" ht="13.5" hidden="false" customHeight="false" outlineLevel="0" collapsed="false">
      <c r="AA68" s="294"/>
    </row>
    <row r="69" customFormat="false" ht="13.5" hidden="false" customHeight="false" outlineLevel="0" collapsed="false">
      <c r="AA69" s="294"/>
    </row>
    <row r="70" customFormat="false" ht="13.5" hidden="false" customHeight="false" outlineLevel="0" collapsed="false">
      <c r="AA70" s="294"/>
    </row>
    <row r="71" customFormat="false" ht="13.5" hidden="false" customHeight="false" outlineLevel="0" collapsed="false">
      <c r="AA71" s="294"/>
    </row>
    <row r="72" customFormat="false" ht="13.5" hidden="false" customHeight="false" outlineLevel="0" collapsed="false">
      <c r="AA72" s="294"/>
    </row>
    <row r="73" customFormat="false" ht="13.5" hidden="false" customHeight="false" outlineLevel="0" collapsed="false">
      <c r="AA73" s="294"/>
    </row>
    <row r="74" customFormat="false" ht="13.5" hidden="false" customHeight="false" outlineLevel="0" collapsed="false">
      <c r="AA74" s="294"/>
    </row>
  </sheetData>
  <mergeCells count="16">
    <mergeCell ref="P2:AA2"/>
    <mergeCell ref="C4:J4"/>
    <mergeCell ref="L4:N4"/>
    <mergeCell ref="S4:S7"/>
    <mergeCell ref="U4:U7"/>
    <mergeCell ref="A5:B6"/>
    <mergeCell ref="D5:E7"/>
    <mergeCell ref="F5:F7"/>
    <mergeCell ref="K5:K6"/>
    <mergeCell ref="N5:N7"/>
    <mergeCell ref="R5:R6"/>
    <mergeCell ref="V5:V6"/>
    <mergeCell ref="W5:W6"/>
    <mergeCell ref="X5:X6"/>
    <mergeCell ref="Y5:Y6"/>
    <mergeCell ref="Z5:AA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4.62"/>
    <col collapsed="false" customWidth="true" hidden="false" outlineLevel="0" max="2" min="2" style="295" width="3.87"/>
    <col collapsed="false" customWidth="true" hidden="false" outlineLevel="0" max="7" min="3" style="296" width="5.87"/>
    <col collapsed="false" customWidth="true" hidden="false" outlineLevel="0" max="13" min="8" style="296" width="5.62"/>
    <col collapsed="false" customWidth="true" hidden="false" outlineLevel="0" max="16" min="14" style="296" width="5.87"/>
    <col collapsed="false" customWidth="true" hidden="false" outlineLevel="0" max="18" min="17" style="296" width="5.62"/>
    <col collapsed="false" customWidth="true" hidden="false" outlineLevel="0" max="20" min="19" style="296" width="5.87"/>
    <col collapsed="false" customWidth="true" hidden="false" outlineLevel="0" max="21" min="21" style="296" width="5.75"/>
    <col collapsed="false" customWidth="true" hidden="false" outlineLevel="0" max="26" min="22" style="296" width="5.62"/>
    <col collapsed="false" customWidth="true" hidden="false" outlineLevel="0" max="28" min="27" style="296" width="5.75"/>
    <col collapsed="false" customWidth="true" hidden="false" outlineLevel="0" max="29" min="29" style="296" width="5.62"/>
    <col collapsed="false" customWidth="true" hidden="false" outlineLevel="0" max="30" min="30" style="296" width="5.87"/>
    <col collapsed="false" customWidth="true" hidden="false" outlineLevel="0" max="31" min="31" style="296" width="5.75"/>
    <col collapsed="false" customWidth="true" hidden="false" outlineLevel="0" max="32" min="32" style="296" width="5.62"/>
    <col collapsed="false" customWidth="true" hidden="false" outlineLevel="0" max="33" min="33" style="296" width="5.75"/>
    <col collapsed="false" customWidth="true" hidden="false" outlineLevel="0" max="35" min="34" style="296" width="5.62"/>
    <col collapsed="false" customWidth="true" hidden="false" outlineLevel="0" max="37" min="36" style="296" width="5.75"/>
    <col collapsed="false" customWidth="true" hidden="false" outlineLevel="0" max="38" min="38" style="296" width="6.87"/>
    <col collapsed="false" customWidth="true" hidden="false" outlineLevel="0" max="39" min="39" style="295" width="4.25"/>
    <col collapsed="false" customWidth="true" hidden="false" outlineLevel="0" max="40" min="40" style="295" width="3.62"/>
    <col collapsed="false" customWidth="false" hidden="false" outlineLevel="0" max="257" min="41" style="296" width="8.99"/>
  </cols>
  <sheetData>
    <row r="1" customFormat="false" ht="24.95" hidden="false" customHeight="true" outlineLevel="0" collapsed="false">
      <c r="A1" s="189" t="s">
        <v>0</v>
      </c>
    </row>
    <row r="2" s="301" customFormat="true" ht="24.95" hidden="false" customHeight="true" outlineLevel="0" collapsed="false">
      <c r="A2" s="297" t="s">
        <v>178</v>
      </c>
      <c r="B2" s="297"/>
      <c r="C2" s="297"/>
      <c r="D2" s="297"/>
      <c r="E2" s="297"/>
      <c r="F2" s="297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9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300"/>
      <c r="AN2" s="300"/>
    </row>
    <row r="3" customFormat="false" ht="15.75" hidden="false" customHeight="true" outlineLevel="0" collapsed="false">
      <c r="A3" s="302"/>
      <c r="B3" s="302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4"/>
      <c r="T3" s="305"/>
      <c r="AM3" s="306"/>
      <c r="AN3" s="129" t="s">
        <v>4</v>
      </c>
    </row>
    <row r="4" customFormat="false" ht="8.25" hidden="false" customHeight="true" outlineLevel="0" collapsed="false">
      <c r="A4" s="130" t="s">
        <v>68</v>
      </c>
      <c r="B4" s="130"/>
      <c r="C4" s="140" t="s">
        <v>69</v>
      </c>
      <c r="D4" s="307"/>
      <c r="E4" s="308"/>
      <c r="F4" s="308"/>
      <c r="G4" s="308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140" t="s">
        <v>70</v>
      </c>
      <c r="T4" s="307"/>
      <c r="U4" s="310"/>
      <c r="V4" s="310"/>
      <c r="W4" s="310"/>
      <c r="X4" s="310"/>
      <c r="Y4" s="310"/>
      <c r="Z4" s="310"/>
      <c r="AA4" s="140" t="s">
        <v>71</v>
      </c>
      <c r="AB4" s="310"/>
      <c r="AC4" s="310"/>
      <c r="AD4" s="311" t="s">
        <v>72</v>
      </c>
      <c r="AE4" s="312" t="s">
        <v>73</v>
      </c>
      <c r="AF4" s="310"/>
      <c r="AG4" s="310"/>
      <c r="AH4" s="313" t="s">
        <v>74</v>
      </c>
      <c r="AI4" s="311" t="s">
        <v>75</v>
      </c>
      <c r="AJ4" s="311" t="s">
        <v>76</v>
      </c>
      <c r="AK4" s="313" t="s">
        <v>77</v>
      </c>
      <c r="AL4" s="311" t="s">
        <v>78</v>
      </c>
      <c r="AM4" s="140" t="s">
        <v>68</v>
      </c>
      <c r="AN4" s="140"/>
    </row>
    <row r="5" customFormat="false" ht="12.75" hidden="false" customHeight="true" outlineLevel="0" collapsed="false">
      <c r="A5" s="130"/>
      <c r="B5" s="130"/>
      <c r="C5" s="140"/>
      <c r="D5" s="314"/>
      <c r="E5" s="314"/>
      <c r="F5" s="315" t="s">
        <v>79</v>
      </c>
      <c r="G5" s="315" t="s">
        <v>80</v>
      </c>
      <c r="H5" s="316"/>
      <c r="I5" s="317" t="s">
        <v>81</v>
      </c>
      <c r="J5" s="315" t="s">
        <v>82</v>
      </c>
      <c r="K5" s="315" t="s">
        <v>83</v>
      </c>
      <c r="L5" s="314"/>
      <c r="M5" s="315" t="s">
        <v>84</v>
      </c>
      <c r="N5" s="315" t="s">
        <v>85</v>
      </c>
      <c r="O5" s="316"/>
      <c r="P5" s="315" t="s">
        <v>86</v>
      </c>
      <c r="Q5" s="315" t="s">
        <v>87</v>
      </c>
      <c r="R5" s="315" t="s">
        <v>88</v>
      </c>
      <c r="S5" s="140"/>
      <c r="T5" s="318" t="s">
        <v>89</v>
      </c>
      <c r="U5" s="319"/>
      <c r="V5" s="315" t="s">
        <v>90</v>
      </c>
      <c r="W5" s="320"/>
      <c r="X5" s="315" t="s">
        <v>91</v>
      </c>
      <c r="Y5" s="315" t="s">
        <v>86</v>
      </c>
      <c r="Z5" s="315" t="s">
        <v>92</v>
      </c>
      <c r="AA5" s="140"/>
      <c r="AB5" s="321"/>
      <c r="AC5" s="315" t="s">
        <v>93</v>
      </c>
      <c r="AD5" s="311"/>
      <c r="AE5" s="312"/>
      <c r="AF5" s="315" t="s">
        <v>94</v>
      </c>
      <c r="AG5" s="321"/>
      <c r="AH5" s="313"/>
      <c r="AI5" s="313"/>
      <c r="AJ5" s="313"/>
      <c r="AK5" s="313"/>
      <c r="AL5" s="313"/>
      <c r="AM5" s="140"/>
      <c r="AN5" s="140"/>
    </row>
    <row r="6" customFormat="false" ht="12.75" hidden="false" customHeight="true" outlineLevel="0" collapsed="false">
      <c r="A6" s="130"/>
      <c r="B6" s="130"/>
      <c r="C6" s="140"/>
      <c r="D6" s="315" t="s">
        <v>95</v>
      </c>
      <c r="E6" s="315" t="s">
        <v>96</v>
      </c>
      <c r="F6" s="318" t="s">
        <v>97</v>
      </c>
      <c r="G6" s="315" t="s">
        <v>98</v>
      </c>
      <c r="H6" s="322" t="s">
        <v>90</v>
      </c>
      <c r="I6" s="323"/>
      <c r="J6" s="322" t="s">
        <v>98</v>
      </c>
      <c r="K6" s="322" t="s">
        <v>98</v>
      </c>
      <c r="L6" s="322" t="s">
        <v>99</v>
      </c>
      <c r="M6" s="322"/>
      <c r="N6" s="322"/>
      <c r="O6" s="322" t="s">
        <v>100</v>
      </c>
      <c r="P6" s="322"/>
      <c r="Q6" s="322"/>
      <c r="R6" s="322"/>
      <c r="S6" s="140"/>
      <c r="T6" s="324"/>
      <c r="U6" s="325" t="s">
        <v>101</v>
      </c>
      <c r="V6" s="315" t="s">
        <v>98</v>
      </c>
      <c r="W6" s="315" t="s">
        <v>102</v>
      </c>
      <c r="X6" s="315" t="s">
        <v>85</v>
      </c>
      <c r="Y6" s="321"/>
      <c r="Z6" s="321"/>
      <c r="AA6" s="140"/>
      <c r="AB6" s="315" t="s">
        <v>103</v>
      </c>
      <c r="AC6" s="315" t="s">
        <v>104</v>
      </c>
      <c r="AD6" s="311"/>
      <c r="AE6" s="312"/>
      <c r="AF6" s="315" t="s">
        <v>98</v>
      </c>
      <c r="AG6" s="315" t="s">
        <v>105</v>
      </c>
      <c r="AH6" s="313"/>
      <c r="AI6" s="313"/>
      <c r="AJ6" s="313"/>
      <c r="AK6" s="313"/>
      <c r="AL6" s="313"/>
      <c r="AM6" s="140"/>
      <c r="AN6" s="140"/>
    </row>
    <row r="7" customFormat="false" ht="12.75" hidden="false" customHeight="true" outlineLevel="0" collapsed="false">
      <c r="A7" s="130"/>
      <c r="B7" s="130"/>
      <c r="C7" s="140"/>
      <c r="D7" s="326"/>
      <c r="E7" s="327"/>
      <c r="F7" s="328" t="s">
        <v>106</v>
      </c>
      <c r="G7" s="328" t="s">
        <v>107</v>
      </c>
      <c r="H7" s="329"/>
      <c r="I7" s="330" t="s">
        <v>108</v>
      </c>
      <c r="J7" s="328" t="s">
        <v>109</v>
      </c>
      <c r="K7" s="328" t="s">
        <v>110</v>
      </c>
      <c r="L7" s="328"/>
      <c r="M7" s="328" t="s">
        <v>85</v>
      </c>
      <c r="N7" s="328" t="s">
        <v>111</v>
      </c>
      <c r="O7" s="329"/>
      <c r="P7" s="328" t="s">
        <v>112</v>
      </c>
      <c r="Q7" s="328" t="s">
        <v>100</v>
      </c>
      <c r="R7" s="328" t="s">
        <v>100</v>
      </c>
      <c r="S7" s="140"/>
      <c r="T7" s="328" t="s">
        <v>113</v>
      </c>
      <c r="U7" s="331"/>
      <c r="V7" s="328" t="s">
        <v>114</v>
      </c>
      <c r="W7" s="332"/>
      <c r="X7" s="328" t="s">
        <v>115</v>
      </c>
      <c r="Y7" s="328" t="s">
        <v>112</v>
      </c>
      <c r="Z7" s="328" t="s">
        <v>112</v>
      </c>
      <c r="AA7" s="140"/>
      <c r="AB7" s="332"/>
      <c r="AC7" s="333" t="s">
        <v>116</v>
      </c>
      <c r="AD7" s="311"/>
      <c r="AE7" s="312"/>
      <c r="AF7" s="328" t="s">
        <v>117</v>
      </c>
      <c r="AG7" s="332"/>
      <c r="AH7" s="313"/>
      <c r="AI7" s="313"/>
      <c r="AJ7" s="313"/>
      <c r="AK7" s="313"/>
      <c r="AL7" s="313"/>
      <c r="AM7" s="140"/>
      <c r="AN7" s="140"/>
    </row>
    <row r="8" customFormat="false" ht="4.5" hidden="false" customHeight="true" outlineLevel="0" collapsed="false">
      <c r="A8" s="237"/>
      <c r="B8" s="334"/>
      <c r="C8" s="335"/>
      <c r="D8" s="336"/>
      <c r="E8" s="337"/>
      <c r="F8" s="338"/>
      <c r="G8" s="339"/>
      <c r="H8" s="339"/>
      <c r="I8" s="339"/>
      <c r="J8" s="340"/>
      <c r="K8" s="341"/>
      <c r="L8" s="342"/>
      <c r="M8" s="343"/>
      <c r="N8" s="340"/>
      <c r="O8" s="344"/>
      <c r="P8" s="335"/>
      <c r="Q8" s="335"/>
      <c r="R8" s="335"/>
      <c r="S8" s="345"/>
      <c r="T8" s="320"/>
      <c r="U8" s="335"/>
      <c r="V8" s="335"/>
      <c r="W8" s="335"/>
      <c r="X8" s="335"/>
      <c r="Y8" s="335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6"/>
      <c r="AL8" s="344"/>
      <c r="AM8" s="237"/>
      <c r="AN8" s="347"/>
    </row>
    <row r="9" s="352" customFormat="true" ht="11.25" hidden="false" customHeight="true" outlineLevel="0" collapsed="false">
      <c r="A9" s="348" t="s">
        <v>39</v>
      </c>
      <c r="B9" s="252" t="n">
        <v>12</v>
      </c>
      <c r="C9" s="255" t="s">
        <v>179</v>
      </c>
      <c r="D9" s="255" t="s">
        <v>140</v>
      </c>
      <c r="E9" s="255" t="s">
        <v>180</v>
      </c>
      <c r="F9" s="255" t="s">
        <v>126</v>
      </c>
      <c r="G9" s="255" t="s">
        <v>181</v>
      </c>
      <c r="H9" s="255" t="s">
        <v>182</v>
      </c>
      <c r="I9" s="255" t="s">
        <v>124</v>
      </c>
      <c r="J9" s="255" t="s">
        <v>183</v>
      </c>
      <c r="K9" s="255" t="s">
        <v>184</v>
      </c>
      <c r="L9" s="255" t="s">
        <v>185</v>
      </c>
      <c r="M9" s="255" t="s">
        <v>186</v>
      </c>
      <c r="N9" s="255" t="s">
        <v>187</v>
      </c>
      <c r="O9" s="255" t="s">
        <v>188</v>
      </c>
      <c r="P9" s="255" t="s">
        <v>189</v>
      </c>
      <c r="Q9" s="255" t="s">
        <v>150</v>
      </c>
      <c r="R9" s="255" t="s">
        <v>140</v>
      </c>
      <c r="S9" s="255" t="s">
        <v>190</v>
      </c>
      <c r="T9" s="255" t="s">
        <v>149</v>
      </c>
      <c r="U9" s="349" t="s">
        <v>191</v>
      </c>
      <c r="V9" s="255" t="s">
        <v>192</v>
      </c>
      <c r="W9" s="255" t="s">
        <v>193</v>
      </c>
      <c r="X9" s="255" t="s">
        <v>194</v>
      </c>
      <c r="Y9" s="255" t="s">
        <v>195</v>
      </c>
      <c r="Z9" s="255" t="s">
        <v>196</v>
      </c>
      <c r="AA9" s="255" t="s">
        <v>197</v>
      </c>
      <c r="AB9" s="255" t="s">
        <v>198</v>
      </c>
      <c r="AC9" s="255" t="s">
        <v>199</v>
      </c>
      <c r="AD9" s="350" t="s">
        <v>200</v>
      </c>
      <c r="AE9" s="255" t="s">
        <v>201</v>
      </c>
      <c r="AF9" s="255" t="s">
        <v>199</v>
      </c>
      <c r="AG9" s="255" t="s">
        <v>202</v>
      </c>
      <c r="AH9" s="255" t="s">
        <v>203</v>
      </c>
      <c r="AI9" s="255" t="s">
        <v>204</v>
      </c>
      <c r="AJ9" s="255" t="s">
        <v>205</v>
      </c>
      <c r="AK9" s="255" t="s">
        <v>206</v>
      </c>
      <c r="AL9" s="255" t="s">
        <v>207</v>
      </c>
      <c r="AM9" s="351" t="s">
        <v>39</v>
      </c>
      <c r="AN9" s="252" t="n">
        <v>12</v>
      </c>
    </row>
    <row r="10" s="352" customFormat="true" ht="11.25" hidden="false" customHeight="true" outlineLevel="0" collapsed="false">
      <c r="A10" s="260"/>
      <c r="B10" s="252" t="n">
        <v>13</v>
      </c>
      <c r="C10" s="264" t="n">
        <v>900</v>
      </c>
      <c r="D10" s="264" t="n">
        <v>50</v>
      </c>
      <c r="E10" s="264" t="n">
        <v>95</v>
      </c>
      <c r="F10" s="264" t="n">
        <v>37</v>
      </c>
      <c r="G10" s="264" t="n">
        <v>144</v>
      </c>
      <c r="H10" s="264" t="n">
        <v>73</v>
      </c>
      <c r="I10" s="264" t="n">
        <v>1</v>
      </c>
      <c r="J10" s="264" t="n">
        <v>21</v>
      </c>
      <c r="K10" s="264" t="n">
        <v>16</v>
      </c>
      <c r="L10" s="264" t="n">
        <v>24</v>
      </c>
      <c r="M10" s="264" t="n">
        <v>8</v>
      </c>
      <c r="N10" s="264" t="n">
        <v>121</v>
      </c>
      <c r="O10" s="264" t="n">
        <v>81</v>
      </c>
      <c r="P10" s="264" t="n">
        <v>55</v>
      </c>
      <c r="Q10" s="264" t="n">
        <v>12</v>
      </c>
      <c r="R10" s="264" t="n">
        <v>51</v>
      </c>
      <c r="S10" s="264" t="n">
        <v>330</v>
      </c>
      <c r="T10" s="264" t="n">
        <v>45</v>
      </c>
      <c r="U10" s="353" t="n">
        <v>76</v>
      </c>
      <c r="V10" s="264" t="n">
        <v>14</v>
      </c>
      <c r="W10" s="264" t="n">
        <v>26</v>
      </c>
      <c r="X10" s="264" t="n">
        <v>18</v>
      </c>
      <c r="Y10" s="264" t="n">
        <v>11</v>
      </c>
      <c r="Z10" s="264" t="n">
        <v>33</v>
      </c>
      <c r="AA10" s="264" t="n">
        <v>647</v>
      </c>
      <c r="AB10" s="264" t="n">
        <v>79</v>
      </c>
      <c r="AC10" s="264" t="n">
        <v>8</v>
      </c>
      <c r="AD10" s="264" t="n">
        <v>1007</v>
      </c>
      <c r="AE10" s="264" t="n">
        <v>428</v>
      </c>
      <c r="AF10" s="264" t="n">
        <v>2</v>
      </c>
      <c r="AG10" s="264" t="n">
        <v>13</v>
      </c>
      <c r="AH10" s="264" t="n">
        <v>13</v>
      </c>
      <c r="AI10" s="264" t="n">
        <v>2</v>
      </c>
      <c r="AJ10" s="264" t="n">
        <v>140</v>
      </c>
      <c r="AK10" s="264" t="n">
        <v>146</v>
      </c>
      <c r="AL10" s="264" t="n">
        <v>3629</v>
      </c>
      <c r="AM10" s="267"/>
      <c r="AN10" s="252" t="n">
        <v>13</v>
      </c>
    </row>
    <row r="11" s="352" customFormat="true" ht="12" hidden="false" customHeight="true" outlineLevel="0" collapsed="false">
      <c r="A11" s="260"/>
      <c r="B11" s="252" t="n">
        <v>14</v>
      </c>
      <c r="C11" s="264" t="n">
        <v>853</v>
      </c>
      <c r="D11" s="264" t="n">
        <v>37</v>
      </c>
      <c r="E11" s="264" t="n">
        <v>78</v>
      </c>
      <c r="F11" s="264" t="n">
        <v>47</v>
      </c>
      <c r="G11" s="264" t="n">
        <v>173</v>
      </c>
      <c r="H11" s="264" t="n">
        <v>50</v>
      </c>
      <c r="I11" s="264" t="n">
        <v>1</v>
      </c>
      <c r="J11" s="264" t="n">
        <v>30</v>
      </c>
      <c r="K11" s="264" t="n">
        <v>20</v>
      </c>
      <c r="L11" s="264" t="n">
        <v>28</v>
      </c>
      <c r="M11" s="264" t="n">
        <v>8</v>
      </c>
      <c r="N11" s="264" t="n">
        <v>96</v>
      </c>
      <c r="O11" s="264" t="n">
        <v>91</v>
      </c>
      <c r="P11" s="264" t="n">
        <v>62</v>
      </c>
      <c r="Q11" s="264" t="n">
        <v>20</v>
      </c>
      <c r="R11" s="264" t="n">
        <v>33</v>
      </c>
      <c r="S11" s="264" t="n">
        <v>283</v>
      </c>
      <c r="T11" s="264" t="n">
        <v>56</v>
      </c>
      <c r="U11" s="353" t="n">
        <v>59</v>
      </c>
      <c r="V11" s="264" t="n">
        <v>16</v>
      </c>
      <c r="W11" s="264" t="n">
        <v>20</v>
      </c>
      <c r="X11" s="264" t="n">
        <v>7</v>
      </c>
      <c r="Y11" s="264" t="n">
        <v>12</v>
      </c>
      <c r="Z11" s="264" t="n">
        <v>30</v>
      </c>
      <c r="AA11" s="264" t="n">
        <v>598</v>
      </c>
      <c r="AB11" s="264" t="n">
        <v>76</v>
      </c>
      <c r="AC11" s="264" t="n">
        <v>14</v>
      </c>
      <c r="AD11" s="264" t="n">
        <v>886</v>
      </c>
      <c r="AE11" s="264" t="n">
        <v>332</v>
      </c>
      <c r="AF11" s="264" t="n">
        <v>6</v>
      </c>
      <c r="AG11" s="264" t="n">
        <v>10</v>
      </c>
      <c r="AH11" s="264" t="n">
        <v>16</v>
      </c>
      <c r="AI11" s="264" t="n">
        <v>3</v>
      </c>
      <c r="AJ11" s="264" t="n">
        <v>102</v>
      </c>
      <c r="AK11" s="264" t="n">
        <v>134</v>
      </c>
      <c r="AL11" s="265" t="n">
        <v>3220</v>
      </c>
      <c r="AM11" s="267"/>
      <c r="AN11" s="252" t="n">
        <v>14</v>
      </c>
    </row>
    <row r="12" s="352" customFormat="true" ht="11.25" hidden="false" customHeight="true" outlineLevel="0" collapsed="false">
      <c r="A12" s="260"/>
      <c r="B12" s="252" t="n">
        <v>15</v>
      </c>
      <c r="C12" s="264" t="n">
        <v>550</v>
      </c>
      <c r="D12" s="264" t="n">
        <v>40</v>
      </c>
      <c r="E12" s="264" t="n">
        <v>44</v>
      </c>
      <c r="F12" s="264" t="n">
        <v>21</v>
      </c>
      <c r="G12" s="264" t="n">
        <v>117</v>
      </c>
      <c r="H12" s="264" t="n">
        <v>37</v>
      </c>
      <c r="I12" s="264" t="n">
        <v>0</v>
      </c>
      <c r="J12" s="264" t="n">
        <v>13</v>
      </c>
      <c r="K12" s="264" t="n">
        <v>11</v>
      </c>
      <c r="L12" s="264" t="n">
        <v>14</v>
      </c>
      <c r="M12" s="264" t="n">
        <v>2</v>
      </c>
      <c r="N12" s="264" t="n">
        <v>65</v>
      </c>
      <c r="O12" s="264" t="n">
        <v>44</v>
      </c>
      <c r="P12" s="264" t="n">
        <v>39</v>
      </c>
      <c r="Q12" s="264" t="n">
        <v>9</v>
      </c>
      <c r="R12" s="264" t="n">
        <v>29</v>
      </c>
      <c r="S12" s="264" t="n">
        <v>255</v>
      </c>
      <c r="T12" s="264" t="n">
        <v>37</v>
      </c>
      <c r="U12" s="353" t="n">
        <v>46</v>
      </c>
      <c r="V12" s="264" t="n">
        <v>11</v>
      </c>
      <c r="W12" s="264" t="n">
        <v>30</v>
      </c>
      <c r="X12" s="264" t="n">
        <v>9</v>
      </c>
      <c r="Y12" s="264" t="n">
        <v>12</v>
      </c>
      <c r="Z12" s="264" t="n">
        <v>42</v>
      </c>
      <c r="AA12" s="264" t="n">
        <v>441</v>
      </c>
      <c r="AB12" s="264" t="n">
        <v>49</v>
      </c>
      <c r="AC12" s="264" t="n">
        <v>6</v>
      </c>
      <c r="AD12" s="264" t="n">
        <v>640</v>
      </c>
      <c r="AE12" s="264" t="n">
        <v>259</v>
      </c>
      <c r="AF12" s="264" t="n">
        <v>7</v>
      </c>
      <c r="AG12" s="264" t="n">
        <v>6</v>
      </c>
      <c r="AH12" s="264" t="n">
        <v>7</v>
      </c>
      <c r="AI12" s="264" t="n">
        <v>1</v>
      </c>
      <c r="AJ12" s="264" t="n">
        <v>82</v>
      </c>
      <c r="AK12" s="264" t="n">
        <v>77</v>
      </c>
      <c r="AL12" s="264" t="n">
        <v>2327</v>
      </c>
      <c r="AM12" s="267"/>
      <c r="AN12" s="252" t="n">
        <v>15</v>
      </c>
    </row>
    <row r="13" s="352" customFormat="true" ht="11.25" hidden="false" customHeight="true" outlineLevel="0" collapsed="false">
      <c r="A13" s="260"/>
      <c r="B13" s="354" t="n">
        <v>16</v>
      </c>
      <c r="C13" s="264" t="n">
        <v>421</v>
      </c>
      <c r="D13" s="264" t="n">
        <v>31</v>
      </c>
      <c r="E13" s="264" t="n">
        <v>28</v>
      </c>
      <c r="F13" s="264" t="n">
        <v>24</v>
      </c>
      <c r="G13" s="264" t="n">
        <v>123</v>
      </c>
      <c r="H13" s="264" t="n">
        <v>23</v>
      </c>
      <c r="I13" s="264" t="n">
        <v>0</v>
      </c>
      <c r="J13" s="264" t="n">
        <v>21</v>
      </c>
      <c r="K13" s="264" t="n">
        <v>10</v>
      </c>
      <c r="L13" s="264" t="n">
        <v>8</v>
      </c>
      <c r="M13" s="264" t="n">
        <v>3</v>
      </c>
      <c r="N13" s="264" t="n">
        <v>44</v>
      </c>
      <c r="O13" s="264" t="n">
        <v>25</v>
      </c>
      <c r="P13" s="264" t="n">
        <v>15</v>
      </c>
      <c r="Q13" s="264" t="n">
        <v>9</v>
      </c>
      <c r="R13" s="264" t="n">
        <v>18</v>
      </c>
      <c r="S13" s="264" t="n">
        <v>145</v>
      </c>
      <c r="T13" s="264" t="n">
        <v>27</v>
      </c>
      <c r="U13" s="353" t="n">
        <v>28</v>
      </c>
      <c r="V13" s="264" t="n">
        <v>6</v>
      </c>
      <c r="W13" s="264" t="n">
        <v>18</v>
      </c>
      <c r="X13" s="264" t="n">
        <v>8</v>
      </c>
      <c r="Y13" s="264" t="n">
        <v>8</v>
      </c>
      <c r="Z13" s="264" t="n">
        <v>15</v>
      </c>
      <c r="AA13" s="264" t="n">
        <v>352</v>
      </c>
      <c r="AB13" s="264" t="n">
        <v>45</v>
      </c>
      <c r="AC13" s="264" t="n">
        <v>5</v>
      </c>
      <c r="AD13" s="264" t="n">
        <v>535</v>
      </c>
      <c r="AE13" s="264" t="n">
        <v>202</v>
      </c>
      <c r="AF13" s="264" t="n">
        <v>8</v>
      </c>
      <c r="AG13" s="264" t="n">
        <v>6</v>
      </c>
      <c r="AH13" s="264" t="n">
        <v>10</v>
      </c>
      <c r="AI13" s="264" t="n">
        <v>1</v>
      </c>
      <c r="AJ13" s="264" t="n">
        <v>54</v>
      </c>
      <c r="AK13" s="264" t="n">
        <v>73</v>
      </c>
      <c r="AL13" s="264" t="n">
        <v>1800</v>
      </c>
      <c r="AM13" s="267"/>
      <c r="AN13" s="354" t="n">
        <v>16</v>
      </c>
    </row>
    <row r="14" s="352" customFormat="true" ht="11.25" hidden="false" customHeight="true" outlineLevel="0" collapsed="false">
      <c r="A14" s="260"/>
      <c r="B14" s="252" t="n">
        <v>17</v>
      </c>
      <c r="C14" s="264" t="n">
        <v>362</v>
      </c>
      <c r="D14" s="264" t="n">
        <v>20</v>
      </c>
      <c r="E14" s="264" t="n">
        <v>29</v>
      </c>
      <c r="F14" s="264" t="n">
        <v>25</v>
      </c>
      <c r="G14" s="264" t="n">
        <v>96</v>
      </c>
      <c r="H14" s="264" t="n">
        <v>14</v>
      </c>
      <c r="I14" s="264" t="n">
        <v>0</v>
      </c>
      <c r="J14" s="264" t="n">
        <v>12</v>
      </c>
      <c r="K14" s="264" t="n">
        <v>7</v>
      </c>
      <c r="L14" s="264" t="n">
        <v>4</v>
      </c>
      <c r="M14" s="264" t="n">
        <v>2</v>
      </c>
      <c r="N14" s="264" t="n">
        <v>60</v>
      </c>
      <c r="O14" s="264" t="n">
        <v>11</v>
      </c>
      <c r="P14" s="264" t="n">
        <v>20</v>
      </c>
      <c r="Q14" s="264" t="n">
        <v>3</v>
      </c>
      <c r="R14" s="264" t="n">
        <v>19</v>
      </c>
      <c r="S14" s="264" t="n">
        <v>139</v>
      </c>
      <c r="T14" s="264" t="n">
        <v>29</v>
      </c>
      <c r="U14" s="353" t="n">
        <v>20</v>
      </c>
      <c r="V14" s="264" t="n">
        <v>6</v>
      </c>
      <c r="W14" s="264" t="n">
        <v>18</v>
      </c>
      <c r="X14" s="264" t="n">
        <v>4</v>
      </c>
      <c r="Y14" s="264" t="n">
        <v>7</v>
      </c>
      <c r="Z14" s="264" t="n">
        <v>10</v>
      </c>
      <c r="AA14" s="264" t="n">
        <v>250</v>
      </c>
      <c r="AB14" s="264" t="n">
        <v>26</v>
      </c>
      <c r="AC14" s="264" t="n">
        <v>9</v>
      </c>
      <c r="AD14" s="264" t="n">
        <v>424</v>
      </c>
      <c r="AE14" s="264" t="n">
        <v>180</v>
      </c>
      <c r="AF14" s="264" t="n">
        <v>4</v>
      </c>
      <c r="AG14" s="264" t="n">
        <v>17</v>
      </c>
      <c r="AH14" s="264" t="n">
        <v>1</v>
      </c>
      <c r="AI14" s="264" t="n">
        <v>1</v>
      </c>
      <c r="AJ14" s="264" t="n">
        <v>30</v>
      </c>
      <c r="AK14" s="264" t="n">
        <v>64</v>
      </c>
      <c r="AL14" s="264" t="n">
        <v>1456</v>
      </c>
      <c r="AM14" s="267"/>
      <c r="AN14" s="252" t="n">
        <v>17</v>
      </c>
    </row>
    <row r="15" s="352" customFormat="true" ht="11.25" hidden="false" customHeight="true" outlineLevel="0" collapsed="false">
      <c r="A15" s="260"/>
      <c r="B15" s="252" t="n">
        <v>18</v>
      </c>
      <c r="C15" s="265" t="n">
        <v>302</v>
      </c>
      <c r="D15" s="265" t="n">
        <v>19</v>
      </c>
      <c r="E15" s="265" t="n">
        <v>27</v>
      </c>
      <c r="F15" s="265" t="n">
        <v>11</v>
      </c>
      <c r="G15" s="265" t="n">
        <v>97</v>
      </c>
      <c r="H15" s="265" t="n">
        <v>11</v>
      </c>
      <c r="I15" s="265" t="n">
        <v>0</v>
      </c>
      <c r="J15" s="265" t="n">
        <v>8</v>
      </c>
      <c r="K15" s="265" t="n">
        <v>6</v>
      </c>
      <c r="L15" s="265" t="n">
        <v>6</v>
      </c>
      <c r="M15" s="265" t="n">
        <v>4</v>
      </c>
      <c r="N15" s="265" t="n">
        <v>26</v>
      </c>
      <c r="O15" s="265" t="n">
        <v>13</v>
      </c>
      <c r="P15" s="265" t="n">
        <v>8</v>
      </c>
      <c r="Q15" s="265" t="n">
        <v>2</v>
      </c>
      <c r="R15" s="265" t="n">
        <v>17</v>
      </c>
      <c r="S15" s="265" t="n">
        <v>135</v>
      </c>
      <c r="T15" s="265" t="n">
        <v>25</v>
      </c>
      <c r="U15" s="355" t="n">
        <v>25</v>
      </c>
      <c r="V15" s="264" t="n">
        <v>3</v>
      </c>
      <c r="W15" s="264" t="n">
        <v>13</v>
      </c>
      <c r="X15" s="264" t="n">
        <v>3</v>
      </c>
      <c r="Y15" s="264" t="n">
        <v>6</v>
      </c>
      <c r="Z15" s="264" t="n">
        <v>12</v>
      </c>
      <c r="AA15" s="264" t="n">
        <v>221</v>
      </c>
      <c r="AB15" s="264" t="n">
        <v>20</v>
      </c>
      <c r="AC15" s="264" t="n">
        <v>7</v>
      </c>
      <c r="AD15" s="264" t="n">
        <v>314</v>
      </c>
      <c r="AE15" s="264" t="n">
        <v>153</v>
      </c>
      <c r="AF15" s="264" t="n">
        <v>4</v>
      </c>
      <c r="AG15" s="264" t="n">
        <v>10</v>
      </c>
      <c r="AH15" s="264" t="n">
        <v>2</v>
      </c>
      <c r="AI15" s="264" t="n">
        <v>0</v>
      </c>
      <c r="AJ15" s="264" t="n">
        <v>33</v>
      </c>
      <c r="AK15" s="264" t="n">
        <v>55</v>
      </c>
      <c r="AL15" s="264" t="n">
        <v>1226</v>
      </c>
      <c r="AM15" s="267"/>
      <c r="AN15" s="252" t="n">
        <v>18</v>
      </c>
    </row>
    <row r="16" s="352" customFormat="true" ht="11.25" hidden="false" customHeight="true" outlineLevel="0" collapsed="false">
      <c r="A16" s="260"/>
      <c r="B16" s="252" t="n">
        <v>19</v>
      </c>
      <c r="C16" s="265" t="n">
        <v>304</v>
      </c>
      <c r="D16" s="265" t="n">
        <v>29</v>
      </c>
      <c r="E16" s="265" t="n">
        <v>21</v>
      </c>
      <c r="F16" s="265" t="n">
        <v>8</v>
      </c>
      <c r="G16" s="265" t="n">
        <v>79</v>
      </c>
      <c r="H16" s="265" t="n">
        <v>15</v>
      </c>
      <c r="I16" s="265" t="n">
        <v>0</v>
      </c>
      <c r="J16" s="265" t="n">
        <v>8</v>
      </c>
      <c r="K16" s="265" t="n">
        <v>2</v>
      </c>
      <c r="L16" s="265" t="n">
        <v>4</v>
      </c>
      <c r="M16" s="265" t="n">
        <v>4</v>
      </c>
      <c r="N16" s="265" t="n">
        <v>31</v>
      </c>
      <c r="O16" s="265" t="n">
        <v>18</v>
      </c>
      <c r="P16" s="265" t="n">
        <v>17</v>
      </c>
      <c r="Q16" s="265" t="n">
        <v>2</v>
      </c>
      <c r="R16" s="265" t="n">
        <v>24</v>
      </c>
      <c r="S16" s="265" t="n">
        <v>125</v>
      </c>
      <c r="T16" s="265" t="n">
        <v>32</v>
      </c>
      <c r="U16" s="355" t="n">
        <v>15</v>
      </c>
      <c r="V16" s="264" t="n">
        <v>7</v>
      </c>
      <c r="W16" s="264" t="n">
        <v>12</v>
      </c>
      <c r="X16" s="264" t="n">
        <v>3</v>
      </c>
      <c r="Y16" s="264" t="n">
        <v>5</v>
      </c>
      <c r="Z16" s="264" t="n">
        <v>18</v>
      </c>
      <c r="AA16" s="264" t="n">
        <v>207</v>
      </c>
      <c r="AB16" s="264" t="n">
        <v>23</v>
      </c>
      <c r="AC16" s="264" t="n">
        <v>5</v>
      </c>
      <c r="AD16" s="264" t="n">
        <v>302</v>
      </c>
      <c r="AE16" s="264" t="n">
        <v>158</v>
      </c>
      <c r="AF16" s="264" t="n">
        <v>3</v>
      </c>
      <c r="AG16" s="264" t="n">
        <v>5</v>
      </c>
      <c r="AH16" s="264" t="n">
        <v>2</v>
      </c>
      <c r="AI16" s="264" t="n">
        <v>1</v>
      </c>
      <c r="AJ16" s="264" t="n">
        <v>36</v>
      </c>
      <c r="AK16" s="264" t="n">
        <v>45</v>
      </c>
      <c r="AL16" s="264" t="n">
        <v>1200</v>
      </c>
      <c r="AM16" s="267"/>
      <c r="AN16" s="252" t="n">
        <v>19</v>
      </c>
    </row>
    <row r="17" s="352" customFormat="true" ht="11.25" hidden="false" customHeight="true" outlineLevel="0" collapsed="false">
      <c r="A17" s="260"/>
      <c r="B17" s="252" t="n">
        <v>20</v>
      </c>
      <c r="C17" s="265" t="n">
        <v>329</v>
      </c>
      <c r="D17" s="265" t="n">
        <v>15</v>
      </c>
      <c r="E17" s="265" t="n">
        <v>27</v>
      </c>
      <c r="F17" s="265" t="n">
        <v>13</v>
      </c>
      <c r="G17" s="265" t="n">
        <v>85</v>
      </c>
      <c r="H17" s="265" t="n">
        <v>21</v>
      </c>
      <c r="I17" s="265" t="n">
        <v>1</v>
      </c>
      <c r="J17" s="265" t="n">
        <v>12</v>
      </c>
      <c r="K17" s="265" t="n">
        <v>6</v>
      </c>
      <c r="L17" s="265" t="n">
        <v>8</v>
      </c>
      <c r="M17" s="265" t="n">
        <v>5</v>
      </c>
      <c r="N17" s="265" t="n">
        <v>41</v>
      </c>
      <c r="O17" s="265" t="n">
        <v>21</v>
      </c>
      <c r="P17" s="265" t="n">
        <v>16</v>
      </c>
      <c r="Q17" s="265" t="n">
        <v>5</v>
      </c>
      <c r="R17" s="265" t="n">
        <v>21</v>
      </c>
      <c r="S17" s="265" t="n">
        <v>164</v>
      </c>
      <c r="T17" s="265" t="n">
        <v>24</v>
      </c>
      <c r="U17" s="355" t="n">
        <v>30</v>
      </c>
      <c r="V17" s="264" t="n">
        <v>7</v>
      </c>
      <c r="W17" s="264" t="n">
        <v>11</v>
      </c>
      <c r="X17" s="264" t="n">
        <v>7</v>
      </c>
      <c r="Y17" s="264" t="n">
        <v>5</v>
      </c>
      <c r="Z17" s="264" t="n">
        <v>27</v>
      </c>
      <c r="AA17" s="264" t="n">
        <v>208</v>
      </c>
      <c r="AB17" s="264" t="n">
        <v>25</v>
      </c>
      <c r="AC17" s="264" t="n">
        <v>3</v>
      </c>
      <c r="AD17" s="264" t="n">
        <v>307</v>
      </c>
      <c r="AE17" s="264" t="n">
        <v>167</v>
      </c>
      <c r="AF17" s="264" t="n">
        <v>2</v>
      </c>
      <c r="AG17" s="264" t="n">
        <v>11</v>
      </c>
      <c r="AH17" s="264" t="n">
        <v>3</v>
      </c>
      <c r="AI17" s="264" t="n">
        <v>0</v>
      </c>
      <c r="AJ17" s="264" t="n">
        <v>49</v>
      </c>
      <c r="AK17" s="264" t="n">
        <v>52</v>
      </c>
      <c r="AL17" s="264" t="n">
        <v>1291</v>
      </c>
      <c r="AM17" s="267"/>
      <c r="AN17" s="252" t="n">
        <v>20</v>
      </c>
    </row>
    <row r="18" s="352" customFormat="true" ht="11.25" hidden="false" customHeight="true" outlineLevel="0" collapsed="false">
      <c r="A18" s="260"/>
      <c r="B18" s="252" t="n">
        <v>21</v>
      </c>
      <c r="C18" s="265" t="n">
        <v>358</v>
      </c>
      <c r="D18" s="265" t="n">
        <v>16</v>
      </c>
      <c r="E18" s="265" t="n">
        <v>19</v>
      </c>
      <c r="F18" s="265" t="n">
        <v>13</v>
      </c>
      <c r="G18" s="265" t="n">
        <v>82</v>
      </c>
      <c r="H18" s="265" t="n">
        <v>24</v>
      </c>
      <c r="I18" s="265" t="n">
        <v>0</v>
      </c>
      <c r="J18" s="265" t="n">
        <v>11</v>
      </c>
      <c r="K18" s="265" t="n">
        <v>4</v>
      </c>
      <c r="L18" s="265" t="n">
        <v>5</v>
      </c>
      <c r="M18" s="265" t="n">
        <v>2</v>
      </c>
      <c r="N18" s="265" t="n">
        <v>46</v>
      </c>
      <c r="O18" s="265" t="n">
        <v>37</v>
      </c>
      <c r="P18" s="265" t="n">
        <v>22</v>
      </c>
      <c r="Q18" s="265" t="n">
        <v>6</v>
      </c>
      <c r="R18" s="265" t="n">
        <v>25</v>
      </c>
      <c r="S18" s="265" t="n">
        <v>113</v>
      </c>
      <c r="T18" s="265" t="n">
        <v>15</v>
      </c>
      <c r="U18" s="355" t="n">
        <v>17</v>
      </c>
      <c r="V18" s="264" t="n">
        <v>3</v>
      </c>
      <c r="W18" s="264" t="n">
        <v>8</v>
      </c>
      <c r="X18" s="264" t="n">
        <v>5</v>
      </c>
      <c r="Y18" s="264" t="n">
        <v>9</v>
      </c>
      <c r="Z18" s="264" t="n">
        <v>13</v>
      </c>
      <c r="AA18" s="264" t="n">
        <v>161</v>
      </c>
      <c r="AB18" s="264" t="n">
        <v>20</v>
      </c>
      <c r="AC18" s="264" t="n">
        <v>3</v>
      </c>
      <c r="AD18" s="264" t="n">
        <v>254</v>
      </c>
      <c r="AE18" s="264" t="n">
        <v>125</v>
      </c>
      <c r="AF18" s="264" t="n">
        <v>1</v>
      </c>
      <c r="AG18" s="264" t="n">
        <v>7</v>
      </c>
      <c r="AH18" s="264" t="n">
        <v>1</v>
      </c>
      <c r="AI18" s="264" t="n">
        <v>0</v>
      </c>
      <c r="AJ18" s="264" t="n">
        <v>49</v>
      </c>
      <c r="AK18" s="264" t="n">
        <v>50</v>
      </c>
      <c r="AL18" s="264" t="n">
        <v>1127</v>
      </c>
      <c r="AM18" s="267"/>
      <c r="AN18" s="354" t="n">
        <v>21</v>
      </c>
    </row>
    <row r="19" s="352" customFormat="true" ht="11.25" hidden="false" customHeight="true" outlineLevel="0" collapsed="false">
      <c r="A19" s="260"/>
      <c r="B19" s="354" t="n">
        <v>22</v>
      </c>
      <c r="C19" s="265" t="n">
        <v>224</v>
      </c>
      <c r="D19" s="265" t="n">
        <v>12</v>
      </c>
      <c r="E19" s="265" t="n">
        <v>15</v>
      </c>
      <c r="F19" s="265" t="n">
        <v>16</v>
      </c>
      <c r="G19" s="265" t="n">
        <v>61</v>
      </c>
      <c r="H19" s="265" t="n">
        <v>12</v>
      </c>
      <c r="I19" s="265" t="n">
        <v>0</v>
      </c>
      <c r="J19" s="265" t="n">
        <v>8</v>
      </c>
      <c r="K19" s="265" t="n">
        <v>5</v>
      </c>
      <c r="L19" s="265" t="n">
        <v>3</v>
      </c>
      <c r="M19" s="265" t="n">
        <v>4</v>
      </c>
      <c r="N19" s="265" t="n">
        <v>32</v>
      </c>
      <c r="O19" s="265" t="n">
        <v>8</v>
      </c>
      <c r="P19" s="265" t="n">
        <v>9</v>
      </c>
      <c r="Q19" s="265" t="n">
        <v>3</v>
      </c>
      <c r="R19" s="265" t="n">
        <v>7</v>
      </c>
      <c r="S19" s="265" t="n">
        <v>99</v>
      </c>
      <c r="T19" s="265" t="n">
        <v>19</v>
      </c>
      <c r="U19" s="355" t="n">
        <v>15</v>
      </c>
      <c r="V19" s="264" t="n">
        <v>1</v>
      </c>
      <c r="W19" s="264" t="n">
        <v>16</v>
      </c>
      <c r="X19" s="264" t="n">
        <v>6</v>
      </c>
      <c r="Y19" s="264" t="n">
        <v>2</v>
      </c>
      <c r="Z19" s="264" t="n">
        <v>11</v>
      </c>
      <c r="AA19" s="264" t="n">
        <v>133</v>
      </c>
      <c r="AB19" s="264" t="n">
        <v>11</v>
      </c>
      <c r="AC19" s="264" t="n">
        <v>3</v>
      </c>
      <c r="AD19" s="264" t="n">
        <v>214</v>
      </c>
      <c r="AE19" s="264" t="n">
        <v>77</v>
      </c>
      <c r="AF19" s="264" t="n">
        <v>0</v>
      </c>
      <c r="AG19" s="264" t="n">
        <v>7</v>
      </c>
      <c r="AH19" s="264" t="n">
        <v>0</v>
      </c>
      <c r="AI19" s="264" t="n">
        <v>0</v>
      </c>
      <c r="AJ19" s="264" t="n">
        <v>13</v>
      </c>
      <c r="AK19" s="264" t="n">
        <v>48</v>
      </c>
      <c r="AL19" s="264" t="n">
        <v>818</v>
      </c>
      <c r="AM19" s="267"/>
      <c r="AN19" s="354" t="n">
        <v>22</v>
      </c>
    </row>
    <row r="20" s="352" customFormat="true" ht="11.25" hidden="false" customHeight="true" outlineLevel="0" collapsed="false">
      <c r="A20" s="260"/>
      <c r="B20" s="354" t="n">
        <v>23</v>
      </c>
      <c r="C20" s="265" t="n">
        <v>210</v>
      </c>
      <c r="D20" s="265" t="n">
        <v>10</v>
      </c>
      <c r="E20" s="265" t="n">
        <v>15</v>
      </c>
      <c r="F20" s="265" t="n">
        <v>7</v>
      </c>
      <c r="G20" s="265" t="n">
        <v>59</v>
      </c>
      <c r="H20" s="265" t="n">
        <v>6</v>
      </c>
      <c r="I20" s="265" t="n">
        <v>0</v>
      </c>
      <c r="J20" s="265" t="n">
        <v>5</v>
      </c>
      <c r="K20" s="265" t="n">
        <v>4</v>
      </c>
      <c r="L20" s="265" t="n">
        <v>5</v>
      </c>
      <c r="M20" s="265" t="n">
        <v>1</v>
      </c>
      <c r="N20" s="265" t="n">
        <v>28</v>
      </c>
      <c r="O20" s="265" t="n">
        <v>19</v>
      </c>
      <c r="P20" s="265" t="n">
        <v>6</v>
      </c>
      <c r="Q20" s="265" t="n">
        <v>2</v>
      </c>
      <c r="R20" s="265" t="n">
        <v>13</v>
      </c>
      <c r="S20" s="265" t="n">
        <v>69</v>
      </c>
      <c r="T20" s="265" t="n">
        <v>11</v>
      </c>
      <c r="U20" s="355" t="n">
        <v>15</v>
      </c>
      <c r="V20" s="264" t="n">
        <v>1</v>
      </c>
      <c r="W20" s="264" t="n">
        <v>6</v>
      </c>
      <c r="X20" s="264" t="n">
        <v>4</v>
      </c>
      <c r="Y20" s="264" t="n">
        <v>1</v>
      </c>
      <c r="Z20" s="264" t="n">
        <v>9</v>
      </c>
      <c r="AA20" s="264" t="n">
        <v>72</v>
      </c>
      <c r="AB20" s="264" t="n">
        <v>9</v>
      </c>
      <c r="AC20" s="264" t="n">
        <v>0</v>
      </c>
      <c r="AD20" s="264" t="n">
        <v>164</v>
      </c>
      <c r="AE20" s="264" t="n">
        <v>69</v>
      </c>
      <c r="AF20" s="264" t="n">
        <v>4</v>
      </c>
      <c r="AG20" s="264" t="n">
        <v>4</v>
      </c>
      <c r="AH20" s="264" t="n">
        <v>0</v>
      </c>
      <c r="AI20" s="264" t="n">
        <v>0</v>
      </c>
      <c r="AJ20" s="264" t="n">
        <v>7</v>
      </c>
      <c r="AK20" s="264" t="n">
        <v>27</v>
      </c>
      <c r="AL20" s="264" t="n">
        <v>626</v>
      </c>
      <c r="AM20" s="267"/>
      <c r="AN20" s="354" t="n">
        <v>23</v>
      </c>
    </row>
    <row r="21" s="352" customFormat="true" ht="11.25" hidden="false" customHeight="true" outlineLevel="0" collapsed="false">
      <c r="A21" s="260"/>
      <c r="B21" s="354" t="n">
        <v>24</v>
      </c>
      <c r="C21" s="265" t="n">
        <v>173</v>
      </c>
      <c r="D21" s="265" t="n">
        <v>12</v>
      </c>
      <c r="E21" s="265" t="n">
        <v>9</v>
      </c>
      <c r="F21" s="265" t="n">
        <v>7</v>
      </c>
      <c r="G21" s="265" t="n">
        <v>48</v>
      </c>
      <c r="H21" s="265" t="n">
        <v>11</v>
      </c>
      <c r="I21" s="265" t="n">
        <v>0</v>
      </c>
      <c r="J21" s="265" t="n">
        <v>7</v>
      </c>
      <c r="K21" s="265" t="n">
        <v>4</v>
      </c>
      <c r="L21" s="265" t="n">
        <v>5</v>
      </c>
      <c r="M21" s="265" t="n">
        <v>2</v>
      </c>
      <c r="N21" s="265" t="n">
        <v>25</v>
      </c>
      <c r="O21" s="265" t="n">
        <v>7</v>
      </c>
      <c r="P21" s="265" t="n">
        <v>10</v>
      </c>
      <c r="Q21" s="265" t="n">
        <v>3</v>
      </c>
      <c r="R21" s="265" t="n">
        <v>9</v>
      </c>
      <c r="S21" s="265" t="n">
        <v>62</v>
      </c>
      <c r="T21" s="265" t="n">
        <v>8</v>
      </c>
      <c r="U21" s="355" t="n">
        <v>4</v>
      </c>
      <c r="V21" s="264" t="n">
        <v>1</v>
      </c>
      <c r="W21" s="264" t="n">
        <v>5</v>
      </c>
      <c r="X21" s="264" t="n">
        <v>3</v>
      </c>
      <c r="Y21" s="264" t="n">
        <v>4</v>
      </c>
      <c r="Z21" s="264" t="n">
        <v>11</v>
      </c>
      <c r="AA21" s="264" t="n">
        <v>86</v>
      </c>
      <c r="AB21" s="264" t="n">
        <v>7</v>
      </c>
      <c r="AC21" s="264" t="n">
        <v>0</v>
      </c>
      <c r="AD21" s="264" t="n">
        <v>126</v>
      </c>
      <c r="AE21" s="264" t="n">
        <v>50</v>
      </c>
      <c r="AF21" s="264" t="n">
        <v>1</v>
      </c>
      <c r="AG21" s="264" t="n">
        <v>7</v>
      </c>
      <c r="AH21" s="264" t="n">
        <v>0</v>
      </c>
      <c r="AI21" s="264" t="n">
        <v>1</v>
      </c>
      <c r="AJ21" s="264" t="n">
        <v>8</v>
      </c>
      <c r="AK21" s="264" t="n">
        <v>33</v>
      </c>
      <c r="AL21" s="264" t="n">
        <v>544</v>
      </c>
      <c r="AM21" s="267"/>
      <c r="AN21" s="354" t="n">
        <v>24</v>
      </c>
    </row>
    <row r="22" s="352" customFormat="true" ht="11.25" hidden="false" customHeight="true" outlineLevel="0" collapsed="false">
      <c r="A22" s="260"/>
      <c r="B22" s="252" t="n">
        <v>25</v>
      </c>
      <c r="C22" s="265" t="n">
        <v>146</v>
      </c>
      <c r="D22" s="265" t="n">
        <v>12</v>
      </c>
      <c r="E22" s="265" t="n">
        <v>11</v>
      </c>
      <c r="F22" s="265" t="n">
        <v>7</v>
      </c>
      <c r="G22" s="265" t="n">
        <v>35</v>
      </c>
      <c r="H22" s="265" t="n">
        <v>15</v>
      </c>
      <c r="I22" s="265" t="n">
        <v>0</v>
      </c>
      <c r="J22" s="265" t="n">
        <v>3</v>
      </c>
      <c r="K22" s="265" t="n">
        <v>4</v>
      </c>
      <c r="L22" s="265" t="n">
        <v>1</v>
      </c>
      <c r="M22" s="265" t="n">
        <v>3</v>
      </c>
      <c r="N22" s="265" t="n">
        <v>15</v>
      </c>
      <c r="O22" s="265" t="n">
        <v>9</v>
      </c>
      <c r="P22" s="265" t="n">
        <v>13</v>
      </c>
      <c r="Q22" s="265" t="n">
        <v>2</v>
      </c>
      <c r="R22" s="265" t="n">
        <v>4</v>
      </c>
      <c r="S22" s="265" t="n">
        <v>59</v>
      </c>
      <c r="T22" s="265" t="n">
        <v>9</v>
      </c>
      <c r="U22" s="355" t="n">
        <v>12</v>
      </c>
      <c r="V22" s="264" t="n">
        <v>3</v>
      </c>
      <c r="W22" s="264" t="n">
        <v>10</v>
      </c>
      <c r="X22" s="264" t="n">
        <v>3</v>
      </c>
      <c r="Y22" s="264" t="n">
        <v>1</v>
      </c>
      <c r="Z22" s="264" t="n">
        <v>4</v>
      </c>
      <c r="AA22" s="264" t="n">
        <v>63</v>
      </c>
      <c r="AB22" s="264" t="n">
        <v>6</v>
      </c>
      <c r="AC22" s="264" t="n">
        <v>2</v>
      </c>
      <c r="AD22" s="264" t="n">
        <v>97</v>
      </c>
      <c r="AE22" s="264" t="n">
        <v>44</v>
      </c>
      <c r="AF22" s="264" t="n">
        <v>0</v>
      </c>
      <c r="AG22" s="264" t="n">
        <v>5</v>
      </c>
      <c r="AH22" s="264" t="n">
        <v>0</v>
      </c>
      <c r="AI22" s="264" t="n">
        <v>0</v>
      </c>
      <c r="AJ22" s="264" t="n">
        <v>9</v>
      </c>
      <c r="AK22" s="264" t="n">
        <v>20</v>
      </c>
      <c r="AL22" s="264" t="n">
        <v>439</v>
      </c>
      <c r="AM22" s="267"/>
      <c r="AN22" s="252" t="n">
        <v>25</v>
      </c>
    </row>
    <row r="23" s="352" customFormat="true" ht="11.25" hidden="false" customHeight="true" outlineLevel="0" collapsed="false">
      <c r="A23" s="260"/>
      <c r="B23" s="354" t="n">
        <v>26</v>
      </c>
      <c r="C23" s="265" t="n">
        <v>121</v>
      </c>
      <c r="D23" s="265" t="n">
        <v>4</v>
      </c>
      <c r="E23" s="265" t="n">
        <v>3</v>
      </c>
      <c r="F23" s="265" t="n">
        <v>5</v>
      </c>
      <c r="G23" s="265" t="n">
        <v>40</v>
      </c>
      <c r="H23" s="265" t="n">
        <v>15</v>
      </c>
      <c r="I23" s="265" t="n">
        <v>0</v>
      </c>
      <c r="J23" s="265" t="n">
        <v>4</v>
      </c>
      <c r="K23" s="265" t="n">
        <v>2</v>
      </c>
      <c r="L23" s="265" t="n">
        <v>1</v>
      </c>
      <c r="M23" s="265" t="n">
        <v>1</v>
      </c>
      <c r="N23" s="265" t="n">
        <v>12</v>
      </c>
      <c r="O23" s="265" t="n">
        <v>8</v>
      </c>
      <c r="P23" s="265" t="n">
        <v>6</v>
      </c>
      <c r="Q23" s="265" t="n">
        <v>3</v>
      </c>
      <c r="R23" s="265" t="n">
        <v>11</v>
      </c>
      <c r="S23" s="265" t="n">
        <v>65</v>
      </c>
      <c r="T23" s="265" t="n">
        <v>11</v>
      </c>
      <c r="U23" s="355" t="n">
        <v>4</v>
      </c>
      <c r="V23" s="264" t="n">
        <v>4</v>
      </c>
      <c r="W23" s="264" t="n">
        <v>6</v>
      </c>
      <c r="X23" s="264" t="n">
        <v>4</v>
      </c>
      <c r="Y23" s="264" t="n">
        <v>5</v>
      </c>
      <c r="Z23" s="264" t="n">
        <v>10</v>
      </c>
      <c r="AA23" s="264" t="n">
        <v>61</v>
      </c>
      <c r="AB23" s="264" t="n">
        <v>13</v>
      </c>
      <c r="AC23" s="264" t="n">
        <v>2</v>
      </c>
      <c r="AD23" s="264" t="n">
        <v>76</v>
      </c>
      <c r="AE23" s="264" t="n">
        <v>22</v>
      </c>
      <c r="AF23" s="264" t="n">
        <v>0</v>
      </c>
      <c r="AG23" s="264" t="n">
        <v>1</v>
      </c>
      <c r="AH23" s="264" t="n">
        <v>0</v>
      </c>
      <c r="AI23" s="264" t="n">
        <v>0</v>
      </c>
      <c r="AJ23" s="264" t="n">
        <v>9</v>
      </c>
      <c r="AK23" s="264" t="n">
        <v>17</v>
      </c>
      <c r="AL23" s="264" t="n">
        <v>371</v>
      </c>
      <c r="AM23" s="267"/>
      <c r="AN23" s="354" t="n">
        <v>26</v>
      </c>
    </row>
    <row r="24" s="352" customFormat="true" ht="11.25" hidden="false" customHeight="true" outlineLevel="0" collapsed="false">
      <c r="A24" s="260"/>
      <c r="B24" s="354" t="n">
        <v>27</v>
      </c>
      <c r="C24" s="265" t="n">
        <v>103</v>
      </c>
      <c r="D24" s="265" t="n">
        <v>5</v>
      </c>
      <c r="E24" s="265" t="n">
        <v>3</v>
      </c>
      <c r="F24" s="265" t="n">
        <v>2</v>
      </c>
      <c r="G24" s="265" t="n">
        <v>16</v>
      </c>
      <c r="H24" s="265" t="n">
        <v>1</v>
      </c>
      <c r="I24" s="265" t="n">
        <v>0</v>
      </c>
      <c r="J24" s="265" t="n">
        <v>2</v>
      </c>
      <c r="K24" s="265" t="n">
        <v>1</v>
      </c>
      <c r="L24" s="265" t="n">
        <v>0</v>
      </c>
      <c r="M24" s="265" t="n">
        <v>4</v>
      </c>
      <c r="N24" s="265" t="n">
        <v>21</v>
      </c>
      <c r="O24" s="265" t="n">
        <v>9</v>
      </c>
      <c r="P24" s="265" t="n">
        <v>3</v>
      </c>
      <c r="Q24" s="265" t="n">
        <v>0</v>
      </c>
      <c r="R24" s="265" t="n">
        <v>4</v>
      </c>
      <c r="S24" s="265" t="n">
        <v>62</v>
      </c>
      <c r="T24" s="265" t="n">
        <v>8</v>
      </c>
      <c r="U24" s="355" t="n">
        <v>3</v>
      </c>
      <c r="V24" s="264" t="n">
        <v>4</v>
      </c>
      <c r="W24" s="264" t="n">
        <v>8</v>
      </c>
      <c r="X24" s="264" t="n">
        <v>1</v>
      </c>
      <c r="Y24" s="264" t="n">
        <v>9</v>
      </c>
      <c r="Z24" s="264" t="n">
        <v>6</v>
      </c>
      <c r="AA24" s="264" t="n">
        <v>31</v>
      </c>
      <c r="AB24" s="264" t="n">
        <v>5</v>
      </c>
      <c r="AC24" s="264" t="n">
        <v>0</v>
      </c>
      <c r="AD24" s="264" t="n">
        <v>40</v>
      </c>
      <c r="AE24" s="264" t="n">
        <v>14</v>
      </c>
      <c r="AF24" s="264" t="n">
        <v>2</v>
      </c>
      <c r="AG24" s="264" t="n">
        <v>2</v>
      </c>
      <c r="AH24" s="264" t="n">
        <v>1</v>
      </c>
      <c r="AI24" s="264" t="n">
        <v>0</v>
      </c>
      <c r="AJ24" s="264" t="n">
        <v>7</v>
      </c>
      <c r="AK24" s="264" t="n">
        <v>15</v>
      </c>
      <c r="AL24" s="264" t="n">
        <v>303</v>
      </c>
      <c r="AM24" s="267"/>
      <c r="AN24" s="354" t="n">
        <v>27</v>
      </c>
    </row>
    <row r="25" customFormat="false" ht="9" hidden="false" customHeight="true" outlineLevel="0" collapsed="false">
      <c r="A25" s="271"/>
      <c r="B25" s="277"/>
      <c r="C25" s="281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356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6"/>
      <c r="AN25" s="277"/>
    </row>
    <row r="26" customFormat="false" ht="11.25" hidden="false" customHeight="true" outlineLevel="0" collapsed="false">
      <c r="A26" s="279"/>
      <c r="B26" s="279" t="s">
        <v>58</v>
      </c>
      <c r="C26" s="281" t="n">
        <v>11</v>
      </c>
      <c r="D26" s="275" t="n">
        <v>0</v>
      </c>
      <c r="E26" s="275" t="n">
        <v>0</v>
      </c>
      <c r="F26" s="275" t="n">
        <v>1</v>
      </c>
      <c r="G26" s="275" t="n">
        <v>4</v>
      </c>
      <c r="H26" s="275" t="n">
        <v>0</v>
      </c>
      <c r="I26" s="281" t="n">
        <v>0</v>
      </c>
      <c r="J26" s="275" t="n">
        <v>0</v>
      </c>
      <c r="K26" s="275" t="n">
        <v>0</v>
      </c>
      <c r="L26" s="275" t="n">
        <v>0</v>
      </c>
      <c r="M26" s="281" t="n">
        <v>0</v>
      </c>
      <c r="N26" s="275" t="n">
        <v>1</v>
      </c>
      <c r="O26" s="275" t="n">
        <v>3</v>
      </c>
      <c r="P26" s="275" t="n">
        <v>0</v>
      </c>
      <c r="Q26" s="275" t="n">
        <v>0</v>
      </c>
      <c r="R26" s="275" t="n">
        <v>1</v>
      </c>
      <c r="S26" s="275" t="n">
        <v>0</v>
      </c>
      <c r="T26" s="275" t="n">
        <v>0</v>
      </c>
      <c r="U26" s="356" t="n">
        <v>0</v>
      </c>
      <c r="V26" s="275" t="n">
        <v>0</v>
      </c>
      <c r="W26" s="275" t="n">
        <v>0</v>
      </c>
      <c r="X26" s="275" t="n">
        <v>0</v>
      </c>
      <c r="Y26" s="275" t="n">
        <v>0</v>
      </c>
      <c r="Z26" s="281" t="n">
        <v>0</v>
      </c>
      <c r="AA26" s="275" t="n">
        <v>6</v>
      </c>
      <c r="AB26" s="275" t="n">
        <v>0</v>
      </c>
      <c r="AC26" s="281" t="n">
        <v>0</v>
      </c>
      <c r="AD26" s="275" t="n">
        <v>4</v>
      </c>
      <c r="AE26" s="275" t="n">
        <v>2</v>
      </c>
      <c r="AF26" s="281" t="n">
        <v>1</v>
      </c>
      <c r="AG26" s="275" t="n">
        <v>0</v>
      </c>
      <c r="AH26" s="275" t="n">
        <v>0</v>
      </c>
      <c r="AI26" s="275" t="n">
        <v>0</v>
      </c>
      <c r="AJ26" s="275" t="n">
        <v>0</v>
      </c>
      <c r="AK26" s="275" t="n">
        <v>4</v>
      </c>
      <c r="AL26" s="275" t="n">
        <v>27</v>
      </c>
      <c r="AM26" s="280"/>
      <c r="AN26" s="279" t="s">
        <v>58</v>
      </c>
    </row>
    <row r="27" customFormat="false" ht="11.25" hidden="false" customHeight="true" outlineLevel="0" collapsed="false">
      <c r="A27" s="271"/>
      <c r="B27" s="279" t="n">
        <v>2</v>
      </c>
      <c r="C27" s="281" t="n">
        <v>4</v>
      </c>
      <c r="D27" s="275" t="n">
        <v>0</v>
      </c>
      <c r="E27" s="275" t="n">
        <v>0</v>
      </c>
      <c r="F27" s="275" t="n">
        <v>0</v>
      </c>
      <c r="G27" s="275" t="n">
        <v>1</v>
      </c>
      <c r="H27" s="275" t="n">
        <v>1</v>
      </c>
      <c r="I27" s="281" t="n">
        <v>0</v>
      </c>
      <c r="J27" s="275" t="n">
        <v>0</v>
      </c>
      <c r="K27" s="275" t="n">
        <v>0</v>
      </c>
      <c r="L27" s="275" t="n">
        <v>0</v>
      </c>
      <c r="M27" s="275" t="n">
        <v>0</v>
      </c>
      <c r="N27" s="275" t="n">
        <v>1</v>
      </c>
      <c r="O27" s="275" t="n">
        <v>0</v>
      </c>
      <c r="P27" s="275" t="n">
        <v>0</v>
      </c>
      <c r="Q27" s="281" t="n">
        <v>0</v>
      </c>
      <c r="R27" s="275" t="n">
        <v>0</v>
      </c>
      <c r="S27" s="275" t="n">
        <v>4</v>
      </c>
      <c r="T27" s="275" t="n">
        <v>1</v>
      </c>
      <c r="U27" s="356" t="n">
        <v>1</v>
      </c>
      <c r="V27" s="275" t="n">
        <v>2</v>
      </c>
      <c r="W27" s="275" t="n">
        <v>0</v>
      </c>
      <c r="X27" s="275" t="n">
        <v>0</v>
      </c>
      <c r="Y27" s="275" t="n">
        <v>0</v>
      </c>
      <c r="Z27" s="275" t="n">
        <v>0</v>
      </c>
      <c r="AA27" s="275" t="n">
        <v>4</v>
      </c>
      <c r="AB27" s="275" t="n">
        <v>1</v>
      </c>
      <c r="AC27" s="275" t="n">
        <v>0</v>
      </c>
      <c r="AD27" s="275" t="n">
        <v>2</v>
      </c>
      <c r="AE27" s="275" t="n">
        <v>0</v>
      </c>
      <c r="AF27" s="281" t="n">
        <v>0</v>
      </c>
      <c r="AG27" s="281" t="n">
        <v>0</v>
      </c>
      <c r="AH27" s="275" t="n">
        <v>0</v>
      </c>
      <c r="AI27" s="281" t="n">
        <v>0</v>
      </c>
      <c r="AJ27" s="275" t="n">
        <v>0</v>
      </c>
      <c r="AK27" s="275" t="n">
        <v>1</v>
      </c>
      <c r="AL27" s="275" t="n">
        <v>21</v>
      </c>
      <c r="AM27" s="276"/>
      <c r="AN27" s="279" t="n">
        <v>2</v>
      </c>
    </row>
    <row r="28" customFormat="false" ht="11.25" hidden="false" customHeight="true" outlineLevel="0" collapsed="false">
      <c r="A28" s="271"/>
      <c r="B28" s="279" t="n">
        <v>3</v>
      </c>
      <c r="C28" s="281" t="n">
        <v>7</v>
      </c>
      <c r="D28" s="275" t="n">
        <v>0</v>
      </c>
      <c r="E28" s="275" t="n">
        <v>0</v>
      </c>
      <c r="F28" s="275" t="n">
        <v>0</v>
      </c>
      <c r="G28" s="275" t="n">
        <v>1</v>
      </c>
      <c r="H28" s="275" t="n">
        <v>0</v>
      </c>
      <c r="I28" s="281" t="n">
        <v>0</v>
      </c>
      <c r="J28" s="275" t="n">
        <v>0</v>
      </c>
      <c r="K28" s="275" t="n">
        <v>0</v>
      </c>
      <c r="L28" s="275" t="n">
        <v>0</v>
      </c>
      <c r="M28" s="281" t="n">
        <v>1</v>
      </c>
      <c r="N28" s="275" t="n">
        <v>1</v>
      </c>
      <c r="O28" s="275" t="n">
        <v>1</v>
      </c>
      <c r="P28" s="275" t="n">
        <v>0</v>
      </c>
      <c r="Q28" s="281" t="n">
        <v>0</v>
      </c>
      <c r="R28" s="275" t="n">
        <v>0</v>
      </c>
      <c r="S28" s="275" t="n">
        <v>3</v>
      </c>
      <c r="T28" s="275" t="n">
        <v>0</v>
      </c>
      <c r="U28" s="356" t="n">
        <v>0</v>
      </c>
      <c r="V28" s="275" t="n">
        <v>0</v>
      </c>
      <c r="W28" s="275" t="n">
        <v>1</v>
      </c>
      <c r="X28" s="275" t="n">
        <v>0</v>
      </c>
      <c r="Y28" s="275" t="n">
        <v>0</v>
      </c>
      <c r="Z28" s="275" t="n">
        <v>0</v>
      </c>
      <c r="AA28" s="275" t="n">
        <v>3</v>
      </c>
      <c r="AB28" s="275" t="n">
        <v>1</v>
      </c>
      <c r="AC28" s="281" t="n">
        <v>0</v>
      </c>
      <c r="AD28" s="275" t="n">
        <v>2</v>
      </c>
      <c r="AE28" s="275" t="n">
        <v>3</v>
      </c>
      <c r="AF28" s="275" t="n">
        <v>0</v>
      </c>
      <c r="AG28" s="275" t="n">
        <v>1</v>
      </c>
      <c r="AH28" s="275" t="n">
        <v>0</v>
      </c>
      <c r="AI28" s="281" t="n">
        <v>0</v>
      </c>
      <c r="AJ28" s="275" t="n">
        <v>1</v>
      </c>
      <c r="AK28" s="275" t="n">
        <v>2</v>
      </c>
      <c r="AL28" s="275" t="n">
        <v>26</v>
      </c>
      <c r="AM28" s="276"/>
      <c r="AN28" s="279" t="n">
        <v>3</v>
      </c>
    </row>
    <row r="29" customFormat="false" ht="11.25" hidden="false" customHeight="true" outlineLevel="0" collapsed="false">
      <c r="A29" s="271"/>
      <c r="B29" s="279" t="n">
        <v>4</v>
      </c>
      <c r="C29" s="281" t="n">
        <v>11</v>
      </c>
      <c r="D29" s="275" t="n">
        <v>0</v>
      </c>
      <c r="E29" s="275" t="n">
        <v>1</v>
      </c>
      <c r="F29" s="275" t="n">
        <v>0</v>
      </c>
      <c r="G29" s="275" t="n">
        <v>0</v>
      </c>
      <c r="H29" s="275" t="n">
        <v>0</v>
      </c>
      <c r="I29" s="281" t="n">
        <v>0</v>
      </c>
      <c r="J29" s="281" t="n">
        <v>0</v>
      </c>
      <c r="K29" s="275" t="n">
        <v>0</v>
      </c>
      <c r="L29" s="275" t="n">
        <v>0</v>
      </c>
      <c r="M29" s="281" t="n">
        <v>0</v>
      </c>
      <c r="N29" s="275" t="n">
        <v>2</v>
      </c>
      <c r="O29" s="275" t="n">
        <v>0</v>
      </c>
      <c r="P29" s="275" t="n">
        <v>0</v>
      </c>
      <c r="Q29" s="275" t="n">
        <v>0</v>
      </c>
      <c r="R29" s="275" t="n">
        <v>0</v>
      </c>
      <c r="S29" s="275" t="n">
        <v>7</v>
      </c>
      <c r="T29" s="275" t="n">
        <v>2</v>
      </c>
      <c r="U29" s="356" t="n">
        <v>1</v>
      </c>
      <c r="V29" s="281" t="n">
        <v>0</v>
      </c>
      <c r="W29" s="275" t="n">
        <v>0</v>
      </c>
      <c r="X29" s="275" t="n">
        <v>0</v>
      </c>
      <c r="Y29" s="275" t="n">
        <v>0</v>
      </c>
      <c r="Z29" s="275" t="n">
        <v>2</v>
      </c>
      <c r="AA29" s="275" t="n">
        <v>3</v>
      </c>
      <c r="AB29" s="275" t="n">
        <v>0</v>
      </c>
      <c r="AC29" s="281" t="n">
        <v>0</v>
      </c>
      <c r="AD29" s="275" t="n">
        <v>3</v>
      </c>
      <c r="AE29" s="275" t="n">
        <v>2</v>
      </c>
      <c r="AF29" s="281" t="n">
        <v>0</v>
      </c>
      <c r="AG29" s="275" t="n">
        <v>0</v>
      </c>
      <c r="AH29" s="281" t="n">
        <v>0</v>
      </c>
      <c r="AI29" s="281" t="n">
        <v>0</v>
      </c>
      <c r="AJ29" s="275" t="n">
        <v>1</v>
      </c>
      <c r="AK29" s="275" t="n">
        <v>0</v>
      </c>
      <c r="AL29" s="275" t="n">
        <v>30</v>
      </c>
      <c r="AM29" s="276"/>
      <c r="AN29" s="279" t="n">
        <v>4</v>
      </c>
    </row>
    <row r="30" customFormat="false" ht="11.25" hidden="false" customHeight="true" outlineLevel="0" collapsed="false">
      <c r="A30" s="271"/>
      <c r="B30" s="279" t="n">
        <v>5</v>
      </c>
      <c r="C30" s="281" t="n">
        <v>16</v>
      </c>
      <c r="D30" s="275" t="n">
        <v>2</v>
      </c>
      <c r="E30" s="275" t="n">
        <v>2</v>
      </c>
      <c r="F30" s="275" t="n">
        <v>0</v>
      </c>
      <c r="G30" s="275" t="n">
        <v>0</v>
      </c>
      <c r="H30" s="275" t="n">
        <v>0</v>
      </c>
      <c r="I30" s="281" t="n">
        <v>0</v>
      </c>
      <c r="J30" s="275" t="n">
        <v>0</v>
      </c>
      <c r="K30" s="275" t="n">
        <v>0</v>
      </c>
      <c r="L30" s="275" t="n">
        <v>0</v>
      </c>
      <c r="M30" s="281" t="n">
        <v>0</v>
      </c>
      <c r="N30" s="275" t="n">
        <v>3</v>
      </c>
      <c r="O30" s="275" t="n">
        <v>1</v>
      </c>
      <c r="P30" s="275" t="n">
        <v>2</v>
      </c>
      <c r="Q30" s="275" t="n">
        <v>0</v>
      </c>
      <c r="R30" s="275" t="n">
        <v>1</v>
      </c>
      <c r="S30" s="275" t="n">
        <v>5</v>
      </c>
      <c r="T30" s="275" t="n">
        <v>1</v>
      </c>
      <c r="U30" s="356" t="n">
        <v>0</v>
      </c>
      <c r="V30" s="281" t="n">
        <v>0</v>
      </c>
      <c r="W30" s="275" t="n">
        <v>1</v>
      </c>
      <c r="X30" s="275" t="n">
        <v>0</v>
      </c>
      <c r="Y30" s="275" t="n">
        <v>0</v>
      </c>
      <c r="Z30" s="281" t="n">
        <v>0</v>
      </c>
      <c r="AA30" s="275" t="n">
        <v>1</v>
      </c>
      <c r="AB30" s="275" t="n">
        <v>0</v>
      </c>
      <c r="AC30" s="275" t="n">
        <v>0</v>
      </c>
      <c r="AD30" s="275" t="n">
        <v>6</v>
      </c>
      <c r="AE30" s="275" t="n">
        <v>2</v>
      </c>
      <c r="AF30" s="281" t="n">
        <v>1</v>
      </c>
      <c r="AG30" s="281" t="n">
        <v>0</v>
      </c>
      <c r="AH30" s="275" t="n">
        <v>0</v>
      </c>
      <c r="AI30" s="281" t="n">
        <v>0</v>
      </c>
      <c r="AJ30" s="275" t="n">
        <v>1</v>
      </c>
      <c r="AK30" s="275" t="n">
        <v>2</v>
      </c>
      <c r="AL30" s="275" t="n">
        <v>36</v>
      </c>
      <c r="AM30" s="276"/>
      <c r="AN30" s="279" t="n">
        <v>5</v>
      </c>
    </row>
    <row r="31" customFormat="false" ht="11.25" hidden="false" customHeight="true" outlineLevel="0" collapsed="false">
      <c r="A31" s="271"/>
      <c r="B31" s="279" t="n">
        <v>6</v>
      </c>
      <c r="C31" s="281" t="n">
        <v>9</v>
      </c>
      <c r="D31" s="275" t="n">
        <v>0</v>
      </c>
      <c r="E31" s="275" t="n">
        <v>0</v>
      </c>
      <c r="F31" s="275" t="n">
        <v>0</v>
      </c>
      <c r="G31" s="275" t="n">
        <v>4</v>
      </c>
      <c r="H31" s="275" t="n">
        <v>0</v>
      </c>
      <c r="I31" s="281" t="n">
        <v>0</v>
      </c>
      <c r="J31" s="275" t="n">
        <v>0</v>
      </c>
      <c r="K31" s="281" t="n">
        <v>1</v>
      </c>
      <c r="L31" s="275" t="n">
        <v>0</v>
      </c>
      <c r="M31" s="281" t="n">
        <v>1</v>
      </c>
      <c r="N31" s="275" t="n">
        <v>1</v>
      </c>
      <c r="O31" s="275" t="n">
        <v>0</v>
      </c>
      <c r="P31" s="275" t="n">
        <v>0</v>
      </c>
      <c r="Q31" s="275" t="n">
        <v>0</v>
      </c>
      <c r="R31" s="275" t="n">
        <v>0</v>
      </c>
      <c r="S31" s="275" t="n">
        <v>5</v>
      </c>
      <c r="T31" s="275" t="n">
        <v>0</v>
      </c>
      <c r="U31" s="356" t="n">
        <v>0</v>
      </c>
      <c r="V31" s="281" t="n">
        <v>1</v>
      </c>
      <c r="W31" s="275" t="n">
        <v>1</v>
      </c>
      <c r="X31" s="281" t="n">
        <v>0</v>
      </c>
      <c r="Y31" s="275" t="n">
        <v>2</v>
      </c>
      <c r="Z31" s="275" t="n">
        <v>0</v>
      </c>
      <c r="AA31" s="275" t="n">
        <v>1</v>
      </c>
      <c r="AB31" s="275" t="n">
        <v>0</v>
      </c>
      <c r="AC31" s="281" t="n">
        <v>0</v>
      </c>
      <c r="AD31" s="275" t="n">
        <v>5</v>
      </c>
      <c r="AE31" s="275" t="n">
        <v>1</v>
      </c>
      <c r="AF31" s="281" t="n">
        <v>0</v>
      </c>
      <c r="AG31" s="275" t="n">
        <v>0</v>
      </c>
      <c r="AH31" s="275" t="n">
        <v>0</v>
      </c>
      <c r="AI31" s="281" t="n">
        <v>0</v>
      </c>
      <c r="AJ31" s="275" t="n">
        <v>1</v>
      </c>
      <c r="AK31" s="275" t="n">
        <v>2</v>
      </c>
      <c r="AL31" s="275" t="n">
        <v>27</v>
      </c>
      <c r="AM31" s="276"/>
      <c r="AN31" s="279" t="n">
        <v>6</v>
      </c>
    </row>
    <row r="32" customFormat="false" ht="11.25" hidden="false" customHeight="true" outlineLevel="0" collapsed="false">
      <c r="A32" s="271"/>
      <c r="B32" s="279" t="n">
        <v>7</v>
      </c>
      <c r="C32" s="281" t="n">
        <v>7</v>
      </c>
      <c r="D32" s="275" t="n">
        <v>0</v>
      </c>
      <c r="E32" s="275" t="n">
        <v>0</v>
      </c>
      <c r="F32" s="275" t="n">
        <v>0</v>
      </c>
      <c r="G32" s="275" t="n">
        <v>1</v>
      </c>
      <c r="H32" s="275" t="n">
        <v>0</v>
      </c>
      <c r="I32" s="281" t="n">
        <v>0</v>
      </c>
      <c r="J32" s="275" t="n">
        <v>0</v>
      </c>
      <c r="K32" s="281" t="n">
        <v>0</v>
      </c>
      <c r="L32" s="275" t="n">
        <v>0</v>
      </c>
      <c r="M32" s="281" t="n">
        <v>0</v>
      </c>
      <c r="N32" s="275" t="n">
        <v>1</v>
      </c>
      <c r="O32" s="275" t="n">
        <v>1</v>
      </c>
      <c r="P32" s="275" t="n">
        <v>1</v>
      </c>
      <c r="Q32" s="281" t="n">
        <v>0</v>
      </c>
      <c r="R32" s="275" t="n">
        <v>0</v>
      </c>
      <c r="S32" s="275" t="n">
        <v>7</v>
      </c>
      <c r="T32" s="275" t="n">
        <v>1</v>
      </c>
      <c r="U32" s="356" t="n">
        <v>0</v>
      </c>
      <c r="V32" s="275" t="n">
        <v>1</v>
      </c>
      <c r="W32" s="275" t="n">
        <v>1</v>
      </c>
      <c r="X32" s="281" t="n">
        <v>1</v>
      </c>
      <c r="Y32" s="275" t="n">
        <v>1</v>
      </c>
      <c r="Z32" s="275" t="n">
        <v>0</v>
      </c>
      <c r="AA32" s="275" t="n">
        <v>2</v>
      </c>
      <c r="AB32" s="275" t="n">
        <v>1</v>
      </c>
      <c r="AC32" s="275" t="n">
        <v>0</v>
      </c>
      <c r="AD32" s="275" t="n">
        <v>4</v>
      </c>
      <c r="AE32" s="275" t="n">
        <v>1</v>
      </c>
      <c r="AF32" s="275" t="n">
        <v>0</v>
      </c>
      <c r="AG32" s="275" t="n">
        <v>0</v>
      </c>
      <c r="AH32" s="281" t="n">
        <v>0</v>
      </c>
      <c r="AI32" s="275" t="n">
        <v>0</v>
      </c>
      <c r="AJ32" s="275" t="n">
        <v>2</v>
      </c>
      <c r="AK32" s="275" t="n">
        <v>2</v>
      </c>
      <c r="AL32" s="275" t="n">
        <v>25</v>
      </c>
      <c r="AM32" s="276"/>
      <c r="AN32" s="279" t="n">
        <v>7</v>
      </c>
    </row>
    <row r="33" customFormat="false" ht="11.25" hidden="false" customHeight="true" outlineLevel="0" collapsed="false">
      <c r="A33" s="271"/>
      <c r="B33" s="279" t="n">
        <v>8</v>
      </c>
      <c r="C33" s="281" t="n">
        <v>7</v>
      </c>
      <c r="D33" s="275" t="n">
        <v>0</v>
      </c>
      <c r="E33" s="275" t="n">
        <v>0</v>
      </c>
      <c r="F33" s="275" t="n">
        <v>0</v>
      </c>
      <c r="G33" s="275" t="n">
        <v>1</v>
      </c>
      <c r="H33" s="275" t="n">
        <v>0</v>
      </c>
      <c r="I33" s="281" t="n">
        <v>0</v>
      </c>
      <c r="J33" s="275" t="n">
        <v>1</v>
      </c>
      <c r="K33" s="275" t="n">
        <v>0</v>
      </c>
      <c r="L33" s="275" t="n">
        <v>0</v>
      </c>
      <c r="M33" s="275" t="n">
        <v>0</v>
      </c>
      <c r="N33" s="275" t="n">
        <v>3</v>
      </c>
      <c r="O33" s="275" t="n">
        <v>0</v>
      </c>
      <c r="P33" s="275" t="n">
        <v>0</v>
      </c>
      <c r="Q33" s="275" t="n">
        <v>0</v>
      </c>
      <c r="R33" s="275" t="n">
        <v>0</v>
      </c>
      <c r="S33" s="275" t="n">
        <v>7</v>
      </c>
      <c r="T33" s="275" t="n">
        <v>0</v>
      </c>
      <c r="U33" s="356" t="n">
        <v>1</v>
      </c>
      <c r="V33" s="275" t="n">
        <v>0</v>
      </c>
      <c r="W33" s="275" t="n">
        <v>1</v>
      </c>
      <c r="X33" s="275" t="n">
        <v>0</v>
      </c>
      <c r="Y33" s="281" t="n">
        <v>1</v>
      </c>
      <c r="Z33" s="275" t="n">
        <v>2</v>
      </c>
      <c r="AA33" s="275" t="n">
        <v>1</v>
      </c>
      <c r="AB33" s="275" t="n">
        <v>0</v>
      </c>
      <c r="AC33" s="275" t="n">
        <v>0</v>
      </c>
      <c r="AD33" s="275" t="n">
        <v>0</v>
      </c>
      <c r="AE33" s="275" t="n">
        <v>0</v>
      </c>
      <c r="AF33" s="275" t="n">
        <v>0</v>
      </c>
      <c r="AG33" s="275" t="n">
        <v>0</v>
      </c>
      <c r="AH33" s="275" t="n">
        <v>0</v>
      </c>
      <c r="AI33" s="281" t="n">
        <v>0</v>
      </c>
      <c r="AJ33" s="275" t="n">
        <v>0</v>
      </c>
      <c r="AK33" s="275" t="n">
        <v>0</v>
      </c>
      <c r="AL33" s="275" t="n">
        <v>17</v>
      </c>
      <c r="AM33" s="276"/>
      <c r="AN33" s="279" t="n">
        <v>8</v>
      </c>
    </row>
    <row r="34" customFormat="false" ht="11.25" hidden="false" customHeight="true" outlineLevel="0" collapsed="false">
      <c r="A34" s="271"/>
      <c r="B34" s="279" t="n">
        <v>9</v>
      </c>
      <c r="C34" s="281" t="n">
        <v>5</v>
      </c>
      <c r="D34" s="275" t="n">
        <v>1</v>
      </c>
      <c r="E34" s="275" t="n">
        <v>0</v>
      </c>
      <c r="F34" s="275" t="n">
        <v>0</v>
      </c>
      <c r="G34" s="275" t="n">
        <v>1</v>
      </c>
      <c r="H34" s="275" t="n">
        <v>0</v>
      </c>
      <c r="I34" s="281" t="n">
        <v>0</v>
      </c>
      <c r="J34" s="275" t="n">
        <v>0</v>
      </c>
      <c r="K34" s="275" t="n">
        <v>0</v>
      </c>
      <c r="L34" s="275" t="n">
        <v>0</v>
      </c>
      <c r="M34" s="281" t="n">
        <v>0</v>
      </c>
      <c r="N34" s="275" t="n">
        <v>2</v>
      </c>
      <c r="O34" s="275" t="n">
        <v>0</v>
      </c>
      <c r="P34" s="275" t="n">
        <v>0</v>
      </c>
      <c r="Q34" s="275" t="n">
        <v>0</v>
      </c>
      <c r="R34" s="275" t="n">
        <v>0</v>
      </c>
      <c r="S34" s="275" t="n">
        <v>7</v>
      </c>
      <c r="T34" s="275" t="n">
        <v>2</v>
      </c>
      <c r="U34" s="356" t="n">
        <v>0</v>
      </c>
      <c r="V34" s="275" t="n">
        <v>0</v>
      </c>
      <c r="W34" s="275" t="n">
        <v>1</v>
      </c>
      <c r="X34" s="275" t="n">
        <v>0</v>
      </c>
      <c r="Y34" s="275" t="n">
        <v>0</v>
      </c>
      <c r="Z34" s="275" t="n">
        <v>0</v>
      </c>
      <c r="AA34" s="275" t="n">
        <v>2</v>
      </c>
      <c r="AB34" s="275" t="n">
        <v>1</v>
      </c>
      <c r="AC34" s="275" t="n">
        <v>0</v>
      </c>
      <c r="AD34" s="275" t="n">
        <v>1</v>
      </c>
      <c r="AE34" s="275" t="n">
        <v>1</v>
      </c>
      <c r="AF34" s="275" t="n">
        <v>0</v>
      </c>
      <c r="AG34" s="275" t="n">
        <v>0</v>
      </c>
      <c r="AH34" s="275" t="n">
        <v>0</v>
      </c>
      <c r="AI34" s="275" t="n">
        <v>0</v>
      </c>
      <c r="AJ34" s="275" t="n">
        <v>0</v>
      </c>
      <c r="AK34" s="275" t="n">
        <v>0</v>
      </c>
      <c r="AL34" s="275" t="n">
        <v>18</v>
      </c>
      <c r="AM34" s="276"/>
      <c r="AN34" s="279" t="n">
        <v>9</v>
      </c>
    </row>
    <row r="35" customFormat="false" ht="11.25" hidden="false" customHeight="true" outlineLevel="0" collapsed="false">
      <c r="A35" s="271"/>
      <c r="B35" s="279" t="n">
        <v>10</v>
      </c>
      <c r="C35" s="281" t="n">
        <v>11</v>
      </c>
      <c r="D35" s="275" t="n">
        <v>1</v>
      </c>
      <c r="E35" s="275" t="n">
        <v>0</v>
      </c>
      <c r="F35" s="275" t="n">
        <v>1</v>
      </c>
      <c r="G35" s="275" t="n">
        <v>1</v>
      </c>
      <c r="H35" s="275" t="n">
        <v>0</v>
      </c>
      <c r="I35" s="281" t="n">
        <v>0</v>
      </c>
      <c r="J35" s="275" t="n">
        <v>0</v>
      </c>
      <c r="K35" s="275" t="n">
        <v>0</v>
      </c>
      <c r="L35" s="281" t="n">
        <v>0</v>
      </c>
      <c r="M35" s="275" t="n">
        <v>1</v>
      </c>
      <c r="N35" s="275" t="n">
        <v>3</v>
      </c>
      <c r="O35" s="275" t="n">
        <v>2</v>
      </c>
      <c r="P35" s="275" t="n">
        <v>0</v>
      </c>
      <c r="Q35" s="281" t="n">
        <v>0</v>
      </c>
      <c r="R35" s="275" t="n">
        <v>0</v>
      </c>
      <c r="S35" s="275" t="n">
        <v>10</v>
      </c>
      <c r="T35" s="275" t="n">
        <v>1</v>
      </c>
      <c r="U35" s="356" t="n">
        <v>0</v>
      </c>
      <c r="V35" s="275" t="n">
        <v>0</v>
      </c>
      <c r="W35" s="275" t="n">
        <v>0</v>
      </c>
      <c r="X35" s="275" t="n">
        <v>0</v>
      </c>
      <c r="Y35" s="275" t="n">
        <v>4</v>
      </c>
      <c r="Z35" s="275" t="n">
        <v>0</v>
      </c>
      <c r="AA35" s="275" t="n">
        <v>3</v>
      </c>
      <c r="AB35" s="275" t="n">
        <v>0</v>
      </c>
      <c r="AC35" s="275" t="n">
        <v>0</v>
      </c>
      <c r="AD35" s="275" t="n">
        <v>3</v>
      </c>
      <c r="AE35" s="275" t="n">
        <v>0</v>
      </c>
      <c r="AF35" s="275" t="n">
        <v>0</v>
      </c>
      <c r="AG35" s="275" t="n">
        <v>0</v>
      </c>
      <c r="AH35" s="275" t="n">
        <v>0</v>
      </c>
      <c r="AI35" s="281" t="n">
        <v>0</v>
      </c>
      <c r="AJ35" s="275" t="n">
        <v>1</v>
      </c>
      <c r="AK35" s="275" t="n">
        <v>2</v>
      </c>
      <c r="AL35" s="275" t="n">
        <v>34</v>
      </c>
      <c r="AM35" s="276"/>
      <c r="AN35" s="279" t="n">
        <v>10</v>
      </c>
    </row>
    <row r="36" customFormat="false" ht="11.25" hidden="false" customHeight="true" outlineLevel="0" collapsed="false">
      <c r="A36" s="271"/>
      <c r="B36" s="279" t="n">
        <v>11</v>
      </c>
      <c r="C36" s="281" t="n">
        <v>7</v>
      </c>
      <c r="D36" s="275" t="n">
        <v>1</v>
      </c>
      <c r="E36" s="275" t="n">
        <v>0</v>
      </c>
      <c r="F36" s="275" t="n">
        <v>0</v>
      </c>
      <c r="G36" s="275" t="n">
        <v>0</v>
      </c>
      <c r="H36" s="275" t="n">
        <v>0</v>
      </c>
      <c r="I36" s="281" t="n">
        <v>0</v>
      </c>
      <c r="J36" s="275" t="n">
        <v>0</v>
      </c>
      <c r="K36" s="275" t="n">
        <v>0</v>
      </c>
      <c r="L36" s="275" t="n">
        <v>0</v>
      </c>
      <c r="M36" s="281" t="n">
        <v>1</v>
      </c>
      <c r="N36" s="275" t="n">
        <v>1</v>
      </c>
      <c r="O36" s="275" t="n">
        <v>1</v>
      </c>
      <c r="P36" s="281" t="n">
        <v>0</v>
      </c>
      <c r="Q36" s="281" t="n">
        <v>0</v>
      </c>
      <c r="R36" s="275" t="n">
        <v>2</v>
      </c>
      <c r="S36" s="275" t="n">
        <v>3</v>
      </c>
      <c r="T36" s="275" t="n">
        <v>0</v>
      </c>
      <c r="U36" s="356" t="n">
        <v>0</v>
      </c>
      <c r="V36" s="275" t="n">
        <v>0</v>
      </c>
      <c r="W36" s="275" t="n">
        <v>1</v>
      </c>
      <c r="X36" s="275" t="n">
        <v>0</v>
      </c>
      <c r="Y36" s="275" t="n">
        <v>0</v>
      </c>
      <c r="Z36" s="275" t="n">
        <v>0</v>
      </c>
      <c r="AA36" s="275" t="n">
        <v>3</v>
      </c>
      <c r="AB36" s="275" t="n">
        <v>1</v>
      </c>
      <c r="AC36" s="275" t="n">
        <v>0</v>
      </c>
      <c r="AD36" s="275" t="n">
        <v>4</v>
      </c>
      <c r="AE36" s="275" t="n">
        <v>1</v>
      </c>
      <c r="AF36" s="275" t="n">
        <v>0</v>
      </c>
      <c r="AG36" s="275" t="n">
        <v>0</v>
      </c>
      <c r="AH36" s="275" t="n">
        <v>1</v>
      </c>
      <c r="AI36" s="275" t="n">
        <v>0</v>
      </c>
      <c r="AJ36" s="275" t="n">
        <v>0</v>
      </c>
      <c r="AK36" s="275" t="n">
        <v>0</v>
      </c>
      <c r="AL36" s="275" t="n">
        <v>19</v>
      </c>
      <c r="AM36" s="276"/>
      <c r="AN36" s="279" t="n">
        <v>11</v>
      </c>
    </row>
    <row r="37" customFormat="false" ht="11.25" hidden="false" customHeight="true" outlineLevel="0" collapsed="false">
      <c r="A37" s="271"/>
      <c r="B37" s="279" t="n">
        <v>12</v>
      </c>
      <c r="C37" s="281" t="n">
        <v>8</v>
      </c>
      <c r="D37" s="275" t="n">
        <v>0</v>
      </c>
      <c r="E37" s="275" t="n">
        <v>0</v>
      </c>
      <c r="F37" s="275" t="n">
        <v>0</v>
      </c>
      <c r="G37" s="275" t="n">
        <v>2</v>
      </c>
      <c r="H37" s="275" t="n">
        <v>0</v>
      </c>
      <c r="I37" s="281" t="n">
        <v>0</v>
      </c>
      <c r="J37" s="275" t="n">
        <v>1</v>
      </c>
      <c r="K37" s="275" t="n">
        <v>0</v>
      </c>
      <c r="L37" s="275" t="n">
        <v>0</v>
      </c>
      <c r="M37" s="281" t="n">
        <v>0</v>
      </c>
      <c r="N37" s="275" t="n">
        <v>2</v>
      </c>
      <c r="O37" s="275" t="n">
        <v>0</v>
      </c>
      <c r="P37" s="275" t="n">
        <v>0</v>
      </c>
      <c r="Q37" s="275" t="n">
        <v>0</v>
      </c>
      <c r="R37" s="275" t="n">
        <v>0</v>
      </c>
      <c r="S37" s="275" t="n">
        <v>4</v>
      </c>
      <c r="T37" s="275" t="n">
        <v>0</v>
      </c>
      <c r="U37" s="356" t="n">
        <v>0</v>
      </c>
      <c r="V37" s="275" t="n">
        <v>0</v>
      </c>
      <c r="W37" s="275" t="n">
        <v>1</v>
      </c>
      <c r="X37" s="275" t="n">
        <v>0</v>
      </c>
      <c r="Y37" s="275" t="n">
        <v>1</v>
      </c>
      <c r="Z37" s="275" t="n">
        <v>2</v>
      </c>
      <c r="AA37" s="275" t="n">
        <v>2</v>
      </c>
      <c r="AB37" s="275" t="n">
        <v>0</v>
      </c>
      <c r="AC37" s="275" t="n">
        <v>0</v>
      </c>
      <c r="AD37" s="275" t="n">
        <v>6</v>
      </c>
      <c r="AE37" s="275" t="n">
        <v>1</v>
      </c>
      <c r="AF37" s="275" t="n">
        <v>0</v>
      </c>
      <c r="AG37" s="275" t="n">
        <v>1</v>
      </c>
      <c r="AH37" s="275" t="n">
        <v>0</v>
      </c>
      <c r="AI37" s="281" t="n">
        <v>0</v>
      </c>
      <c r="AJ37" s="275" t="n">
        <v>0</v>
      </c>
      <c r="AK37" s="275" t="n">
        <v>0</v>
      </c>
      <c r="AL37" s="275" t="n">
        <v>23</v>
      </c>
      <c r="AM37" s="276"/>
      <c r="AN37" s="279" t="n">
        <v>12</v>
      </c>
    </row>
    <row r="38" customFormat="false" ht="4.5" hidden="false" customHeight="true" outlineLevel="0" collapsed="false">
      <c r="A38" s="357"/>
      <c r="B38" s="357"/>
      <c r="C38" s="285"/>
      <c r="D38" s="285"/>
      <c r="E38" s="285"/>
      <c r="F38" s="287"/>
      <c r="G38" s="287"/>
      <c r="H38" s="287"/>
      <c r="I38" s="287"/>
      <c r="J38" s="287"/>
      <c r="K38" s="287"/>
      <c r="L38" s="285"/>
      <c r="M38" s="287"/>
      <c r="N38" s="287"/>
      <c r="O38" s="287"/>
      <c r="P38" s="287"/>
      <c r="Q38" s="287"/>
      <c r="R38" s="287"/>
      <c r="S38" s="287"/>
      <c r="T38" s="287"/>
      <c r="U38" s="289"/>
      <c r="V38" s="287"/>
      <c r="W38" s="287"/>
      <c r="X38" s="287"/>
      <c r="Y38" s="358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60"/>
      <c r="AN38" s="361"/>
    </row>
    <row r="39" customFormat="false" ht="12.75" hidden="false" customHeight="true" outlineLevel="0" collapsed="false">
      <c r="B39" s="362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T39" s="271"/>
      <c r="U39" s="364"/>
    </row>
    <row r="40" customFormat="false" ht="12.75" hidden="false" customHeight="true" outlineLevel="0" collapsed="false"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T40" s="271"/>
      <c r="U40" s="364"/>
    </row>
    <row r="41" customFormat="false" ht="12.75" hidden="false" customHeight="true" outlineLevel="0" collapsed="false"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T41" s="271"/>
    </row>
    <row r="42" customFormat="false" ht="12.75" hidden="false" customHeight="true" outlineLevel="0" collapsed="false"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  <c r="T42" s="271"/>
    </row>
    <row r="43" customFormat="false" ht="12.75" hidden="false" customHeight="true" outlineLevel="0" collapsed="false"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3">
    <mergeCell ref="A2:F2"/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5" width="4.86"/>
    <col collapsed="false" customWidth="true" hidden="false" outlineLevel="0" max="2" min="2" style="365" width="4.49"/>
    <col collapsed="false" customWidth="true" hidden="false" outlineLevel="0" max="3" min="3" style="365" width="8.86"/>
    <col collapsed="false" customWidth="true" hidden="false" outlineLevel="0" max="4" min="4" style="365" width="3.62"/>
    <col collapsed="false" customWidth="true" hidden="false" outlineLevel="0" max="5" min="5" style="365" width="5.62"/>
    <col collapsed="false" customWidth="true" hidden="false" outlineLevel="0" max="9" min="6" style="365" width="8.86"/>
    <col collapsed="false" customWidth="true" hidden="false" outlineLevel="0" max="10" min="10" style="365" width="8.75"/>
    <col collapsed="false" customWidth="true" hidden="false" outlineLevel="0" max="11" min="11" style="365" width="11.87"/>
    <col collapsed="false" customWidth="true" hidden="false" outlineLevel="0" max="13" min="12" style="365" width="8.86"/>
    <col collapsed="false" customWidth="true" hidden="false" outlineLevel="0" max="14" min="14" style="365" width="9.12"/>
    <col collapsed="false" customWidth="true" hidden="false" outlineLevel="0" max="15" min="15" style="366" width="5.62"/>
    <col collapsed="false" customWidth="true" hidden="false" outlineLevel="0" max="25" min="16" style="365" width="9.75"/>
    <col collapsed="false" customWidth="true" hidden="false" outlineLevel="0" max="26" min="26" style="365" width="4.86"/>
    <col collapsed="false" customWidth="true" hidden="false" outlineLevel="0" max="27" min="27" style="365" width="5.49"/>
    <col collapsed="false" customWidth="false" hidden="false" outlineLevel="0" max="257" min="28" style="365" width="8.99"/>
  </cols>
  <sheetData>
    <row r="1" s="368" customFormat="true" ht="24.95" hidden="false" customHeight="true" outlineLevel="0" collapsed="false">
      <c r="A1" s="3" t="s">
        <v>0</v>
      </c>
      <c r="B1" s="367"/>
      <c r="O1" s="194"/>
      <c r="P1" s="367"/>
    </row>
    <row r="2" s="368" customFormat="true" ht="24.95" hidden="false" customHeight="true" outlineLevel="0" collapsed="false">
      <c r="B2" s="369"/>
      <c r="C2" s="370"/>
      <c r="D2" s="370"/>
      <c r="E2" s="370"/>
      <c r="F2" s="370"/>
      <c r="G2" s="371" t="s">
        <v>208</v>
      </c>
      <c r="H2" s="370"/>
      <c r="I2" s="370"/>
      <c r="J2" s="370"/>
      <c r="K2" s="370"/>
      <c r="L2" s="370"/>
      <c r="M2" s="370"/>
      <c r="N2" s="370"/>
      <c r="O2" s="198"/>
      <c r="P2" s="372" t="s">
        <v>209</v>
      </c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3</v>
      </c>
      <c r="O3" s="198"/>
      <c r="Z3" s="13"/>
      <c r="AA3" s="14" t="s">
        <v>4</v>
      </c>
    </row>
    <row r="4" s="209" customFormat="true" ht="12" hidden="false" customHeight="true" outlineLevel="0" collapsed="false">
      <c r="A4" s="200"/>
      <c r="B4" s="200"/>
      <c r="C4" s="201" t="s">
        <v>5</v>
      </c>
      <c r="D4" s="201"/>
      <c r="E4" s="201"/>
      <c r="F4" s="201"/>
      <c r="G4" s="201"/>
      <c r="H4" s="201"/>
      <c r="I4" s="201"/>
      <c r="J4" s="201"/>
      <c r="K4" s="202"/>
      <c r="L4" s="203" t="s">
        <v>6</v>
      </c>
      <c r="M4" s="203"/>
      <c r="N4" s="203"/>
      <c r="O4" s="198"/>
      <c r="P4" s="204"/>
      <c r="Q4" s="205"/>
      <c r="R4" s="205"/>
      <c r="S4" s="206" t="s">
        <v>7</v>
      </c>
      <c r="T4" s="205"/>
      <c r="U4" s="206" t="s">
        <v>8</v>
      </c>
      <c r="V4" s="205"/>
      <c r="W4" s="205"/>
      <c r="X4" s="207"/>
      <c r="Y4" s="207"/>
      <c r="Z4" s="207"/>
      <c r="AA4" s="208"/>
    </row>
    <row r="5" s="209" customFormat="true" ht="12" hidden="false" customHeight="true" outlineLevel="0" collapsed="false">
      <c r="A5" s="210" t="s">
        <v>9</v>
      </c>
      <c r="B5" s="210"/>
      <c r="C5" s="211"/>
      <c r="D5" s="212" t="s">
        <v>10</v>
      </c>
      <c r="E5" s="212"/>
      <c r="F5" s="213" t="s">
        <v>11</v>
      </c>
      <c r="G5" s="214" t="s">
        <v>12</v>
      </c>
      <c r="H5" s="214" t="s">
        <v>13</v>
      </c>
      <c r="I5" s="214" t="s">
        <v>14</v>
      </c>
      <c r="J5" s="215" t="s">
        <v>15</v>
      </c>
      <c r="K5" s="216" t="s">
        <v>16</v>
      </c>
      <c r="L5" s="217" t="s">
        <v>17</v>
      </c>
      <c r="M5" s="218"/>
      <c r="N5" s="219" t="s">
        <v>18</v>
      </c>
      <c r="O5" s="198"/>
      <c r="P5" s="220" t="s">
        <v>19</v>
      </c>
      <c r="Q5" s="221" t="s">
        <v>20</v>
      </c>
      <c r="R5" s="222" t="s">
        <v>21</v>
      </c>
      <c r="S5" s="206"/>
      <c r="T5" s="221" t="s">
        <v>22</v>
      </c>
      <c r="U5" s="206"/>
      <c r="V5" s="222" t="s">
        <v>23</v>
      </c>
      <c r="W5" s="222" t="s">
        <v>24</v>
      </c>
      <c r="X5" s="222" t="s">
        <v>25</v>
      </c>
      <c r="Y5" s="222" t="s">
        <v>26</v>
      </c>
      <c r="Z5" s="223" t="s">
        <v>9</v>
      </c>
      <c r="AA5" s="223"/>
    </row>
    <row r="6" s="209" customFormat="true" ht="12" hidden="false" customHeight="true" outlineLevel="0" collapsed="false">
      <c r="A6" s="210"/>
      <c r="B6" s="210"/>
      <c r="C6" s="221" t="s">
        <v>27</v>
      </c>
      <c r="D6" s="212"/>
      <c r="E6" s="212"/>
      <c r="F6" s="213"/>
      <c r="G6" s="224" t="s">
        <v>28</v>
      </c>
      <c r="H6" s="214" t="s">
        <v>29</v>
      </c>
      <c r="I6" s="225" t="s">
        <v>30</v>
      </c>
      <c r="J6" s="226" t="s">
        <v>31</v>
      </c>
      <c r="K6" s="216"/>
      <c r="L6" s="227" t="s">
        <v>32</v>
      </c>
      <c r="M6" s="217" t="s">
        <v>33</v>
      </c>
      <c r="N6" s="219"/>
      <c r="O6" s="373"/>
      <c r="P6" s="220" t="s">
        <v>34</v>
      </c>
      <c r="Q6" s="221" t="s">
        <v>34</v>
      </c>
      <c r="R6" s="222"/>
      <c r="S6" s="206"/>
      <c r="T6" s="221" t="s">
        <v>35</v>
      </c>
      <c r="U6" s="206"/>
      <c r="V6" s="222"/>
      <c r="W6" s="222"/>
      <c r="X6" s="222"/>
      <c r="Y6" s="222"/>
      <c r="Z6" s="223"/>
      <c r="AA6" s="223"/>
    </row>
    <row r="7" s="209" customFormat="true" ht="12" hidden="false" customHeight="true" outlineLevel="0" collapsed="false">
      <c r="A7" s="228"/>
      <c r="B7" s="228"/>
      <c r="C7" s="229"/>
      <c r="D7" s="212"/>
      <c r="E7" s="212"/>
      <c r="F7" s="213"/>
      <c r="G7" s="230" t="s">
        <v>36</v>
      </c>
      <c r="H7" s="230" t="s">
        <v>36</v>
      </c>
      <c r="I7" s="230" t="s">
        <v>37</v>
      </c>
      <c r="J7" s="231"/>
      <c r="K7" s="232"/>
      <c r="L7" s="233" t="s">
        <v>38</v>
      </c>
      <c r="M7" s="234"/>
      <c r="N7" s="219"/>
      <c r="O7" s="51"/>
      <c r="P7" s="228"/>
      <c r="Q7" s="229"/>
      <c r="R7" s="229"/>
      <c r="S7" s="206"/>
      <c r="T7" s="236"/>
      <c r="U7" s="206"/>
      <c r="V7" s="229"/>
      <c r="W7" s="229"/>
      <c r="X7" s="229"/>
      <c r="Y7" s="229"/>
      <c r="Z7" s="229"/>
      <c r="AA7" s="228"/>
    </row>
    <row r="8" s="386" customFormat="true" ht="4.5" hidden="false" customHeight="true" outlineLevel="0" collapsed="false">
      <c r="A8" s="374"/>
      <c r="B8" s="374"/>
      <c r="C8" s="375"/>
      <c r="D8" s="376"/>
      <c r="E8" s="377"/>
      <c r="F8" s="378"/>
      <c r="G8" s="379"/>
      <c r="H8" s="379"/>
      <c r="I8" s="379"/>
      <c r="J8" s="380"/>
      <c r="K8" s="381"/>
      <c r="L8" s="382"/>
      <c r="M8" s="383"/>
      <c r="N8" s="380"/>
      <c r="O8" s="51"/>
      <c r="P8" s="374"/>
      <c r="Q8" s="375"/>
      <c r="R8" s="375"/>
      <c r="S8" s="375"/>
      <c r="T8" s="384"/>
      <c r="U8" s="375"/>
      <c r="V8" s="375"/>
      <c r="W8" s="375"/>
      <c r="X8" s="375"/>
      <c r="Y8" s="375"/>
      <c r="Z8" s="385"/>
      <c r="AA8" s="374"/>
    </row>
    <row r="9" s="390" customFormat="true" ht="12" hidden="false" customHeight="true" outlineLevel="0" collapsed="false">
      <c r="A9" s="387" t="s">
        <v>39</v>
      </c>
      <c r="B9" s="75" t="n">
        <v>12</v>
      </c>
      <c r="C9" s="76" t="s">
        <v>210</v>
      </c>
      <c r="D9" s="388" t="s">
        <v>41</v>
      </c>
      <c r="E9" s="78" t="n">
        <v>29.3</v>
      </c>
      <c r="F9" s="79" t="s">
        <v>211</v>
      </c>
      <c r="G9" s="80" t="n">
        <v>346</v>
      </c>
      <c r="H9" s="80" t="n">
        <v>1045</v>
      </c>
      <c r="I9" s="79" t="s">
        <v>212</v>
      </c>
      <c r="J9" s="79" t="s">
        <v>213</v>
      </c>
      <c r="K9" s="79" t="s">
        <v>214</v>
      </c>
      <c r="L9" s="80" t="n">
        <v>1</v>
      </c>
      <c r="M9" s="80" t="n">
        <v>741</v>
      </c>
      <c r="N9" s="80" t="n">
        <v>43</v>
      </c>
      <c r="O9" s="51"/>
      <c r="P9" s="389" t="s">
        <v>215</v>
      </c>
      <c r="Q9" s="389" t="s">
        <v>216</v>
      </c>
      <c r="R9" s="389" t="s">
        <v>217</v>
      </c>
      <c r="S9" s="389" t="s">
        <v>218</v>
      </c>
      <c r="T9" s="389" t="s">
        <v>219</v>
      </c>
      <c r="U9" s="389" t="s">
        <v>220</v>
      </c>
      <c r="V9" s="389" t="s">
        <v>221</v>
      </c>
      <c r="W9" s="389" t="s">
        <v>222</v>
      </c>
      <c r="X9" s="389" t="s">
        <v>223</v>
      </c>
      <c r="Y9" s="389" t="s">
        <v>224</v>
      </c>
      <c r="Z9" s="387" t="s">
        <v>39</v>
      </c>
      <c r="AA9" s="75" t="n">
        <v>12</v>
      </c>
    </row>
    <row r="10" s="390" customFormat="true" ht="12" hidden="false" customHeight="true" outlineLevel="0" collapsed="false">
      <c r="A10" s="391"/>
      <c r="B10" s="392" t="n">
        <v>13</v>
      </c>
      <c r="C10" s="393" t="n">
        <v>1644</v>
      </c>
      <c r="D10" s="394"/>
      <c r="E10" s="395" t="n">
        <v>10.4</v>
      </c>
      <c r="F10" s="396" t="n">
        <v>29</v>
      </c>
      <c r="G10" s="396" t="n">
        <v>337</v>
      </c>
      <c r="H10" s="396" t="n">
        <v>1222</v>
      </c>
      <c r="I10" s="396" t="n">
        <v>51</v>
      </c>
      <c r="J10" s="396" t="n">
        <v>5</v>
      </c>
      <c r="K10" s="396" t="n">
        <v>394978</v>
      </c>
      <c r="L10" s="396"/>
      <c r="M10" s="396" t="n">
        <v>668</v>
      </c>
      <c r="N10" s="396" t="n">
        <v>77</v>
      </c>
      <c r="O10" s="51"/>
      <c r="P10" s="397" t="n">
        <v>20</v>
      </c>
      <c r="Q10" s="397" t="n">
        <v>65</v>
      </c>
      <c r="R10" s="397" t="n">
        <v>1012</v>
      </c>
      <c r="S10" s="397" t="n">
        <v>237</v>
      </c>
      <c r="T10" s="397" t="n">
        <v>165</v>
      </c>
      <c r="U10" s="397" t="n">
        <v>104</v>
      </c>
      <c r="V10" s="397" t="n">
        <v>56</v>
      </c>
      <c r="W10" s="397" t="n">
        <v>207</v>
      </c>
      <c r="X10" s="397" t="n">
        <v>386</v>
      </c>
      <c r="Y10" s="397" t="n">
        <v>2252</v>
      </c>
      <c r="Z10" s="398"/>
      <c r="AA10" s="392" t="n">
        <v>13</v>
      </c>
    </row>
    <row r="11" s="390" customFormat="true" ht="12" hidden="false" customHeight="true" outlineLevel="0" collapsed="false">
      <c r="A11" s="391"/>
      <c r="B11" s="392" t="n">
        <v>14</v>
      </c>
      <c r="C11" s="399" t="n">
        <v>1432</v>
      </c>
      <c r="D11" s="394" t="s">
        <v>56</v>
      </c>
      <c r="E11" s="400" t="n">
        <v>-12.9</v>
      </c>
      <c r="F11" s="401" t="n">
        <v>33</v>
      </c>
      <c r="G11" s="396" t="n">
        <v>309</v>
      </c>
      <c r="H11" s="396" t="n">
        <v>1032</v>
      </c>
      <c r="I11" s="401" t="n">
        <v>51</v>
      </c>
      <c r="J11" s="401" t="n">
        <v>7</v>
      </c>
      <c r="K11" s="401" t="n">
        <v>301776</v>
      </c>
      <c r="L11" s="396"/>
      <c r="M11" s="396" t="n">
        <v>507</v>
      </c>
      <c r="N11" s="396" t="n">
        <v>38</v>
      </c>
      <c r="O11" s="51"/>
      <c r="P11" s="402" t="n">
        <v>24</v>
      </c>
      <c r="Q11" s="402" t="n">
        <v>34</v>
      </c>
      <c r="R11" s="402" t="n">
        <v>871</v>
      </c>
      <c r="S11" s="402" t="n">
        <v>171</v>
      </c>
      <c r="T11" s="402" t="n">
        <v>119</v>
      </c>
      <c r="U11" s="402" t="n">
        <v>79</v>
      </c>
      <c r="V11" s="402" t="n">
        <v>35</v>
      </c>
      <c r="W11" s="402" t="n">
        <v>179</v>
      </c>
      <c r="X11" s="402" t="n">
        <v>365</v>
      </c>
      <c r="Y11" s="402" t="n">
        <v>1877</v>
      </c>
      <c r="Z11" s="398"/>
      <c r="AA11" s="392" t="n">
        <v>14</v>
      </c>
    </row>
    <row r="12" s="390" customFormat="true" ht="12" hidden="false" customHeight="true" outlineLevel="0" collapsed="false">
      <c r="A12" s="391"/>
      <c r="B12" s="392" t="n">
        <v>15</v>
      </c>
      <c r="C12" s="393" t="n">
        <v>1136</v>
      </c>
      <c r="D12" s="394" t="s">
        <v>56</v>
      </c>
      <c r="E12" s="395" t="n">
        <v>-20.7</v>
      </c>
      <c r="F12" s="396" t="n">
        <v>13</v>
      </c>
      <c r="G12" s="396" t="n">
        <v>276</v>
      </c>
      <c r="H12" s="396" t="n">
        <v>804</v>
      </c>
      <c r="I12" s="396" t="n">
        <v>40</v>
      </c>
      <c r="J12" s="396" t="n">
        <v>3</v>
      </c>
      <c r="K12" s="396" t="n">
        <v>182495</v>
      </c>
      <c r="L12" s="396"/>
      <c r="M12" s="396" t="n">
        <v>406</v>
      </c>
      <c r="N12" s="396" t="n">
        <v>28</v>
      </c>
      <c r="O12" s="51"/>
      <c r="P12" s="402" t="n">
        <v>7</v>
      </c>
      <c r="Q12" s="402" t="n">
        <v>25</v>
      </c>
      <c r="R12" s="402" t="n">
        <v>699</v>
      </c>
      <c r="S12" s="402" t="n">
        <v>116</v>
      </c>
      <c r="T12" s="402" t="n">
        <v>87</v>
      </c>
      <c r="U12" s="402" t="n">
        <v>67</v>
      </c>
      <c r="V12" s="402" t="n">
        <v>23</v>
      </c>
      <c r="W12" s="402" t="n">
        <v>114</v>
      </c>
      <c r="X12" s="402" t="n">
        <v>277</v>
      </c>
      <c r="Y12" s="402" t="n">
        <v>1415</v>
      </c>
      <c r="Z12" s="398"/>
      <c r="AA12" s="392" t="n">
        <v>15</v>
      </c>
    </row>
    <row r="13" s="390" customFormat="true" ht="12" hidden="false" customHeight="true" outlineLevel="0" collapsed="false">
      <c r="A13" s="391"/>
      <c r="B13" s="392" t="n">
        <v>16</v>
      </c>
      <c r="C13" s="393" t="n">
        <v>834</v>
      </c>
      <c r="D13" s="394" t="s">
        <v>56</v>
      </c>
      <c r="E13" s="395" t="n">
        <v>-26.6</v>
      </c>
      <c r="F13" s="396" t="n">
        <v>14</v>
      </c>
      <c r="G13" s="396" t="n">
        <v>192</v>
      </c>
      <c r="H13" s="396" t="n">
        <v>604</v>
      </c>
      <c r="I13" s="396" t="n">
        <v>20</v>
      </c>
      <c r="J13" s="396" t="n">
        <v>4</v>
      </c>
      <c r="K13" s="396" t="n">
        <v>165398</v>
      </c>
      <c r="L13" s="396"/>
      <c r="M13" s="396" t="n">
        <v>287</v>
      </c>
      <c r="N13" s="396" t="n">
        <v>18</v>
      </c>
      <c r="O13" s="51"/>
      <c r="P13" s="402" t="n">
        <v>9</v>
      </c>
      <c r="Q13" s="402" t="n">
        <v>25</v>
      </c>
      <c r="R13" s="402" t="n">
        <v>443</v>
      </c>
      <c r="S13" s="402" t="n">
        <v>95</v>
      </c>
      <c r="T13" s="402" t="n">
        <v>60</v>
      </c>
      <c r="U13" s="402" t="n">
        <v>38</v>
      </c>
      <c r="V13" s="402" t="n">
        <v>18</v>
      </c>
      <c r="W13" s="402" t="n">
        <v>71</v>
      </c>
      <c r="X13" s="402" t="n">
        <v>247</v>
      </c>
      <c r="Y13" s="402" t="n">
        <v>1006</v>
      </c>
      <c r="Z13" s="398"/>
      <c r="AA13" s="392" t="s">
        <v>225</v>
      </c>
    </row>
    <row r="14" s="390" customFormat="true" ht="12" hidden="false" customHeight="true" outlineLevel="0" collapsed="false">
      <c r="A14" s="391"/>
      <c r="B14" s="392" t="s">
        <v>226</v>
      </c>
      <c r="C14" s="393" t="n">
        <v>710</v>
      </c>
      <c r="D14" s="394" t="s">
        <v>56</v>
      </c>
      <c r="E14" s="395" t="n">
        <v>-14.9</v>
      </c>
      <c r="F14" s="396" t="n">
        <v>10</v>
      </c>
      <c r="G14" s="396" t="n">
        <v>157</v>
      </c>
      <c r="H14" s="396" t="n">
        <v>518</v>
      </c>
      <c r="I14" s="396" t="n">
        <v>23</v>
      </c>
      <c r="J14" s="396" t="n">
        <v>2</v>
      </c>
      <c r="K14" s="396" t="n">
        <v>110475</v>
      </c>
      <c r="L14" s="396"/>
      <c r="M14" s="396" t="n">
        <v>216</v>
      </c>
      <c r="N14" s="396" t="n">
        <v>3</v>
      </c>
      <c r="O14" s="51"/>
      <c r="P14" s="397" t="n">
        <v>11</v>
      </c>
      <c r="Q14" s="397" t="n">
        <v>13</v>
      </c>
      <c r="R14" s="397" t="n">
        <v>410</v>
      </c>
      <c r="S14" s="397" t="n">
        <v>84</v>
      </c>
      <c r="T14" s="397" t="n">
        <v>58</v>
      </c>
      <c r="U14" s="397" t="n">
        <v>29</v>
      </c>
      <c r="V14" s="397" t="n">
        <v>18</v>
      </c>
      <c r="W14" s="397" t="n">
        <v>75</v>
      </c>
      <c r="X14" s="397" t="n">
        <v>198</v>
      </c>
      <c r="Y14" s="397" t="n">
        <v>896</v>
      </c>
      <c r="Z14" s="398"/>
      <c r="AA14" s="392" t="n">
        <v>17</v>
      </c>
    </row>
    <row r="15" s="390" customFormat="true" ht="12" hidden="false" customHeight="true" outlineLevel="0" collapsed="false">
      <c r="A15" s="391"/>
      <c r="B15" s="392" t="s">
        <v>227</v>
      </c>
      <c r="C15" s="403" t="n">
        <v>631</v>
      </c>
      <c r="D15" s="394" t="s">
        <v>56</v>
      </c>
      <c r="E15" s="395" t="n">
        <v>-11.1</v>
      </c>
      <c r="F15" s="396" t="n">
        <v>18</v>
      </c>
      <c r="G15" s="396" t="n">
        <v>177</v>
      </c>
      <c r="H15" s="396" t="n">
        <v>421</v>
      </c>
      <c r="I15" s="396" t="n">
        <v>13</v>
      </c>
      <c r="J15" s="396" t="n">
        <v>2</v>
      </c>
      <c r="K15" s="396" t="n">
        <v>75793</v>
      </c>
      <c r="L15" s="396"/>
      <c r="M15" s="396" t="n">
        <v>212</v>
      </c>
      <c r="N15" s="396" t="n">
        <v>4</v>
      </c>
      <c r="O15" s="51"/>
      <c r="P15" s="397" t="n">
        <v>10</v>
      </c>
      <c r="Q15" s="397" t="n">
        <v>9</v>
      </c>
      <c r="R15" s="397" t="n">
        <v>340</v>
      </c>
      <c r="S15" s="397" t="n">
        <v>83</v>
      </c>
      <c r="T15" s="397" t="n">
        <v>58</v>
      </c>
      <c r="U15" s="397" t="n">
        <v>34</v>
      </c>
      <c r="V15" s="397" t="n">
        <v>18</v>
      </c>
      <c r="W15" s="397" t="n">
        <v>57</v>
      </c>
      <c r="X15" s="397" t="n">
        <v>175</v>
      </c>
      <c r="Y15" s="397" t="n">
        <v>784</v>
      </c>
      <c r="Z15" s="398"/>
      <c r="AA15" s="392" t="s">
        <v>227</v>
      </c>
    </row>
    <row r="16" s="390" customFormat="true" ht="12" hidden="false" customHeight="true" outlineLevel="0" collapsed="false">
      <c r="A16" s="391"/>
      <c r="B16" s="392" t="s">
        <v>228</v>
      </c>
      <c r="C16" s="393" t="n">
        <v>629</v>
      </c>
      <c r="D16" s="394" t="s">
        <v>56</v>
      </c>
      <c r="E16" s="395" t="n">
        <v>-0.3</v>
      </c>
      <c r="F16" s="396" t="n">
        <v>19</v>
      </c>
      <c r="G16" s="396" t="n">
        <v>145</v>
      </c>
      <c r="H16" s="396" t="n">
        <v>447</v>
      </c>
      <c r="I16" s="396" t="n">
        <v>16</v>
      </c>
      <c r="J16" s="396" t="n">
        <v>2</v>
      </c>
      <c r="K16" s="396" t="n">
        <v>135425</v>
      </c>
      <c r="L16" s="396"/>
      <c r="M16" s="396" t="n">
        <v>186</v>
      </c>
      <c r="N16" s="396" t="n">
        <v>0</v>
      </c>
      <c r="O16" s="51"/>
      <c r="P16" s="397" t="n">
        <v>9</v>
      </c>
      <c r="Q16" s="397" t="n">
        <v>13</v>
      </c>
      <c r="R16" s="397" t="n">
        <v>329</v>
      </c>
      <c r="S16" s="397" t="n">
        <v>75</v>
      </c>
      <c r="T16" s="397" t="n">
        <v>44</v>
      </c>
      <c r="U16" s="397" t="n">
        <v>17</v>
      </c>
      <c r="V16" s="397" t="n">
        <v>11</v>
      </c>
      <c r="W16" s="397" t="n">
        <v>40</v>
      </c>
      <c r="X16" s="397" t="n">
        <v>206</v>
      </c>
      <c r="Y16" s="397" t="n">
        <v>744</v>
      </c>
      <c r="Z16" s="398"/>
      <c r="AA16" s="392" t="s">
        <v>228</v>
      </c>
    </row>
    <row r="17" s="390" customFormat="true" ht="12" hidden="false" customHeight="true" outlineLevel="0" collapsed="false">
      <c r="A17" s="391"/>
      <c r="B17" s="392" t="n">
        <v>20</v>
      </c>
      <c r="C17" s="404" t="n">
        <v>705</v>
      </c>
      <c r="D17" s="394"/>
      <c r="E17" s="395" t="n">
        <v>12.1</v>
      </c>
      <c r="F17" s="396" t="n">
        <v>20</v>
      </c>
      <c r="G17" s="396" t="n">
        <v>179</v>
      </c>
      <c r="H17" s="396" t="n">
        <v>468</v>
      </c>
      <c r="I17" s="396" t="n">
        <v>33</v>
      </c>
      <c r="J17" s="396" t="n">
        <v>5</v>
      </c>
      <c r="K17" s="396" t="n">
        <v>233673</v>
      </c>
      <c r="L17" s="396"/>
      <c r="M17" s="396" t="n">
        <v>137</v>
      </c>
      <c r="N17" s="396" t="n">
        <v>1</v>
      </c>
      <c r="O17" s="51"/>
      <c r="P17" s="397" t="n">
        <v>11</v>
      </c>
      <c r="Q17" s="397" t="n">
        <v>14</v>
      </c>
      <c r="R17" s="397" t="n">
        <v>385</v>
      </c>
      <c r="S17" s="397" t="n">
        <v>96</v>
      </c>
      <c r="T17" s="397" t="n">
        <v>57</v>
      </c>
      <c r="U17" s="397" t="n">
        <v>28</v>
      </c>
      <c r="V17" s="397" t="n">
        <v>9</v>
      </c>
      <c r="W17" s="397" t="n">
        <v>29</v>
      </c>
      <c r="X17" s="397" t="n">
        <v>197</v>
      </c>
      <c r="Y17" s="397" t="n">
        <v>826</v>
      </c>
      <c r="Z17" s="398"/>
      <c r="AA17" s="392" t="n">
        <v>20</v>
      </c>
    </row>
    <row r="18" s="390" customFormat="true" ht="12" hidden="false" customHeight="true" outlineLevel="0" collapsed="false">
      <c r="A18" s="391"/>
      <c r="B18" s="392" t="s">
        <v>229</v>
      </c>
      <c r="C18" s="393" t="n">
        <v>645</v>
      </c>
      <c r="D18" s="394" t="s">
        <v>56</v>
      </c>
      <c r="E18" s="395" t="n">
        <v>-8.5</v>
      </c>
      <c r="F18" s="396" t="n">
        <v>19</v>
      </c>
      <c r="G18" s="396" t="n">
        <v>131</v>
      </c>
      <c r="H18" s="396" t="n">
        <v>463</v>
      </c>
      <c r="I18" s="396" t="n">
        <v>25</v>
      </c>
      <c r="J18" s="396" t="n">
        <v>7</v>
      </c>
      <c r="K18" s="396" t="n">
        <v>222579</v>
      </c>
      <c r="L18" s="396"/>
      <c r="M18" s="396" t="n">
        <v>113</v>
      </c>
      <c r="N18" s="396" t="n">
        <v>0</v>
      </c>
      <c r="O18" s="51"/>
      <c r="P18" s="397" t="n">
        <v>5</v>
      </c>
      <c r="Q18" s="397" t="n">
        <v>13</v>
      </c>
      <c r="R18" s="397" t="n">
        <v>404</v>
      </c>
      <c r="S18" s="397" t="n">
        <v>71</v>
      </c>
      <c r="T18" s="397" t="n">
        <v>49</v>
      </c>
      <c r="U18" s="397" t="n">
        <v>19</v>
      </c>
      <c r="V18" s="397" t="n">
        <v>10</v>
      </c>
      <c r="W18" s="397" t="n">
        <v>15</v>
      </c>
      <c r="X18" s="397" t="n">
        <v>181</v>
      </c>
      <c r="Y18" s="399" t="n">
        <v>767</v>
      </c>
      <c r="Z18" s="398"/>
      <c r="AA18" s="392" t="s">
        <v>229</v>
      </c>
    </row>
    <row r="19" s="390" customFormat="true" ht="12" hidden="false" customHeight="true" outlineLevel="0" collapsed="false">
      <c r="A19" s="391"/>
      <c r="B19" s="392" t="s">
        <v>172</v>
      </c>
      <c r="C19" s="393" t="n">
        <v>416</v>
      </c>
      <c r="D19" s="394" t="s">
        <v>56</v>
      </c>
      <c r="E19" s="395" t="n">
        <v>-35.5</v>
      </c>
      <c r="F19" s="396" t="n">
        <v>11</v>
      </c>
      <c r="G19" s="396" t="n">
        <v>82</v>
      </c>
      <c r="H19" s="396" t="n">
        <v>298</v>
      </c>
      <c r="I19" s="396" t="n">
        <v>19</v>
      </c>
      <c r="J19" s="396" t="n">
        <v>6</v>
      </c>
      <c r="K19" s="396" t="n">
        <v>111114</v>
      </c>
      <c r="L19" s="396"/>
      <c r="M19" s="396" t="n">
        <v>83</v>
      </c>
      <c r="N19" s="396" t="n">
        <v>1</v>
      </c>
      <c r="O19" s="51"/>
      <c r="P19" s="397" t="n">
        <v>4</v>
      </c>
      <c r="Q19" s="397" t="n">
        <v>7</v>
      </c>
      <c r="R19" s="397" t="n">
        <v>271</v>
      </c>
      <c r="S19" s="397" t="n">
        <v>45</v>
      </c>
      <c r="T19" s="397" t="n">
        <v>35</v>
      </c>
      <c r="U19" s="397" t="n">
        <v>11</v>
      </c>
      <c r="V19" s="397" t="n">
        <v>3</v>
      </c>
      <c r="W19" s="397" t="n">
        <v>10</v>
      </c>
      <c r="X19" s="397" t="n">
        <v>111</v>
      </c>
      <c r="Y19" s="405" t="n">
        <v>497</v>
      </c>
      <c r="Z19" s="398"/>
      <c r="AA19" s="392" t="s">
        <v>172</v>
      </c>
    </row>
    <row r="20" s="390" customFormat="true" ht="12" hidden="false" customHeight="true" outlineLevel="0" collapsed="false">
      <c r="A20" s="391"/>
      <c r="B20" s="392" t="s">
        <v>173</v>
      </c>
      <c r="C20" s="393" t="n">
        <v>369</v>
      </c>
      <c r="D20" s="394" t="s">
        <v>56</v>
      </c>
      <c r="E20" s="395" t="n">
        <v>-11.3</v>
      </c>
      <c r="F20" s="396" t="n">
        <v>11</v>
      </c>
      <c r="G20" s="396" t="n">
        <v>91</v>
      </c>
      <c r="H20" s="396" t="n">
        <v>253</v>
      </c>
      <c r="I20" s="396" t="n">
        <v>10</v>
      </c>
      <c r="J20" s="396" t="n">
        <v>4</v>
      </c>
      <c r="K20" s="396" t="n">
        <v>103970</v>
      </c>
      <c r="L20" s="396"/>
      <c r="M20" s="396" t="n">
        <v>65</v>
      </c>
      <c r="N20" s="396" t="n">
        <v>0</v>
      </c>
      <c r="O20" s="51"/>
      <c r="P20" s="397" t="n">
        <v>3</v>
      </c>
      <c r="Q20" s="397" t="n">
        <v>7</v>
      </c>
      <c r="R20" s="397" t="n">
        <v>218</v>
      </c>
      <c r="S20" s="397" t="n">
        <v>43</v>
      </c>
      <c r="T20" s="397" t="n">
        <v>34</v>
      </c>
      <c r="U20" s="397" t="n">
        <v>11</v>
      </c>
      <c r="V20" s="397" t="n">
        <v>7</v>
      </c>
      <c r="W20" s="397" t="n">
        <v>8</v>
      </c>
      <c r="X20" s="397" t="n">
        <v>115</v>
      </c>
      <c r="Y20" s="405" t="n">
        <v>446</v>
      </c>
      <c r="Z20" s="398"/>
      <c r="AA20" s="392" t="s">
        <v>173</v>
      </c>
    </row>
    <row r="21" s="390" customFormat="true" ht="12" hidden="false" customHeight="true" outlineLevel="0" collapsed="false">
      <c r="A21" s="391"/>
      <c r="B21" s="392" t="n">
        <v>24</v>
      </c>
      <c r="C21" s="393" t="n">
        <v>314</v>
      </c>
      <c r="D21" s="394" t="s">
        <v>56</v>
      </c>
      <c r="E21" s="395" t="n">
        <v>-14.9</v>
      </c>
      <c r="F21" s="396" t="n">
        <v>11</v>
      </c>
      <c r="G21" s="396" t="n">
        <v>58</v>
      </c>
      <c r="H21" s="396" t="n">
        <v>231</v>
      </c>
      <c r="I21" s="396" t="n">
        <v>12</v>
      </c>
      <c r="J21" s="396" t="n">
        <v>2</v>
      </c>
      <c r="K21" s="396" t="n">
        <v>72936</v>
      </c>
      <c r="L21" s="396"/>
      <c r="M21" s="396" t="n">
        <v>37</v>
      </c>
      <c r="N21" s="396" t="n">
        <v>0</v>
      </c>
      <c r="O21" s="91"/>
      <c r="P21" s="397" t="n">
        <v>0</v>
      </c>
      <c r="Q21" s="397" t="n">
        <v>2</v>
      </c>
      <c r="R21" s="397" t="n">
        <v>198</v>
      </c>
      <c r="S21" s="397" t="n">
        <v>31</v>
      </c>
      <c r="T21" s="397" t="n">
        <v>21</v>
      </c>
      <c r="U21" s="397" t="n">
        <v>10</v>
      </c>
      <c r="V21" s="397" t="n">
        <v>3</v>
      </c>
      <c r="W21" s="397" t="n">
        <v>5</v>
      </c>
      <c r="X21" s="397" t="n">
        <v>93</v>
      </c>
      <c r="Y21" s="405" t="n">
        <v>363</v>
      </c>
      <c r="Z21" s="398"/>
      <c r="AA21" s="392" t="s">
        <v>174</v>
      </c>
    </row>
    <row r="22" s="390" customFormat="true" ht="12" hidden="false" customHeight="true" outlineLevel="0" collapsed="false">
      <c r="A22" s="391"/>
      <c r="B22" s="392" t="n">
        <v>25</v>
      </c>
      <c r="C22" s="393" t="n">
        <v>245</v>
      </c>
      <c r="D22" s="394" t="s">
        <v>56</v>
      </c>
      <c r="E22" s="395" t="n">
        <v>-22</v>
      </c>
      <c r="F22" s="396" t="n">
        <v>9</v>
      </c>
      <c r="G22" s="396" t="n">
        <v>52</v>
      </c>
      <c r="H22" s="396" t="n">
        <v>177</v>
      </c>
      <c r="I22" s="396" t="n">
        <v>6</v>
      </c>
      <c r="J22" s="396" t="n">
        <v>1</v>
      </c>
      <c r="K22" s="396" t="n">
        <v>52491</v>
      </c>
      <c r="L22" s="396"/>
      <c r="M22" s="396" t="n">
        <v>35</v>
      </c>
      <c r="N22" s="396" t="n">
        <v>0</v>
      </c>
      <c r="O22" s="91"/>
      <c r="P22" s="397" t="n">
        <v>1</v>
      </c>
      <c r="Q22" s="397" t="n">
        <v>5</v>
      </c>
      <c r="R22" s="397" t="n">
        <v>132</v>
      </c>
      <c r="S22" s="397" t="n">
        <v>28</v>
      </c>
      <c r="T22" s="397" t="n">
        <v>19</v>
      </c>
      <c r="U22" s="397" t="n">
        <v>4</v>
      </c>
      <c r="V22" s="397" t="n">
        <v>2</v>
      </c>
      <c r="W22" s="397" t="n">
        <v>2</v>
      </c>
      <c r="X22" s="397" t="n">
        <v>83</v>
      </c>
      <c r="Y22" s="405" t="n">
        <v>276</v>
      </c>
      <c r="Z22" s="398"/>
      <c r="AA22" s="392" t="s">
        <v>175</v>
      </c>
    </row>
    <row r="23" s="390" customFormat="true" ht="12" hidden="false" customHeight="true" outlineLevel="0" collapsed="false">
      <c r="A23" s="391"/>
      <c r="B23" s="392" t="s">
        <v>176</v>
      </c>
      <c r="C23" s="393" t="n">
        <v>210</v>
      </c>
      <c r="D23" s="394" t="s">
        <v>56</v>
      </c>
      <c r="E23" s="395" t="n">
        <v>-14.3</v>
      </c>
      <c r="F23" s="396" t="n">
        <v>5</v>
      </c>
      <c r="G23" s="396" t="n">
        <v>41</v>
      </c>
      <c r="H23" s="396" t="n">
        <v>154</v>
      </c>
      <c r="I23" s="396" t="n">
        <v>10</v>
      </c>
      <c r="J23" s="396" t="n">
        <v>0</v>
      </c>
      <c r="K23" s="396" t="n">
        <v>55507</v>
      </c>
      <c r="L23" s="396"/>
      <c r="M23" s="396" t="n">
        <v>28</v>
      </c>
      <c r="N23" s="396" t="n">
        <v>0</v>
      </c>
      <c r="O23" s="91"/>
      <c r="P23" s="397" t="n">
        <v>4</v>
      </c>
      <c r="Q23" s="397" t="n">
        <v>3</v>
      </c>
      <c r="R23" s="397" t="n">
        <v>116</v>
      </c>
      <c r="S23" s="397" t="n">
        <v>32</v>
      </c>
      <c r="T23" s="397" t="n">
        <v>19</v>
      </c>
      <c r="U23" s="397" t="n">
        <v>4</v>
      </c>
      <c r="V23" s="397" t="n">
        <v>5</v>
      </c>
      <c r="W23" s="397" t="n">
        <v>4</v>
      </c>
      <c r="X23" s="397" t="n">
        <v>61</v>
      </c>
      <c r="Y23" s="405" t="n">
        <v>248</v>
      </c>
      <c r="Z23" s="398"/>
      <c r="AA23" s="392" t="s">
        <v>176</v>
      </c>
    </row>
    <row r="24" s="390" customFormat="true" ht="12" hidden="false" customHeight="true" outlineLevel="0" collapsed="false">
      <c r="A24" s="391"/>
      <c r="B24" s="392" t="s">
        <v>177</v>
      </c>
      <c r="C24" s="393" t="n">
        <v>160</v>
      </c>
      <c r="D24" s="394" t="s">
        <v>56</v>
      </c>
      <c r="E24" s="395" t="n">
        <v>-23.8</v>
      </c>
      <c r="F24" s="396" t="n">
        <v>5</v>
      </c>
      <c r="G24" s="396" t="n">
        <v>31</v>
      </c>
      <c r="H24" s="396" t="n">
        <v>116</v>
      </c>
      <c r="I24" s="396" t="n">
        <v>7</v>
      </c>
      <c r="J24" s="396" t="n">
        <v>1</v>
      </c>
      <c r="K24" s="396" t="n">
        <v>45639</v>
      </c>
      <c r="L24" s="396"/>
      <c r="M24" s="396" t="n">
        <v>21</v>
      </c>
      <c r="N24" s="396" t="n">
        <v>0</v>
      </c>
      <c r="O24" s="91"/>
      <c r="P24" s="397" t="n">
        <v>1</v>
      </c>
      <c r="Q24" s="397" t="n">
        <v>1</v>
      </c>
      <c r="R24" s="397" t="n">
        <v>94</v>
      </c>
      <c r="S24" s="397" t="n">
        <v>26</v>
      </c>
      <c r="T24" s="397" t="n">
        <v>12</v>
      </c>
      <c r="U24" s="397" t="n">
        <v>2</v>
      </c>
      <c r="V24" s="397" t="n">
        <v>1</v>
      </c>
      <c r="W24" s="397" t="n">
        <v>1</v>
      </c>
      <c r="X24" s="397" t="n">
        <v>41</v>
      </c>
      <c r="Y24" s="405" t="n">
        <v>179</v>
      </c>
      <c r="Z24" s="398"/>
      <c r="AA24" s="392" t="s">
        <v>177</v>
      </c>
    </row>
    <row r="25" s="406" customFormat="true" ht="9" hidden="false" customHeight="true" outlineLevel="0" collapsed="false">
      <c r="C25" s="407"/>
      <c r="D25" s="408"/>
      <c r="E25" s="409"/>
      <c r="F25" s="410"/>
      <c r="G25" s="410"/>
      <c r="H25" s="410"/>
      <c r="I25" s="410"/>
      <c r="J25" s="410"/>
      <c r="K25" s="410"/>
      <c r="L25" s="410"/>
      <c r="M25" s="410"/>
      <c r="N25" s="410"/>
      <c r="O25" s="91"/>
      <c r="P25" s="411"/>
      <c r="Q25" s="411"/>
      <c r="R25" s="411"/>
      <c r="S25" s="411"/>
      <c r="T25" s="411"/>
      <c r="U25" s="411"/>
      <c r="V25" s="411"/>
      <c r="W25" s="411"/>
      <c r="X25" s="411"/>
      <c r="Y25" s="411"/>
      <c r="Z25" s="407"/>
      <c r="AA25" s="412"/>
    </row>
    <row r="26" s="406" customFormat="true" ht="11.85" hidden="false" customHeight="true" outlineLevel="0" collapsed="false">
      <c r="A26" s="413"/>
      <c r="B26" s="414" t="s">
        <v>58</v>
      </c>
      <c r="C26" s="407" t="n">
        <v>15</v>
      </c>
      <c r="D26" s="408"/>
      <c r="E26" s="409" t="n">
        <v>0</v>
      </c>
      <c r="F26" s="410" t="n">
        <v>0</v>
      </c>
      <c r="G26" s="410" t="n">
        <v>4</v>
      </c>
      <c r="H26" s="410" t="n">
        <v>11</v>
      </c>
      <c r="I26" s="410" t="n">
        <v>0</v>
      </c>
      <c r="J26" s="410" t="n">
        <v>0</v>
      </c>
      <c r="K26" s="410" t="n">
        <v>2390</v>
      </c>
      <c r="L26" s="415"/>
      <c r="M26" s="410" t="n">
        <v>3</v>
      </c>
      <c r="N26" s="410" t="n">
        <v>0</v>
      </c>
      <c r="O26" s="91"/>
      <c r="P26" s="411" t="n">
        <v>0</v>
      </c>
      <c r="Q26" s="411" t="n">
        <v>0</v>
      </c>
      <c r="R26" s="411" t="n">
        <v>11</v>
      </c>
      <c r="S26" s="411" t="n">
        <v>3</v>
      </c>
      <c r="T26" s="411" t="n">
        <v>0</v>
      </c>
      <c r="U26" s="411" t="n">
        <v>0</v>
      </c>
      <c r="V26" s="411" t="n">
        <v>0</v>
      </c>
      <c r="W26" s="411" t="n">
        <v>0</v>
      </c>
      <c r="X26" s="411" t="n">
        <v>3</v>
      </c>
      <c r="Y26" s="416" t="n">
        <v>17</v>
      </c>
      <c r="Z26" s="416"/>
      <c r="AA26" s="414" t="s">
        <v>58</v>
      </c>
    </row>
    <row r="27" s="406" customFormat="true" ht="11.85" hidden="false" customHeight="true" outlineLevel="0" collapsed="false">
      <c r="B27" s="414" t="n">
        <v>2</v>
      </c>
      <c r="C27" s="407" t="n">
        <v>17</v>
      </c>
      <c r="D27" s="408" t="s">
        <v>56</v>
      </c>
      <c r="E27" s="409" t="n">
        <v>-10.5</v>
      </c>
      <c r="F27" s="410" t="n">
        <v>0</v>
      </c>
      <c r="G27" s="410" t="n">
        <v>4</v>
      </c>
      <c r="H27" s="410" t="n">
        <v>12</v>
      </c>
      <c r="I27" s="410" t="n">
        <v>1</v>
      </c>
      <c r="J27" s="410" t="n">
        <v>0</v>
      </c>
      <c r="K27" s="410" t="n">
        <v>4419</v>
      </c>
      <c r="L27" s="415"/>
      <c r="M27" s="410" t="n">
        <v>0</v>
      </c>
      <c r="N27" s="410" t="n">
        <v>0</v>
      </c>
      <c r="O27" s="91"/>
      <c r="P27" s="411" t="n">
        <v>0</v>
      </c>
      <c r="Q27" s="411" t="n">
        <v>0</v>
      </c>
      <c r="R27" s="411" t="n">
        <v>10</v>
      </c>
      <c r="S27" s="411" t="n">
        <v>4</v>
      </c>
      <c r="T27" s="411" t="n">
        <v>1</v>
      </c>
      <c r="U27" s="411" t="n">
        <v>0</v>
      </c>
      <c r="V27" s="411" t="n">
        <v>0</v>
      </c>
      <c r="W27" s="411" t="n">
        <v>0</v>
      </c>
      <c r="X27" s="411" t="n">
        <v>6</v>
      </c>
      <c r="Y27" s="407" t="n">
        <v>21</v>
      </c>
      <c r="Z27" s="407"/>
      <c r="AA27" s="414" t="n">
        <v>2</v>
      </c>
    </row>
    <row r="28" s="406" customFormat="true" ht="11.85" hidden="false" customHeight="true" outlineLevel="0" collapsed="false">
      <c r="B28" s="414" t="n">
        <v>3</v>
      </c>
      <c r="C28" s="417" t="n">
        <v>14</v>
      </c>
      <c r="D28" s="408"/>
      <c r="E28" s="409" t="n">
        <v>7.7</v>
      </c>
      <c r="F28" s="410" t="n">
        <v>0</v>
      </c>
      <c r="G28" s="410" t="n">
        <v>1</v>
      </c>
      <c r="H28" s="410" t="n">
        <v>12</v>
      </c>
      <c r="I28" s="410" t="n">
        <v>1</v>
      </c>
      <c r="J28" s="410" t="n">
        <v>0</v>
      </c>
      <c r="K28" s="410" t="n">
        <v>2116</v>
      </c>
      <c r="L28" s="410"/>
      <c r="M28" s="410" t="n">
        <v>3</v>
      </c>
      <c r="N28" s="410" t="n">
        <v>0</v>
      </c>
      <c r="O28" s="91"/>
      <c r="P28" s="411" t="n">
        <v>0</v>
      </c>
      <c r="Q28" s="411" t="n">
        <v>0</v>
      </c>
      <c r="R28" s="411" t="n">
        <v>8</v>
      </c>
      <c r="S28" s="411" t="n">
        <v>2</v>
      </c>
      <c r="T28" s="411" t="n">
        <v>1</v>
      </c>
      <c r="U28" s="411" t="n">
        <v>0</v>
      </c>
      <c r="V28" s="411" t="n">
        <v>0</v>
      </c>
      <c r="W28" s="411" t="n">
        <v>0</v>
      </c>
      <c r="X28" s="411" t="n">
        <v>3</v>
      </c>
      <c r="Y28" s="407" t="n">
        <v>14</v>
      </c>
      <c r="Z28" s="407"/>
      <c r="AA28" s="414" t="n">
        <v>3</v>
      </c>
    </row>
    <row r="29" s="406" customFormat="true" ht="11.85" hidden="false" customHeight="true" outlineLevel="0" collapsed="false">
      <c r="B29" s="414" t="n">
        <v>4</v>
      </c>
      <c r="C29" s="407" t="n">
        <v>14</v>
      </c>
      <c r="D29" s="408" t="s">
        <v>56</v>
      </c>
      <c r="E29" s="409" t="n">
        <v>-26.3</v>
      </c>
      <c r="F29" s="410" t="n">
        <v>0</v>
      </c>
      <c r="G29" s="410" t="n">
        <v>5</v>
      </c>
      <c r="H29" s="410" t="n">
        <v>8</v>
      </c>
      <c r="I29" s="410" t="n">
        <v>1</v>
      </c>
      <c r="J29" s="415" t="n">
        <v>0</v>
      </c>
      <c r="K29" s="410" t="n">
        <v>2411</v>
      </c>
      <c r="L29" s="415"/>
      <c r="M29" s="410" t="n">
        <v>1</v>
      </c>
      <c r="N29" s="410" t="n">
        <v>0</v>
      </c>
      <c r="O29" s="91"/>
      <c r="P29" s="411" t="n">
        <v>0</v>
      </c>
      <c r="Q29" s="411" t="n">
        <v>0</v>
      </c>
      <c r="R29" s="411" t="n">
        <v>9</v>
      </c>
      <c r="S29" s="411" t="n">
        <v>1</v>
      </c>
      <c r="T29" s="411" t="n">
        <v>2</v>
      </c>
      <c r="U29" s="411" t="n">
        <v>0</v>
      </c>
      <c r="V29" s="411" t="n">
        <v>1</v>
      </c>
      <c r="W29" s="411" t="n">
        <v>1</v>
      </c>
      <c r="X29" s="411" t="n">
        <v>4</v>
      </c>
      <c r="Y29" s="407" t="n">
        <v>18</v>
      </c>
      <c r="Z29" s="407"/>
      <c r="AA29" s="414" t="n">
        <v>4</v>
      </c>
    </row>
    <row r="30" s="406" customFormat="true" ht="11.85" hidden="false" customHeight="true" outlineLevel="0" collapsed="false">
      <c r="B30" s="414" t="n">
        <v>5</v>
      </c>
      <c r="C30" s="407" t="n">
        <v>18</v>
      </c>
      <c r="D30" s="408" t="s">
        <v>56</v>
      </c>
      <c r="E30" s="409" t="n">
        <v>-35.7</v>
      </c>
      <c r="F30" s="410" t="n">
        <v>0</v>
      </c>
      <c r="G30" s="410" t="n">
        <v>3</v>
      </c>
      <c r="H30" s="410" t="n">
        <v>15</v>
      </c>
      <c r="I30" s="410" t="n">
        <v>0</v>
      </c>
      <c r="J30" s="415" t="n">
        <v>0</v>
      </c>
      <c r="K30" s="410" t="n">
        <v>8321</v>
      </c>
      <c r="L30" s="415"/>
      <c r="M30" s="410" t="n">
        <v>1</v>
      </c>
      <c r="N30" s="410" t="n">
        <v>0</v>
      </c>
      <c r="O30" s="91"/>
      <c r="P30" s="411" t="n">
        <v>0</v>
      </c>
      <c r="Q30" s="411" t="n">
        <v>0</v>
      </c>
      <c r="R30" s="411" t="n">
        <v>12</v>
      </c>
      <c r="S30" s="411" t="n">
        <v>0</v>
      </c>
      <c r="T30" s="411" t="n">
        <v>3</v>
      </c>
      <c r="U30" s="411" t="n">
        <v>0</v>
      </c>
      <c r="V30" s="411" t="n">
        <v>0</v>
      </c>
      <c r="W30" s="411" t="n">
        <v>0</v>
      </c>
      <c r="X30" s="411" t="n">
        <v>3</v>
      </c>
      <c r="Y30" s="407" t="n">
        <v>18</v>
      </c>
      <c r="Z30" s="407"/>
      <c r="AA30" s="414" t="n">
        <v>5</v>
      </c>
    </row>
    <row r="31" s="406" customFormat="true" ht="11.85" hidden="false" customHeight="true" outlineLevel="0" collapsed="false">
      <c r="B31" s="414" t="n">
        <v>6</v>
      </c>
      <c r="C31" s="407" t="n">
        <v>13</v>
      </c>
      <c r="D31" s="408" t="s">
        <v>56</v>
      </c>
      <c r="E31" s="409" t="n">
        <v>-38.1</v>
      </c>
      <c r="F31" s="410" t="n">
        <v>0</v>
      </c>
      <c r="G31" s="410" t="n">
        <v>1</v>
      </c>
      <c r="H31" s="410" t="n">
        <v>10</v>
      </c>
      <c r="I31" s="410" t="n">
        <v>1</v>
      </c>
      <c r="J31" s="415" t="n">
        <v>1</v>
      </c>
      <c r="K31" s="410" t="n">
        <v>8861</v>
      </c>
      <c r="L31" s="415"/>
      <c r="M31" s="410" t="n">
        <v>1</v>
      </c>
      <c r="N31" s="410" t="n">
        <v>0</v>
      </c>
      <c r="O31" s="91"/>
      <c r="P31" s="411" t="n">
        <v>1</v>
      </c>
      <c r="Q31" s="411" t="n">
        <v>0</v>
      </c>
      <c r="R31" s="411" t="n">
        <v>8</v>
      </c>
      <c r="S31" s="411" t="n">
        <v>4</v>
      </c>
      <c r="T31" s="411" t="n">
        <v>0</v>
      </c>
      <c r="U31" s="411" t="n">
        <v>1</v>
      </c>
      <c r="V31" s="411" t="n">
        <v>0</v>
      </c>
      <c r="W31" s="411" t="n">
        <v>0</v>
      </c>
      <c r="X31" s="411" t="n">
        <v>1</v>
      </c>
      <c r="Y31" s="407" t="n">
        <v>15</v>
      </c>
      <c r="Z31" s="407"/>
      <c r="AA31" s="414" t="n">
        <v>6</v>
      </c>
    </row>
    <row r="32" s="406" customFormat="true" ht="11.85" hidden="false" customHeight="true" outlineLevel="0" collapsed="false">
      <c r="B32" s="414" t="n">
        <v>7</v>
      </c>
      <c r="C32" s="407" t="n">
        <v>15</v>
      </c>
      <c r="D32" s="408"/>
      <c r="E32" s="409" t="n">
        <v>25</v>
      </c>
      <c r="F32" s="410" t="n">
        <v>1</v>
      </c>
      <c r="G32" s="410" t="n">
        <v>5</v>
      </c>
      <c r="H32" s="410" t="n">
        <v>9</v>
      </c>
      <c r="I32" s="410" t="n">
        <v>0</v>
      </c>
      <c r="J32" s="415" t="n">
        <v>0</v>
      </c>
      <c r="K32" s="410" t="n">
        <v>3831</v>
      </c>
      <c r="L32" s="415"/>
      <c r="M32" s="410" t="n">
        <v>4</v>
      </c>
      <c r="N32" s="410" t="n">
        <v>0</v>
      </c>
      <c r="O32" s="91"/>
      <c r="P32" s="411" t="n">
        <v>0</v>
      </c>
      <c r="Q32" s="411" t="n">
        <v>0</v>
      </c>
      <c r="R32" s="411" t="n">
        <v>13</v>
      </c>
      <c r="S32" s="411" t="n">
        <v>2</v>
      </c>
      <c r="T32" s="411" t="n">
        <v>1</v>
      </c>
      <c r="U32" s="411" t="n">
        <v>0</v>
      </c>
      <c r="V32" s="411" t="n">
        <v>0</v>
      </c>
      <c r="W32" s="411" t="n">
        <v>0</v>
      </c>
      <c r="X32" s="411" t="n">
        <v>0</v>
      </c>
      <c r="Y32" s="407" t="n">
        <v>16</v>
      </c>
      <c r="Z32" s="407"/>
      <c r="AA32" s="414" t="n">
        <v>7</v>
      </c>
    </row>
    <row r="33" s="406" customFormat="true" ht="11.85" hidden="false" customHeight="true" outlineLevel="0" collapsed="false">
      <c r="B33" s="414" t="n">
        <v>8</v>
      </c>
      <c r="C33" s="407" t="n">
        <v>12</v>
      </c>
      <c r="D33" s="408" t="s">
        <v>56</v>
      </c>
      <c r="E33" s="409" t="n">
        <v>-33.3</v>
      </c>
      <c r="F33" s="410" t="n">
        <v>0</v>
      </c>
      <c r="G33" s="410" t="n">
        <v>3</v>
      </c>
      <c r="H33" s="410" t="n">
        <v>8</v>
      </c>
      <c r="I33" s="410" t="n">
        <v>1</v>
      </c>
      <c r="J33" s="415" t="n">
        <v>0</v>
      </c>
      <c r="K33" s="410" t="n">
        <v>3728</v>
      </c>
      <c r="L33" s="415"/>
      <c r="M33" s="410" t="n">
        <v>2</v>
      </c>
      <c r="N33" s="410" t="n">
        <v>0</v>
      </c>
      <c r="O33" s="91"/>
      <c r="P33" s="411" t="n">
        <v>0</v>
      </c>
      <c r="Q33" s="411" t="n">
        <v>0</v>
      </c>
      <c r="R33" s="411" t="n">
        <v>5</v>
      </c>
      <c r="S33" s="411" t="n">
        <v>4</v>
      </c>
      <c r="T33" s="411" t="n">
        <v>0</v>
      </c>
      <c r="U33" s="411" t="n">
        <v>0</v>
      </c>
      <c r="V33" s="411" t="n">
        <v>0</v>
      </c>
      <c r="W33" s="411" t="n">
        <v>0</v>
      </c>
      <c r="X33" s="411" t="n">
        <v>5</v>
      </c>
      <c r="Y33" s="407" t="n">
        <v>14</v>
      </c>
      <c r="Z33" s="407"/>
      <c r="AA33" s="414" t="n">
        <v>8</v>
      </c>
    </row>
    <row r="34" s="406" customFormat="true" ht="11.85" hidden="false" customHeight="true" outlineLevel="0" collapsed="false">
      <c r="B34" s="414" t="n">
        <v>9</v>
      </c>
      <c r="C34" s="407" t="n">
        <v>12</v>
      </c>
      <c r="D34" s="408" t="s">
        <v>56</v>
      </c>
      <c r="E34" s="409" t="n">
        <v>-33.3</v>
      </c>
      <c r="F34" s="410" t="n">
        <v>0</v>
      </c>
      <c r="G34" s="410" t="n">
        <v>1</v>
      </c>
      <c r="H34" s="410" t="n">
        <v>10</v>
      </c>
      <c r="I34" s="410" t="n">
        <v>1</v>
      </c>
      <c r="J34" s="415" t="n">
        <v>0</v>
      </c>
      <c r="K34" s="410" t="n">
        <v>2501</v>
      </c>
      <c r="L34" s="415"/>
      <c r="M34" s="410" t="n">
        <v>1</v>
      </c>
      <c r="N34" s="410" t="n">
        <v>0</v>
      </c>
      <c r="O34" s="91"/>
      <c r="P34" s="411" t="n">
        <v>0</v>
      </c>
      <c r="Q34" s="411" t="n">
        <v>0</v>
      </c>
      <c r="R34" s="411" t="n">
        <v>7</v>
      </c>
      <c r="S34" s="411" t="n">
        <v>2</v>
      </c>
      <c r="T34" s="411" t="n">
        <v>1</v>
      </c>
      <c r="U34" s="411" t="n">
        <v>0</v>
      </c>
      <c r="V34" s="411" t="n">
        <v>0</v>
      </c>
      <c r="W34" s="411" t="n">
        <v>0</v>
      </c>
      <c r="X34" s="411" t="n">
        <v>3</v>
      </c>
      <c r="Y34" s="407" t="n">
        <v>13</v>
      </c>
      <c r="Z34" s="407"/>
      <c r="AA34" s="414" t="n">
        <v>9</v>
      </c>
    </row>
    <row r="35" s="406" customFormat="true" ht="11.85" hidden="false" customHeight="true" outlineLevel="0" collapsed="false">
      <c r="B35" s="414" t="n">
        <v>10</v>
      </c>
      <c r="C35" s="407" t="n">
        <v>11</v>
      </c>
      <c r="D35" s="408" t="s">
        <v>56</v>
      </c>
      <c r="E35" s="409" t="n">
        <v>-52.2</v>
      </c>
      <c r="F35" s="410" t="n">
        <v>0</v>
      </c>
      <c r="G35" s="410" t="n">
        <v>1</v>
      </c>
      <c r="H35" s="410" t="n">
        <v>9</v>
      </c>
      <c r="I35" s="410" t="n">
        <v>1</v>
      </c>
      <c r="J35" s="410" t="n">
        <v>0</v>
      </c>
      <c r="K35" s="410" t="n">
        <v>3698</v>
      </c>
      <c r="L35" s="415"/>
      <c r="M35" s="410" t="n">
        <v>2</v>
      </c>
      <c r="N35" s="410" t="n">
        <v>0</v>
      </c>
      <c r="O35" s="418"/>
      <c r="P35" s="411" t="n">
        <v>0</v>
      </c>
      <c r="Q35" s="411" t="n">
        <v>0</v>
      </c>
      <c r="R35" s="411" t="n">
        <v>4</v>
      </c>
      <c r="S35" s="411" t="n">
        <v>2</v>
      </c>
      <c r="T35" s="411" t="n">
        <v>3</v>
      </c>
      <c r="U35" s="411" t="n">
        <v>1</v>
      </c>
      <c r="V35" s="411" t="n">
        <v>0</v>
      </c>
      <c r="W35" s="411" t="n">
        <v>0</v>
      </c>
      <c r="X35" s="411" t="n">
        <v>3</v>
      </c>
      <c r="Y35" s="407" t="n">
        <v>13</v>
      </c>
      <c r="Z35" s="407"/>
      <c r="AA35" s="414" t="n">
        <v>10</v>
      </c>
    </row>
    <row r="36" s="406" customFormat="true" ht="11.85" hidden="false" customHeight="true" outlineLevel="0" collapsed="false">
      <c r="B36" s="414" t="n">
        <v>11</v>
      </c>
      <c r="C36" s="407" t="n">
        <v>7</v>
      </c>
      <c r="D36" s="408" t="s">
        <v>56</v>
      </c>
      <c r="E36" s="409" t="n">
        <v>-30</v>
      </c>
      <c r="F36" s="410" t="n">
        <v>2</v>
      </c>
      <c r="G36" s="410" t="n">
        <v>0</v>
      </c>
      <c r="H36" s="410" t="n">
        <v>5</v>
      </c>
      <c r="I36" s="410" t="n">
        <v>0</v>
      </c>
      <c r="J36" s="410" t="n">
        <v>0</v>
      </c>
      <c r="K36" s="410" t="n">
        <v>530</v>
      </c>
      <c r="L36" s="415"/>
      <c r="M36" s="410" t="n">
        <v>2</v>
      </c>
      <c r="N36" s="410" t="n">
        <v>0</v>
      </c>
      <c r="O36" s="366"/>
      <c r="P36" s="411" t="n">
        <v>0</v>
      </c>
      <c r="Q36" s="411" t="n">
        <v>0</v>
      </c>
      <c r="R36" s="411" t="n">
        <v>3</v>
      </c>
      <c r="S36" s="411" t="n">
        <v>1</v>
      </c>
      <c r="T36" s="411" t="n">
        <v>0</v>
      </c>
      <c r="U36" s="411" t="n">
        <v>0</v>
      </c>
      <c r="V36" s="411" t="n">
        <v>0</v>
      </c>
      <c r="W36" s="411" t="n">
        <v>0</v>
      </c>
      <c r="X36" s="411" t="n">
        <v>3</v>
      </c>
      <c r="Y36" s="407" t="n">
        <v>7</v>
      </c>
      <c r="Z36" s="407"/>
      <c r="AA36" s="414" t="n">
        <v>11</v>
      </c>
    </row>
    <row r="37" s="406" customFormat="true" ht="11.85" hidden="false" customHeight="true" outlineLevel="0" collapsed="false">
      <c r="B37" s="414" t="n">
        <v>12</v>
      </c>
      <c r="C37" s="407" t="n">
        <v>12</v>
      </c>
      <c r="D37" s="408" t="s">
        <v>56</v>
      </c>
      <c r="E37" s="409" t="n">
        <v>-14.3</v>
      </c>
      <c r="F37" s="410" t="n">
        <v>2</v>
      </c>
      <c r="G37" s="410" t="n">
        <v>3</v>
      </c>
      <c r="H37" s="410" t="n">
        <v>7</v>
      </c>
      <c r="I37" s="410" t="n">
        <v>0</v>
      </c>
      <c r="J37" s="410" t="n">
        <v>0</v>
      </c>
      <c r="K37" s="410" t="n">
        <v>2827</v>
      </c>
      <c r="L37" s="415"/>
      <c r="M37" s="410" t="n">
        <v>1</v>
      </c>
      <c r="N37" s="415" t="n">
        <v>0</v>
      </c>
      <c r="O37" s="366"/>
      <c r="P37" s="411" t="n">
        <v>0</v>
      </c>
      <c r="Q37" s="411" t="n">
        <v>1</v>
      </c>
      <c r="R37" s="411" t="n">
        <v>4</v>
      </c>
      <c r="S37" s="411" t="n">
        <v>1</v>
      </c>
      <c r="T37" s="411" t="n">
        <v>0</v>
      </c>
      <c r="U37" s="411" t="n">
        <v>0</v>
      </c>
      <c r="V37" s="411" t="n">
        <v>0</v>
      </c>
      <c r="W37" s="411" t="n">
        <v>0</v>
      </c>
      <c r="X37" s="411" t="n">
        <v>7</v>
      </c>
      <c r="Y37" s="407" t="n">
        <v>13</v>
      </c>
      <c r="Z37" s="407"/>
      <c r="AA37" s="414" t="n">
        <v>12</v>
      </c>
    </row>
    <row r="38" customFormat="false" ht="4.5" hidden="false" customHeight="true" outlineLevel="0" collapsed="false">
      <c r="A38" s="419"/>
      <c r="B38" s="420"/>
      <c r="C38" s="420"/>
      <c r="D38" s="419"/>
      <c r="E38" s="420"/>
      <c r="F38" s="420"/>
      <c r="G38" s="420"/>
      <c r="H38" s="420"/>
      <c r="I38" s="420"/>
      <c r="J38" s="420"/>
      <c r="K38" s="420"/>
      <c r="L38" s="420"/>
      <c r="M38" s="420"/>
      <c r="N38" s="419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19"/>
      <c r="AA38" s="421"/>
    </row>
    <row r="39" customFormat="false" ht="13.5" hidden="false" customHeight="false" outlineLevel="0" collapsed="false">
      <c r="AA39" s="422"/>
    </row>
    <row r="40" customFormat="false" ht="13.5" hidden="false" customHeight="false" outlineLevel="0" collapsed="false">
      <c r="AA40" s="422"/>
    </row>
    <row r="41" customFormat="false" ht="13.5" hidden="false" customHeight="false" outlineLevel="0" collapsed="false">
      <c r="AA41" s="422"/>
    </row>
    <row r="42" customFormat="false" ht="13.5" hidden="false" customHeight="false" outlineLevel="0" collapsed="false">
      <c r="AA42" s="422"/>
    </row>
    <row r="43" customFormat="false" ht="13.5" hidden="false" customHeight="false" outlineLevel="0" collapsed="false">
      <c r="AA43" s="422"/>
    </row>
    <row r="44" customFormat="false" ht="13.5" hidden="false" customHeight="false" outlineLevel="0" collapsed="false">
      <c r="AA44" s="422"/>
    </row>
    <row r="45" customFormat="false" ht="13.5" hidden="false" customHeight="false" outlineLevel="0" collapsed="false">
      <c r="AA45" s="422"/>
    </row>
    <row r="46" customFormat="false" ht="13.5" hidden="false" customHeight="false" outlineLevel="0" collapsed="false">
      <c r="AA46" s="422"/>
    </row>
    <row r="47" customFormat="false" ht="13.5" hidden="false" customHeight="false" outlineLevel="0" collapsed="false">
      <c r="AA47" s="422"/>
    </row>
    <row r="48" customFormat="false" ht="13.5" hidden="false" customHeight="false" outlineLevel="0" collapsed="false">
      <c r="AA48" s="422"/>
    </row>
    <row r="49" customFormat="false" ht="13.5" hidden="false" customHeight="false" outlineLevel="0" collapsed="false">
      <c r="AA49" s="422"/>
    </row>
    <row r="50" customFormat="false" ht="13.5" hidden="false" customHeight="false" outlineLevel="0" collapsed="false">
      <c r="AA50" s="423"/>
    </row>
    <row r="51" customFormat="false" ht="13.5" hidden="false" customHeight="false" outlineLevel="0" collapsed="false">
      <c r="AA51" s="423"/>
    </row>
    <row r="52" customFormat="false" ht="13.5" hidden="false" customHeight="false" outlineLevel="0" collapsed="false">
      <c r="AA52" s="423"/>
    </row>
    <row r="53" customFormat="false" ht="13.5" hidden="false" customHeight="false" outlineLevel="0" collapsed="false">
      <c r="AA53" s="423"/>
    </row>
    <row r="54" customFormat="false" ht="13.5" hidden="false" customHeight="false" outlineLevel="0" collapsed="false">
      <c r="AA54" s="423"/>
    </row>
    <row r="55" customFormat="false" ht="13.5" hidden="false" customHeight="false" outlineLevel="0" collapsed="false">
      <c r="AA55" s="423"/>
    </row>
    <row r="56" customFormat="false" ht="13.5" hidden="false" customHeight="false" outlineLevel="0" collapsed="false">
      <c r="AA56" s="423"/>
    </row>
    <row r="57" customFormat="false" ht="13.5" hidden="false" customHeight="false" outlineLevel="0" collapsed="false">
      <c r="AA57" s="423"/>
    </row>
    <row r="58" customFormat="false" ht="13.5" hidden="false" customHeight="false" outlineLevel="0" collapsed="false">
      <c r="AA58" s="423"/>
    </row>
    <row r="59" customFormat="false" ht="13.5" hidden="false" customHeight="false" outlineLevel="0" collapsed="false">
      <c r="AA59" s="423"/>
    </row>
    <row r="60" customFormat="false" ht="13.5" hidden="false" customHeight="false" outlineLevel="0" collapsed="false">
      <c r="AA60" s="423"/>
    </row>
    <row r="61" customFormat="false" ht="13.5" hidden="false" customHeight="false" outlineLevel="0" collapsed="false">
      <c r="AA61" s="423"/>
    </row>
    <row r="62" customFormat="false" ht="13.5" hidden="false" customHeight="false" outlineLevel="0" collapsed="false">
      <c r="AA62" s="423"/>
    </row>
    <row r="63" customFormat="false" ht="13.5" hidden="false" customHeight="false" outlineLevel="0" collapsed="false">
      <c r="AA63" s="423"/>
    </row>
    <row r="64" customFormat="false" ht="13.5" hidden="false" customHeight="false" outlineLevel="0" collapsed="false">
      <c r="AA64" s="423"/>
    </row>
    <row r="65" customFormat="false" ht="13.5" hidden="false" customHeight="false" outlineLevel="0" collapsed="false">
      <c r="AA65" s="423"/>
    </row>
    <row r="66" customFormat="false" ht="13.5" hidden="false" customHeight="false" outlineLevel="0" collapsed="false">
      <c r="AA66" s="423"/>
    </row>
    <row r="67" customFormat="false" ht="13.5" hidden="false" customHeight="false" outlineLevel="0" collapsed="false">
      <c r="AA67" s="423"/>
    </row>
    <row r="68" customFormat="false" ht="13.5" hidden="false" customHeight="false" outlineLevel="0" collapsed="false">
      <c r="AA68" s="423"/>
    </row>
    <row r="69" customFormat="false" ht="13.5" hidden="false" customHeight="false" outlineLevel="0" collapsed="false">
      <c r="AA69" s="423"/>
    </row>
    <row r="70" customFormat="false" ht="13.5" hidden="false" customHeight="false" outlineLevel="0" collapsed="false">
      <c r="AA70" s="423"/>
    </row>
    <row r="71" customFormat="false" ht="13.5" hidden="false" customHeight="false" outlineLevel="0" collapsed="false">
      <c r="AA71" s="423"/>
    </row>
    <row r="72" customFormat="false" ht="13.5" hidden="false" customHeight="false" outlineLevel="0" collapsed="false">
      <c r="AA72" s="423"/>
    </row>
    <row r="73" customFormat="false" ht="13.5" hidden="false" customHeight="false" outlineLevel="0" collapsed="false">
      <c r="AA73" s="423"/>
    </row>
    <row r="74" customFormat="false" ht="13.5" hidden="false" customHeight="false" outlineLevel="0" collapsed="false">
      <c r="AA74" s="423"/>
    </row>
  </sheetData>
  <mergeCells count="16">
    <mergeCell ref="P2:AA2"/>
    <mergeCell ref="C4:J4"/>
    <mergeCell ref="L4:N4"/>
    <mergeCell ref="S4:S7"/>
    <mergeCell ref="U4:U7"/>
    <mergeCell ref="A5:B6"/>
    <mergeCell ref="D5:E7"/>
    <mergeCell ref="F5:F7"/>
    <mergeCell ref="K5:K6"/>
    <mergeCell ref="N5:N7"/>
    <mergeCell ref="R5:R6"/>
    <mergeCell ref="V5:V6"/>
    <mergeCell ref="W5:W6"/>
    <mergeCell ref="X5:X6"/>
    <mergeCell ref="Y5:Y6"/>
    <mergeCell ref="Z5:AA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4" width="4.62"/>
    <col collapsed="false" customWidth="true" hidden="false" outlineLevel="0" max="2" min="2" style="424" width="3.87"/>
    <col collapsed="false" customWidth="true" hidden="false" outlineLevel="0" max="7" min="3" style="424" width="5.87"/>
    <col collapsed="false" customWidth="true" hidden="false" outlineLevel="0" max="13" min="8" style="424" width="5.62"/>
    <col collapsed="false" customWidth="true" hidden="false" outlineLevel="0" max="16" min="14" style="424" width="5.87"/>
    <col collapsed="false" customWidth="true" hidden="false" outlineLevel="0" max="18" min="17" style="424" width="5.62"/>
    <col collapsed="false" customWidth="true" hidden="false" outlineLevel="0" max="20" min="19" style="424" width="5.87"/>
    <col collapsed="false" customWidth="true" hidden="false" outlineLevel="0" max="26" min="21" style="424" width="5.62"/>
    <col collapsed="false" customWidth="true" hidden="false" outlineLevel="0" max="28" min="27" style="424" width="5.75"/>
    <col collapsed="false" customWidth="true" hidden="false" outlineLevel="0" max="29" min="29" style="424" width="5.62"/>
    <col collapsed="false" customWidth="true" hidden="false" outlineLevel="0" max="31" min="30" style="424" width="5.75"/>
    <col collapsed="false" customWidth="true" hidden="false" outlineLevel="0" max="32" min="32" style="424" width="5.62"/>
    <col collapsed="false" customWidth="true" hidden="false" outlineLevel="0" max="33" min="33" style="424" width="5.75"/>
    <col collapsed="false" customWidth="true" hidden="false" outlineLevel="0" max="35" min="34" style="424" width="5.62"/>
    <col collapsed="false" customWidth="true" hidden="false" outlineLevel="0" max="37" min="36" style="424" width="5.75"/>
    <col collapsed="false" customWidth="true" hidden="false" outlineLevel="0" max="38" min="38" style="424" width="6.87"/>
    <col collapsed="false" customWidth="true" hidden="false" outlineLevel="0" max="39" min="39" style="424" width="4.25"/>
    <col collapsed="false" customWidth="true" hidden="false" outlineLevel="0" max="40" min="40" style="424" width="3.62"/>
    <col collapsed="false" customWidth="false" hidden="false" outlineLevel="0" max="257" min="41" style="424" width="8.99"/>
  </cols>
  <sheetData>
    <row r="1" customFormat="false" ht="24.95" hidden="false" customHeight="true" outlineLevel="0" collapsed="false">
      <c r="A1" s="425" t="s">
        <v>0</v>
      </c>
      <c r="B1" s="425"/>
      <c r="C1" s="425"/>
      <c r="D1" s="425"/>
      <c r="E1" s="425"/>
      <c r="F1" s="425"/>
      <c r="G1" s="425"/>
      <c r="H1" s="425"/>
      <c r="I1" s="425"/>
    </row>
    <row r="2" s="429" customFormat="true" ht="24.95" hidden="false" customHeight="true" outlineLevel="0" collapsed="false">
      <c r="A2" s="426" t="s">
        <v>230</v>
      </c>
      <c r="B2" s="426"/>
      <c r="C2" s="426"/>
      <c r="D2" s="426"/>
      <c r="E2" s="426"/>
      <c r="F2" s="426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8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7"/>
      <c r="AN2" s="427"/>
    </row>
    <row r="3" s="434" customFormat="true" ht="15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1"/>
      <c r="L3" s="430"/>
      <c r="M3" s="430"/>
      <c r="N3" s="430"/>
      <c r="O3" s="430"/>
      <c r="P3" s="430"/>
      <c r="Q3" s="430"/>
      <c r="R3" s="430"/>
      <c r="S3" s="432"/>
      <c r="T3" s="433"/>
      <c r="AM3" s="128"/>
      <c r="AN3" s="129" t="s">
        <v>4</v>
      </c>
    </row>
    <row r="4" s="296" customFormat="true" ht="8.25" hidden="false" customHeight="true" outlineLevel="0" collapsed="false">
      <c r="A4" s="130" t="s">
        <v>68</v>
      </c>
      <c r="B4" s="130"/>
      <c r="C4" s="140" t="s">
        <v>69</v>
      </c>
      <c r="D4" s="307"/>
      <c r="E4" s="308"/>
      <c r="F4" s="308"/>
      <c r="G4" s="308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140" t="s">
        <v>70</v>
      </c>
      <c r="T4" s="307"/>
      <c r="U4" s="310"/>
      <c r="V4" s="310"/>
      <c r="W4" s="310"/>
      <c r="X4" s="310"/>
      <c r="Y4" s="310"/>
      <c r="Z4" s="310"/>
      <c r="AA4" s="140" t="s">
        <v>71</v>
      </c>
      <c r="AB4" s="310"/>
      <c r="AC4" s="310"/>
      <c r="AD4" s="311" t="s">
        <v>72</v>
      </c>
      <c r="AE4" s="312" t="s">
        <v>73</v>
      </c>
      <c r="AF4" s="310"/>
      <c r="AG4" s="310"/>
      <c r="AH4" s="313" t="s">
        <v>74</v>
      </c>
      <c r="AI4" s="311" t="s">
        <v>75</v>
      </c>
      <c r="AJ4" s="311" t="s">
        <v>76</v>
      </c>
      <c r="AK4" s="313" t="s">
        <v>77</v>
      </c>
      <c r="AL4" s="311" t="s">
        <v>78</v>
      </c>
      <c r="AM4" s="140" t="s">
        <v>68</v>
      </c>
      <c r="AN4" s="140"/>
    </row>
    <row r="5" s="296" customFormat="true" ht="12.75" hidden="false" customHeight="true" outlineLevel="0" collapsed="false">
      <c r="A5" s="130"/>
      <c r="B5" s="130"/>
      <c r="C5" s="140"/>
      <c r="D5" s="314"/>
      <c r="E5" s="314"/>
      <c r="F5" s="315" t="s">
        <v>79</v>
      </c>
      <c r="G5" s="315" t="s">
        <v>80</v>
      </c>
      <c r="H5" s="316"/>
      <c r="I5" s="317" t="s">
        <v>81</v>
      </c>
      <c r="J5" s="315" t="s">
        <v>82</v>
      </c>
      <c r="K5" s="315" t="s">
        <v>83</v>
      </c>
      <c r="L5" s="314"/>
      <c r="M5" s="315" t="s">
        <v>84</v>
      </c>
      <c r="N5" s="315" t="s">
        <v>85</v>
      </c>
      <c r="O5" s="316"/>
      <c r="P5" s="315" t="s">
        <v>86</v>
      </c>
      <c r="Q5" s="315" t="s">
        <v>87</v>
      </c>
      <c r="R5" s="315" t="s">
        <v>88</v>
      </c>
      <c r="S5" s="140"/>
      <c r="T5" s="435" t="s">
        <v>89</v>
      </c>
      <c r="U5" s="436"/>
      <c r="V5" s="315" t="s">
        <v>90</v>
      </c>
      <c r="W5" s="320"/>
      <c r="X5" s="315" t="s">
        <v>91</v>
      </c>
      <c r="Y5" s="315" t="s">
        <v>86</v>
      </c>
      <c r="Z5" s="315" t="s">
        <v>92</v>
      </c>
      <c r="AA5" s="140"/>
      <c r="AB5" s="321"/>
      <c r="AC5" s="315" t="s">
        <v>93</v>
      </c>
      <c r="AD5" s="311"/>
      <c r="AE5" s="312"/>
      <c r="AF5" s="315" t="s">
        <v>94</v>
      </c>
      <c r="AG5" s="321"/>
      <c r="AH5" s="313"/>
      <c r="AI5" s="313"/>
      <c r="AJ5" s="313"/>
      <c r="AK5" s="313"/>
      <c r="AL5" s="313"/>
      <c r="AM5" s="140"/>
      <c r="AN5" s="140"/>
    </row>
    <row r="6" s="296" customFormat="true" ht="12.75" hidden="false" customHeight="true" outlineLevel="0" collapsed="false">
      <c r="A6" s="130"/>
      <c r="B6" s="130"/>
      <c r="C6" s="140"/>
      <c r="D6" s="315" t="s">
        <v>95</v>
      </c>
      <c r="E6" s="315" t="s">
        <v>96</v>
      </c>
      <c r="F6" s="318" t="s">
        <v>97</v>
      </c>
      <c r="G6" s="315" t="s">
        <v>98</v>
      </c>
      <c r="H6" s="322" t="s">
        <v>90</v>
      </c>
      <c r="I6" s="437"/>
      <c r="J6" s="322" t="s">
        <v>98</v>
      </c>
      <c r="K6" s="322" t="s">
        <v>98</v>
      </c>
      <c r="L6" s="322" t="s">
        <v>99</v>
      </c>
      <c r="M6" s="322"/>
      <c r="N6" s="322"/>
      <c r="O6" s="322" t="s">
        <v>100</v>
      </c>
      <c r="P6" s="322"/>
      <c r="Q6" s="322"/>
      <c r="R6" s="322"/>
      <c r="S6" s="140"/>
      <c r="T6" s="340"/>
      <c r="U6" s="438" t="s">
        <v>101</v>
      </c>
      <c r="V6" s="315" t="s">
        <v>98</v>
      </c>
      <c r="W6" s="315" t="s">
        <v>102</v>
      </c>
      <c r="X6" s="315" t="s">
        <v>85</v>
      </c>
      <c r="Y6" s="321"/>
      <c r="Z6" s="321"/>
      <c r="AA6" s="140"/>
      <c r="AB6" s="315" t="s">
        <v>103</v>
      </c>
      <c r="AC6" s="315" t="s">
        <v>104</v>
      </c>
      <c r="AD6" s="311"/>
      <c r="AE6" s="312"/>
      <c r="AF6" s="315" t="s">
        <v>98</v>
      </c>
      <c r="AG6" s="315" t="s">
        <v>105</v>
      </c>
      <c r="AH6" s="313"/>
      <c r="AI6" s="313"/>
      <c r="AJ6" s="313"/>
      <c r="AK6" s="313"/>
      <c r="AL6" s="313"/>
      <c r="AM6" s="140"/>
      <c r="AN6" s="140"/>
    </row>
    <row r="7" s="296" customFormat="true" ht="12.75" hidden="false" customHeight="true" outlineLevel="0" collapsed="false">
      <c r="A7" s="130"/>
      <c r="B7" s="130"/>
      <c r="C7" s="140"/>
      <c r="D7" s="326"/>
      <c r="E7" s="327"/>
      <c r="F7" s="328" t="s">
        <v>106</v>
      </c>
      <c r="G7" s="328" t="s">
        <v>107</v>
      </c>
      <c r="H7" s="329"/>
      <c r="I7" s="439" t="s">
        <v>108</v>
      </c>
      <c r="J7" s="328" t="s">
        <v>109</v>
      </c>
      <c r="K7" s="328" t="s">
        <v>110</v>
      </c>
      <c r="L7" s="328"/>
      <c r="M7" s="328" t="s">
        <v>85</v>
      </c>
      <c r="N7" s="328" t="s">
        <v>111</v>
      </c>
      <c r="O7" s="329"/>
      <c r="P7" s="328" t="s">
        <v>112</v>
      </c>
      <c r="Q7" s="328" t="s">
        <v>100</v>
      </c>
      <c r="R7" s="328" t="s">
        <v>100</v>
      </c>
      <c r="S7" s="140"/>
      <c r="T7" s="440" t="s">
        <v>113</v>
      </c>
      <c r="U7" s="441"/>
      <c r="V7" s="328" t="s">
        <v>114</v>
      </c>
      <c r="W7" s="332"/>
      <c r="X7" s="328" t="s">
        <v>115</v>
      </c>
      <c r="Y7" s="328" t="s">
        <v>112</v>
      </c>
      <c r="Z7" s="328" t="s">
        <v>112</v>
      </c>
      <c r="AA7" s="140"/>
      <c r="AB7" s="332"/>
      <c r="AC7" s="333" t="s">
        <v>116</v>
      </c>
      <c r="AD7" s="311"/>
      <c r="AE7" s="312"/>
      <c r="AF7" s="328" t="s">
        <v>117</v>
      </c>
      <c r="AG7" s="332"/>
      <c r="AH7" s="313"/>
      <c r="AI7" s="313"/>
      <c r="AJ7" s="313"/>
      <c r="AK7" s="313"/>
      <c r="AL7" s="313"/>
      <c r="AM7" s="140"/>
      <c r="AN7" s="140"/>
    </row>
    <row r="8" s="454" customFormat="true" ht="4.5" hidden="false" customHeight="true" outlineLevel="0" collapsed="false">
      <c r="A8" s="442"/>
      <c r="B8" s="443"/>
      <c r="C8" s="444"/>
      <c r="D8" s="445"/>
      <c r="E8" s="446"/>
      <c r="F8" s="447"/>
      <c r="G8" s="448"/>
      <c r="H8" s="448"/>
      <c r="I8" s="448"/>
      <c r="J8" s="449"/>
      <c r="K8" s="450"/>
      <c r="L8" s="451"/>
      <c r="M8" s="452"/>
      <c r="N8" s="449"/>
      <c r="O8" s="443"/>
      <c r="P8" s="444"/>
      <c r="Q8" s="444"/>
      <c r="R8" s="444"/>
      <c r="S8" s="453"/>
      <c r="T8" s="444"/>
      <c r="U8" s="443"/>
      <c r="V8" s="444"/>
      <c r="W8" s="444"/>
      <c r="X8" s="444"/>
      <c r="Y8" s="444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2"/>
    </row>
    <row r="9" s="460" customFormat="true" ht="11.25" hidden="false" customHeight="true" outlineLevel="0" collapsed="false">
      <c r="A9" s="455" t="s">
        <v>39</v>
      </c>
      <c r="B9" s="456" t="n">
        <v>12</v>
      </c>
      <c r="C9" s="457" t="s">
        <v>231</v>
      </c>
      <c r="D9" s="457" t="s">
        <v>232</v>
      </c>
      <c r="E9" s="457" t="s">
        <v>126</v>
      </c>
      <c r="F9" s="457" t="s">
        <v>233</v>
      </c>
      <c r="G9" s="457" t="s">
        <v>140</v>
      </c>
      <c r="H9" s="457" t="s">
        <v>199</v>
      </c>
      <c r="I9" s="457" t="s">
        <v>124</v>
      </c>
      <c r="J9" s="457" t="s">
        <v>234</v>
      </c>
      <c r="K9" s="457" t="s">
        <v>235</v>
      </c>
      <c r="L9" s="457" t="s">
        <v>194</v>
      </c>
      <c r="M9" s="457" t="s">
        <v>236</v>
      </c>
      <c r="N9" s="457" t="s">
        <v>237</v>
      </c>
      <c r="O9" s="457" t="s">
        <v>238</v>
      </c>
      <c r="P9" s="457" t="s">
        <v>202</v>
      </c>
      <c r="Q9" s="457" t="s">
        <v>199</v>
      </c>
      <c r="R9" s="457" t="s">
        <v>199</v>
      </c>
      <c r="S9" s="457" t="s">
        <v>239</v>
      </c>
      <c r="T9" s="457" t="s">
        <v>240</v>
      </c>
      <c r="U9" s="458" t="s">
        <v>149</v>
      </c>
      <c r="V9" s="457" t="s">
        <v>234</v>
      </c>
      <c r="W9" s="457" t="s">
        <v>184</v>
      </c>
      <c r="X9" s="457" t="s">
        <v>241</v>
      </c>
      <c r="Y9" s="457" t="s">
        <v>203</v>
      </c>
      <c r="Z9" s="457" t="s">
        <v>242</v>
      </c>
      <c r="AA9" s="457" t="s">
        <v>243</v>
      </c>
      <c r="AB9" s="457" t="s">
        <v>128</v>
      </c>
      <c r="AC9" s="457" t="s">
        <v>199</v>
      </c>
      <c r="AD9" s="457" t="s">
        <v>244</v>
      </c>
      <c r="AE9" s="457" t="s">
        <v>245</v>
      </c>
      <c r="AF9" s="457" t="s">
        <v>203</v>
      </c>
      <c r="AG9" s="457" t="s">
        <v>202</v>
      </c>
      <c r="AH9" s="457" t="s">
        <v>204</v>
      </c>
      <c r="AI9" s="457" t="s">
        <v>124</v>
      </c>
      <c r="AJ9" s="457" t="s">
        <v>123</v>
      </c>
      <c r="AK9" s="457" t="s">
        <v>246</v>
      </c>
      <c r="AL9" s="457" t="s">
        <v>247</v>
      </c>
      <c r="AM9" s="459" t="s">
        <v>39</v>
      </c>
      <c r="AN9" s="75" t="n">
        <v>12</v>
      </c>
    </row>
    <row r="10" s="460" customFormat="true" ht="11.25" hidden="false" customHeight="true" outlineLevel="0" collapsed="false">
      <c r="A10" s="461"/>
      <c r="B10" s="456" t="n">
        <v>13</v>
      </c>
      <c r="C10" s="462" t="n">
        <v>388</v>
      </c>
      <c r="D10" s="462" t="n">
        <v>17</v>
      </c>
      <c r="E10" s="462" t="n">
        <v>62</v>
      </c>
      <c r="F10" s="462" t="n">
        <v>21</v>
      </c>
      <c r="G10" s="462" t="n">
        <v>41</v>
      </c>
      <c r="H10" s="457" t="n">
        <v>9</v>
      </c>
      <c r="I10" s="457" t="n">
        <v>0</v>
      </c>
      <c r="J10" s="457" t="n">
        <v>12</v>
      </c>
      <c r="K10" s="457" t="n">
        <v>5</v>
      </c>
      <c r="L10" s="457" t="n">
        <v>24</v>
      </c>
      <c r="M10" s="462" t="n">
        <v>1</v>
      </c>
      <c r="N10" s="462" t="n">
        <v>68</v>
      </c>
      <c r="O10" s="462" t="n">
        <v>50</v>
      </c>
      <c r="P10" s="462" t="n">
        <v>16</v>
      </c>
      <c r="Q10" s="462" t="n">
        <v>5</v>
      </c>
      <c r="R10" s="462" t="n">
        <v>9</v>
      </c>
      <c r="S10" s="462" t="n">
        <v>328</v>
      </c>
      <c r="T10" s="463" t="n">
        <v>36</v>
      </c>
      <c r="U10" s="464" t="n">
        <v>71</v>
      </c>
      <c r="V10" s="462" t="n">
        <v>21</v>
      </c>
      <c r="W10" s="462" t="n">
        <v>36</v>
      </c>
      <c r="X10" s="462" t="n">
        <v>20</v>
      </c>
      <c r="Y10" s="462" t="n">
        <v>16</v>
      </c>
      <c r="Z10" s="462" t="n">
        <v>35</v>
      </c>
      <c r="AA10" s="457" t="n">
        <v>155</v>
      </c>
      <c r="AB10" s="457" t="n">
        <v>16</v>
      </c>
      <c r="AC10" s="457" t="n">
        <v>10</v>
      </c>
      <c r="AD10" s="457" t="n">
        <v>476</v>
      </c>
      <c r="AE10" s="457" t="n">
        <v>164</v>
      </c>
      <c r="AF10" s="462" t="n">
        <v>20</v>
      </c>
      <c r="AG10" s="462" t="n">
        <v>8</v>
      </c>
      <c r="AH10" s="457" t="n">
        <v>4</v>
      </c>
      <c r="AI10" s="457" t="n">
        <v>0</v>
      </c>
      <c r="AJ10" s="462" t="n">
        <v>69</v>
      </c>
      <c r="AK10" s="462" t="n">
        <v>58</v>
      </c>
      <c r="AL10" s="462" t="n">
        <v>1644</v>
      </c>
      <c r="AM10" s="465"/>
      <c r="AN10" s="456" t="n">
        <v>13</v>
      </c>
    </row>
    <row r="11" s="460" customFormat="true" ht="12" hidden="false" customHeight="true" outlineLevel="0" collapsed="false">
      <c r="A11" s="461"/>
      <c r="B11" s="456" t="n">
        <v>14</v>
      </c>
      <c r="C11" s="457" t="n">
        <v>367</v>
      </c>
      <c r="D11" s="457" t="n">
        <v>6</v>
      </c>
      <c r="E11" s="457" t="n">
        <v>56</v>
      </c>
      <c r="F11" s="457" t="n">
        <v>13</v>
      </c>
      <c r="G11" s="457" t="n">
        <v>43</v>
      </c>
      <c r="H11" s="457" t="n">
        <v>9</v>
      </c>
      <c r="I11" s="457" t="n">
        <v>2</v>
      </c>
      <c r="J11" s="457" t="n">
        <v>9</v>
      </c>
      <c r="K11" s="457" t="n">
        <v>4</v>
      </c>
      <c r="L11" s="457" t="n">
        <v>32</v>
      </c>
      <c r="M11" s="457" t="n">
        <v>2</v>
      </c>
      <c r="N11" s="457" t="n">
        <v>54</v>
      </c>
      <c r="O11" s="457" t="n">
        <v>46</v>
      </c>
      <c r="P11" s="457" t="n">
        <v>28</v>
      </c>
      <c r="Q11" s="457" t="n">
        <v>12</v>
      </c>
      <c r="R11" s="457" t="n">
        <v>7</v>
      </c>
      <c r="S11" s="457" t="n">
        <v>267</v>
      </c>
      <c r="T11" s="466" t="n">
        <v>42</v>
      </c>
      <c r="U11" s="467" t="n">
        <v>52</v>
      </c>
      <c r="V11" s="457" t="n">
        <v>9</v>
      </c>
      <c r="W11" s="457" t="n">
        <v>25</v>
      </c>
      <c r="X11" s="457" t="n">
        <v>17</v>
      </c>
      <c r="Y11" s="457" t="n">
        <v>12</v>
      </c>
      <c r="Z11" s="457" t="n">
        <v>34</v>
      </c>
      <c r="AA11" s="457" t="n">
        <v>171</v>
      </c>
      <c r="AB11" s="457" t="n">
        <v>22</v>
      </c>
      <c r="AC11" s="457" t="n">
        <v>6</v>
      </c>
      <c r="AD11" s="457" t="n">
        <v>376</v>
      </c>
      <c r="AE11" s="457" t="n">
        <v>126</v>
      </c>
      <c r="AF11" s="457" t="n">
        <v>11</v>
      </c>
      <c r="AG11" s="457" t="n">
        <v>3</v>
      </c>
      <c r="AH11" s="457" t="n">
        <v>7</v>
      </c>
      <c r="AI11" s="457" t="n">
        <v>0</v>
      </c>
      <c r="AJ11" s="457" t="n">
        <v>58</v>
      </c>
      <c r="AK11" s="457" t="n">
        <v>55</v>
      </c>
      <c r="AL11" s="457" t="n">
        <v>1432</v>
      </c>
      <c r="AM11" s="465"/>
      <c r="AN11" s="456" t="n">
        <v>14</v>
      </c>
    </row>
    <row r="12" s="460" customFormat="true" ht="11.25" hidden="false" customHeight="true" outlineLevel="0" collapsed="false">
      <c r="A12" s="461"/>
      <c r="B12" s="456" t="n">
        <v>15</v>
      </c>
      <c r="C12" s="457" t="n">
        <v>285</v>
      </c>
      <c r="D12" s="457" t="n">
        <v>15</v>
      </c>
      <c r="E12" s="457" t="n">
        <v>25</v>
      </c>
      <c r="F12" s="457" t="n">
        <v>12</v>
      </c>
      <c r="G12" s="457" t="n">
        <v>44</v>
      </c>
      <c r="H12" s="457" t="n">
        <v>9</v>
      </c>
      <c r="I12" s="457" t="n">
        <v>0</v>
      </c>
      <c r="J12" s="457" t="n">
        <v>7</v>
      </c>
      <c r="K12" s="457" t="n">
        <v>5</v>
      </c>
      <c r="L12" s="457" t="n">
        <v>14</v>
      </c>
      <c r="M12" s="457" t="n">
        <v>1</v>
      </c>
      <c r="N12" s="457" t="n">
        <v>52</v>
      </c>
      <c r="O12" s="457" t="n">
        <v>29</v>
      </c>
      <c r="P12" s="462" t="n">
        <v>15</v>
      </c>
      <c r="Q12" s="457" t="n">
        <v>10</v>
      </c>
      <c r="R12" s="457" t="n">
        <v>5</v>
      </c>
      <c r="S12" s="457" t="n">
        <v>167</v>
      </c>
      <c r="T12" s="466" t="n">
        <v>16</v>
      </c>
      <c r="U12" s="467" t="n">
        <v>38</v>
      </c>
      <c r="V12" s="457" t="n">
        <v>8</v>
      </c>
      <c r="W12" s="457" t="n">
        <v>17</v>
      </c>
      <c r="X12" s="457" t="n">
        <v>8</v>
      </c>
      <c r="Y12" s="457" t="n">
        <v>10</v>
      </c>
      <c r="Z12" s="457" t="n">
        <v>24</v>
      </c>
      <c r="AA12" s="457" t="n">
        <v>117</v>
      </c>
      <c r="AB12" s="457" t="n">
        <v>11</v>
      </c>
      <c r="AC12" s="457" t="n">
        <v>3</v>
      </c>
      <c r="AD12" s="457" t="n">
        <v>359</v>
      </c>
      <c r="AE12" s="457" t="n">
        <v>102</v>
      </c>
      <c r="AF12" s="457" t="n">
        <v>8</v>
      </c>
      <c r="AG12" s="457" t="n">
        <v>7</v>
      </c>
      <c r="AH12" s="457" t="n">
        <v>2</v>
      </c>
      <c r="AI12" s="457" t="n">
        <v>0</v>
      </c>
      <c r="AJ12" s="457" t="n">
        <v>52</v>
      </c>
      <c r="AK12" s="457" t="n">
        <v>50</v>
      </c>
      <c r="AL12" s="457" t="n">
        <v>1136</v>
      </c>
      <c r="AM12" s="465"/>
      <c r="AN12" s="456" t="n">
        <v>15</v>
      </c>
    </row>
    <row r="13" s="460" customFormat="true" ht="11.25" hidden="false" customHeight="true" outlineLevel="0" collapsed="false">
      <c r="A13" s="461"/>
      <c r="B13" s="456" t="n">
        <v>16</v>
      </c>
      <c r="C13" s="457" t="n">
        <v>182</v>
      </c>
      <c r="D13" s="457" t="n">
        <v>11</v>
      </c>
      <c r="E13" s="457" t="n">
        <v>25</v>
      </c>
      <c r="F13" s="457" t="n">
        <v>12</v>
      </c>
      <c r="G13" s="457" t="n">
        <v>25</v>
      </c>
      <c r="H13" s="457" t="n">
        <v>3</v>
      </c>
      <c r="I13" s="457" t="n">
        <v>0</v>
      </c>
      <c r="J13" s="457" t="n">
        <v>3</v>
      </c>
      <c r="K13" s="457" t="n">
        <v>5</v>
      </c>
      <c r="L13" s="457" t="n">
        <v>7</v>
      </c>
      <c r="M13" s="457" t="n">
        <v>1</v>
      </c>
      <c r="N13" s="457" t="n">
        <v>29</v>
      </c>
      <c r="O13" s="457" t="n">
        <v>16</v>
      </c>
      <c r="P13" s="462" t="n">
        <v>10</v>
      </c>
      <c r="Q13" s="457" t="n">
        <v>4</v>
      </c>
      <c r="R13" s="457" t="n">
        <v>10</v>
      </c>
      <c r="S13" s="457" t="n">
        <v>121</v>
      </c>
      <c r="T13" s="466" t="n">
        <v>15</v>
      </c>
      <c r="U13" s="467" t="n">
        <v>33</v>
      </c>
      <c r="V13" s="457" t="n">
        <v>6</v>
      </c>
      <c r="W13" s="457" t="n">
        <v>10</v>
      </c>
      <c r="X13" s="457" t="n">
        <v>0</v>
      </c>
      <c r="Y13" s="457" t="n">
        <v>4</v>
      </c>
      <c r="Z13" s="457" t="n">
        <v>15</v>
      </c>
      <c r="AA13" s="457" t="n">
        <v>106</v>
      </c>
      <c r="AB13" s="457" t="n">
        <v>27</v>
      </c>
      <c r="AC13" s="457" t="n">
        <v>6</v>
      </c>
      <c r="AD13" s="457" t="n">
        <v>251</v>
      </c>
      <c r="AE13" s="457" t="n">
        <v>96</v>
      </c>
      <c r="AF13" s="457" t="n">
        <v>11</v>
      </c>
      <c r="AG13" s="457" t="n">
        <v>9</v>
      </c>
      <c r="AH13" s="457" t="n">
        <v>2</v>
      </c>
      <c r="AI13" s="457" t="n">
        <v>0</v>
      </c>
      <c r="AJ13" s="457" t="n">
        <v>38</v>
      </c>
      <c r="AK13" s="457" t="n">
        <v>36</v>
      </c>
      <c r="AL13" s="457" t="n">
        <v>834</v>
      </c>
      <c r="AM13" s="465"/>
      <c r="AN13" s="456" t="s">
        <v>225</v>
      </c>
    </row>
    <row r="14" s="460" customFormat="true" ht="11.25" hidden="false" customHeight="true" outlineLevel="0" collapsed="false">
      <c r="A14" s="461"/>
      <c r="B14" s="456" t="s">
        <v>226</v>
      </c>
      <c r="C14" s="462" t="n">
        <v>170</v>
      </c>
      <c r="D14" s="462" t="n">
        <v>7</v>
      </c>
      <c r="E14" s="462" t="n">
        <v>13</v>
      </c>
      <c r="F14" s="462" t="n">
        <v>10</v>
      </c>
      <c r="G14" s="462" t="n">
        <v>38</v>
      </c>
      <c r="H14" s="457" t="n">
        <v>2</v>
      </c>
      <c r="I14" s="457" t="n">
        <v>0</v>
      </c>
      <c r="J14" s="457" t="n">
        <v>1</v>
      </c>
      <c r="K14" s="457" t="n">
        <v>5</v>
      </c>
      <c r="L14" s="457" t="n">
        <v>8</v>
      </c>
      <c r="M14" s="462" t="n">
        <v>3</v>
      </c>
      <c r="N14" s="462" t="n">
        <v>32</v>
      </c>
      <c r="O14" s="462" t="n">
        <v>11</v>
      </c>
      <c r="P14" s="462" t="n">
        <v>11</v>
      </c>
      <c r="Q14" s="462" t="n">
        <v>2</v>
      </c>
      <c r="R14" s="462" t="n">
        <v>0</v>
      </c>
      <c r="S14" s="462" t="n">
        <v>128</v>
      </c>
      <c r="T14" s="466" t="n">
        <v>22</v>
      </c>
      <c r="U14" s="464" t="n">
        <v>20</v>
      </c>
      <c r="V14" s="462" t="n">
        <v>5</v>
      </c>
      <c r="W14" s="462" t="n">
        <v>11</v>
      </c>
      <c r="X14" s="462" t="n">
        <v>10</v>
      </c>
      <c r="Y14" s="462" t="n">
        <v>2</v>
      </c>
      <c r="Z14" s="462" t="n">
        <v>16</v>
      </c>
      <c r="AA14" s="457" t="n">
        <v>88</v>
      </c>
      <c r="AB14" s="457" t="n">
        <v>15</v>
      </c>
      <c r="AC14" s="457" t="n">
        <v>3</v>
      </c>
      <c r="AD14" s="457" t="n">
        <v>201</v>
      </c>
      <c r="AE14" s="457" t="n">
        <v>61</v>
      </c>
      <c r="AF14" s="462" t="n">
        <v>10</v>
      </c>
      <c r="AG14" s="462" t="n">
        <v>4</v>
      </c>
      <c r="AH14" s="457" t="n">
        <v>2</v>
      </c>
      <c r="AI14" s="457" t="n">
        <v>0</v>
      </c>
      <c r="AJ14" s="462" t="n">
        <v>31</v>
      </c>
      <c r="AK14" s="462" t="n">
        <v>27</v>
      </c>
      <c r="AL14" s="462" t="n">
        <v>710</v>
      </c>
      <c r="AM14" s="465"/>
      <c r="AN14" s="456" t="n">
        <v>17</v>
      </c>
    </row>
    <row r="15" s="460" customFormat="true" ht="11.25" hidden="false" customHeight="true" outlineLevel="0" collapsed="false">
      <c r="A15" s="461"/>
      <c r="B15" s="456" t="s">
        <v>227</v>
      </c>
      <c r="C15" s="462" t="n">
        <v>144</v>
      </c>
      <c r="D15" s="462" t="n">
        <v>4</v>
      </c>
      <c r="E15" s="462" t="n">
        <v>16</v>
      </c>
      <c r="F15" s="462" t="n">
        <v>8</v>
      </c>
      <c r="G15" s="462" t="n">
        <v>23</v>
      </c>
      <c r="H15" s="462" t="n">
        <v>1</v>
      </c>
      <c r="I15" s="457" t="n">
        <v>0</v>
      </c>
      <c r="J15" s="462" t="n">
        <v>4</v>
      </c>
      <c r="K15" s="462" t="n">
        <v>1</v>
      </c>
      <c r="L15" s="462" t="n">
        <v>8</v>
      </c>
      <c r="M15" s="462" t="n">
        <v>0</v>
      </c>
      <c r="N15" s="462" t="n">
        <v>19</v>
      </c>
      <c r="O15" s="462" t="n">
        <v>17</v>
      </c>
      <c r="P15" s="462" t="n">
        <v>7</v>
      </c>
      <c r="Q15" s="462" t="n">
        <v>4</v>
      </c>
      <c r="R15" s="462" t="n">
        <v>3</v>
      </c>
      <c r="S15" s="462" t="n">
        <v>109</v>
      </c>
      <c r="T15" s="463" t="n">
        <v>12</v>
      </c>
      <c r="U15" s="464" t="n">
        <v>17</v>
      </c>
      <c r="V15" s="462" t="n">
        <v>7</v>
      </c>
      <c r="W15" s="462" t="n">
        <v>16</v>
      </c>
      <c r="X15" s="462" t="n">
        <v>2</v>
      </c>
      <c r="Y15" s="462" t="n">
        <v>4</v>
      </c>
      <c r="Z15" s="462" t="n">
        <v>11</v>
      </c>
      <c r="AA15" s="462" t="n">
        <v>81</v>
      </c>
      <c r="AB15" s="457" t="n">
        <v>9</v>
      </c>
      <c r="AC15" s="462" t="n">
        <v>2</v>
      </c>
      <c r="AD15" s="462" t="n">
        <v>181</v>
      </c>
      <c r="AE15" s="462" t="n">
        <v>65</v>
      </c>
      <c r="AF15" s="462" t="n">
        <v>10</v>
      </c>
      <c r="AG15" s="462" t="n">
        <v>0</v>
      </c>
      <c r="AH15" s="462" t="n">
        <v>2</v>
      </c>
      <c r="AI15" s="457" t="n">
        <v>0</v>
      </c>
      <c r="AJ15" s="462" t="n">
        <v>24</v>
      </c>
      <c r="AK15" s="462" t="n">
        <v>24</v>
      </c>
      <c r="AL15" s="462" t="n">
        <v>631</v>
      </c>
      <c r="AM15" s="465"/>
      <c r="AN15" s="456" t="s">
        <v>227</v>
      </c>
    </row>
    <row r="16" s="460" customFormat="true" ht="11.25" hidden="false" customHeight="true" outlineLevel="0" collapsed="false">
      <c r="A16" s="461"/>
      <c r="B16" s="456" t="s">
        <v>228</v>
      </c>
      <c r="C16" s="462" t="n">
        <v>147</v>
      </c>
      <c r="D16" s="462" t="n">
        <v>8</v>
      </c>
      <c r="E16" s="462" t="n">
        <v>15</v>
      </c>
      <c r="F16" s="462" t="n">
        <v>9</v>
      </c>
      <c r="G16" s="462" t="n">
        <v>24</v>
      </c>
      <c r="H16" s="462" t="n">
        <v>4</v>
      </c>
      <c r="I16" s="462" t="n">
        <v>0</v>
      </c>
      <c r="J16" s="462" t="n">
        <v>2</v>
      </c>
      <c r="K16" s="462" t="n">
        <v>2</v>
      </c>
      <c r="L16" s="462" t="n">
        <v>1</v>
      </c>
      <c r="M16" s="462" t="n">
        <v>1</v>
      </c>
      <c r="N16" s="462" t="n">
        <v>30</v>
      </c>
      <c r="O16" s="462" t="n">
        <v>16</v>
      </c>
      <c r="P16" s="462" t="n">
        <v>7</v>
      </c>
      <c r="Q16" s="462" t="n">
        <v>1</v>
      </c>
      <c r="R16" s="462" t="n">
        <v>1</v>
      </c>
      <c r="S16" s="462" t="n">
        <v>99</v>
      </c>
      <c r="T16" s="463" t="n">
        <v>12</v>
      </c>
      <c r="U16" s="468" t="n">
        <v>22</v>
      </c>
      <c r="V16" s="462" t="n">
        <v>6</v>
      </c>
      <c r="W16" s="462" t="n">
        <v>9</v>
      </c>
      <c r="X16" s="462" t="n">
        <v>2</v>
      </c>
      <c r="Y16" s="462" t="n">
        <v>8</v>
      </c>
      <c r="Z16" s="462" t="n">
        <v>9</v>
      </c>
      <c r="AA16" s="462" t="n">
        <v>77</v>
      </c>
      <c r="AB16" s="462" t="n">
        <v>12</v>
      </c>
      <c r="AC16" s="462" t="n">
        <v>1</v>
      </c>
      <c r="AD16" s="462" t="n">
        <v>185</v>
      </c>
      <c r="AE16" s="462" t="n">
        <v>66</v>
      </c>
      <c r="AF16" s="462" t="n">
        <v>5</v>
      </c>
      <c r="AG16" s="462" t="n">
        <v>2</v>
      </c>
      <c r="AH16" s="462" t="n">
        <v>1</v>
      </c>
      <c r="AI16" s="462" t="n">
        <v>0</v>
      </c>
      <c r="AJ16" s="462" t="n">
        <v>20</v>
      </c>
      <c r="AK16" s="462" t="n">
        <v>31</v>
      </c>
      <c r="AL16" s="462" t="n">
        <v>629</v>
      </c>
      <c r="AM16" s="465"/>
      <c r="AN16" s="456" t="s">
        <v>228</v>
      </c>
    </row>
    <row r="17" s="460" customFormat="true" ht="11.25" hidden="false" customHeight="true" outlineLevel="0" collapsed="false">
      <c r="A17" s="461"/>
      <c r="B17" s="456" t="n">
        <v>20</v>
      </c>
      <c r="C17" s="462" t="n">
        <v>169</v>
      </c>
      <c r="D17" s="462" t="n">
        <v>9</v>
      </c>
      <c r="E17" s="462" t="n">
        <v>16</v>
      </c>
      <c r="F17" s="462" t="n">
        <v>16</v>
      </c>
      <c r="G17" s="462" t="n">
        <v>23</v>
      </c>
      <c r="H17" s="462" t="n">
        <v>8</v>
      </c>
      <c r="I17" s="457" t="n">
        <v>0</v>
      </c>
      <c r="J17" s="462" t="n">
        <v>6</v>
      </c>
      <c r="K17" s="462" t="n">
        <v>2</v>
      </c>
      <c r="L17" s="462" t="n">
        <v>3</v>
      </c>
      <c r="M17" s="462" t="n">
        <v>0</v>
      </c>
      <c r="N17" s="462" t="n">
        <v>20</v>
      </c>
      <c r="O17" s="462" t="n">
        <v>24</v>
      </c>
      <c r="P17" s="462" t="n">
        <v>8</v>
      </c>
      <c r="Q17" s="462" t="n">
        <v>2</v>
      </c>
      <c r="R17" s="462" t="n">
        <v>1</v>
      </c>
      <c r="S17" s="463" t="n">
        <v>125</v>
      </c>
      <c r="T17" s="463" t="n">
        <v>17</v>
      </c>
      <c r="U17" s="468" t="n">
        <v>28</v>
      </c>
      <c r="V17" s="462" t="n">
        <v>1</v>
      </c>
      <c r="W17" s="462" t="n">
        <v>13</v>
      </c>
      <c r="X17" s="462" t="n">
        <v>5</v>
      </c>
      <c r="Y17" s="462" t="n">
        <v>6</v>
      </c>
      <c r="Z17" s="462" t="n">
        <v>12</v>
      </c>
      <c r="AA17" s="462" t="n">
        <v>87</v>
      </c>
      <c r="AB17" s="457" t="n">
        <v>13</v>
      </c>
      <c r="AC17" s="462" t="n">
        <v>0</v>
      </c>
      <c r="AD17" s="462" t="n">
        <v>183</v>
      </c>
      <c r="AE17" s="462" t="n">
        <v>61</v>
      </c>
      <c r="AF17" s="462" t="n">
        <v>6</v>
      </c>
      <c r="AG17" s="462" t="n">
        <v>1</v>
      </c>
      <c r="AH17" s="462" t="n">
        <v>0</v>
      </c>
      <c r="AI17" s="457" t="n">
        <v>0</v>
      </c>
      <c r="AJ17" s="462" t="n">
        <v>43</v>
      </c>
      <c r="AK17" s="462" t="n">
        <v>34</v>
      </c>
      <c r="AL17" s="462" t="n">
        <v>705</v>
      </c>
      <c r="AM17" s="465"/>
      <c r="AN17" s="456" t="n">
        <v>20</v>
      </c>
    </row>
    <row r="18" s="460" customFormat="true" ht="11.25" hidden="false" customHeight="true" outlineLevel="0" collapsed="false">
      <c r="A18" s="461"/>
      <c r="B18" s="456" t="s">
        <v>229</v>
      </c>
      <c r="C18" s="462" t="n">
        <v>199</v>
      </c>
      <c r="D18" s="462" t="n">
        <v>8</v>
      </c>
      <c r="E18" s="462" t="n">
        <v>24</v>
      </c>
      <c r="F18" s="462" t="n">
        <v>11</v>
      </c>
      <c r="G18" s="462" t="n">
        <v>22</v>
      </c>
      <c r="H18" s="457" t="n">
        <v>3</v>
      </c>
      <c r="I18" s="462" t="n">
        <v>0</v>
      </c>
      <c r="J18" s="462" t="n">
        <v>2</v>
      </c>
      <c r="K18" s="462" t="n">
        <v>2</v>
      </c>
      <c r="L18" s="462" t="n">
        <v>8</v>
      </c>
      <c r="M18" s="462" t="n">
        <v>1</v>
      </c>
      <c r="N18" s="462" t="n">
        <v>52</v>
      </c>
      <c r="O18" s="462" t="n">
        <v>20</v>
      </c>
      <c r="P18" s="462" t="n">
        <v>5</v>
      </c>
      <c r="Q18" s="462" t="n">
        <v>4</v>
      </c>
      <c r="R18" s="462" t="n">
        <v>3</v>
      </c>
      <c r="S18" s="463" t="n">
        <v>116</v>
      </c>
      <c r="T18" s="463" t="n">
        <v>15</v>
      </c>
      <c r="U18" s="468" t="n">
        <v>21</v>
      </c>
      <c r="V18" s="462" t="n">
        <v>8</v>
      </c>
      <c r="W18" s="462" t="n">
        <v>9</v>
      </c>
      <c r="X18" s="462" t="n">
        <v>9</v>
      </c>
      <c r="Y18" s="462" t="n">
        <v>10</v>
      </c>
      <c r="Z18" s="462" t="n">
        <v>18</v>
      </c>
      <c r="AA18" s="457" t="n">
        <v>58</v>
      </c>
      <c r="AB18" s="462" t="n">
        <v>7</v>
      </c>
      <c r="AC18" s="462" t="n">
        <v>0</v>
      </c>
      <c r="AD18" s="462" t="n">
        <v>186</v>
      </c>
      <c r="AE18" s="462" t="n">
        <v>36</v>
      </c>
      <c r="AF18" s="462" t="n">
        <v>1</v>
      </c>
      <c r="AG18" s="462" t="n">
        <v>2</v>
      </c>
      <c r="AH18" s="457" t="n">
        <v>0</v>
      </c>
      <c r="AI18" s="462" t="n">
        <v>0</v>
      </c>
      <c r="AJ18" s="462" t="n">
        <v>17</v>
      </c>
      <c r="AK18" s="462" t="n">
        <v>31</v>
      </c>
      <c r="AL18" s="469" t="n">
        <v>645</v>
      </c>
      <c r="AM18" s="465"/>
      <c r="AN18" s="456" t="s">
        <v>229</v>
      </c>
    </row>
    <row r="19" s="460" customFormat="true" ht="11.25" hidden="false" customHeight="true" outlineLevel="0" collapsed="false">
      <c r="A19" s="461"/>
      <c r="B19" s="456" t="s">
        <v>172</v>
      </c>
      <c r="C19" s="462" t="n">
        <v>120</v>
      </c>
      <c r="D19" s="462" t="n">
        <v>5</v>
      </c>
      <c r="E19" s="462" t="n">
        <v>9</v>
      </c>
      <c r="F19" s="462" t="n">
        <v>7</v>
      </c>
      <c r="G19" s="462" t="n">
        <v>23</v>
      </c>
      <c r="H19" s="457" t="n">
        <v>2</v>
      </c>
      <c r="I19" s="462" t="n">
        <v>0</v>
      </c>
      <c r="J19" s="462" t="n">
        <v>1</v>
      </c>
      <c r="K19" s="462" t="n">
        <v>2</v>
      </c>
      <c r="L19" s="462" t="n">
        <v>3</v>
      </c>
      <c r="M19" s="462" t="n">
        <v>1</v>
      </c>
      <c r="N19" s="462" t="n">
        <v>28</v>
      </c>
      <c r="O19" s="462" t="n">
        <v>18</v>
      </c>
      <c r="P19" s="462" t="n">
        <v>5</v>
      </c>
      <c r="Q19" s="462" t="n">
        <v>0</v>
      </c>
      <c r="R19" s="462" t="n">
        <v>1</v>
      </c>
      <c r="S19" s="463" t="n">
        <v>73</v>
      </c>
      <c r="T19" s="463" t="n">
        <v>7</v>
      </c>
      <c r="U19" s="468" t="n">
        <v>23</v>
      </c>
      <c r="V19" s="462" t="n">
        <v>1</v>
      </c>
      <c r="W19" s="462" t="n">
        <v>9</v>
      </c>
      <c r="X19" s="462" t="n">
        <v>0</v>
      </c>
      <c r="Y19" s="462" t="n">
        <v>3</v>
      </c>
      <c r="Z19" s="462" t="n">
        <v>8</v>
      </c>
      <c r="AA19" s="457" t="n">
        <v>35</v>
      </c>
      <c r="AB19" s="462" t="n">
        <v>5</v>
      </c>
      <c r="AC19" s="462" t="n">
        <v>3</v>
      </c>
      <c r="AD19" s="462" t="n">
        <v>111</v>
      </c>
      <c r="AE19" s="462" t="n">
        <v>39</v>
      </c>
      <c r="AF19" s="462" t="n">
        <v>5</v>
      </c>
      <c r="AG19" s="462" t="n">
        <v>0</v>
      </c>
      <c r="AH19" s="457" t="n">
        <v>0</v>
      </c>
      <c r="AI19" s="462" t="n">
        <v>0</v>
      </c>
      <c r="AJ19" s="462" t="n">
        <v>14</v>
      </c>
      <c r="AK19" s="462" t="n">
        <v>23</v>
      </c>
      <c r="AL19" s="469" t="n">
        <v>416</v>
      </c>
      <c r="AM19" s="465"/>
      <c r="AN19" s="456" t="s">
        <v>172</v>
      </c>
    </row>
    <row r="20" s="460" customFormat="true" ht="11.25" hidden="false" customHeight="true" outlineLevel="0" collapsed="false">
      <c r="A20" s="461"/>
      <c r="B20" s="456" t="s">
        <v>173</v>
      </c>
      <c r="C20" s="462" t="n">
        <v>106</v>
      </c>
      <c r="D20" s="462" t="n">
        <v>1</v>
      </c>
      <c r="E20" s="462" t="n">
        <v>10</v>
      </c>
      <c r="F20" s="462" t="n">
        <v>8</v>
      </c>
      <c r="G20" s="462" t="n">
        <v>17</v>
      </c>
      <c r="H20" s="457" t="n">
        <v>3</v>
      </c>
      <c r="I20" s="462" t="n">
        <v>0</v>
      </c>
      <c r="J20" s="462" t="n">
        <v>2</v>
      </c>
      <c r="K20" s="462" t="n">
        <v>8</v>
      </c>
      <c r="L20" s="462" t="n">
        <v>8</v>
      </c>
      <c r="M20" s="462" t="n">
        <v>0</v>
      </c>
      <c r="N20" s="462" t="n">
        <v>22</v>
      </c>
      <c r="O20" s="462" t="n">
        <v>8</v>
      </c>
      <c r="P20" s="462" t="n">
        <v>4</v>
      </c>
      <c r="Q20" s="462" t="n">
        <v>1</v>
      </c>
      <c r="R20" s="462" t="n">
        <v>2</v>
      </c>
      <c r="S20" s="463" t="n">
        <v>70</v>
      </c>
      <c r="T20" s="463" t="n">
        <v>6</v>
      </c>
      <c r="U20" s="468" t="n">
        <v>18</v>
      </c>
      <c r="V20" s="462" t="n">
        <v>0</v>
      </c>
      <c r="W20" s="462" t="n">
        <v>18</v>
      </c>
      <c r="X20" s="462" t="n">
        <v>4</v>
      </c>
      <c r="Y20" s="462" t="n">
        <v>3</v>
      </c>
      <c r="Z20" s="462" t="n">
        <v>8</v>
      </c>
      <c r="AA20" s="457" t="n">
        <v>21</v>
      </c>
      <c r="AB20" s="462" t="n">
        <v>3</v>
      </c>
      <c r="AC20" s="462" t="n">
        <v>0</v>
      </c>
      <c r="AD20" s="462" t="n">
        <v>111</v>
      </c>
      <c r="AE20" s="462" t="n">
        <v>33</v>
      </c>
      <c r="AF20" s="462" t="n">
        <v>1</v>
      </c>
      <c r="AG20" s="462" t="n">
        <v>1</v>
      </c>
      <c r="AH20" s="457" t="n">
        <v>1</v>
      </c>
      <c r="AI20" s="462" t="n">
        <v>0</v>
      </c>
      <c r="AJ20" s="462" t="n">
        <v>11</v>
      </c>
      <c r="AK20" s="462" t="n">
        <v>16</v>
      </c>
      <c r="AL20" s="469" t="n">
        <v>369</v>
      </c>
      <c r="AM20" s="465"/>
      <c r="AN20" s="456" t="s">
        <v>173</v>
      </c>
    </row>
    <row r="21" s="460" customFormat="true" ht="11.25" hidden="false" customHeight="true" outlineLevel="0" collapsed="false">
      <c r="A21" s="461"/>
      <c r="B21" s="456" t="n">
        <v>24</v>
      </c>
      <c r="C21" s="462" t="n">
        <v>95</v>
      </c>
      <c r="D21" s="462" t="n">
        <v>2</v>
      </c>
      <c r="E21" s="462" t="n">
        <v>3</v>
      </c>
      <c r="F21" s="462" t="n">
        <v>12</v>
      </c>
      <c r="G21" s="462" t="n">
        <v>21</v>
      </c>
      <c r="H21" s="457" t="n">
        <v>3</v>
      </c>
      <c r="I21" s="462" t="n">
        <v>0</v>
      </c>
      <c r="J21" s="462" t="n">
        <v>2</v>
      </c>
      <c r="K21" s="462" t="n">
        <v>1</v>
      </c>
      <c r="L21" s="462" t="n">
        <v>6</v>
      </c>
      <c r="M21" s="462" t="n">
        <v>2</v>
      </c>
      <c r="N21" s="462" t="n">
        <v>21</v>
      </c>
      <c r="O21" s="462" t="n">
        <v>7</v>
      </c>
      <c r="P21" s="462" t="n">
        <v>2</v>
      </c>
      <c r="Q21" s="462" t="n">
        <v>1</v>
      </c>
      <c r="R21" s="462" t="n">
        <v>1</v>
      </c>
      <c r="S21" s="463" t="n">
        <v>64</v>
      </c>
      <c r="T21" s="463" t="n">
        <v>14</v>
      </c>
      <c r="U21" s="468" t="n">
        <v>8</v>
      </c>
      <c r="V21" s="462" t="n">
        <v>3</v>
      </c>
      <c r="W21" s="462" t="n">
        <v>10</v>
      </c>
      <c r="X21" s="462" t="n">
        <v>5</v>
      </c>
      <c r="Y21" s="462" t="n">
        <v>2</v>
      </c>
      <c r="Z21" s="462" t="n">
        <v>7</v>
      </c>
      <c r="AA21" s="457" t="n">
        <v>28</v>
      </c>
      <c r="AB21" s="462" t="n">
        <v>6</v>
      </c>
      <c r="AC21" s="462" t="n">
        <v>1</v>
      </c>
      <c r="AD21" s="462" t="n">
        <v>80</v>
      </c>
      <c r="AE21" s="462" t="n">
        <v>27</v>
      </c>
      <c r="AF21" s="462" t="n">
        <v>4</v>
      </c>
      <c r="AG21" s="462" t="n">
        <v>1</v>
      </c>
      <c r="AH21" s="457" t="n">
        <v>1</v>
      </c>
      <c r="AI21" s="462" t="n">
        <v>0</v>
      </c>
      <c r="AJ21" s="462" t="n">
        <v>3</v>
      </c>
      <c r="AK21" s="462" t="n">
        <v>15</v>
      </c>
      <c r="AL21" s="469" t="n">
        <v>314</v>
      </c>
      <c r="AM21" s="465"/>
      <c r="AN21" s="456" t="s">
        <v>174</v>
      </c>
    </row>
    <row r="22" s="460" customFormat="true" ht="11.25" hidden="false" customHeight="true" outlineLevel="0" collapsed="false">
      <c r="A22" s="461"/>
      <c r="B22" s="456" t="n">
        <v>25</v>
      </c>
      <c r="C22" s="462" t="n">
        <v>85</v>
      </c>
      <c r="D22" s="462" t="n">
        <v>1</v>
      </c>
      <c r="E22" s="462" t="n">
        <v>9</v>
      </c>
      <c r="F22" s="462" t="n">
        <v>8</v>
      </c>
      <c r="G22" s="462" t="n">
        <v>11</v>
      </c>
      <c r="H22" s="457" t="n">
        <v>3</v>
      </c>
      <c r="I22" s="462" t="n">
        <v>0</v>
      </c>
      <c r="J22" s="462" t="n">
        <v>2</v>
      </c>
      <c r="K22" s="462" t="n">
        <v>1</v>
      </c>
      <c r="L22" s="462" t="n">
        <v>8</v>
      </c>
      <c r="M22" s="462" t="n">
        <v>0</v>
      </c>
      <c r="N22" s="462" t="n">
        <v>16</v>
      </c>
      <c r="O22" s="462" t="n">
        <v>12</v>
      </c>
      <c r="P22" s="462" t="n">
        <v>2</v>
      </c>
      <c r="Q22" s="462" t="n">
        <v>1</v>
      </c>
      <c r="R22" s="462" t="n">
        <v>1</v>
      </c>
      <c r="S22" s="463" t="n">
        <v>50</v>
      </c>
      <c r="T22" s="463" t="n">
        <v>8</v>
      </c>
      <c r="U22" s="468" t="n">
        <v>9</v>
      </c>
      <c r="V22" s="462" t="n">
        <v>4</v>
      </c>
      <c r="W22" s="462" t="n">
        <v>8</v>
      </c>
      <c r="X22" s="462" t="n">
        <v>2</v>
      </c>
      <c r="Y22" s="462" t="n">
        <v>1</v>
      </c>
      <c r="Z22" s="462" t="n">
        <v>3</v>
      </c>
      <c r="AA22" s="457" t="n">
        <v>23</v>
      </c>
      <c r="AB22" s="462" t="n">
        <v>3</v>
      </c>
      <c r="AC22" s="462" t="n">
        <v>0</v>
      </c>
      <c r="AD22" s="462" t="n">
        <v>47</v>
      </c>
      <c r="AE22" s="462" t="n">
        <v>16</v>
      </c>
      <c r="AF22" s="462" t="n">
        <v>0</v>
      </c>
      <c r="AG22" s="462" t="n">
        <v>0</v>
      </c>
      <c r="AH22" s="457" t="n">
        <v>0</v>
      </c>
      <c r="AI22" s="462" t="n">
        <v>0</v>
      </c>
      <c r="AJ22" s="462" t="n">
        <v>6</v>
      </c>
      <c r="AK22" s="462" t="n">
        <v>13</v>
      </c>
      <c r="AL22" s="469" t="n">
        <v>245</v>
      </c>
      <c r="AM22" s="465"/>
      <c r="AN22" s="456" t="s">
        <v>175</v>
      </c>
    </row>
    <row r="23" s="460" customFormat="true" ht="11.25" hidden="false" customHeight="true" outlineLevel="0" collapsed="false">
      <c r="A23" s="461"/>
      <c r="B23" s="456" t="s">
        <v>176</v>
      </c>
      <c r="C23" s="462" t="n">
        <v>72</v>
      </c>
      <c r="D23" s="462" t="n">
        <v>2</v>
      </c>
      <c r="E23" s="462" t="n">
        <v>3</v>
      </c>
      <c r="F23" s="462" t="n">
        <v>5</v>
      </c>
      <c r="G23" s="462" t="n">
        <v>13</v>
      </c>
      <c r="H23" s="457" t="n">
        <v>1</v>
      </c>
      <c r="I23" s="462" t="n">
        <v>0</v>
      </c>
      <c r="J23" s="462" t="n">
        <v>1</v>
      </c>
      <c r="K23" s="462" t="n">
        <v>3</v>
      </c>
      <c r="L23" s="462" t="n">
        <v>2</v>
      </c>
      <c r="M23" s="462" t="n">
        <v>0</v>
      </c>
      <c r="N23" s="462" t="n">
        <v>14</v>
      </c>
      <c r="O23" s="462" t="n">
        <v>7</v>
      </c>
      <c r="P23" s="462" t="n">
        <v>8</v>
      </c>
      <c r="Q23" s="462" t="n">
        <v>1</v>
      </c>
      <c r="R23" s="462" t="n">
        <v>1</v>
      </c>
      <c r="S23" s="463" t="n">
        <v>47</v>
      </c>
      <c r="T23" s="463" t="n">
        <v>6</v>
      </c>
      <c r="U23" s="468" t="n">
        <v>6</v>
      </c>
      <c r="V23" s="462" t="n">
        <v>3</v>
      </c>
      <c r="W23" s="462" t="n">
        <v>5</v>
      </c>
      <c r="X23" s="462" t="n">
        <v>2</v>
      </c>
      <c r="Y23" s="462" t="n">
        <v>2</v>
      </c>
      <c r="Z23" s="462" t="n">
        <v>3</v>
      </c>
      <c r="AA23" s="457" t="n">
        <v>19</v>
      </c>
      <c r="AB23" s="462" t="n">
        <v>3</v>
      </c>
      <c r="AC23" s="462" t="n">
        <v>0</v>
      </c>
      <c r="AD23" s="462" t="n">
        <v>46</v>
      </c>
      <c r="AE23" s="462" t="n">
        <v>9</v>
      </c>
      <c r="AF23" s="462" t="n">
        <v>0</v>
      </c>
      <c r="AG23" s="462" t="n">
        <v>0</v>
      </c>
      <c r="AH23" s="457" t="n">
        <v>0</v>
      </c>
      <c r="AI23" s="462" t="n">
        <v>0</v>
      </c>
      <c r="AJ23" s="462" t="n">
        <v>4</v>
      </c>
      <c r="AK23" s="462" t="n">
        <v>13</v>
      </c>
      <c r="AL23" s="469" t="n">
        <v>210</v>
      </c>
      <c r="AM23" s="465"/>
      <c r="AN23" s="456" t="s">
        <v>176</v>
      </c>
    </row>
    <row r="24" s="460" customFormat="true" ht="11.25" hidden="false" customHeight="true" outlineLevel="0" collapsed="false">
      <c r="A24" s="461"/>
      <c r="B24" s="456" t="s">
        <v>177</v>
      </c>
      <c r="C24" s="462" t="n">
        <v>52</v>
      </c>
      <c r="D24" s="462" t="n">
        <v>2</v>
      </c>
      <c r="E24" s="462" t="n">
        <v>3</v>
      </c>
      <c r="F24" s="462" t="n">
        <v>3</v>
      </c>
      <c r="G24" s="462" t="n">
        <v>7</v>
      </c>
      <c r="H24" s="457" t="n">
        <v>1</v>
      </c>
      <c r="I24" s="462" t="n">
        <v>0</v>
      </c>
      <c r="J24" s="462" t="n">
        <v>2</v>
      </c>
      <c r="K24" s="462" t="n">
        <v>1</v>
      </c>
      <c r="L24" s="462" t="n">
        <v>0</v>
      </c>
      <c r="M24" s="462" t="n">
        <v>1</v>
      </c>
      <c r="N24" s="462" t="n">
        <v>16</v>
      </c>
      <c r="O24" s="462" t="n">
        <v>4</v>
      </c>
      <c r="P24" s="462" t="n">
        <v>4</v>
      </c>
      <c r="Q24" s="462" t="n">
        <v>0</v>
      </c>
      <c r="R24" s="462" t="n">
        <v>1</v>
      </c>
      <c r="S24" s="463" t="n">
        <v>30</v>
      </c>
      <c r="T24" s="463" t="n">
        <v>6</v>
      </c>
      <c r="U24" s="468" t="n">
        <v>5</v>
      </c>
      <c r="V24" s="462" t="n">
        <v>1</v>
      </c>
      <c r="W24" s="462" t="n">
        <v>2</v>
      </c>
      <c r="X24" s="462" t="n">
        <v>4</v>
      </c>
      <c r="Y24" s="462" t="n">
        <v>0</v>
      </c>
      <c r="Z24" s="462" t="n">
        <v>3</v>
      </c>
      <c r="AA24" s="457" t="n">
        <v>23</v>
      </c>
      <c r="AB24" s="462" t="n">
        <v>5</v>
      </c>
      <c r="AC24" s="462" t="n">
        <v>1</v>
      </c>
      <c r="AD24" s="462" t="n">
        <v>43</v>
      </c>
      <c r="AE24" s="462" t="n">
        <v>6</v>
      </c>
      <c r="AF24" s="462" t="n">
        <v>0</v>
      </c>
      <c r="AG24" s="462" t="n">
        <v>0</v>
      </c>
      <c r="AH24" s="457" t="n">
        <v>0</v>
      </c>
      <c r="AI24" s="462" t="n">
        <v>0</v>
      </c>
      <c r="AJ24" s="462" t="n">
        <v>2</v>
      </c>
      <c r="AK24" s="462" t="n">
        <v>4</v>
      </c>
      <c r="AL24" s="469" t="n">
        <v>160</v>
      </c>
      <c r="AM24" s="465"/>
      <c r="AN24" s="456" t="s">
        <v>177</v>
      </c>
    </row>
    <row r="25" s="434" customFormat="true" ht="9" hidden="false" customHeight="true" outlineLevel="0" collapsed="false">
      <c r="B25" s="470"/>
      <c r="C25" s="471"/>
      <c r="D25" s="471"/>
      <c r="E25" s="471"/>
      <c r="F25" s="471"/>
      <c r="G25" s="471"/>
      <c r="H25" s="471"/>
      <c r="I25" s="472"/>
      <c r="J25" s="471"/>
      <c r="K25" s="471"/>
      <c r="L25" s="471"/>
      <c r="M25" s="471"/>
      <c r="N25" s="471"/>
      <c r="O25" s="471"/>
      <c r="P25" s="471"/>
      <c r="Q25" s="471"/>
      <c r="R25" s="471"/>
      <c r="S25" s="473"/>
      <c r="T25" s="473"/>
      <c r="U25" s="474"/>
      <c r="V25" s="471"/>
      <c r="W25" s="471"/>
      <c r="X25" s="471"/>
      <c r="Y25" s="471"/>
      <c r="Z25" s="471"/>
      <c r="AA25" s="471"/>
      <c r="AB25" s="472"/>
      <c r="AC25" s="471"/>
      <c r="AD25" s="471"/>
      <c r="AE25" s="471"/>
      <c r="AF25" s="471"/>
      <c r="AG25" s="471"/>
      <c r="AH25" s="471"/>
      <c r="AI25" s="471"/>
      <c r="AJ25" s="471"/>
      <c r="AK25" s="471"/>
      <c r="AL25" s="471"/>
      <c r="AM25" s="475"/>
      <c r="AN25" s="470"/>
    </row>
    <row r="26" s="434" customFormat="true" ht="11.25" hidden="false" customHeight="true" outlineLevel="0" collapsed="false">
      <c r="A26" s="476"/>
      <c r="B26" s="476" t="s">
        <v>58</v>
      </c>
      <c r="C26" s="471" t="n">
        <v>5</v>
      </c>
      <c r="D26" s="471" t="n">
        <v>0</v>
      </c>
      <c r="E26" s="471" t="n">
        <v>0</v>
      </c>
      <c r="F26" s="471" t="n">
        <v>2</v>
      </c>
      <c r="G26" s="472" t="n">
        <v>1</v>
      </c>
      <c r="H26" s="472" t="n">
        <v>1</v>
      </c>
      <c r="I26" s="472" t="n">
        <v>0</v>
      </c>
      <c r="J26" s="472" t="n">
        <v>0</v>
      </c>
      <c r="K26" s="471" t="n">
        <v>0</v>
      </c>
      <c r="L26" s="472" t="n">
        <v>0</v>
      </c>
      <c r="M26" s="471" t="n">
        <v>0</v>
      </c>
      <c r="N26" s="471" t="n">
        <v>0</v>
      </c>
      <c r="O26" s="471" t="n">
        <v>0</v>
      </c>
      <c r="P26" s="471" t="n">
        <v>0</v>
      </c>
      <c r="Q26" s="472" t="n">
        <v>0</v>
      </c>
      <c r="R26" s="471" t="n">
        <v>0</v>
      </c>
      <c r="S26" s="473" t="n">
        <v>3</v>
      </c>
      <c r="T26" s="473" t="n">
        <v>1</v>
      </c>
      <c r="U26" s="474" t="n">
        <v>0</v>
      </c>
      <c r="V26" s="472" t="n">
        <v>0</v>
      </c>
      <c r="W26" s="471" t="n">
        <v>0</v>
      </c>
      <c r="X26" s="471" t="n">
        <v>0</v>
      </c>
      <c r="Y26" s="471" t="n">
        <v>0</v>
      </c>
      <c r="Z26" s="472" t="n">
        <v>0</v>
      </c>
      <c r="AA26" s="472" t="n">
        <v>4</v>
      </c>
      <c r="AB26" s="472" t="n">
        <v>2</v>
      </c>
      <c r="AC26" s="472" t="n">
        <v>0</v>
      </c>
      <c r="AD26" s="471" t="n">
        <v>3</v>
      </c>
      <c r="AE26" s="472" t="n">
        <v>0</v>
      </c>
      <c r="AF26" s="472" t="n">
        <v>0</v>
      </c>
      <c r="AG26" s="472" t="n">
        <v>0</v>
      </c>
      <c r="AH26" s="472" t="n">
        <v>0</v>
      </c>
      <c r="AI26" s="471" t="n">
        <v>0</v>
      </c>
      <c r="AJ26" s="472" t="n">
        <v>0</v>
      </c>
      <c r="AK26" s="471" t="n">
        <v>0</v>
      </c>
      <c r="AL26" s="477" t="n">
        <v>15</v>
      </c>
      <c r="AM26" s="477"/>
      <c r="AN26" s="476" t="s">
        <v>58</v>
      </c>
    </row>
    <row r="27" s="434" customFormat="true" ht="11.25" hidden="false" customHeight="true" outlineLevel="0" collapsed="false">
      <c r="B27" s="476" t="n">
        <v>2</v>
      </c>
      <c r="C27" s="471" t="n">
        <v>5</v>
      </c>
      <c r="D27" s="471" t="n">
        <v>0</v>
      </c>
      <c r="E27" s="472" t="n">
        <v>0</v>
      </c>
      <c r="F27" s="471" t="n">
        <v>1</v>
      </c>
      <c r="G27" s="472" t="n">
        <v>1</v>
      </c>
      <c r="H27" s="472" t="n">
        <v>0</v>
      </c>
      <c r="I27" s="472" t="n">
        <v>0</v>
      </c>
      <c r="J27" s="472" t="n">
        <v>0</v>
      </c>
      <c r="K27" s="472" t="n">
        <v>0</v>
      </c>
      <c r="L27" s="472" t="n">
        <v>0</v>
      </c>
      <c r="M27" s="471" t="n">
        <v>0</v>
      </c>
      <c r="N27" s="471" t="n">
        <v>3</v>
      </c>
      <c r="O27" s="471" t="n">
        <v>0</v>
      </c>
      <c r="P27" s="472" t="n">
        <v>0</v>
      </c>
      <c r="Q27" s="472" t="n">
        <v>0</v>
      </c>
      <c r="R27" s="471" t="n">
        <v>0</v>
      </c>
      <c r="S27" s="473" t="n">
        <v>2</v>
      </c>
      <c r="T27" s="473" t="n">
        <v>0</v>
      </c>
      <c r="U27" s="474" t="n">
        <v>1</v>
      </c>
      <c r="V27" s="472" t="n">
        <v>0</v>
      </c>
      <c r="W27" s="472" t="n">
        <v>0</v>
      </c>
      <c r="X27" s="472" t="n">
        <v>0</v>
      </c>
      <c r="Y27" s="471" t="n">
        <v>0</v>
      </c>
      <c r="Z27" s="472" t="n">
        <v>0</v>
      </c>
      <c r="AA27" s="472" t="n">
        <v>5</v>
      </c>
      <c r="AB27" s="472" t="n">
        <v>2</v>
      </c>
      <c r="AC27" s="472" t="n">
        <v>0</v>
      </c>
      <c r="AD27" s="472" t="n">
        <v>3</v>
      </c>
      <c r="AE27" s="472" t="n">
        <v>0</v>
      </c>
      <c r="AF27" s="472" t="n">
        <v>0</v>
      </c>
      <c r="AG27" s="471" t="n">
        <v>0</v>
      </c>
      <c r="AH27" s="472" t="n">
        <v>0</v>
      </c>
      <c r="AI27" s="472" t="n">
        <v>0</v>
      </c>
      <c r="AJ27" s="472" t="n">
        <v>0</v>
      </c>
      <c r="AK27" s="471" t="n">
        <v>2</v>
      </c>
      <c r="AL27" s="475" t="n">
        <v>17</v>
      </c>
      <c r="AM27" s="475"/>
      <c r="AN27" s="476" t="n">
        <v>2</v>
      </c>
    </row>
    <row r="28" s="434" customFormat="true" ht="11.25" hidden="false" customHeight="true" outlineLevel="0" collapsed="false">
      <c r="B28" s="476" t="n">
        <v>3</v>
      </c>
      <c r="C28" s="471" t="n">
        <v>4</v>
      </c>
      <c r="D28" s="471" t="n">
        <v>0</v>
      </c>
      <c r="E28" s="471" t="n">
        <v>0</v>
      </c>
      <c r="F28" s="471" t="n">
        <v>0</v>
      </c>
      <c r="G28" s="471" t="n">
        <v>1</v>
      </c>
      <c r="H28" s="471" t="n">
        <v>0</v>
      </c>
      <c r="I28" s="471" t="n">
        <v>0</v>
      </c>
      <c r="J28" s="471" t="n">
        <v>0</v>
      </c>
      <c r="K28" s="471" t="n">
        <v>0</v>
      </c>
      <c r="L28" s="471" t="n">
        <v>0</v>
      </c>
      <c r="M28" s="471" t="n">
        <v>0</v>
      </c>
      <c r="N28" s="471" t="n">
        <v>1</v>
      </c>
      <c r="O28" s="471" t="n">
        <v>1</v>
      </c>
      <c r="P28" s="471" t="n">
        <v>0</v>
      </c>
      <c r="Q28" s="471" t="n">
        <v>0</v>
      </c>
      <c r="R28" s="471" t="n">
        <v>0</v>
      </c>
      <c r="S28" s="473" t="n">
        <v>1</v>
      </c>
      <c r="T28" s="473" t="n">
        <v>0</v>
      </c>
      <c r="U28" s="474" t="n">
        <v>0</v>
      </c>
      <c r="V28" s="471" t="n">
        <v>0</v>
      </c>
      <c r="W28" s="471" t="n">
        <v>0</v>
      </c>
      <c r="X28" s="471" t="n">
        <v>1</v>
      </c>
      <c r="Y28" s="471" t="n">
        <v>0</v>
      </c>
      <c r="Z28" s="471" t="n">
        <v>0</v>
      </c>
      <c r="AA28" s="471" t="n">
        <v>3</v>
      </c>
      <c r="AB28" s="471" t="n">
        <v>0</v>
      </c>
      <c r="AC28" s="471" t="n">
        <v>0</v>
      </c>
      <c r="AD28" s="471" t="n">
        <v>6</v>
      </c>
      <c r="AE28" s="471" t="n">
        <v>0</v>
      </c>
      <c r="AF28" s="471" t="n">
        <v>0</v>
      </c>
      <c r="AG28" s="471" t="n">
        <v>0</v>
      </c>
      <c r="AH28" s="471" t="n">
        <v>0</v>
      </c>
      <c r="AI28" s="471" t="n">
        <v>0</v>
      </c>
      <c r="AJ28" s="471" t="n">
        <v>0</v>
      </c>
      <c r="AK28" s="471" t="n">
        <v>0</v>
      </c>
      <c r="AL28" s="475" t="n">
        <v>14</v>
      </c>
      <c r="AM28" s="475"/>
      <c r="AN28" s="476" t="n">
        <v>3</v>
      </c>
    </row>
    <row r="29" s="434" customFormat="true" ht="11.25" hidden="false" customHeight="true" outlineLevel="0" collapsed="false">
      <c r="B29" s="476" t="n">
        <v>4</v>
      </c>
      <c r="C29" s="471" t="n">
        <v>4</v>
      </c>
      <c r="D29" s="471" t="n">
        <v>1</v>
      </c>
      <c r="E29" s="471" t="n">
        <v>1</v>
      </c>
      <c r="F29" s="471" t="n">
        <v>0</v>
      </c>
      <c r="G29" s="471" t="n">
        <v>0</v>
      </c>
      <c r="H29" s="472" t="n">
        <v>0</v>
      </c>
      <c r="I29" s="472" t="n">
        <v>0</v>
      </c>
      <c r="J29" s="471" t="n">
        <v>0</v>
      </c>
      <c r="K29" s="471" t="n">
        <v>0</v>
      </c>
      <c r="L29" s="472" t="n">
        <v>0</v>
      </c>
      <c r="M29" s="471" t="n">
        <v>1</v>
      </c>
      <c r="N29" s="471" t="n">
        <v>0</v>
      </c>
      <c r="O29" s="472" t="n">
        <v>1</v>
      </c>
      <c r="P29" s="472" t="n">
        <v>0</v>
      </c>
      <c r="Q29" s="472" t="n">
        <v>0</v>
      </c>
      <c r="R29" s="471" t="n">
        <v>0</v>
      </c>
      <c r="S29" s="473" t="n">
        <v>3</v>
      </c>
      <c r="T29" s="478" t="n">
        <v>0</v>
      </c>
      <c r="U29" s="479" t="n">
        <v>1</v>
      </c>
      <c r="V29" s="472" t="n">
        <v>0</v>
      </c>
      <c r="W29" s="472" t="n">
        <v>0</v>
      </c>
      <c r="X29" s="471" t="n">
        <v>1</v>
      </c>
      <c r="Y29" s="471" t="n">
        <v>0</v>
      </c>
      <c r="Z29" s="471" t="n">
        <v>1</v>
      </c>
      <c r="AA29" s="472" t="n">
        <v>0</v>
      </c>
      <c r="AB29" s="472" t="n">
        <v>0</v>
      </c>
      <c r="AC29" s="471" t="n">
        <v>0</v>
      </c>
      <c r="AD29" s="471" t="n">
        <v>6</v>
      </c>
      <c r="AE29" s="472" t="n">
        <v>1</v>
      </c>
      <c r="AF29" s="471" t="n">
        <v>0</v>
      </c>
      <c r="AG29" s="472" t="n">
        <v>0</v>
      </c>
      <c r="AH29" s="472" t="n">
        <v>0</v>
      </c>
      <c r="AI29" s="472" t="n">
        <v>0</v>
      </c>
      <c r="AJ29" s="472" t="n">
        <v>0</v>
      </c>
      <c r="AK29" s="471" t="n">
        <v>0</v>
      </c>
      <c r="AL29" s="475" t="n">
        <v>14</v>
      </c>
      <c r="AM29" s="475"/>
      <c r="AN29" s="476" t="n">
        <v>4</v>
      </c>
    </row>
    <row r="30" s="434" customFormat="true" ht="11.25" hidden="false" customHeight="true" outlineLevel="0" collapsed="false">
      <c r="B30" s="476" t="n">
        <v>5</v>
      </c>
      <c r="C30" s="471" t="n">
        <v>3</v>
      </c>
      <c r="D30" s="471" t="n">
        <v>0</v>
      </c>
      <c r="E30" s="471" t="n">
        <v>1</v>
      </c>
      <c r="F30" s="471" t="n">
        <v>0</v>
      </c>
      <c r="G30" s="472" t="n">
        <v>0</v>
      </c>
      <c r="H30" s="472" t="n">
        <v>0</v>
      </c>
      <c r="I30" s="472" t="n">
        <v>0</v>
      </c>
      <c r="J30" s="472" t="n">
        <v>2</v>
      </c>
      <c r="K30" s="471" t="n">
        <v>0</v>
      </c>
      <c r="L30" s="472" t="n">
        <v>0</v>
      </c>
      <c r="M30" s="471" t="n">
        <v>0</v>
      </c>
      <c r="N30" s="471" t="n">
        <v>0</v>
      </c>
      <c r="O30" s="472" t="n">
        <v>0</v>
      </c>
      <c r="P30" s="472" t="n">
        <v>0</v>
      </c>
      <c r="Q30" s="471" t="n">
        <v>0</v>
      </c>
      <c r="R30" s="471" t="n">
        <v>0</v>
      </c>
      <c r="S30" s="473" t="n">
        <v>5</v>
      </c>
      <c r="T30" s="478" t="n">
        <v>1</v>
      </c>
      <c r="U30" s="479" t="n">
        <v>3</v>
      </c>
      <c r="V30" s="472" t="n">
        <v>0</v>
      </c>
      <c r="W30" s="472" t="n">
        <v>0</v>
      </c>
      <c r="X30" s="471" t="n">
        <v>0</v>
      </c>
      <c r="Y30" s="471" t="n">
        <v>0</v>
      </c>
      <c r="Z30" s="472" t="n">
        <v>0</v>
      </c>
      <c r="AA30" s="472" t="n">
        <v>2</v>
      </c>
      <c r="AB30" s="472" t="n">
        <v>0</v>
      </c>
      <c r="AC30" s="472" t="n">
        <v>0</v>
      </c>
      <c r="AD30" s="471" t="n">
        <v>6</v>
      </c>
      <c r="AE30" s="472" t="n">
        <v>1</v>
      </c>
      <c r="AF30" s="471" t="n">
        <v>0</v>
      </c>
      <c r="AG30" s="471" t="n">
        <v>0</v>
      </c>
      <c r="AH30" s="472" t="n">
        <v>0</v>
      </c>
      <c r="AI30" s="472" t="n">
        <v>0</v>
      </c>
      <c r="AJ30" s="471" t="n">
        <v>1</v>
      </c>
      <c r="AK30" s="471" t="n">
        <v>0</v>
      </c>
      <c r="AL30" s="475" t="n">
        <v>18</v>
      </c>
      <c r="AM30" s="475"/>
      <c r="AN30" s="476" t="n">
        <v>5</v>
      </c>
    </row>
    <row r="31" s="434" customFormat="true" ht="11.25" hidden="false" customHeight="true" outlineLevel="0" collapsed="false">
      <c r="B31" s="476" t="n">
        <v>6</v>
      </c>
      <c r="C31" s="471" t="n">
        <v>7</v>
      </c>
      <c r="D31" s="471" t="n">
        <v>0</v>
      </c>
      <c r="E31" s="471" t="n">
        <v>0</v>
      </c>
      <c r="F31" s="471" t="n">
        <v>0</v>
      </c>
      <c r="G31" s="472" t="n">
        <v>0</v>
      </c>
      <c r="H31" s="472" t="n">
        <v>0</v>
      </c>
      <c r="I31" s="472" t="n">
        <v>0</v>
      </c>
      <c r="J31" s="472" t="n">
        <v>0</v>
      </c>
      <c r="K31" s="472" t="n">
        <v>1</v>
      </c>
      <c r="L31" s="472" t="n">
        <v>0</v>
      </c>
      <c r="M31" s="471" t="n">
        <v>0</v>
      </c>
      <c r="N31" s="471" t="n">
        <v>2</v>
      </c>
      <c r="O31" s="471" t="n">
        <v>0</v>
      </c>
      <c r="P31" s="472" t="n">
        <v>1</v>
      </c>
      <c r="Q31" s="472" t="n">
        <v>0</v>
      </c>
      <c r="R31" s="471" t="n">
        <v>1</v>
      </c>
      <c r="S31" s="473" t="n">
        <v>1</v>
      </c>
      <c r="T31" s="478" t="n">
        <v>1</v>
      </c>
      <c r="U31" s="479" t="n">
        <v>0</v>
      </c>
      <c r="V31" s="472" t="n">
        <v>0</v>
      </c>
      <c r="W31" s="472" t="n">
        <v>0</v>
      </c>
      <c r="X31" s="472" t="n">
        <v>0</v>
      </c>
      <c r="Y31" s="471" t="n">
        <v>0</v>
      </c>
      <c r="Z31" s="472" t="n">
        <v>0</v>
      </c>
      <c r="AA31" s="472" t="n">
        <v>1</v>
      </c>
      <c r="AB31" s="472" t="n">
        <v>0</v>
      </c>
      <c r="AC31" s="472" t="n">
        <v>0</v>
      </c>
      <c r="AD31" s="472" t="n">
        <v>4</v>
      </c>
      <c r="AE31" s="472" t="n">
        <v>0</v>
      </c>
      <c r="AF31" s="471" t="n">
        <v>0</v>
      </c>
      <c r="AG31" s="472" t="n">
        <v>0</v>
      </c>
      <c r="AH31" s="472" t="n">
        <v>0</v>
      </c>
      <c r="AI31" s="472" t="n">
        <v>0</v>
      </c>
      <c r="AJ31" s="472" t="n">
        <v>0</v>
      </c>
      <c r="AK31" s="471" t="n">
        <v>0</v>
      </c>
      <c r="AL31" s="475" t="n">
        <v>13</v>
      </c>
      <c r="AM31" s="475"/>
      <c r="AN31" s="476" t="n">
        <v>6</v>
      </c>
    </row>
    <row r="32" s="434" customFormat="true" ht="11.25" hidden="false" customHeight="true" outlineLevel="0" collapsed="false">
      <c r="B32" s="476" t="n">
        <v>7</v>
      </c>
      <c r="C32" s="471" t="n">
        <v>6</v>
      </c>
      <c r="D32" s="471" t="n">
        <v>0</v>
      </c>
      <c r="E32" s="471" t="n">
        <v>1</v>
      </c>
      <c r="F32" s="471" t="n">
        <v>0</v>
      </c>
      <c r="G32" s="471" t="n">
        <v>1</v>
      </c>
      <c r="H32" s="472" t="n">
        <v>0</v>
      </c>
      <c r="I32" s="472" t="n">
        <v>0</v>
      </c>
      <c r="J32" s="472" t="n">
        <v>0</v>
      </c>
      <c r="K32" s="472" t="n">
        <v>0</v>
      </c>
      <c r="L32" s="472" t="n">
        <v>0</v>
      </c>
      <c r="M32" s="471" t="n">
        <v>0</v>
      </c>
      <c r="N32" s="471" t="n">
        <v>3</v>
      </c>
      <c r="O32" s="471" t="n">
        <v>0</v>
      </c>
      <c r="P32" s="472" t="n">
        <v>0</v>
      </c>
      <c r="Q32" s="471" t="n">
        <v>0</v>
      </c>
      <c r="R32" s="471" t="n">
        <v>0</v>
      </c>
      <c r="S32" s="473" t="n">
        <v>2</v>
      </c>
      <c r="T32" s="478" t="n">
        <v>1</v>
      </c>
      <c r="U32" s="479" t="n">
        <v>0</v>
      </c>
      <c r="V32" s="472" t="n">
        <v>0</v>
      </c>
      <c r="W32" s="472" t="n">
        <v>0</v>
      </c>
      <c r="X32" s="472" t="n">
        <v>0</v>
      </c>
      <c r="Y32" s="471" t="n">
        <v>0</v>
      </c>
      <c r="Z32" s="471" t="n">
        <v>1</v>
      </c>
      <c r="AA32" s="472" t="n">
        <v>0</v>
      </c>
      <c r="AB32" s="472" t="n">
        <v>0</v>
      </c>
      <c r="AC32" s="472" t="n">
        <v>0</v>
      </c>
      <c r="AD32" s="472" t="n">
        <v>5</v>
      </c>
      <c r="AE32" s="472" t="n">
        <v>2</v>
      </c>
      <c r="AF32" s="471" t="n">
        <v>0</v>
      </c>
      <c r="AG32" s="472" t="n">
        <v>0</v>
      </c>
      <c r="AH32" s="472" t="n">
        <v>0</v>
      </c>
      <c r="AI32" s="472" t="n">
        <v>0</v>
      </c>
      <c r="AJ32" s="471" t="n">
        <v>0</v>
      </c>
      <c r="AK32" s="471" t="n">
        <v>0</v>
      </c>
      <c r="AL32" s="475" t="n">
        <v>15</v>
      </c>
      <c r="AM32" s="475"/>
      <c r="AN32" s="476" t="n">
        <v>7</v>
      </c>
    </row>
    <row r="33" s="434" customFormat="true" ht="11.25" hidden="false" customHeight="true" outlineLevel="0" collapsed="false">
      <c r="B33" s="476" t="n">
        <v>8</v>
      </c>
      <c r="C33" s="471" t="n">
        <v>6</v>
      </c>
      <c r="D33" s="471" t="n">
        <v>1</v>
      </c>
      <c r="E33" s="471" t="n">
        <v>0</v>
      </c>
      <c r="F33" s="471" t="n">
        <v>0</v>
      </c>
      <c r="G33" s="472" t="n">
        <v>1</v>
      </c>
      <c r="H33" s="472" t="n">
        <v>0</v>
      </c>
      <c r="I33" s="471" t="n">
        <v>0</v>
      </c>
      <c r="J33" s="472" t="n">
        <v>0</v>
      </c>
      <c r="K33" s="471" t="n">
        <v>0</v>
      </c>
      <c r="L33" s="471" t="n">
        <v>0</v>
      </c>
      <c r="M33" s="471" t="n">
        <v>0</v>
      </c>
      <c r="N33" s="471" t="n">
        <v>3</v>
      </c>
      <c r="O33" s="471" t="n">
        <v>0</v>
      </c>
      <c r="P33" s="471" t="n">
        <v>1</v>
      </c>
      <c r="Q33" s="471" t="n">
        <v>0</v>
      </c>
      <c r="R33" s="471" t="n">
        <v>0</v>
      </c>
      <c r="S33" s="473" t="n">
        <v>2</v>
      </c>
      <c r="T33" s="478" t="n">
        <v>0</v>
      </c>
      <c r="U33" s="479" t="n">
        <v>0</v>
      </c>
      <c r="V33" s="472" t="n">
        <v>0</v>
      </c>
      <c r="W33" s="472" t="n">
        <v>1</v>
      </c>
      <c r="X33" s="472" t="n">
        <v>0</v>
      </c>
      <c r="Y33" s="471" t="n">
        <v>0</v>
      </c>
      <c r="Z33" s="472" t="n">
        <v>0</v>
      </c>
      <c r="AA33" s="472" t="n">
        <v>0</v>
      </c>
      <c r="AB33" s="471" t="n">
        <v>0</v>
      </c>
      <c r="AC33" s="472" t="n">
        <v>0</v>
      </c>
      <c r="AD33" s="471" t="n">
        <v>2</v>
      </c>
      <c r="AE33" s="472" t="n">
        <v>0</v>
      </c>
      <c r="AF33" s="471" t="n">
        <v>0</v>
      </c>
      <c r="AG33" s="472" t="n">
        <v>0</v>
      </c>
      <c r="AH33" s="472" t="n">
        <v>0</v>
      </c>
      <c r="AI33" s="471" t="n">
        <v>0</v>
      </c>
      <c r="AJ33" s="471" t="n">
        <v>0</v>
      </c>
      <c r="AK33" s="471" t="n">
        <v>2</v>
      </c>
      <c r="AL33" s="475" t="n">
        <v>12</v>
      </c>
      <c r="AM33" s="475"/>
      <c r="AN33" s="476" t="n">
        <v>8</v>
      </c>
    </row>
    <row r="34" s="434" customFormat="true" ht="11.25" hidden="false" customHeight="true" outlineLevel="0" collapsed="false">
      <c r="B34" s="476" t="n">
        <v>9</v>
      </c>
      <c r="C34" s="471" t="n">
        <v>3</v>
      </c>
      <c r="D34" s="471" t="n">
        <v>0</v>
      </c>
      <c r="E34" s="471" t="n">
        <v>0</v>
      </c>
      <c r="F34" s="471" t="n">
        <v>0</v>
      </c>
      <c r="G34" s="472" t="n">
        <v>0</v>
      </c>
      <c r="H34" s="472" t="n">
        <v>0</v>
      </c>
      <c r="I34" s="471" t="n">
        <v>0</v>
      </c>
      <c r="J34" s="472" t="n">
        <v>0</v>
      </c>
      <c r="K34" s="471" t="n">
        <v>0</v>
      </c>
      <c r="L34" s="472" t="n">
        <v>0</v>
      </c>
      <c r="M34" s="471" t="n">
        <v>0</v>
      </c>
      <c r="N34" s="471" t="n">
        <v>1</v>
      </c>
      <c r="O34" s="471" t="n">
        <v>1</v>
      </c>
      <c r="P34" s="472" t="n">
        <v>0</v>
      </c>
      <c r="Q34" s="472" t="n">
        <v>0</v>
      </c>
      <c r="R34" s="471" t="n">
        <v>0</v>
      </c>
      <c r="S34" s="473" t="n">
        <v>4</v>
      </c>
      <c r="T34" s="478" t="n">
        <v>2</v>
      </c>
      <c r="U34" s="479" t="n">
        <v>0</v>
      </c>
      <c r="V34" s="472" t="n">
        <v>0</v>
      </c>
      <c r="W34" s="472" t="n">
        <v>0</v>
      </c>
      <c r="X34" s="472" t="n">
        <v>1</v>
      </c>
      <c r="Y34" s="471" t="n">
        <v>0</v>
      </c>
      <c r="Z34" s="472" t="n">
        <v>0</v>
      </c>
      <c r="AA34" s="472" t="n">
        <v>4</v>
      </c>
      <c r="AB34" s="471" t="n">
        <v>1</v>
      </c>
      <c r="AC34" s="472" t="n">
        <v>0</v>
      </c>
      <c r="AD34" s="471" t="n">
        <v>1</v>
      </c>
      <c r="AE34" s="472" t="n">
        <v>0</v>
      </c>
      <c r="AF34" s="471" t="n">
        <v>0</v>
      </c>
      <c r="AG34" s="472" t="n">
        <v>0</v>
      </c>
      <c r="AH34" s="472" t="n">
        <v>0</v>
      </c>
      <c r="AI34" s="472" t="n">
        <v>0</v>
      </c>
      <c r="AJ34" s="472" t="n">
        <v>0</v>
      </c>
      <c r="AK34" s="471" t="n">
        <v>0</v>
      </c>
      <c r="AL34" s="475" t="n">
        <v>12</v>
      </c>
      <c r="AM34" s="475"/>
      <c r="AN34" s="476" t="n">
        <v>9</v>
      </c>
    </row>
    <row r="35" s="434" customFormat="true" ht="11.25" hidden="false" customHeight="true" outlineLevel="0" collapsed="false">
      <c r="B35" s="476" t="n">
        <v>10</v>
      </c>
      <c r="C35" s="471" t="n">
        <v>4</v>
      </c>
      <c r="D35" s="471" t="n">
        <v>0</v>
      </c>
      <c r="E35" s="471" t="n">
        <v>0</v>
      </c>
      <c r="F35" s="471" t="n">
        <v>0</v>
      </c>
      <c r="G35" s="471" t="n">
        <v>0</v>
      </c>
      <c r="H35" s="472" t="n">
        <v>0</v>
      </c>
      <c r="I35" s="471" t="n">
        <v>0</v>
      </c>
      <c r="J35" s="472" t="n">
        <v>0</v>
      </c>
      <c r="K35" s="472" t="n">
        <v>0</v>
      </c>
      <c r="L35" s="472" t="n">
        <v>0</v>
      </c>
      <c r="M35" s="471" t="n">
        <v>0</v>
      </c>
      <c r="N35" s="471" t="n">
        <v>1</v>
      </c>
      <c r="O35" s="471" t="n">
        <v>0</v>
      </c>
      <c r="P35" s="471" t="n">
        <v>2</v>
      </c>
      <c r="Q35" s="472" t="n">
        <v>0</v>
      </c>
      <c r="R35" s="471" t="n">
        <v>0</v>
      </c>
      <c r="S35" s="473" t="n">
        <v>1</v>
      </c>
      <c r="T35" s="478" t="n">
        <v>0</v>
      </c>
      <c r="U35" s="479" t="n">
        <v>0</v>
      </c>
      <c r="V35" s="472" t="n">
        <v>0</v>
      </c>
      <c r="W35" s="472" t="n">
        <v>0</v>
      </c>
      <c r="X35" s="472" t="n">
        <v>0</v>
      </c>
      <c r="Y35" s="471" t="n">
        <v>0</v>
      </c>
      <c r="Z35" s="471" t="n">
        <v>0</v>
      </c>
      <c r="AA35" s="472" t="n">
        <v>1</v>
      </c>
      <c r="AB35" s="472" t="n">
        <v>0</v>
      </c>
      <c r="AC35" s="472" t="n">
        <v>0</v>
      </c>
      <c r="AD35" s="472" t="n">
        <v>4</v>
      </c>
      <c r="AE35" s="472" t="n">
        <v>0</v>
      </c>
      <c r="AF35" s="471" t="n">
        <v>0</v>
      </c>
      <c r="AG35" s="472" t="n">
        <v>0</v>
      </c>
      <c r="AH35" s="472" t="n">
        <v>0</v>
      </c>
      <c r="AI35" s="471" t="n">
        <v>0</v>
      </c>
      <c r="AJ35" s="472" t="n">
        <v>1</v>
      </c>
      <c r="AK35" s="471" t="n">
        <v>0</v>
      </c>
      <c r="AL35" s="475" t="n">
        <v>11</v>
      </c>
      <c r="AM35" s="475"/>
      <c r="AN35" s="476" t="n">
        <v>10</v>
      </c>
    </row>
    <row r="36" s="434" customFormat="true" ht="11.25" hidden="false" customHeight="true" outlineLevel="0" collapsed="false">
      <c r="B36" s="476" t="n">
        <v>11</v>
      </c>
      <c r="C36" s="471" t="n">
        <v>2</v>
      </c>
      <c r="D36" s="471" t="n">
        <v>0</v>
      </c>
      <c r="E36" s="472" t="n">
        <v>0</v>
      </c>
      <c r="F36" s="471" t="n">
        <v>0</v>
      </c>
      <c r="G36" s="471" t="n">
        <v>2</v>
      </c>
      <c r="H36" s="472" t="n">
        <v>0</v>
      </c>
      <c r="I36" s="471" t="n">
        <v>0</v>
      </c>
      <c r="J36" s="472" t="n">
        <v>0</v>
      </c>
      <c r="K36" s="471" t="n">
        <v>0</v>
      </c>
      <c r="L36" s="471" t="n">
        <v>0</v>
      </c>
      <c r="M36" s="471" t="n">
        <v>0</v>
      </c>
      <c r="N36" s="471" t="n">
        <v>0</v>
      </c>
      <c r="O36" s="472" t="n">
        <v>0</v>
      </c>
      <c r="P36" s="472" t="n">
        <v>0</v>
      </c>
      <c r="Q36" s="471" t="n">
        <v>0</v>
      </c>
      <c r="R36" s="471" t="n">
        <v>0</v>
      </c>
      <c r="S36" s="473" t="n">
        <v>2</v>
      </c>
      <c r="T36" s="478" t="n">
        <v>0</v>
      </c>
      <c r="U36" s="479" t="n">
        <v>0</v>
      </c>
      <c r="V36" s="472" t="n">
        <v>0</v>
      </c>
      <c r="W36" s="472" t="n">
        <v>1</v>
      </c>
      <c r="X36" s="472" t="n">
        <v>1</v>
      </c>
      <c r="Y36" s="471" t="n">
        <v>0</v>
      </c>
      <c r="Z36" s="471" t="n">
        <v>0</v>
      </c>
      <c r="AA36" s="472" t="n">
        <v>2</v>
      </c>
      <c r="AB36" s="471" t="n">
        <v>0</v>
      </c>
      <c r="AC36" s="472" t="n">
        <v>1</v>
      </c>
      <c r="AD36" s="471" t="n">
        <v>1</v>
      </c>
      <c r="AE36" s="472" t="n">
        <v>0</v>
      </c>
      <c r="AF36" s="471" t="n">
        <v>0</v>
      </c>
      <c r="AG36" s="472" t="n">
        <v>0</v>
      </c>
      <c r="AH36" s="472" t="n">
        <v>0</v>
      </c>
      <c r="AI36" s="472" t="n">
        <v>0</v>
      </c>
      <c r="AJ36" s="471" t="n">
        <v>0</v>
      </c>
      <c r="AK36" s="471" t="n">
        <v>0</v>
      </c>
      <c r="AL36" s="475" t="n">
        <v>7</v>
      </c>
      <c r="AM36" s="475"/>
      <c r="AN36" s="476" t="n">
        <v>11</v>
      </c>
    </row>
    <row r="37" s="434" customFormat="true" ht="11.25" hidden="false" customHeight="true" outlineLevel="0" collapsed="false">
      <c r="B37" s="476" t="n">
        <v>12</v>
      </c>
      <c r="C37" s="471" t="n">
        <v>3</v>
      </c>
      <c r="D37" s="471" t="n">
        <v>0</v>
      </c>
      <c r="E37" s="471" t="n">
        <v>0</v>
      </c>
      <c r="F37" s="471" t="n">
        <v>0</v>
      </c>
      <c r="G37" s="472" t="n">
        <v>0</v>
      </c>
      <c r="H37" s="472" t="n">
        <v>0</v>
      </c>
      <c r="I37" s="472" t="n">
        <v>0</v>
      </c>
      <c r="J37" s="472" t="n">
        <v>0</v>
      </c>
      <c r="K37" s="471" t="n">
        <v>0</v>
      </c>
      <c r="L37" s="472" t="n">
        <v>0</v>
      </c>
      <c r="M37" s="471" t="n">
        <v>0</v>
      </c>
      <c r="N37" s="471" t="n">
        <v>2</v>
      </c>
      <c r="O37" s="472" t="n">
        <v>1</v>
      </c>
      <c r="P37" s="471" t="n">
        <v>0</v>
      </c>
      <c r="Q37" s="471" t="n">
        <v>0</v>
      </c>
      <c r="R37" s="471" t="n">
        <v>0</v>
      </c>
      <c r="S37" s="473" t="n">
        <v>4</v>
      </c>
      <c r="T37" s="478" t="n">
        <v>0</v>
      </c>
      <c r="U37" s="480" t="n">
        <v>0</v>
      </c>
      <c r="V37" s="472" t="n">
        <v>1</v>
      </c>
      <c r="W37" s="472" t="n">
        <v>0</v>
      </c>
      <c r="X37" s="471" t="n">
        <v>0</v>
      </c>
      <c r="Y37" s="471" t="n">
        <v>0</v>
      </c>
      <c r="Z37" s="472" t="n">
        <v>1</v>
      </c>
      <c r="AA37" s="472" t="n">
        <v>1</v>
      </c>
      <c r="AB37" s="472" t="n">
        <v>0</v>
      </c>
      <c r="AC37" s="472" t="n">
        <v>0</v>
      </c>
      <c r="AD37" s="471" t="n">
        <v>2</v>
      </c>
      <c r="AE37" s="472" t="n">
        <v>2</v>
      </c>
      <c r="AF37" s="471" t="n">
        <v>0</v>
      </c>
      <c r="AG37" s="472" t="n">
        <v>0</v>
      </c>
      <c r="AH37" s="472" t="n">
        <v>0</v>
      </c>
      <c r="AI37" s="471" t="n">
        <v>0</v>
      </c>
      <c r="AJ37" s="471" t="n">
        <v>0</v>
      </c>
      <c r="AK37" s="471" t="n">
        <v>0</v>
      </c>
      <c r="AL37" s="475" t="n">
        <v>12</v>
      </c>
      <c r="AM37" s="475"/>
      <c r="AN37" s="476" t="n">
        <v>12</v>
      </c>
    </row>
    <row r="38" s="454" customFormat="true" ht="4.5" hidden="false" customHeight="true" outlineLevel="0" collapsed="false">
      <c r="A38" s="481"/>
      <c r="B38" s="481"/>
      <c r="C38" s="482"/>
      <c r="D38" s="483"/>
      <c r="E38" s="484"/>
      <c r="F38" s="485"/>
      <c r="G38" s="485"/>
      <c r="H38" s="485"/>
      <c r="I38" s="485"/>
      <c r="J38" s="485"/>
      <c r="K38" s="485"/>
      <c r="L38" s="482"/>
      <c r="M38" s="485"/>
      <c r="N38" s="486"/>
      <c r="O38" s="487"/>
      <c r="P38" s="485"/>
      <c r="Q38" s="485"/>
      <c r="R38" s="485"/>
      <c r="S38" s="486"/>
      <c r="T38" s="486"/>
      <c r="U38" s="487"/>
      <c r="V38" s="485"/>
      <c r="W38" s="485"/>
      <c r="X38" s="485"/>
      <c r="Y38" s="488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  <c r="AK38" s="489"/>
      <c r="AL38" s="489"/>
      <c r="AM38" s="490"/>
      <c r="AN38" s="491"/>
    </row>
    <row r="39" customFormat="false" ht="13.5" hidden="false" customHeight="false" outlineLevel="0" collapsed="false">
      <c r="B39" s="492"/>
    </row>
  </sheetData>
  <mergeCells count="14">
    <mergeCell ref="A1:I1"/>
    <mergeCell ref="A2:F2"/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4.62"/>
    <col collapsed="false" customWidth="true" hidden="false" outlineLevel="0" max="2" min="2" style="366" width="4.49"/>
    <col collapsed="false" customWidth="true" hidden="false" outlineLevel="0" max="3" min="3" style="366" width="8.86"/>
    <col collapsed="false" customWidth="true" hidden="false" outlineLevel="0" max="4" min="4" style="366" width="3.87"/>
    <col collapsed="false" customWidth="true" hidden="false" outlineLevel="0" max="5" min="5" style="366" width="5.62"/>
    <col collapsed="false" customWidth="true" hidden="false" outlineLevel="0" max="10" min="6" style="366" width="8.86"/>
    <col collapsed="false" customWidth="true" hidden="false" outlineLevel="0" max="11" min="11" style="366" width="12.12"/>
    <col collapsed="false" customWidth="true" hidden="false" outlineLevel="0" max="13" min="12" style="366" width="8.86"/>
    <col collapsed="false" customWidth="true" hidden="false" outlineLevel="0" max="14" min="14" style="366" width="9.12"/>
    <col collapsed="false" customWidth="true" hidden="false" outlineLevel="0" max="15" min="15" style="366" width="5.62"/>
    <col collapsed="false" customWidth="true" hidden="false" outlineLevel="0" max="25" min="16" style="366" width="9.75"/>
    <col collapsed="false" customWidth="true" hidden="false" outlineLevel="0" max="26" min="26" style="366" width="4.62"/>
    <col collapsed="false" customWidth="true" hidden="false" outlineLevel="0" max="27" min="27" style="366" width="4.49"/>
    <col collapsed="false" customWidth="false" hidden="false" outlineLevel="0" max="257" min="28" style="366" width="8.99"/>
  </cols>
  <sheetData>
    <row r="1" s="368" customFormat="true" ht="24.95" hidden="false" customHeight="true" outlineLevel="0" collapsed="false">
      <c r="A1" s="3" t="s">
        <v>0</v>
      </c>
      <c r="B1" s="367"/>
      <c r="O1" s="194"/>
      <c r="P1" s="367"/>
    </row>
    <row r="2" s="493" customFormat="true" ht="24.75" hidden="false" customHeight="true" outlineLevel="0" collapsed="false">
      <c r="B2" s="494"/>
      <c r="C2" s="495"/>
      <c r="D2" s="495"/>
      <c r="E2" s="495"/>
      <c r="F2" s="495"/>
      <c r="G2" s="496" t="s">
        <v>248</v>
      </c>
      <c r="H2" s="495"/>
      <c r="I2" s="495"/>
      <c r="J2" s="495"/>
      <c r="K2" s="495"/>
      <c r="L2" s="495"/>
      <c r="M2" s="495"/>
      <c r="N2" s="495"/>
      <c r="O2" s="495"/>
      <c r="P2" s="494" t="s">
        <v>249</v>
      </c>
      <c r="Q2" s="494"/>
      <c r="R2" s="494"/>
      <c r="S2" s="494"/>
      <c r="T2" s="494"/>
      <c r="U2" s="494"/>
      <c r="V2" s="494"/>
      <c r="W2" s="494"/>
      <c r="X2" s="494"/>
      <c r="Y2" s="494"/>
      <c r="Z2" s="494"/>
      <c r="AA2" s="494"/>
    </row>
    <row r="3" s="497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3</v>
      </c>
      <c r="O3" s="194"/>
      <c r="Z3" s="13"/>
      <c r="AA3" s="14" t="s">
        <v>4</v>
      </c>
    </row>
    <row r="4" s="209" customFormat="true" ht="12" hidden="false" customHeight="true" outlineLevel="0" collapsed="false">
      <c r="A4" s="200"/>
      <c r="B4" s="200"/>
      <c r="C4" s="201" t="s">
        <v>5</v>
      </c>
      <c r="D4" s="201"/>
      <c r="E4" s="201"/>
      <c r="F4" s="201"/>
      <c r="G4" s="201"/>
      <c r="H4" s="201"/>
      <c r="I4" s="201"/>
      <c r="J4" s="201"/>
      <c r="K4" s="202"/>
      <c r="L4" s="203" t="s">
        <v>6</v>
      </c>
      <c r="M4" s="203"/>
      <c r="N4" s="203"/>
      <c r="O4" s="198"/>
      <c r="P4" s="204"/>
      <c r="Q4" s="205"/>
      <c r="R4" s="205"/>
      <c r="S4" s="206" t="s">
        <v>7</v>
      </c>
      <c r="T4" s="205"/>
      <c r="U4" s="206" t="s">
        <v>250</v>
      </c>
      <c r="V4" s="205"/>
      <c r="W4" s="205"/>
      <c r="X4" s="207"/>
      <c r="Y4" s="207"/>
      <c r="Z4" s="207"/>
      <c r="AA4" s="208"/>
    </row>
    <row r="5" s="209" customFormat="true" ht="12" hidden="false" customHeight="true" outlineLevel="0" collapsed="false">
      <c r="A5" s="210" t="s">
        <v>9</v>
      </c>
      <c r="B5" s="210"/>
      <c r="C5" s="211"/>
      <c r="D5" s="212" t="s">
        <v>10</v>
      </c>
      <c r="E5" s="212"/>
      <c r="F5" s="213" t="s">
        <v>11</v>
      </c>
      <c r="G5" s="214" t="s">
        <v>12</v>
      </c>
      <c r="H5" s="214" t="s">
        <v>13</v>
      </c>
      <c r="I5" s="214" t="s">
        <v>14</v>
      </c>
      <c r="J5" s="215" t="s">
        <v>15</v>
      </c>
      <c r="K5" s="216" t="s">
        <v>16</v>
      </c>
      <c r="L5" s="217" t="s">
        <v>17</v>
      </c>
      <c r="M5" s="218"/>
      <c r="N5" s="219" t="s">
        <v>18</v>
      </c>
      <c r="O5" s="198"/>
      <c r="P5" s="220" t="s">
        <v>19</v>
      </c>
      <c r="Q5" s="221" t="s">
        <v>20</v>
      </c>
      <c r="R5" s="222" t="s">
        <v>21</v>
      </c>
      <c r="S5" s="206"/>
      <c r="T5" s="221" t="s">
        <v>22</v>
      </c>
      <c r="U5" s="206"/>
      <c r="V5" s="222" t="s">
        <v>23</v>
      </c>
      <c r="W5" s="222" t="s">
        <v>24</v>
      </c>
      <c r="X5" s="222" t="s">
        <v>25</v>
      </c>
      <c r="Y5" s="222" t="s">
        <v>26</v>
      </c>
      <c r="Z5" s="223" t="s">
        <v>9</v>
      </c>
      <c r="AA5" s="223"/>
    </row>
    <row r="6" s="209" customFormat="true" ht="12" hidden="false" customHeight="true" outlineLevel="0" collapsed="false">
      <c r="A6" s="210"/>
      <c r="B6" s="210"/>
      <c r="C6" s="221" t="s">
        <v>27</v>
      </c>
      <c r="D6" s="212"/>
      <c r="E6" s="212"/>
      <c r="F6" s="213"/>
      <c r="G6" s="224" t="s">
        <v>28</v>
      </c>
      <c r="H6" s="214" t="s">
        <v>29</v>
      </c>
      <c r="I6" s="225" t="s">
        <v>30</v>
      </c>
      <c r="J6" s="226" t="s">
        <v>31</v>
      </c>
      <c r="K6" s="216"/>
      <c r="L6" s="227" t="s">
        <v>32</v>
      </c>
      <c r="M6" s="217" t="s">
        <v>33</v>
      </c>
      <c r="N6" s="219"/>
      <c r="O6" s="198"/>
      <c r="P6" s="220" t="s">
        <v>34</v>
      </c>
      <c r="Q6" s="221" t="s">
        <v>34</v>
      </c>
      <c r="R6" s="222"/>
      <c r="S6" s="206"/>
      <c r="T6" s="221" t="s">
        <v>35</v>
      </c>
      <c r="U6" s="206"/>
      <c r="V6" s="222"/>
      <c r="W6" s="222"/>
      <c r="X6" s="222"/>
      <c r="Y6" s="222"/>
      <c r="Z6" s="223"/>
      <c r="AA6" s="223"/>
    </row>
    <row r="7" s="209" customFormat="true" ht="12" hidden="false" customHeight="true" outlineLevel="0" collapsed="false">
      <c r="A7" s="228"/>
      <c r="B7" s="228"/>
      <c r="C7" s="229"/>
      <c r="D7" s="212"/>
      <c r="E7" s="212"/>
      <c r="F7" s="213"/>
      <c r="G7" s="230" t="s">
        <v>36</v>
      </c>
      <c r="H7" s="230" t="s">
        <v>36</v>
      </c>
      <c r="I7" s="230" t="s">
        <v>37</v>
      </c>
      <c r="J7" s="231"/>
      <c r="K7" s="232"/>
      <c r="L7" s="233" t="s">
        <v>38</v>
      </c>
      <c r="M7" s="234"/>
      <c r="N7" s="219"/>
      <c r="O7" s="198"/>
      <c r="P7" s="228"/>
      <c r="Q7" s="229"/>
      <c r="R7" s="229"/>
      <c r="S7" s="206"/>
      <c r="T7" s="236"/>
      <c r="U7" s="206"/>
      <c r="V7" s="229"/>
      <c r="W7" s="229"/>
      <c r="X7" s="229"/>
      <c r="Y7" s="229"/>
      <c r="Z7" s="229"/>
      <c r="AA7" s="228"/>
    </row>
    <row r="8" s="510" customFormat="true" ht="4.5" hidden="false" customHeight="true" outlineLevel="0" collapsed="false">
      <c r="A8" s="498"/>
      <c r="B8" s="498"/>
      <c r="C8" s="499"/>
      <c r="D8" s="500"/>
      <c r="E8" s="501"/>
      <c r="F8" s="502"/>
      <c r="G8" s="503"/>
      <c r="H8" s="503"/>
      <c r="I8" s="503"/>
      <c r="J8" s="504"/>
      <c r="K8" s="505"/>
      <c r="L8" s="506"/>
      <c r="M8" s="507"/>
      <c r="N8" s="504"/>
      <c r="O8" s="373"/>
      <c r="P8" s="498"/>
      <c r="Q8" s="499"/>
      <c r="R8" s="499"/>
      <c r="S8" s="499"/>
      <c r="T8" s="508"/>
      <c r="U8" s="499"/>
      <c r="V8" s="499"/>
      <c r="W8" s="499"/>
      <c r="X8" s="499"/>
      <c r="Y8" s="499"/>
      <c r="Z8" s="509"/>
      <c r="AA8" s="498"/>
    </row>
    <row r="9" s="516" customFormat="true" ht="12" hidden="false" customHeight="true" outlineLevel="0" collapsed="false">
      <c r="A9" s="511" t="s">
        <v>39</v>
      </c>
      <c r="B9" s="75" t="n">
        <v>12</v>
      </c>
      <c r="C9" s="512" t="s">
        <v>251</v>
      </c>
      <c r="D9" s="513" t="s">
        <v>252</v>
      </c>
      <c r="E9" s="514" t="n">
        <v>23.1</v>
      </c>
      <c r="F9" s="79" t="s">
        <v>253</v>
      </c>
      <c r="G9" s="79" t="n">
        <v>263</v>
      </c>
      <c r="H9" s="79" t="n">
        <v>350</v>
      </c>
      <c r="I9" s="79" t="s">
        <v>254</v>
      </c>
      <c r="J9" s="79" t="s">
        <v>253</v>
      </c>
      <c r="K9" s="79" t="s">
        <v>255</v>
      </c>
      <c r="L9" s="79" t="n">
        <v>2</v>
      </c>
      <c r="M9" s="79" t="n">
        <v>213</v>
      </c>
      <c r="N9" s="79" t="n">
        <v>12</v>
      </c>
      <c r="O9" s="82"/>
      <c r="P9" s="82" t="s">
        <v>256</v>
      </c>
      <c r="Q9" s="79" t="s">
        <v>257</v>
      </c>
      <c r="R9" s="79" t="s">
        <v>258</v>
      </c>
      <c r="S9" s="79" t="s">
        <v>259</v>
      </c>
      <c r="T9" s="79" t="s">
        <v>221</v>
      </c>
      <c r="U9" s="79" t="s">
        <v>260</v>
      </c>
      <c r="V9" s="79" t="s">
        <v>261</v>
      </c>
      <c r="W9" s="79" t="s">
        <v>262</v>
      </c>
      <c r="X9" s="79" t="s">
        <v>263</v>
      </c>
      <c r="Y9" s="79" t="s">
        <v>264</v>
      </c>
      <c r="Z9" s="515" t="s">
        <v>39</v>
      </c>
      <c r="AA9" s="75" t="n">
        <v>12</v>
      </c>
    </row>
    <row r="10" s="520" customFormat="true" ht="12" hidden="false" customHeight="true" outlineLevel="0" collapsed="false">
      <c r="A10" s="517"/>
      <c r="B10" s="518" t="n">
        <v>13</v>
      </c>
      <c r="C10" s="512" t="n">
        <v>680</v>
      </c>
      <c r="D10" s="519"/>
      <c r="E10" s="514" t="n">
        <v>5.4</v>
      </c>
      <c r="F10" s="79" t="n">
        <v>11</v>
      </c>
      <c r="G10" s="79" t="n">
        <v>246</v>
      </c>
      <c r="H10" s="79" t="n">
        <v>401</v>
      </c>
      <c r="I10" s="79" t="n">
        <v>19</v>
      </c>
      <c r="J10" s="79" t="n">
        <v>3</v>
      </c>
      <c r="K10" s="79" t="n">
        <v>149448</v>
      </c>
      <c r="L10" s="79"/>
      <c r="M10" s="79" t="n">
        <v>148</v>
      </c>
      <c r="N10" s="79" t="n">
        <v>11</v>
      </c>
      <c r="O10" s="82"/>
      <c r="P10" s="82" t="n">
        <v>12</v>
      </c>
      <c r="Q10" s="79" t="n">
        <v>26</v>
      </c>
      <c r="R10" s="79" t="n">
        <v>464</v>
      </c>
      <c r="S10" s="79" t="n">
        <v>101</v>
      </c>
      <c r="T10" s="79" t="n">
        <v>49</v>
      </c>
      <c r="U10" s="79" t="n">
        <v>45</v>
      </c>
      <c r="V10" s="79" t="n">
        <v>17</v>
      </c>
      <c r="W10" s="79" t="n">
        <v>130</v>
      </c>
      <c r="X10" s="79" t="n">
        <v>106</v>
      </c>
      <c r="Y10" s="79" t="n">
        <v>950</v>
      </c>
      <c r="Z10" s="83"/>
      <c r="AA10" s="518" t="n">
        <v>13</v>
      </c>
    </row>
    <row r="11" s="520" customFormat="true" ht="12" hidden="false" customHeight="true" outlineLevel="0" collapsed="false">
      <c r="A11" s="517"/>
      <c r="B11" s="518" t="n">
        <v>14</v>
      </c>
      <c r="C11" s="521" t="n">
        <v>608</v>
      </c>
      <c r="D11" s="522" t="s">
        <v>56</v>
      </c>
      <c r="E11" s="78" t="n">
        <v>-10.6</v>
      </c>
      <c r="F11" s="80" t="n">
        <v>17</v>
      </c>
      <c r="G11" s="80" t="n">
        <v>210</v>
      </c>
      <c r="H11" s="80" t="n">
        <v>361</v>
      </c>
      <c r="I11" s="80" t="n">
        <v>15</v>
      </c>
      <c r="J11" s="80" t="n">
        <v>5</v>
      </c>
      <c r="K11" s="80" t="n">
        <v>302739</v>
      </c>
      <c r="L11" s="80"/>
      <c r="M11" s="80" t="n">
        <v>131</v>
      </c>
      <c r="N11" s="80" t="n">
        <v>13</v>
      </c>
      <c r="O11" s="51"/>
      <c r="P11" s="51" t="n">
        <v>8</v>
      </c>
      <c r="Q11" s="80" t="n">
        <v>20</v>
      </c>
      <c r="R11" s="80" t="n">
        <v>442</v>
      </c>
      <c r="S11" s="80" t="n">
        <v>106</v>
      </c>
      <c r="T11" s="80" t="n">
        <v>56</v>
      </c>
      <c r="U11" s="80" t="n">
        <v>35</v>
      </c>
      <c r="V11" s="80" t="n">
        <v>7</v>
      </c>
      <c r="W11" s="80" t="n">
        <v>105</v>
      </c>
      <c r="X11" s="80" t="n">
        <v>76</v>
      </c>
      <c r="Y11" s="80" t="n">
        <v>855</v>
      </c>
      <c r="Z11" s="83"/>
      <c r="AA11" s="518" t="n">
        <v>14</v>
      </c>
    </row>
    <row r="12" s="520" customFormat="true" ht="12" hidden="false" customHeight="true" outlineLevel="0" collapsed="false">
      <c r="A12" s="517"/>
      <c r="B12" s="518" t="n">
        <v>15</v>
      </c>
      <c r="C12" s="512" t="n">
        <v>435</v>
      </c>
      <c r="D12" s="522" t="s">
        <v>56</v>
      </c>
      <c r="E12" s="514" t="n">
        <v>-28.5</v>
      </c>
      <c r="F12" s="79" t="n">
        <v>13</v>
      </c>
      <c r="G12" s="80" t="n">
        <v>144</v>
      </c>
      <c r="H12" s="80" t="n">
        <v>266</v>
      </c>
      <c r="I12" s="79" t="n">
        <v>9</v>
      </c>
      <c r="J12" s="79" t="n">
        <v>3</v>
      </c>
      <c r="K12" s="79" t="n">
        <v>91597</v>
      </c>
      <c r="L12" s="80"/>
      <c r="M12" s="80" t="n">
        <v>99</v>
      </c>
      <c r="N12" s="80" t="n">
        <v>10</v>
      </c>
      <c r="O12" s="51"/>
      <c r="P12" s="82" t="n">
        <v>2</v>
      </c>
      <c r="Q12" s="79" t="n">
        <v>14</v>
      </c>
      <c r="R12" s="79" t="n">
        <v>310</v>
      </c>
      <c r="S12" s="79" t="n">
        <v>77</v>
      </c>
      <c r="T12" s="79" t="n">
        <v>33</v>
      </c>
      <c r="U12" s="79" t="n">
        <v>15</v>
      </c>
      <c r="V12" s="79" t="n">
        <v>6</v>
      </c>
      <c r="W12" s="79" t="n">
        <v>56</v>
      </c>
      <c r="X12" s="79" t="n">
        <v>65</v>
      </c>
      <c r="Y12" s="79" t="n">
        <v>578</v>
      </c>
      <c r="Z12" s="83"/>
      <c r="AA12" s="518" t="n">
        <v>15</v>
      </c>
    </row>
    <row r="13" s="520" customFormat="true" ht="12" hidden="false" customHeight="true" outlineLevel="0" collapsed="false">
      <c r="A13" s="517"/>
      <c r="B13" s="518" t="n">
        <v>16</v>
      </c>
      <c r="C13" s="512" t="n">
        <v>320</v>
      </c>
      <c r="D13" s="522" t="s">
        <v>56</v>
      </c>
      <c r="E13" s="514" t="n">
        <v>-26.4</v>
      </c>
      <c r="F13" s="79" t="n">
        <v>4</v>
      </c>
      <c r="G13" s="80" t="n">
        <v>127</v>
      </c>
      <c r="H13" s="80" t="n">
        <v>184</v>
      </c>
      <c r="I13" s="79" t="n">
        <v>4</v>
      </c>
      <c r="J13" s="79" t="n">
        <v>1</v>
      </c>
      <c r="K13" s="79" t="n">
        <v>72280</v>
      </c>
      <c r="L13" s="80"/>
      <c r="M13" s="80" t="n">
        <v>71</v>
      </c>
      <c r="N13" s="80" t="n">
        <v>1</v>
      </c>
      <c r="O13" s="51"/>
      <c r="P13" s="82" t="n">
        <v>3</v>
      </c>
      <c r="Q13" s="79" t="n">
        <v>12</v>
      </c>
      <c r="R13" s="79" t="n">
        <v>224</v>
      </c>
      <c r="S13" s="79" t="n">
        <v>49</v>
      </c>
      <c r="T13" s="79" t="n">
        <v>26</v>
      </c>
      <c r="U13" s="79" t="n">
        <v>17</v>
      </c>
      <c r="V13" s="79" t="n">
        <v>4</v>
      </c>
      <c r="W13" s="79" t="n">
        <v>36</v>
      </c>
      <c r="X13" s="79" t="n">
        <v>58</v>
      </c>
      <c r="Y13" s="79" t="n">
        <v>429</v>
      </c>
      <c r="Z13" s="83"/>
      <c r="AA13" s="518" t="n">
        <v>16</v>
      </c>
    </row>
    <row r="14" s="520" customFormat="true" ht="12" hidden="false" customHeight="true" outlineLevel="0" collapsed="false">
      <c r="A14" s="517"/>
      <c r="B14" s="518" t="n">
        <v>17</v>
      </c>
      <c r="C14" s="521" t="n">
        <v>292</v>
      </c>
      <c r="D14" s="522" t="s">
        <v>56</v>
      </c>
      <c r="E14" s="78" t="n">
        <v>-8.8</v>
      </c>
      <c r="F14" s="80" t="n">
        <v>6</v>
      </c>
      <c r="G14" s="80" t="n">
        <v>112</v>
      </c>
      <c r="H14" s="80" t="n">
        <v>164</v>
      </c>
      <c r="I14" s="80" t="n">
        <v>8</v>
      </c>
      <c r="J14" s="80" t="n">
        <v>2</v>
      </c>
      <c r="K14" s="80" t="n">
        <v>54118</v>
      </c>
      <c r="L14" s="80"/>
      <c r="M14" s="80" t="n">
        <v>58</v>
      </c>
      <c r="N14" s="80" t="n">
        <v>2</v>
      </c>
      <c r="O14" s="51"/>
      <c r="P14" s="51" t="n">
        <v>2</v>
      </c>
      <c r="Q14" s="80" t="n">
        <v>4</v>
      </c>
      <c r="R14" s="80" t="n">
        <v>185</v>
      </c>
      <c r="S14" s="80" t="n">
        <v>56</v>
      </c>
      <c r="T14" s="80" t="n">
        <v>23</v>
      </c>
      <c r="U14" s="80" t="n">
        <v>14</v>
      </c>
      <c r="V14" s="80" t="n">
        <v>3</v>
      </c>
      <c r="W14" s="80" t="n">
        <v>43</v>
      </c>
      <c r="X14" s="80" t="n">
        <v>54</v>
      </c>
      <c r="Y14" s="80" t="n">
        <v>384</v>
      </c>
      <c r="Z14" s="83"/>
      <c r="AA14" s="518" t="n">
        <v>17</v>
      </c>
    </row>
    <row r="15" s="520" customFormat="true" ht="12" hidden="false" customHeight="true" outlineLevel="0" collapsed="false">
      <c r="A15" s="517"/>
      <c r="B15" s="518" t="n">
        <v>18</v>
      </c>
      <c r="C15" s="521" t="n">
        <v>266</v>
      </c>
      <c r="D15" s="522" t="s">
        <v>56</v>
      </c>
      <c r="E15" s="78" t="n">
        <v>-8.9</v>
      </c>
      <c r="F15" s="80" t="n">
        <v>8</v>
      </c>
      <c r="G15" s="80" t="n">
        <v>86</v>
      </c>
      <c r="H15" s="80" t="n">
        <v>161</v>
      </c>
      <c r="I15" s="80" t="n">
        <v>10</v>
      </c>
      <c r="J15" s="80" t="n">
        <v>1</v>
      </c>
      <c r="K15" s="80" t="n">
        <v>45260</v>
      </c>
      <c r="L15" s="80"/>
      <c r="M15" s="80" t="n">
        <v>47</v>
      </c>
      <c r="N15" s="80" t="n">
        <v>2</v>
      </c>
      <c r="O15" s="51"/>
      <c r="P15" s="51" t="n">
        <v>3</v>
      </c>
      <c r="Q15" s="80" t="n">
        <v>11</v>
      </c>
      <c r="R15" s="80" t="n">
        <v>167</v>
      </c>
      <c r="S15" s="80" t="n">
        <v>59</v>
      </c>
      <c r="T15" s="80" t="n">
        <v>12</v>
      </c>
      <c r="U15" s="80" t="n">
        <v>7</v>
      </c>
      <c r="V15" s="80" t="n">
        <v>3</v>
      </c>
      <c r="W15" s="80" t="n">
        <v>27</v>
      </c>
      <c r="X15" s="80" t="n">
        <v>68</v>
      </c>
      <c r="Y15" s="80" t="n">
        <v>357</v>
      </c>
      <c r="Z15" s="83"/>
      <c r="AA15" s="518" t="n">
        <v>18</v>
      </c>
    </row>
    <row r="16" s="520" customFormat="true" ht="12" hidden="false" customHeight="true" outlineLevel="0" collapsed="false">
      <c r="A16" s="517"/>
      <c r="B16" s="518" t="n">
        <v>19</v>
      </c>
      <c r="C16" s="521" t="n">
        <v>265</v>
      </c>
      <c r="D16" s="522" t="s">
        <v>56</v>
      </c>
      <c r="E16" s="78" t="n">
        <v>-0.4</v>
      </c>
      <c r="F16" s="80" t="n">
        <v>8</v>
      </c>
      <c r="G16" s="80" t="n">
        <v>98</v>
      </c>
      <c r="H16" s="80" t="n">
        <v>152</v>
      </c>
      <c r="I16" s="80" t="n">
        <v>4</v>
      </c>
      <c r="J16" s="80" t="n">
        <v>3</v>
      </c>
      <c r="K16" s="80" t="n">
        <v>47099</v>
      </c>
      <c r="L16" s="80"/>
      <c r="M16" s="80" t="n">
        <v>51</v>
      </c>
      <c r="N16" s="80" t="n">
        <v>0</v>
      </c>
      <c r="O16" s="51"/>
      <c r="P16" s="51" t="n">
        <v>2</v>
      </c>
      <c r="Q16" s="80" t="n">
        <v>7</v>
      </c>
      <c r="R16" s="80" t="n">
        <v>167</v>
      </c>
      <c r="S16" s="80" t="n">
        <v>43</v>
      </c>
      <c r="T16" s="80" t="n">
        <v>16</v>
      </c>
      <c r="U16" s="80" t="n">
        <v>12</v>
      </c>
      <c r="V16" s="80" t="n">
        <v>2</v>
      </c>
      <c r="W16" s="80" t="n">
        <v>33</v>
      </c>
      <c r="X16" s="80" t="n">
        <v>68</v>
      </c>
      <c r="Y16" s="80" t="n">
        <v>350</v>
      </c>
      <c r="Z16" s="83"/>
      <c r="AA16" s="518" t="n">
        <v>19</v>
      </c>
    </row>
    <row r="17" s="520" customFormat="true" ht="12" hidden="false" customHeight="true" outlineLevel="0" collapsed="false">
      <c r="A17" s="517"/>
      <c r="B17" s="518" t="n">
        <v>20</v>
      </c>
      <c r="C17" s="521" t="n">
        <v>258</v>
      </c>
      <c r="D17" s="522" t="s">
        <v>56</v>
      </c>
      <c r="E17" s="78" t="n">
        <v>-2.6</v>
      </c>
      <c r="F17" s="80" t="n">
        <v>6</v>
      </c>
      <c r="G17" s="80" t="n">
        <v>89</v>
      </c>
      <c r="H17" s="80" t="n">
        <v>153</v>
      </c>
      <c r="I17" s="80" t="n">
        <v>10</v>
      </c>
      <c r="J17" s="80" t="n">
        <v>0</v>
      </c>
      <c r="K17" s="80" t="n">
        <v>64678</v>
      </c>
      <c r="L17" s="80"/>
      <c r="M17" s="80" t="n">
        <v>39</v>
      </c>
      <c r="N17" s="80" t="n">
        <v>2</v>
      </c>
      <c r="O17" s="51"/>
      <c r="P17" s="51" t="n">
        <v>3</v>
      </c>
      <c r="Q17" s="80" t="n">
        <v>2</v>
      </c>
      <c r="R17" s="80" t="n">
        <v>163</v>
      </c>
      <c r="S17" s="80" t="n">
        <v>51</v>
      </c>
      <c r="T17" s="80" t="n">
        <v>16</v>
      </c>
      <c r="U17" s="80" t="n">
        <v>7</v>
      </c>
      <c r="V17" s="80" t="n">
        <v>2</v>
      </c>
      <c r="W17" s="80" t="n">
        <v>13</v>
      </c>
      <c r="X17" s="80" t="n">
        <v>55</v>
      </c>
      <c r="Y17" s="80" t="n">
        <v>312</v>
      </c>
      <c r="Z17" s="83"/>
      <c r="AA17" s="518" t="n">
        <v>20</v>
      </c>
    </row>
    <row r="18" s="520" customFormat="true" ht="12" hidden="false" customHeight="true" outlineLevel="0" collapsed="false">
      <c r="A18" s="517"/>
      <c r="B18" s="518" t="n">
        <v>21</v>
      </c>
      <c r="C18" s="521" t="n">
        <v>259</v>
      </c>
      <c r="D18" s="515"/>
      <c r="E18" s="78" t="n">
        <v>0.4</v>
      </c>
      <c r="F18" s="80" t="n">
        <v>9</v>
      </c>
      <c r="G18" s="80" t="n">
        <v>81</v>
      </c>
      <c r="H18" s="80" t="n">
        <v>164</v>
      </c>
      <c r="I18" s="80" t="n">
        <v>5</v>
      </c>
      <c r="J18" s="80" t="n">
        <v>0</v>
      </c>
      <c r="K18" s="80" t="n">
        <v>77336</v>
      </c>
      <c r="L18" s="80"/>
      <c r="M18" s="80" t="n">
        <v>33</v>
      </c>
      <c r="N18" s="80" t="n">
        <v>1</v>
      </c>
      <c r="O18" s="51"/>
      <c r="P18" s="51" t="n">
        <v>6</v>
      </c>
      <c r="Q18" s="80" t="n">
        <v>9</v>
      </c>
      <c r="R18" s="80" t="n">
        <v>187</v>
      </c>
      <c r="S18" s="80" t="n">
        <v>40</v>
      </c>
      <c r="T18" s="80" t="n">
        <v>14</v>
      </c>
      <c r="U18" s="80" t="n">
        <v>5</v>
      </c>
      <c r="V18" s="80" t="n">
        <v>2</v>
      </c>
      <c r="W18" s="80" t="n">
        <v>5</v>
      </c>
      <c r="X18" s="80" t="n">
        <v>43</v>
      </c>
      <c r="Y18" s="80" t="n">
        <v>311</v>
      </c>
      <c r="Z18" s="83"/>
      <c r="AA18" s="518" t="n">
        <v>21</v>
      </c>
    </row>
    <row r="19" s="520" customFormat="true" ht="12" hidden="false" customHeight="true" outlineLevel="0" collapsed="false">
      <c r="A19" s="517"/>
      <c r="B19" s="518" t="n">
        <v>22</v>
      </c>
      <c r="C19" s="521" t="n">
        <v>182</v>
      </c>
      <c r="D19" s="522" t="s">
        <v>56</v>
      </c>
      <c r="E19" s="78" t="n">
        <v>-29.7</v>
      </c>
      <c r="F19" s="80" t="n">
        <v>5</v>
      </c>
      <c r="G19" s="80" t="n">
        <v>51</v>
      </c>
      <c r="H19" s="80" t="n">
        <v>118</v>
      </c>
      <c r="I19" s="80" t="n">
        <v>6</v>
      </c>
      <c r="J19" s="80" t="n">
        <v>2</v>
      </c>
      <c r="K19" s="80" t="n">
        <v>52412</v>
      </c>
      <c r="L19" s="80"/>
      <c r="M19" s="80" t="n">
        <v>17</v>
      </c>
      <c r="N19" s="80" t="n">
        <v>1</v>
      </c>
      <c r="O19" s="51"/>
      <c r="P19" s="51" t="n">
        <v>2</v>
      </c>
      <c r="Q19" s="80" t="n">
        <v>4</v>
      </c>
      <c r="R19" s="80" t="n">
        <v>139</v>
      </c>
      <c r="S19" s="80" t="n">
        <v>23</v>
      </c>
      <c r="T19" s="80" t="n">
        <v>7</v>
      </c>
      <c r="U19" s="80" t="n">
        <v>4</v>
      </c>
      <c r="V19" s="80" t="n">
        <v>1</v>
      </c>
      <c r="W19" s="80" t="n">
        <v>5</v>
      </c>
      <c r="X19" s="80" t="n">
        <v>30</v>
      </c>
      <c r="Y19" s="80" t="n">
        <v>215</v>
      </c>
      <c r="Z19" s="83"/>
      <c r="AA19" s="518" t="n">
        <v>22</v>
      </c>
    </row>
    <row r="20" s="520" customFormat="true" ht="12" hidden="false" customHeight="true" outlineLevel="0" collapsed="false">
      <c r="A20" s="517"/>
      <c r="B20" s="518" t="n">
        <v>23</v>
      </c>
      <c r="C20" s="521" t="n">
        <v>162</v>
      </c>
      <c r="D20" s="522" t="s">
        <v>56</v>
      </c>
      <c r="E20" s="78" t="n">
        <v>-11</v>
      </c>
      <c r="F20" s="80" t="n">
        <v>2</v>
      </c>
      <c r="G20" s="80" t="n">
        <v>46</v>
      </c>
      <c r="H20" s="80" t="n">
        <v>105</v>
      </c>
      <c r="I20" s="80" t="n">
        <v>9</v>
      </c>
      <c r="J20" s="80" t="n">
        <v>0</v>
      </c>
      <c r="K20" s="80" t="n">
        <v>43650</v>
      </c>
      <c r="L20" s="80"/>
      <c r="M20" s="80" t="n">
        <v>11</v>
      </c>
      <c r="N20" s="80" t="n">
        <v>0</v>
      </c>
      <c r="O20" s="51"/>
      <c r="P20" s="51" t="n">
        <v>2</v>
      </c>
      <c r="Q20" s="80" t="n">
        <v>2</v>
      </c>
      <c r="R20" s="80" t="n">
        <v>117</v>
      </c>
      <c r="S20" s="80" t="n">
        <v>17</v>
      </c>
      <c r="T20" s="80" t="n">
        <v>10</v>
      </c>
      <c r="U20" s="80" t="n">
        <v>4</v>
      </c>
      <c r="V20" s="80" t="n">
        <v>1</v>
      </c>
      <c r="W20" s="80" t="n">
        <v>0</v>
      </c>
      <c r="X20" s="80" t="n">
        <v>30</v>
      </c>
      <c r="Y20" s="80" t="n">
        <v>183</v>
      </c>
      <c r="Z20" s="83"/>
      <c r="AA20" s="518" t="n">
        <v>23</v>
      </c>
    </row>
    <row r="21" s="520" customFormat="true" ht="12" hidden="false" customHeight="true" outlineLevel="0" collapsed="false">
      <c r="A21" s="517"/>
      <c r="B21" s="75" t="n">
        <v>24</v>
      </c>
      <c r="C21" s="521" t="n">
        <v>139</v>
      </c>
      <c r="D21" s="522" t="s">
        <v>56</v>
      </c>
      <c r="E21" s="78" t="n">
        <v>-14.2</v>
      </c>
      <c r="F21" s="80" t="n">
        <v>2</v>
      </c>
      <c r="G21" s="80" t="n">
        <v>43</v>
      </c>
      <c r="H21" s="80" t="n">
        <v>90</v>
      </c>
      <c r="I21" s="80" t="n">
        <v>4</v>
      </c>
      <c r="J21" s="80" t="n">
        <v>0</v>
      </c>
      <c r="K21" s="80" t="n">
        <v>38354</v>
      </c>
      <c r="L21" s="80"/>
      <c r="M21" s="80" t="n">
        <v>20</v>
      </c>
      <c r="N21" s="80" t="n">
        <v>0</v>
      </c>
      <c r="O21" s="51"/>
      <c r="P21" s="51" t="n">
        <v>0</v>
      </c>
      <c r="Q21" s="80" t="n">
        <v>1</v>
      </c>
      <c r="R21" s="80" t="n">
        <v>93</v>
      </c>
      <c r="S21" s="80" t="n">
        <v>27</v>
      </c>
      <c r="T21" s="80" t="n">
        <v>5</v>
      </c>
      <c r="U21" s="80" t="n">
        <v>1</v>
      </c>
      <c r="V21" s="80" t="n">
        <v>2</v>
      </c>
      <c r="W21" s="80" t="n">
        <v>0</v>
      </c>
      <c r="X21" s="80" t="n">
        <v>35</v>
      </c>
      <c r="Y21" s="80" t="n">
        <v>164</v>
      </c>
      <c r="Z21" s="83"/>
      <c r="AA21" s="75" t="n">
        <v>24</v>
      </c>
    </row>
    <row r="22" s="520" customFormat="true" ht="12" hidden="false" customHeight="true" outlineLevel="0" collapsed="false">
      <c r="A22" s="517"/>
      <c r="B22" s="518" t="n">
        <v>25</v>
      </c>
      <c r="C22" s="521" t="n">
        <v>110</v>
      </c>
      <c r="D22" s="522" t="s">
        <v>56</v>
      </c>
      <c r="E22" s="78" t="n">
        <v>-20.9</v>
      </c>
      <c r="F22" s="80" t="n">
        <v>2</v>
      </c>
      <c r="G22" s="80" t="n">
        <v>29</v>
      </c>
      <c r="H22" s="80" t="n">
        <v>76</v>
      </c>
      <c r="I22" s="80" t="n">
        <v>2</v>
      </c>
      <c r="J22" s="80" t="n">
        <v>1</v>
      </c>
      <c r="K22" s="80" t="n">
        <v>25674</v>
      </c>
      <c r="L22" s="80"/>
      <c r="M22" s="80" t="n">
        <v>7</v>
      </c>
      <c r="N22" s="80" t="n">
        <v>0</v>
      </c>
      <c r="O22" s="51"/>
      <c r="P22" s="51" t="n">
        <v>0</v>
      </c>
      <c r="Q22" s="80" t="n">
        <v>2</v>
      </c>
      <c r="R22" s="80" t="n">
        <v>75</v>
      </c>
      <c r="S22" s="80" t="n">
        <v>22</v>
      </c>
      <c r="T22" s="80" t="n">
        <v>6</v>
      </c>
      <c r="U22" s="80" t="n">
        <v>0</v>
      </c>
      <c r="V22" s="80" t="n">
        <v>0</v>
      </c>
      <c r="W22" s="80" t="n">
        <v>1</v>
      </c>
      <c r="X22" s="80" t="n">
        <v>24</v>
      </c>
      <c r="Y22" s="80" t="n">
        <v>130</v>
      </c>
      <c r="Z22" s="83"/>
      <c r="AA22" s="518" t="n">
        <v>25</v>
      </c>
    </row>
    <row r="23" s="520" customFormat="true" ht="12" hidden="false" customHeight="true" outlineLevel="0" collapsed="false">
      <c r="A23" s="517"/>
      <c r="B23" s="518" t="n">
        <v>26</v>
      </c>
      <c r="C23" s="521" t="n">
        <v>84</v>
      </c>
      <c r="D23" s="522" t="s">
        <v>56</v>
      </c>
      <c r="E23" s="78" t="n">
        <v>-23.6</v>
      </c>
      <c r="F23" s="80" t="n">
        <v>8</v>
      </c>
      <c r="G23" s="80" t="n">
        <v>19</v>
      </c>
      <c r="H23" s="80" t="n">
        <v>54</v>
      </c>
      <c r="I23" s="80" t="n">
        <v>3</v>
      </c>
      <c r="J23" s="80" t="n">
        <v>0</v>
      </c>
      <c r="K23" s="80" t="n">
        <v>21116</v>
      </c>
      <c r="L23" s="80"/>
      <c r="M23" s="80" t="n">
        <v>11</v>
      </c>
      <c r="N23" s="80" t="n">
        <v>0</v>
      </c>
      <c r="O23" s="51"/>
      <c r="P23" s="51" t="n">
        <v>0</v>
      </c>
      <c r="Q23" s="80" t="n">
        <v>1</v>
      </c>
      <c r="R23" s="80" t="n">
        <v>51</v>
      </c>
      <c r="S23" s="80" t="n">
        <v>11</v>
      </c>
      <c r="T23" s="80" t="n">
        <v>6</v>
      </c>
      <c r="U23" s="80" t="n">
        <v>0</v>
      </c>
      <c r="V23" s="80" t="n">
        <v>3</v>
      </c>
      <c r="W23" s="80" t="n">
        <v>4</v>
      </c>
      <c r="X23" s="80" t="n">
        <v>21</v>
      </c>
      <c r="Y23" s="80" t="n">
        <v>97</v>
      </c>
      <c r="Z23" s="83"/>
      <c r="AA23" s="75" t="n">
        <f aca="false">B23</f>
        <v>26</v>
      </c>
    </row>
    <row r="24" s="520" customFormat="true" ht="12" hidden="false" customHeight="true" outlineLevel="0" collapsed="false">
      <c r="A24" s="517"/>
      <c r="B24" s="75" t="n">
        <v>27</v>
      </c>
      <c r="C24" s="521" t="n">
        <v>68</v>
      </c>
      <c r="D24" s="522" t="s">
        <v>56</v>
      </c>
      <c r="E24" s="78" t="n">
        <v>-19</v>
      </c>
      <c r="F24" s="80" t="n">
        <v>3</v>
      </c>
      <c r="G24" s="80" t="n">
        <v>24</v>
      </c>
      <c r="H24" s="80" t="n">
        <v>39</v>
      </c>
      <c r="I24" s="80" t="n">
        <v>2</v>
      </c>
      <c r="J24" s="80" t="n">
        <v>0</v>
      </c>
      <c r="K24" s="80" t="n">
        <v>13814</v>
      </c>
      <c r="L24" s="80"/>
      <c r="M24" s="80" t="n">
        <v>7</v>
      </c>
      <c r="N24" s="80" t="n">
        <v>0</v>
      </c>
      <c r="O24" s="51"/>
      <c r="P24" s="51" t="n">
        <v>3</v>
      </c>
      <c r="Q24" s="80" t="n">
        <v>0</v>
      </c>
      <c r="R24" s="80" t="n">
        <v>47</v>
      </c>
      <c r="S24" s="80" t="n">
        <v>4</v>
      </c>
      <c r="T24" s="80" t="n">
        <v>3</v>
      </c>
      <c r="U24" s="80" t="n">
        <v>0</v>
      </c>
      <c r="V24" s="80" t="n">
        <v>2</v>
      </c>
      <c r="W24" s="80" t="n">
        <v>0</v>
      </c>
      <c r="X24" s="80" t="n">
        <v>19</v>
      </c>
      <c r="Y24" s="80" t="n">
        <v>78</v>
      </c>
      <c r="Z24" s="83"/>
      <c r="AA24" s="75" t="n">
        <v>27</v>
      </c>
    </row>
    <row r="25" s="104" customFormat="true" ht="9" hidden="false" customHeight="true" outlineLevel="0" collapsed="false">
      <c r="C25" s="523"/>
      <c r="D25" s="524"/>
      <c r="E25" s="525"/>
      <c r="F25" s="526"/>
      <c r="G25" s="526"/>
      <c r="H25" s="526"/>
      <c r="I25" s="526"/>
      <c r="J25" s="526"/>
      <c r="K25" s="526"/>
      <c r="L25" s="526"/>
      <c r="M25" s="526"/>
      <c r="N25" s="526"/>
      <c r="O25" s="91"/>
      <c r="P25" s="91"/>
      <c r="Q25" s="526"/>
      <c r="R25" s="526"/>
      <c r="S25" s="526"/>
      <c r="T25" s="526"/>
      <c r="U25" s="526"/>
      <c r="V25" s="526"/>
      <c r="W25" s="526"/>
      <c r="X25" s="526"/>
      <c r="Y25" s="526"/>
      <c r="Z25" s="527"/>
      <c r="AA25" s="528"/>
    </row>
    <row r="26" s="104" customFormat="true" ht="11.85" hidden="false" customHeight="true" outlineLevel="0" collapsed="false">
      <c r="A26" s="529"/>
      <c r="B26" s="530" t="s">
        <v>58</v>
      </c>
      <c r="C26" s="523" t="n">
        <v>4</v>
      </c>
      <c r="D26" s="524" t="s">
        <v>56</v>
      </c>
      <c r="E26" s="525" t="n">
        <v>-33.3</v>
      </c>
      <c r="F26" s="531" t="n">
        <v>0</v>
      </c>
      <c r="G26" s="526" t="n">
        <v>2</v>
      </c>
      <c r="H26" s="526" t="n">
        <v>2</v>
      </c>
      <c r="I26" s="526" t="n">
        <v>0</v>
      </c>
      <c r="J26" s="526" t="n">
        <v>0</v>
      </c>
      <c r="K26" s="526" t="n">
        <v>164</v>
      </c>
      <c r="L26" s="531"/>
      <c r="M26" s="526" t="n">
        <v>0</v>
      </c>
      <c r="N26" s="526" t="n">
        <v>0</v>
      </c>
      <c r="O26" s="91"/>
      <c r="P26" s="418" t="n">
        <v>0</v>
      </c>
      <c r="Q26" s="526" t="n">
        <v>0</v>
      </c>
      <c r="R26" s="526" t="n">
        <v>3</v>
      </c>
      <c r="S26" s="526" t="n">
        <v>0</v>
      </c>
      <c r="T26" s="526" t="n">
        <v>0</v>
      </c>
      <c r="U26" s="526" t="n">
        <v>0</v>
      </c>
      <c r="V26" s="526" t="n">
        <v>0</v>
      </c>
      <c r="W26" s="526" t="n">
        <v>0</v>
      </c>
      <c r="X26" s="526" t="n">
        <v>1</v>
      </c>
      <c r="Y26" s="526" t="n">
        <v>4</v>
      </c>
      <c r="Z26" s="532"/>
      <c r="AA26" s="530" t="s">
        <v>58</v>
      </c>
    </row>
    <row r="27" s="104" customFormat="true" ht="11.85" hidden="false" customHeight="true" outlineLevel="0" collapsed="false">
      <c r="B27" s="530" t="n">
        <v>2</v>
      </c>
      <c r="C27" s="523" t="n">
        <v>5</v>
      </c>
      <c r="D27" s="524"/>
      <c r="E27" s="525" t="n">
        <v>0</v>
      </c>
      <c r="F27" s="531" t="n">
        <v>0</v>
      </c>
      <c r="G27" s="526" t="n">
        <v>2</v>
      </c>
      <c r="H27" s="526" t="n">
        <v>3</v>
      </c>
      <c r="I27" s="526" t="n">
        <v>0</v>
      </c>
      <c r="J27" s="526" t="n">
        <v>0</v>
      </c>
      <c r="K27" s="526" t="n">
        <v>409</v>
      </c>
      <c r="L27" s="531"/>
      <c r="M27" s="526" t="n">
        <v>1</v>
      </c>
      <c r="N27" s="526" t="n">
        <v>0</v>
      </c>
      <c r="O27" s="91"/>
      <c r="P27" s="418" t="n">
        <v>0</v>
      </c>
      <c r="Q27" s="526" t="n">
        <v>0</v>
      </c>
      <c r="R27" s="526" t="n">
        <v>2</v>
      </c>
      <c r="S27" s="526" t="n">
        <v>1</v>
      </c>
      <c r="T27" s="526" t="n">
        <v>0</v>
      </c>
      <c r="U27" s="526" t="n">
        <v>0</v>
      </c>
      <c r="V27" s="526" t="n">
        <v>0</v>
      </c>
      <c r="W27" s="526" t="n">
        <v>0</v>
      </c>
      <c r="X27" s="526" t="n">
        <v>3</v>
      </c>
      <c r="Y27" s="526" t="n">
        <v>6</v>
      </c>
      <c r="Z27" s="527"/>
      <c r="AA27" s="530" t="n">
        <v>2</v>
      </c>
    </row>
    <row r="28" s="104" customFormat="true" ht="11.85" hidden="false" customHeight="true" outlineLevel="0" collapsed="false">
      <c r="B28" s="530" t="n">
        <v>3</v>
      </c>
      <c r="C28" s="523" t="n">
        <v>6</v>
      </c>
      <c r="D28" s="524"/>
      <c r="E28" s="525" t="n">
        <v>20</v>
      </c>
      <c r="F28" s="526" t="n">
        <v>0</v>
      </c>
      <c r="G28" s="526" t="n">
        <v>1</v>
      </c>
      <c r="H28" s="526" t="n">
        <v>5</v>
      </c>
      <c r="I28" s="526" t="n">
        <v>0</v>
      </c>
      <c r="J28" s="526" t="n">
        <v>0</v>
      </c>
      <c r="K28" s="526" t="n">
        <v>1399</v>
      </c>
      <c r="L28" s="526"/>
      <c r="M28" s="526" t="n">
        <v>0</v>
      </c>
      <c r="N28" s="526" t="n">
        <v>0</v>
      </c>
      <c r="O28" s="91"/>
      <c r="P28" s="91" t="n">
        <v>0</v>
      </c>
      <c r="Q28" s="526" t="n">
        <v>0</v>
      </c>
      <c r="R28" s="526" t="n">
        <v>2</v>
      </c>
      <c r="S28" s="526" t="n">
        <v>0</v>
      </c>
      <c r="T28" s="526" t="n">
        <v>0</v>
      </c>
      <c r="U28" s="526" t="n">
        <v>0</v>
      </c>
      <c r="V28" s="526" t="n">
        <v>0</v>
      </c>
      <c r="W28" s="526" t="n">
        <v>0</v>
      </c>
      <c r="X28" s="526" t="n">
        <v>4</v>
      </c>
      <c r="Y28" s="526" t="n">
        <v>6</v>
      </c>
      <c r="Z28" s="527"/>
      <c r="AA28" s="530" t="n">
        <v>3</v>
      </c>
    </row>
    <row r="29" s="104" customFormat="true" ht="11.85" hidden="false" customHeight="true" outlineLevel="0" collapsed="false">
      <c r="B29" s="530" t="n">
        <v>4</v>
      </c>
      <c r="C29" s="523" t="n">
        <v>10</v>
      </c>
      <c r="D29" s="524" t="s">
        <v>56</v>
      </c>
      <c r="E29" s="525" t="n">
        <v>-28.6</v>
      </c>
      <c r="F29" s="531" t="n">
        <v>1</v>
      </c>
      <c r="G29" s="526" t="n">
        <v>4</v>
      </c>
      <c r="H29" s="526" t="n">
        <v>5</v>
      </c>
      <c r="I29" s="531" t="n">
        <v>0</v>
      </c>
      <c r="J29" s="531" t="n">
        <v>0</v>
      </c>
      <c r="K29" s="526" t="n">
        <v>3279</v>
      </c>
      <c r="L29" s="531"/>
      <c r="M29" s="526" t="n">
        <v>1</v>
      </c>
      <c r="N29" s="526" t="n">
        <v>0</v>
      </c>
      <c r="O29" s="91"/>
      <c r="P29" s="91" t="n">
        <v>1</v>
      </c>
      <c r="Q29" s="526" t="n">
        <v>0</v>
      </c>
      <c r="R29" s="526" t="n">
        <v>7</v>
      </c>
      <c r="S29" s="526" t="n">
        <v>1</v>
      </c>
      <c r="T29" s="526" t="n">
        <v>1</v>
      </c>
      <c r="U29" s="526" t="n">
        <v>0</v>
      </c>
      <c r="V29" s="526" t="n">
        <v>0</v>
      </c>
      <c r="W29" s="526" t="n">
        <v>0</v>
      </c>
      <c r="X29" s="526" t="n">
        <v>3</v>
      </c>
      <c r="Y29" s="526" t="n">
        <v>13</v>
      </c>
      <c r="Z29" s="527"/>
      <c r="AA29" s="530" t="n">
        <v>4</v>
      </c>
    </row>
    <row r="30" s="104" customFormat="true" ht="11.85" hidden="false" customHeight="true" outlineLevel="0" collapsed="false">
      <c r="B30" s="530" t="n">
        <v>5</v>
      </c>
      <c r="C30" s="523" t="n">
        <v>6</v>
      </c>
      <c r="D30" s="524" t="s">
        <v>56</v>
      </c>
      <c r="E30" s="525" t="n">
        <v>-50</v>
      </c>
      <c r="F30" s="531" t="n">
        <v>0</v>
      </c>
      <c r="G30" s="526" t="n">
        <v>1</v>
      </c>
      <c r="H30" s="526" t="n">
        <v>4</v>
      </c>
      <c r="I30" s="531" t="n">
        <v>1</v>
      </c>
      <c r="J30" s="531" t="n">
        <v>0</v>
      </c>
      <c r="K30" s="526" t="n">
        <v>1591</v>
      </c>
      <c r="L30" s="531"/>
      <c r="M30" s="526" t="n">
        <v>0</v>
      </c>
      <c r="N30" s="531" t="n">
        <v>0</v>
      </c>
      <c r="O30" s="418"/>
      <c r="P30" s="418" t="n">
        <v>0</v>
      </c>
      <c r="Q30" s="526" t="n">
        <v>0</v>
      </c>
      <c r="R30" s="526" t="n">
        <v>5</v>
      </c>
      <c r="S30" s="526" t="n">
        <v>1</v>
      </c>
      <c r="T30" s="526" t="n">
        <v>0</v>
      </c>
      <c r="U30" s="526" t="n">
        <v>0</v>
      </c>
      <c r="V30" s="531" t="n">
        <v>0</v>
      </c>
      <c r="W30" s="526" t="n">
        <v>0</v>
      </c>
      <c r="X30" s="526" t="n">
        <v>2</v>
      </c>
      <c r="Y30" s="526" t="n">
        <v>8</v>
      </c>
      <c r="Z30" s="527"/>
      <c r="AA30" s="530" t="n">
        <v>5</v>
      </c>
    </row>
    <row r="31" s="104" customFormat="true" ht="11.85" hidden="false" customHeight="true" outlineLevel="0" collapsed="false">
      <c r="B31" s="530" t="n">
        <v>6</v>
      </c>
      <c r="C31" s="523" t="n">
        <v>5</v>
      </c>
      <c r="D31" s="524" t="s">
        <v>56</v>
      </c>
      <c r="E31" s="525" t="n">
        <v>-50</v>
      </c>
      <c r="F31" s="531" t="n">
        <v>1</v>
      </c>
      <c r="G31" s="526" t="n">
        <v>0</v>
      </c>
      <c r="H31" s="526" t="n">
        <v>4</v>
      </c>
      <c r="I31" s="531" t="n">
        <v>0</v>
      </c>
      <c r="J31" s="531" t="n">
        <v>0</v>
      </c>
      <c r="K31" s="526" t="n">
        <v>1882</v>
      </c>
      <c r="L31" s="531"/>
      <c r="M31" s="526" t="n">
        <v>0</v>
      </c>
      <c r="N31" s="531" t="n">
        <v>0</v>
      </c>
      <c r="O31" s="418"/>
      <c r="P31" s="418" t="n">
        <v>0</v>
      </c>
      <c r="Q31" s="531" t="n">
        <v>0</v>
      </c>
      <c r="R31" s="526" t="n">
        <v>4</v>
      </c>
      <c r="S31" s="526" t="n">
        <v>0</v>
      </c>
      <c r="T31" s="526" t="n">
        <v>0</v>
      </c>
      <c r="U31" s="526" t="n">
        <v>0</v>
      </c>
      <c r="V31" s="526" t="n">
        <v>0</v>
      </c>
      <c r="W31" s="526" t="n">
        <v>0</v>
      </c>
      <c r="X31" s="526" t="n">
        <v>1</v>
      </c>
      <c r="Y31" s="526" t="n">
        <v>5</v>
      </c>
      <c r="Z31" s="527"/>
      <c r="AA31" s="530" t="n">
        <v>6</v>
      </c>
    </row>
    <row r="32" s="104" customFormat="true" ht="11.85" hidden="false" customHeight="true" outlineLevel="0" collapsed="false">
      <c r="B32" s="530" t="n">
        <v>7</v>
      </c>
      <c r="C32" s="523" t="n">
        <v>5</v>
      </c>
      <c r="D32" s="524" t="s">
        <v>56</v>
      </c>
      <c r="E32" s="525" t="n">
        <v>-37.5</v>
      </c>
      <c r="F32" s="531" t="n">
        <v>1</v>
      </c>
      <c r="G32" s="526" t="n">
        <v>0</v>
      </c>
      <c r="H32" s="526" t="n">
        <v>4</v>
      </c>
      <c r="I32" s="531" t="n">
        <v>0</v>
      </c>
      <c r="J32" s="531" t="n">
        <v>0</v>
      </c>
      <c r="K32" s="526" t="n">
        <v>1333</v>
      </c>
      <c r="L32" s="531"/>
      <c r="M32" s="526" t="n">
        <v>0</v>
      </c>
      <c r="N32" s="526" t="n">
        <v>0</v>
      </c>
      <c r="O32" s="91"/>
      <c r="P32" s="418" t="n">
        <v>0</v>
      </c>
      <c r="Q32" s="526" t="n">
        <v>0</v>
      </c>
      <c r="R32" s="526" t="n">
        <v>4</v>
      </c>
      <c r="S32" s="526" t="n">
        <v>0</v>
      </c>
      <c r="T32" s="526" t="n">
        <v>1</v>
      </c>
      <c r="U32" s="526" t="n">
        <v>0</v>
      </c>
      <c r="V32" s="526" t="n">
        <v>0</v>
      </c>
      <c r="W32" s="526" t="n">
        <v>0</v>
      </c>
      <c r="X32" s="526" t="n">
        <v>0</v>
      </c>
      <c r="Y32" s="526" t="n">
        <v>5</v>
      </c>
      <c r="Z32" s="527"/>
      <c r="AA32" s="530" t="n">
        <v>7</v>
      </c>
    </row>
    <row r="33" s="104" customFormat="true" ht="11.85" hidden="false" customHeight="true" outlineLevel="0" collapsed="false">
      <c r="B33" s="530" t="n">
        <v>8</v>
      </c>
      <c r="C33" s="523" t="n">
        <v>7</v>
      </c>
      <c r="D33" s="524"/>
      <c r="E33" s="525" t="n">
        <v>40</v>
      </c>
      <c r="F33" s="531" t="n">
        <v>0</v>
      </c>
      <c r="G33" s="526" t="n">
        <v>3</v>
      </c>
      <c r="H33" s="526" t="n">
        <v>4</v>
      </c>
      <c r="I33" s="531" t="n">
        <v>0</v>
      </c>
      <c r="J33" s="531" t="n">
        <v>0</v>
      </c>
      <c r="K33" s="526" t="n">
        <v>859</v>
      </c>
      <c r="L33" s="531"/>
      <c r="M33" s="526" t="n">
        <v>1</v>
      </c>
      <c r="N33" s="526" t="n">
        <v>0</v>
      </c>
      <c r="O33" s="91"/>
      <c r="P33" s="418" t="n">
        <v>0</v>
      </c>
      <c r="Q33" s="526" t="n">
        <v>0</v>
      </c>
      <c r="R33" s="526" t="n">
        <v>7</v>
      </c>
      <c r="S33" s="526" t="n">
        <v>0</v>
      </c>
      <c r="T33" s="526" t="n">
        <v>0</v>
      </c>
      <c r="U33" s="526" t="n">
        <v>0</v>
      </c>
      <c r="V33" s="526" t="n">
        <v>0</v>
      </c>
      <c r="W33" s="526" t="n">
        <v>0</v>
      </c>
      <c r="X33" s="526" t="n">
        <v>1</v>
      </c>
      <c r="Y33" s="526" t="n">
        <v>8</v>
      </c>
      <c r="Z33" s="527"/>
      <c r="AA33" s="530" t="n">
        <v>8</v>
      </c>
    </row>
    <row r="34" s="104" customFormat="true" ht="11.85" hidden="false" customHeight="true" outlineLevel="0" collapsed="false">
      <c r="B34" s="530" t="n">
        <v>9</v>
      </c>
      <c r="C34" s="523" t="n">
        <v>6</v>
      </c>
      <c r="D34" s="524"/>
      <c r="E34" s="525" t="n">
        <v>0</v>
      </c>
      <c r="F34" s="531" t="n">
        <v>0</v>
      </c>
      <c r="G34" s="526" t="n">
        <v>4</v>
      </c>
      <c r="H34" s="526" t="n">
        <v>2</v>
      </c>
      <c r="I34" s="526" t="n">
        <v>0</v>
      </c>
      <c r="J34" s="531" t="n">
        <v>0</v>
      </c>
      <c r="K34" s="526" t="n">
        <v>981</v>
      </c>
      <c r="L34" s="531"/>
      <c r="M34" s="526" t="n">
        <v>2</v>
      </c>
      <c r="N34" s="531" t="n">
        <v>0</v>
      </c>
      <c r="O34" s="418"/>
      <c r="P34" s="418" t="n">
        <v>0</v>
      </c>
      <c r="Q34" s="526" t="n">
        <v>0</v>
      </c>
      <c r="R34" s="526" t="n">
        <v>2</v>
      </c>
      <c r="S34" s="526" t="n">
        <v>0</v>
      </c>
      <c r="T34" s="526" t="n">
        <v>1</v>
      </c>
      <c r="U34" s="526" t="n">
        <v>0</v>
      </c>
      <c r="V34" s="526" t="n">
        <v>1</v>
      </c>
      <c r="W34" s="526" t="n">
        <v>0</v>
      </c>
      <c r="X34" s="526" t="n">
        <v>2</v>
      </c>
      <c r="Y34" s="526" t="n">
        <v>6</v>
      </c>
      <c r="Z34" s="527"/>
      <c r="AA34" s="530" t="n">
        <v>9</v>
      </c>
    </row>
    <row r="35" s="104" customFormat="true" ht="11.85" hidden="false" customHeight="true" outlineLevel="0" collapsed="false">
      <c r="B35" s="530" t="n">
        <v>10</v>
      </c>
      <c r="C35" s="523" t="n">
        <v>6</v>
      </c>
      <c r="D35" s="524" t="s">
        <v>56</v>
      </c>
      <c r="E35" s="525" t="n">
        <v>-14.3</v>
      </c>
      <c r="F35" s="531" t="n">
        <v>0</v>
      </c>
      <c r="G35" s="526" t="n">
        <v>3</v>
      </c>
      <c r="H35" s="526" t="n">
        <v>2</v>
      </c>
      <c r="I35" s="526" t="n">
        <v>1</v>
      </c>
      <c r="J35" s="531" t="n">
        <v>0</v>
      </c>
      <c r="K35" s="526" t="n">
        <v>949</v>
      </c>
      <c r="L35" s="531"/>
      <c r="M35" s="526" t="n">
        <v>0</v>
      </c>
      <c r="N35" s="531" t="n">
        <v>0</v>
      </c>
      <c r="O35" s="418"/>
      <c r="P35" s="418" t="n">
        <v>1</v>
      </c>
      <c r="Q35" s="526" t="n">
        <v>0</v>
      </c>
      <c r="R35" s="526" t="n">
        <v>4</v>
      </c>
      <c r="S35" s="526" t="n">
        <v>0</v>
      </c>
      <c r="T35" s="526" t="n">
        <v>0</v>
      </c>
      <c r="U35" s="526" t="n">
        <v>0</v>
      </c>
      <c r="V35" s="526" t="n">
        <v>0</v>
      </c>
      <c r="W35" s="526" t="n">
        <v>0</v>
      </c>
      <c r="X35" s="526" t="n">
        <v>1</v>
      </c>
      <c r="Y35" s="526" t="n">
        <v>6</v>
      </c>
      <c r="Z35" s="527"/>
      <c r="AA35" s="530" t="n">
        <v>10</v>
      </c>
    </row>
    <row r="36" s="104" customFormat="true" ht="11.85" hidden="false" customHeight="true" outlineLevel="0" collapsed="false">
      <c r="B36" s="530" t="n">
        <v>11</v>
      </c>
      <c r="C36" s="523" t="n">
        <v>2</v>
      </c>
      <c r="D36" s="524"/>
      <c r="E36" s="525" t="n">
        <v>0</v>
      </c>
      <c r="F36" s="531" t="n">
        <v>0</v>
      </c>
      <c r="G36" s="526" t="n">
        <v>2</v>
      </c>
      <c r="H36" s="526" t="n">
        <v>0</v>
      </c>
      <c r="I36" s="526" t="n">
        <v>0</v>
      </c>
      <c r="J36" s="526" t="n">
        <v>0</v>
      </c>
      <c r="K36" s="526" t="n">
        <v>49</v>
      </c>
      <c r="L36" s="531"/>
      <c r="M36" s="526" t="n">
        <v>1</v>
      </c>
      <c r="N36" s="531" t="n">
        <v>0</v>
      </c>
      <c r="O36" s="418"/>
      <c r="P36" s="418" t="n">
        <v>0</v>
      </c>
      <c r="Q36" s="526" t="n">
        <v>0</v>
      </c>
      <c r="R36" s="526" t="n">
        <v>2</v>
      </c>
      <c r="S36" s="526" t="n">
        <v>0</v>
      </c>
      <c r="T36" s="526" t="n">
        <v>0</v>
      </c>
      <c r="U36" s="526" t="n">
        <v>0</v>
      </c>
      <c r="V36" s="526" t="n">
        <v>0</v>
      </c>
      <c r="W36" s="526" t="n">
        <v>0</v>
      </c>
      <c r="X36" s="526" t="n">
        <v>0</v>
      </c>
      <c r="Y36" s="526" t="n">
        <v>2</v>
      </c>
      <c r="Z36" s="527"/>
      <c r="AA36" s="530" t="n">
        <v>11</v>
      </c>
    </row>
    <row r="37" s="104" customFormat="true" ht="11.85" hidden="false" customHeight="true" outlineLevel="0" collapsed="false">
      <c r="B37" s="530" t="n">
        <v>12</v>
      </c>
      <c r="C37" s="523" t="n">
        <v>6</v>
      </c>
      <c r="D37" s="524"/>
      <c r="E37" s="525" t="n">
        <v>50</v>
      </c>
      <c r="F37" s="531" t="n">
        <v>0</v>
      </c>
      <c r="G37" s="526" t="n">
        <v>2</v>
      </c>
      <c r="H37" s="526" t="n">
        <v>4</v>
      </c>
      <c r="I37" s="526" t="n">
        <v>0</v>
      </c>
      <c r="J37" s="531" t="n">
        <v>0</v>
      </c>
      <c r="K37" s="526" t="n">
        <v>917</v>
      </c>
      <c r="L37" s="531"/>
      <c r="M37" s="526" t="n">
        <v>1</v>
      </c>
      <c r="N37" s="531" t="n">
        <v>0</v>
      </c>
      <c r="O37" s="418"/>
      <c r="P37" s="418" t="n">
        <v>1</v>
      </c>
      <c r="Q37" s="531" t="n">
        <v>0</v>
      </c>
      <c r="R37" s="526" t="n">
        <v>5</v>
      </c>
      <c r="S37" s="526" t="n">
        <v>1</v>
      </c>
      <c r="T37" s="526" t="n">
        <v>0</v>
      </c>
      <c r="U37" s="526" t="n">
        <v>0</v>
      </c>
      <c r="V37" s="531" t="n">
        <v>1</v>
      </c>
      <c r="W37" s="526" t="n">
        <v>0</v>
      </c>
      <c r="X37" s="526" t="n">
        <v>1</v>
      </c>
      <c r="Y37" s="526" t="n">
        <v>9</v>
      </c>
      <c r="Z37" s="527"/>
      <c r="AA37" s="530" t="n">
        <v>12</v>
      </c>
    </row>
    <row r="38" customFormat="false" ht="4.5" hidden="false" customHeight="true" outlineLevel="0" collapsed="false">
      <c r="A38" s="533"/>
      <c r="B38" s="534"/>
      <c r="C38" s="534"/>
      <c r="D38" s="533"/>
      <c r="E38" s="534"/>
      <c r="F38" s="534"/>
      <c r="G38" s="534"/>
      <c r="H38" s="534"/>
      <c r="I38" s="534"/>
      <c r="J38" s="534"/>
      <c r="K38" s="534"/>
      <c r="L38" s="534"/>
      <c r="M38" s="534"/>
      <c r="N38" s="533"/>
      <c r="P38" s="534"/>
      <c r="Q38" s="534"/>
      <c r="R38" s="534"/>
      <c r="S38" s="534"/>
      <c r="T38" s="534"/>
      <c r="U38" s="534"/>
      <c r="V38" s="534"/>
      <c r="W38" s="534"/>
      <c r="X38" s="534"/>
      <c r="Y38" s="534"/>
      <c r="Z38" s="533"/>
      <c r="AA38" s="535"/>
    </row>
    <row r="39" customFormat="false" ht="13.5" hidden="false" customHeight="false" outlineLevel="0" collapsed="false">
      <c r="AA39" s="536"/>
    </row>
  </sheetData>
  <mergeCells count="16">
    <mergeCell ref="P2:AA2"/>
    <mergeCell ref="C4:J4"/>
    <mergeCell ref="L4:N4"/>
    <mergeCell ref="S4:S7"/>
    <mergeCell ref="U4:U7"/>
    <mergeCell ref="A5:B6"/>
    <mergeCell ref="D5:E7"/>
    <mergeCell ref="F5:F7"/>
    <mergeCell ref="K5:K6"/>
    <mergeCell ref="N5:N7"/>
    <mergeCell ref="R5:R6"/>
    <mergeCell ref="V5:V6"/>
    <mergeCell ref="W5:W6"/>
    <mergeCell ref="X5:X6"/>
    <mergeCell ref="Y5:Y6"/>
    <mergeCell ref="Z5:AA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4.62"/>
    <col collapsed="false" customWidth="true" hidden="false" outlineLevel="0" max="2" min="2" style="537" width="3.62"/>
    <col collapsed="false" customWidth="true" hidden="false" outlineLevel="0" max="7" min="3" style="537" width="5.87"/>
    <col collapsed="false" customWidth="true" hidden="false" outlineLevel="0" max="13" min="8" style="537" width="5.62"/>
    <col collapsed="false" customWidth="true" hidden="false" outlineLevel="0" max="16" min="14" style="537" width="5.87"/>
    <col collapsed="false" customWidth="true" hidden="false" outlineLevel="0" max="18" min="17" style="537" width="5.62"/>
    <col collapsed="false" customWidth="true" hidden="false" outlineLevel="0" max="19" min="19" style="537" width="5.87"/>
    <col collapsed="false" customWidth="true" hidden="false" outlineLevel="0" max="26" min="20" style="537" width="5.62"/>
    <col collapsed="false" customWidth="true" hidden="false" outlineLevel="0" max="28" min="27" style="537" width="5.75"/>
    <col collapsed="false" customWidth="true" hidden="false" outlineLevel="0" max="29" min="29" style="537" width="5.62"/>
    <col collapsed="false" customWidth="true" hidden="false" outlineLevel="0" max="31" min="30" style="537" width="5.75"/>
    <col collapsed="false" customWidth="true" hidden="false" outlineLevel="0" max="32" min="32" style="537" width="5.62"/>
    <col collapsed="false" customWidth="true" hidden="false" outlineLevel="0" max="33" min="33" style="537" width="5.75"/>
    <col collapsed="false" customWidth="true" hidden="false" outlineLevel="0" max="35" min="34" style="537" width="5.62"/>
    <col collapsed="false" customWidth="true" hidden="false" outlineLevel="0" max="37" min="36" style="537" width="5.75"/>
    <col collapsed="false" customWidth="true" hidden="false" outlineLevel="0" max="38" min="38" style="537" width="6.74"/>
    <col collapsed="false" customWidth="true" hidden="false" outlineLevel="0" max="39" min="39" style="537" width="4.62"/>
    <col collapsed="false" customWidth="true" hidden="false" outlineLevel="0" max="40" min="40" style="537" width="3.62"/>
    <col collapsed="false" customWidth="false" hidden="false" outlineLevel="0" max="257" min="41" style="537" width="8.99"/>
  </cols>
  <sheetData>
    <row r="1" s="368" customFormat="true" ht="24.95" hidden="false" customHeight="true" outlineLevel="0" collapsed="false">
      <c r="A1" s="3" t="s">
        <v>0</v>
      </c>
      <c r="B1" s="367"/>
      <c r="O1" s="194"/>
      <c r="P1" s="367"/>
    </row>
    <row r="2" s="538" customFormat="true" ht="24.95" hidden="false" customHeight="true" outlineLevel="0" collapsed="false">
      <c r="A2" s="538" t="s">
        <v>265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39"/>
      <c r="AB2" s="539"/>
      <c r="AC2" s="539"/>
      <c r="AD2" s="539"/>
      <c r="AE2" s="539"/>
      <c r="AF2" s="539"/>
      <c r="AG2" s="539"/>
      <c r="AH2" s="539"/>
      <c r="AI2" s="539"/>
      <c r="AJ2" s="539"/>
      <c r="AK2" s="539"/>
      <c r="AL2" s="539"/>
      <c r="AM2" s="539"/>
      <c r="AN2" s="539"/>
    </row>
    <row r="3" s="104" customFormat="true" ht="15.75" hidden="false" customHeight="true" outlineLevel="0" collapsed="false">
      <c r="A3" s="540"/>
      <c r="B3" s="540"/>
      <c r="C3" s="540"/>
      <c r="D3" s="540"/>
      <c r="E3" s="540"/>
      <c r="F3" s="540"/>
      <c r="G3" s="540"/>
      <c r="H3" s="540"/>
      <c r="I3" s="540"/>
      <c r="J3" s="540"/>
      <c r="K3" s="541"/>
      <c r="L3" s="540"/>
      <c r="M3" s="540"/>
      <c r="N3" s="540"/>
      <c r="O3" s="540"/>
      <c r="P3" s="540"/>
      <c r="Q3" s="540"/>
      <c r="R3" s="540"/>
      <c r="S3" s="542"/>
      <c r="T3" s="543"/>
      <c r="AM3" s="128"/>
      <c r="AN3" s="129" t="s">
        <v>4</v>
      </c>
    </row>
    <row r="4" s="296" customFormat="true" ht="8.25" hidden="false" customHeight="true" outlineLevel="0" collapsed="false">
      <c r="A4" s="130" t="s">
        <v>68</v>
      </c>
      <c r="B4" s="130"/>
      <c r="C4" s="140" t="s">
        <v>69</v>
      </c>
      <c r="D4" s="307"/>
      <c r="E4" s="308"/>
      <c r="F4" s="308"/>
      <c r="G4" s="308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140" t="s">
        <v>70</v>
      </c>
      <c r="T4" s="307"/>
      <c r="U4" s="310"/>
      <c r="V4" s="310"/>
      <c r="W4" s="310"/>
      <c r="X4" s="310"/>
      <c r="Y4" s="310"/>
      <c r="Z4" s="310"/>
      <c r="AA4" s="140" t="s">
        <v>71</v>
      </c>
      <c r="AB4" s="310"/>
      <c r="AC4" s="310"/>
      <c r="AD4" s="311" t="s">
        <v>72</v>
      </c>
      <c r="AE4" s="312" t="s">
        <v>73</v>
      </c>
      <c r="AF4" s="310"/>
      <c r="AG4" s="310"/>
      <c r="AH4" s="313" t="s">
        <v>74</v>
      </c>
      <c r="AI4" s="311" t="s">
        <v>75</v>
      </c>
      <c r="AJ4" s="311" t="s">
        <v>76</v>
      </c>
      <c r="AK4" s="313" t="s">
        <v>77</v>
      </c>
      <c r="AL4" s="311" t="s">
        <v>78</v>
      </c>
      <c r="AM4" s="140" t="s">
        <v>68</v>
      </c>
      <c r="AN4" s="140"/>
    </row>
    <row r="5" s="296" customFormat="true" ht="12.75" hidden="false" customHeight="true" outlineLevel="0" collapsed="false">
      <c r="A5" s="130"/>
      <c r="B5" s="130"/>
      <c r="C5" s="140"/>
      <c r="D5" s="314"/>
      <c r="E5" s="314"/>
      <c r="F5" s="315" t="s">
        <v>79</v>
      </c>
      <c r="G5" s="315" t="s">
        <v>80</v>
      </c>
      <c r="H5" s="316"/>
      <c r="I5" s="317" t="s">
        <v>81</v>
      </c>
      <c r="J5" s="315" t="s">
        <v>82</v>
      </c>
      <c r="K5" s="315" t="s">
        <v>83</v>
      </c>
      <c r="L5" s="314"/>
      <c r="M5" s="315" t="s">
        <v>84</v>
      </c>
      <c r="N5" s="315" t="s">
        <v>85</v>
      </c>
      <c r="O5" s="316"/>
      <c r="P5" s="315" t="s">
        <v>86</v>
      </c>
      <c r="Q5" s="315" t="s">
        <v>87</v>
      </c>
      <c r="R5" s="315" t="s">
        <v>88</v>
      </c>
      <c r="S5" s="140"/>
      <c r="T5" s="318" t="s">
        <v>89</v>
      </c>
      <c r="U5" s="319"/>
      <c r="V5" s="315" t="s">
        <v>90</v>
      </c>
      <c r="W5" s="320"/>
      <c r="X5" s="315" t="s">
        <v>91</v>
      </c>
      <c r="Y5" s="315" t="s">
        <v>86</v>
      </c>
      <c r="Z5" s="315" t="s">
        <v>92</v>
      </c>
      <c r="AA5" s="140"/>
      <c r="AB5" s="321"/>
      <c r="AC5" s="315" t="s">
        <v>93</v>
      </c>
      <c r="AD5" s="311"/>
      <c r="AE5" s="312"/>
      <c r="AF5" s="315" t="s">
        <v>94</v>
      </c>
      <c r="AG5" s="321"/>
      <c r="AH5" s="313"/>
      <c r="AI5" s="313"/>
      <c r="AJ5" s="313"/>
      <c r="AK5" s="313"/>
      <c r="AL5" s="313"/>
      <c r="AM5" s="140"/>
      <c r="AN5" s="140"/>
    </row>
    <row r="6" s="296" customFormat="true" ht="12.75" hidden="false" customHeight="true" outlineLevel="0" collapsed="false">
      <c r="A6" s="130"/>
      <c r="B6" s="130"/>
      <c r="C6" s="140"/>
      <c r="D6" s="315" t="s">
        <v>95</v>
      </c>
      <c r="E6" s="315" t="s">
        <v>96</v>
      </c>
      <c r="F6" s="318" t="s">
        <v>97</v>
      </c>
      <c r="G6" s="315" t="s">
        <v>98</v>
      </c>
      <c r="H6" s="322" t="s">
        <v>90</v>
      </c>
      <c r="I6" s="544"/>
      <c r="J6" s="322" t="s">
        <v>98</v>
      </c>
      <c r="K6" s="322" t="s">
        <v>98</v>
      </c>
      <c r="L6" s="322" t="s">
        <v>99</v>
      </c>
      <c r="M6" s="322"/>
      <c r="N6" s="322"/>
      <c r="O6" s="322" t="s">
        <v>100</v>
      </c>
      <c r="P6" s="322"/>
      <c r="Q6" s="322"/>
      <c r="R6" s="322"/>
      <c r="S6" s="140"/>
      <c r="T6" s="324"/>
      <c r="U6" s="325" t="s">
        <v>101</v>
      </c>
      <c r="V6" s="315" t="s">
        <v>98</v>
      </c>
      <c r="W6" s="315" t="s">
        <v>102</v>
      </c>
      <c r="X6" s="315" t="s">
        <v>85</v>
      </c>
      <c r="Y6" s="321"/>
      <c r="Z6" s="321"/>
      <c r="AA6" s="140"/>
      <c r="AB6" s="315" t="s">
        <v>103</v>
      </c>
      <c r="AC6" s="315" t="s">
        <v>104</v>
      </c>
      <c r="AD6" s="311"/>
      <c r="AE6" s="312"/>
      <c r="AF6" s="315" t="s">
        <v>98</v>
      </c>
      <c r="AG6" s="315" t="s">
        <v>105</v>
      </c>
      <c r="AH6" s="313"/>
      <c r="AI6" s="313"/>
      <c r="AJ6" s="313"/>
      <c r="AK6" s="313"/>
      <c r="AL6" s="313"/>
      <c r="AM6" s="140"/>
      <c r="AN6" s="140"/>
    </row>
    <row r="7" s="296" customFormat="true" ht="12.75" hidden="false" customHeight="true" outlineLevel="0" collapsed="false">
      <c r="A7" s="130"/>
      <c r="B7" s="130"/>
      <c r="C7" s="140"/>
      <c r="D7" s="326"/>
      <c r="E7" s="327"/>
      <c r="F7" s="328" t="s">
        <v>106</v>
      </c>
      <c r="G7" s="328" t="s">
        <v>107</v>
      </c>
      <c r="H7" s="329"/>
      <c r="I7" s="545" t="s">
        <v>108</v>
      </c>
      <c r="J7" s="328" t="s">
        <v>109</v>
      </c>
      <c r="K7" s="328" t="s">
        <v>110</v>
      </c>
      <c r="L7" s="328"/>
      <c r="M7" s="328" t="s">
        <v>85</v>
      </c>
      <c r="N7" s="328" t="s">
        <v>111</v>
      </c>
      <c r="O7" s="329"/>
      <c r="P7" s="328" t="s">
        <v>112</v>
      </c>
      <c r="Q7" s="328" t="s">
        <v>100</v>
      </c>
      <c r="R7" s="328" t="s">
        <v>100</v>
      </c>
      <c r="S7" s="140"/>
      <c r="T7" s="328" t="s">
        <v>113</v>
      </c>
      <c r="U7" s="331"/>
      <c r="V7" s="328" t="s">
        <v>114</v>
      </c>
      <c r="W7" s="332"/>
      <c r="X7" s="328" t="s">
        <v>115</v>
      </c>
      <c r="Y7" s="328" t="s">
        <v>112</v>
      </c>
      <c r="Z7" s="328" t="s">
        <v>112</v>
      </c>
      <c r="AA7" s="140"/>
      <c r="AB7" s="332"/>
      <c r="AC7" s="333" t="s">
        <v>116</v>
      </c>
      <c r="AD7" s="311"/>
      <c r="AE7" s="312"/>
      <c r="AF7" s="328" t="s">
        <v>117</v>
      </c>
      <c r="AG7" s="332"/>
      <c r="AH7" s="313"/>
      <c r="AI7" s="313"/>
      <c r="AJ7" s="313"/>
      <c r="AK7" s="313"/>
      <c r="AL7" s="313"/>
      <c r="AM7" s="140"/>
      <c r="AN7" s="140"/>
    </row>
    <row r="8" s="510" customFormat="true" ht="4.5" hidden="false" customHeight="true" outlineLevel="0" collapsed="false">
      <c r="A8" s="498"/>
      <c r="B8" s="546"/>
      <c r="C8" s="547"/>
      <c r="D8" s="548"/>
      <c r="E8" s="549"/>
      <c r="F8" s="550"/>
      <c r="G8" s="551"/>
      <c r="H8" s="551"/>
      <c r="I8" s="551"/>
      <c r="J8" s="552"/>
      <c r="K8" s="553"/>
      <c r="L8" s="554"/>
      <c r="M8" s="555"/>
      <c r="N8" s="552"/>
      <c r="O8" s="546"/>
      <c r="P8" s="547"/>
      <c r="Q8" s="547"/>
      <c r="R8" s="547"/>
      <c r="S8" s="556"/>
      <c r="T8" s="499"/>
      <c r="U8" s="547"/>
      <c r="V8" s="547"/>
      <c r="W8" s="547"/>
      <c r="X8" s="547"/>
      <c r="Y8" s="547"/>
      <c r="Z8" s="546"/>
      <c r="AA8" s="546"/>
      <c r="AB8" s="546"/>
      <c r="AC8" s="546"/>
      <c r="AD8" s="546"/>
      <c r="AE8" s="546"/>
      <c r="AF8" s="546"/>
      <c r="AG8" s="546"/>
      <c r="AH8" s="546"/>
      <c r="AI8" s="546"/>
      <c r="AJ8" s="546"/>
      <c r="AK8" s="546"/>
      <c r="AL8" s="546"/>
      <c r="AM8" s="498"/>
    </row>
    <row r="9" s="516" customFormat="true" ht="11.25" hidden="false" customHeight="true" outlineLevel="0" collapsed="false">
      <c r="A9" s="557" t="s">
        <v>39</v>
      </c>
      <c r="B9" s="75" t="n">
        <v>12</v>
      </c>
      <c r="C9" s="79" t="s">
        <v>205</v>
      </c>
      <c r="D9" s="79" t="s">
        <v>241</v>
      </c>
      <c r="E9" s="79" t="s">
        <v>266</v>
      </c>
      <c r="F9" s="79" t="s">
        <v>267</v>
      </c>
      <c r="G9" s="79" t="s">
        <v>232</v>
      </c>
      <c r="H9" s="79" t="s">
        <v>204</v>
      </c>
      <c r="I9" s="79" t="s">
        <v>124</v>
      </c>
      <c r="J9" s="79" t="s">
        <v>186</v>
      </c>
      <c r="K9" s="79" t="s">
        <v>186</v>
      </c>
      <c r="L9" s="79" t="s">
        <v>199</v>
      </c>
      <c r="M9" s="79" t="s">
        <v>236</v>
      </c>
      <c r="N9" s="79" t="s">
        <v>128</v>
      </c>
      <c r="O9" s="79" t="s">
        <v>128</v>
      </c>
      <c r="P9" s="79" t="s">
        <v>203</v>
      </c>
      <c r="Q9" s="79" t="s">
        <v>236</v>
      </c>
      <c r="R9" s="79" t="s">
        <v>204</v>
      </c>
      <c r="S9" s="79" t="s">
        <v>268</v>
      </c>
      <c r="T9" s="79" t="s">
        <v>267</v>
      </c>
      <c r="U9" s="558" t="s">
        <v>128</v>
      </c>
      <c r="V9" s="79" t="s">
        <v>124</v>
      </c>
      <c r="W9" s="79" t="s">
        <v>232</v>
      </c>
      <c r="X9" s="79" t="s">
        <v>204</v>
      </c>
      <c r="Y9" s="79" t="s">
        <v>195</v>
      </c>
      <c r="Z9" s="79" t="s">
        <v>199</v>
      </c>
      <c r="AA9" s="79" t="s">
        <v>269</v>
      </c>
      <c r="AB9" s="79" t="s">
        <v>150</v>
      </c>
      <c r="AC9" s="79" t="s">
        <v>204</v>
      </c>
      <c r="AD9" s="79" t="s">
        <v>270</v>
      </c>
      <c r="AE9" s="79" t="s">
        <v>271</v>
      </c>
      <c r="AF9" s="79" t="s">
        <v>204</v>
      </c>
      <c r="AG9" s="79" t="s">
        <v>236</v>
      </c>
      <c r="AH9" s="79" t="s">
        <v>124</v>
      </c>
      <c r="AI9" s="79" t="s">
        <v>124</v>
      </c>
      <c r="AJ9" s="79" t="s">
        <v>241</v>
      </c>
      <c r="AK9" s="79" t="s">
        <v>137</v>
      </c>
      <c r="AL9" s="79" t="s">
        <v>272</v>
      </c>
      <c r="AM9" s="559" t="s">
        <v>39</v>
      </c>
      <c r="AN9" s="75" t="n">
        <v>12</v>
      </c>
    </row>
    <row r="10" s="520" customFormat="true" ht="11.25" hidden="false" customHeight="true" outlineLevel="0" collapsed="false">
      <c r="A10" s="517"/>
      <c r="B10" s="518" t="n">
        <v>13</v>
      </c>
      <c r="C10" s="79" t="n">
        <v>185</v>
      </c>
      <c r="D10" s="79" t="n">
        <v>21</v>
      </c>
      <c r="E10" s="79" t="n">
        <v>34</v>
      </c>
      <c r="F10" s="79" t="n">
        <v>7</v>
      </c>
      <c r="G10" s="79" t="n">
        <v>13</v>
      </c>
      <c r="H10" s="79" t="n">
        <v>2</v>
      </c>
      <c r="I10" s="79" t="n">
        <v>0</v>
      </c>
      <c r="J10" s="79" t="n">
        <v>3</v>
      </c>
      <c r="K10" s="79" t="n">
        <v>7</v>
      </c>
      <c r="L10" s="79" t="n">
        <v>5</v>
      </c>
      <c r="M10" s="79" t="n">
        <v>1</v>
      </c>
      <c r="N10" s="79" t="n">
        <v>20</v>
      </c>
      <c r="O10" s="79" t="n">
        <v>25</v>
      </c>
      <c r="P10" s="79" t="n">
        <v>13</v>
      </c>
      <c r="Q10" s="79" t="n">
        <v>2</v>
      </c>
      <c r="R10" s="79" t="n">
        <v>2</v>
      </c>
      <c r="S10" s="79" t="n">
        <v>100</v>
      </c>
      <c r="T10" s="79" t="n">
        <v>9</v>
      </c>
      <c r="U10" s="558" t="n">
        <v>23</v>
      </c>
      <c r="V10" s="79" t="n">
        <v>2</v>
      </c>
      <c r="W10" s="79" t="n">
        <v>11</v>
      </c>
      <c r="X10" s="79" t="n">
        <v>1</v>
      </c>
      <c r="Y10" s="79" t="n">
        <v>6</v>
      </c>
      <c r="Z10" s="79" t="n">
        <v>15</v>
      </c>
      <c r="AA10" s="79" t="n">
        <v>88</v>
      </c>
      <c r="AB10" s="79" t="n">
        <v>7</v>
      </c>
      <c r="AC10" s="79" t="n">
        <v>6</v>
      </c>
      <c r="AD10" s="79" t="n">
        <v>197</v>
      </c>
      <c r="AE10" s="79" t="n">
        <v>65</v>
      </c>
      <c r="AF10" s="79" t="n">
        <v>3</v>
      </c>
      <c r="AG10" s="79" t="n">
        <v>8</v>
      </c>
      <c r="AH10" s="79" t="n">
        <v>3</v>
      </c>
      <c r="AI10" s="79" t="n">
        <v>0</v>
      </c>
      <c r="AJ10" s="79" t="n">
        <v>13</v>
      </c>
      <c r="AK10" s="79" t="n">
        <v>24</v>
      </c>
      <c r="AL10" s="79" t="n">
        <v>680</v>
      </c>
      <c r="AM10" s="560"/>
      <c r="AN10" s="518" t="n">
        <v>13</v>
      </c>
    </row>
    <row r="11" s="520" customFormat="true" ht="11.25" hidden="false" customHeight="true" outlineLevel="0" collapsed="false">
      <c r="A11" s="517"/>
      <c r="B11" s="518" t="n">
        <v>14</v>
      </c>
      <c r="C11" s="79" t="n">
        <v>152</v>
      </c>
      <c r="D11" s="79" t="n">
        <v>7</v>
      </c>
      <c r="E11" s="79" t="n">
        <v>31</v>
      </c>
      <c r="F11" s="79" t="n">
        <v>9</v>
      </c>
      <c r="G11" s="79" t="n">
        <v>13</v>
      </c>
      <c r="H11" s="79" t="n">
        <v>2</v>
      </c>
      <c r="I11" s="79" t="n">
        <v>0</v>
      </c>
      <c r="J11" s="79" t="n">
        <v>1</v>
      </c>
      <c r="K11" s="79" t="n">
        <v>9</v>
      </c>
      <c r="L11" s="79" t="n">
        <v>5</v>
      </c>
      <c r="M11" s="79" t="n">
        <v>0</v>
      </c>
      <c r="N11" s="79" t="n">
        <v>24</v>
      </c>
      <c r="O11" s="80" t="n">
        <v>10</v>
      </c>
      <c r="P11" s="80" t="n">
        <v>6</v>
      </c>
      <c r="Q11" s="80" t="n">
        <v>4</v>
      </c>
      <c r="R11" s="80" t="n">
        <v>8</v>
      </c>
      <c r="S11" s="80" t="n">
        <v>128</v>
      </c>
      <c r="T11" s="80" t="n">
        <v>12</v>
      </c>
      <c r="U11" s="561" t="n">
        <v>25</v>
      </c>
      <c r="V11" s="80" t="n">
        <v>5</v>
      </c>
      <c r="W11" s="80" t="n">
        <v>18</v>
      </c>
      <c r="X11" s="80" t="n">
        <v>3</v>
      </c>
      <c r="Y11" s="80" t="n">
        <v>9</v>
      </c>
      <c r="Z11" s="80" t="n">
        <v>19</v>
      </c>
      <c r="AA11" s="80" t="n">
        <v>57</v>
      </c>
      <c r="AB11" s="80" t="n">
        <v>8</v>
      </c>
      <c r="AC11" s="80" t="n">
        <v>3</v>
      </c>
      <c r="AD11" s="80" t="n">
        <v>196</v>
      </c>
      <c r="AE11" s="80" t="n">
        <v>40</v>
      </c>
      <c r="AF11" s="80" t="n">
        <v>3</v>
      </c>
      <c r="AG11" s="80" t="n">
        <v>4</v>
      </c>
      <c r="AH11" s="80" t="n">
        <v>1</v>
      </c>
      <c r="AI11" s="80" t="n">
        <v>0</v>
      </c>
      <c r="AJ11" s="80" t="n">
        <v>10</v>
      </c>
      <c r="AK11" s="80" t="n">
        <v>24</v>
      </c>
      <c r="AL11" s="80" t="n">
        <v>608</v>
      </c>
      <c r="AM11" s="560"/>
      <c r="AN11" s="518" t="n">
        <v>14</v>
      </c>
    </row>
    <row r="12" s="520" customFormat="true" ht="11.25" hidden="false" customHeight="true" outlineLevel="0" collapsed="false">
      <c r="A12" s="517"/>
      <c r="B12" s="518" t="n">
        <v>15</v>
      </c>
      <c r="C12" s="79" t="n">
        <v>113</v>
      </c>
      <c r="D12" s="79" t="n">
        <v>11</v>
      </c>
      <c r="E12" s="79" t="n">
        <v>9</v>
      </c>
      <c r="F12" s="79" t="n">
        <v>4</v>
      </c>
      <c r="G12" s="79" t="n">
        <v>9</v>
      </c>
      <c r="H12" s="79" t="n">
        <v>2</v>
      </c>
      <c r="I12" s="79" t="n">
        <v>0</v>
      </c>
      <c r="J12" s="79" t="n">
        <v>1</v>
      </c>
      <c r="K12" s="79" t="n">
        <v>5</v>
      </c>
      <c r="L12" s="79" t="n">
        <v>1</v>
      </c>
      <c r="M12" s="79" t="n">
        <v>0</v>
      </c>
      <c r="N12" s="79" t="n">
        <v>24</v>
      </c>
      <c r="O12" s="79" t="n">
        <v>14</v>
      </c>
      <c r="P12" s="79" t="n">
        <v>3</v>
      </c>
      <c r="Q12" s="79" t="n">
        <v>7</v>
      </c>
      <c r="R12" s="79" t="n">
        <v>4</v>
      </c>
      <c r="S12" s="79" t="n">
        <v>78</v>
      </c>
      <c r="T12" s="79" t="n">
        <v>9</v>
      </c>
      <c r="U12" s="558" t="n">
        <v>14</v>
      </c>
      <c r="V12" s="79" t="n">
        <v>3</v>
      </c>
      <c r="W12" s="79" t="n">
        <v>10</v>
      </c>
      <c r="X12" s="79" t="n">
        <v>2</v>
      </c>
      <c r="Y12" s="79" t="n">
        <v>2</v>
      </c>
      <c r="Z12" s="79" t="n">
        <v>16</v>
      </c>
      <c r="AA12" s="79" t="n">
        <v>53</v>
      </c>
      <c r="AB12" s="79" t="n">
        <v>6</v>
      </c>
      <c r="AC12" s="79" t="n">
        <v>1</v>
      </c>
      <c r="AD12" s="79" t="n">
        <v>127</v>
      </c>
      <c r="AE12" s="79" t="n">
        <v>39</v>
      </c>
      <c r="AF12" s="79" t="n">
        <v>4</v>
      </c>
      <c r="AG12" s="79" t="n">
        <v>6</v>
      </c>
      <c r="AH12" s="79" t="n">
        <v>1</v>
      </c>
      <c r="AI12" s="79" t="n">
        <v>0</v>
      </c>
      <c r="AJ12" s="79" t="n">
        <v>4</v>
      </c>
      <c r="AK12" s="79" t="n">
        <v>19</v>
      </c>
      <c r="AL12" s="79" t="n">
        <v>435</v>
      </c>
      <c r="AM12" s="560"/>
      <c r="AN12" s="518" t="n">
        <v>15</v>
      </c>
    </row>
    <row r="13" s="520" customFormat="true" ht="11.25" hidden="false" customHeight="true" outlineLevel="0" collapsed="false">
      <c r="A13" s="517"/>
      <c r="B13" s="518" t="n">
        <v>16</v>
      </c>
      <c r="C13" s="79" t="n">
        <v>71</v>
      </c>
      <c r="D13" s="79" t="n">
        <v>3</v>
      </c>
      <c r="E13" s="79" t="n">
        <v>12</v>
      </c>
      <c r="F13" s="79" t="n">
        <v>5</v>
      </c>
      <c r="G13" s="79" t="n">
        <v>10</v>
      </c>
      <c r="H13" s="79" t="n">
        <v>1</v>
      </c>
      <c r="I13" s="79" t="n">
        <v>0</v>
      </c>
      <c r="J13" s="79" t="n">
        <v>1</v>
      </c>
      <c r="K13" s="79" t="n">
        <v>3</v>
      </c>
      <c r="L13" s="79" t="n">
        <v>3</v>
      </c>
      <c r="M13" s="79" t="n">
        <v>1</v>
      </c>
      <c r="N13" s="79" t="n">
        <v>8</v>
      </c>
      <c r="O13" s="79" t="n">
        <v>2</v>
      </c>
      <c r="P13" s="79" t="n">
        <v>3</v>
      </c>
      <c r="Q13" s="79" t="n">
        <v>2</v>
      </c>
      <c r="R13" s="79" t="n">
        <v>3</v>
      </c>
      <c r="S13" s="79" t="n">
        <v>67</v>
      </c>
      <c r="T13" s="79" t="n">
        <v>11</v>
      </c>
      <c r="U13" s="558" t="n">
        <v>13</v>
      </c>
      <c r="V13" s="79" t="n">
        <v>3</v>
      </c>
      <c r="W13" s="79" t="n">
        <v>9</v>
      </c>
      <c r="X13" s="79" t="n">
        <v>1</v>
      </c>
      <c r="Y13" s="79" t="n">
        <v>2</v>
      </c>
      <c r="Z13" s="79" t="n">
        <v>10</v>
      </c>
      <c r="AA13" s="79" t="n">
        <v>53</v>
      </c>
      <c r="AB13" s="79" t="n">
        <v>10</v>
      </c>
      <c r="AC13" s="79" t="n">
        <v>2</v>
      </c>
      <c r="AD13" s="79" t="n">
        <v>88</v>
      </c>
      <c r="AE13" s="79" t="n">
        <v>25</v>
      </c>
      <c r="AF13" s="79" t="n">
        <v>0</v>
      </c>
      <c r="AG13" s="79" t="n">
        <v>4</v>
      </c>
      <c r="AH13" s="79" t="n">
        <v>0</v>
      </c>
      <c r="AI13" s="79" t="n">
        <v>0</v>
      </c>
      <c r="AJ13" s="79" t="n">
        <v>2</v>
      </c>
      <c r="AK13" s="79" t="n">
        <v>14</v>
      </c>
      <c r="AL13" s="79" t="n">
        <v>320</v>
      </c>
      <c r="AM13" s="560"/>
      <c r="AN13" s="518" t="n">
        <v>16</v>
      </c>
    </row>
    <row r="14" s="520" customFormat="true" ht="11.25" hidden="false" customHeight="true" outlineLevel="0" collapsed="false">
      <c r="A14" s="517"/>
      <c r="B14" s="518" t="n">
        <v>17</v>
      </c>
      <c r="C14" s="79" t="n">
        <v>65</v>
      </c>
      <c r="D14" s="79" t="n">
        <v>7</v>
      </c>
      <c r="E14" s="79" t="n">
        <v>11</v>
      </c>
      <c r="F14" s="79" t="n">
        <v>6</v>
      </c>
      <c r="G14" s="79" t="n">
        <v>8</v>
      </c>
      <c r="H14" s="79" t="n">
        <v>3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9</v>
      </c>
      <c r="O14" s="80" t="n">
        <v>6</v>
      </c>
      <c r="P14" s="80" t="n">
        <v>2</v>
      </c>
      <c r="Q14" s="80" t="n">
        <v>2</v>
      </c>
      <c r="R14" s="80" t="n">
        <v>3</v>
      </c>
      <c r="S14" s="80" t="n">
        <v>38</v>
      </c>
      <c r="T14" s="80" t="n">
        <v>9</v>
      </c>
      <c r="U14" s="561" t="n">
        <v>7</v>
      </c>
      <c r="V14" s="80" t="n">
        <v>1</v>
      </c>
      <c r="W14" s="80" t="n">
        <v>6</v>
      </c>
      <c r="X14" s="80" t="n">
        <v>1</v>
      </c>
      <c r="Y14" s="80" t="n">
        <v>0</v>
      </c>
      <c r="Z14" s="80" t="n">
        <v>6</v>
      </c>
      <c r="AA14" s="80" t="n">
        <v>44</v>
      </c>
      <c r="AB14" s="80" t="n">
        <v>8</v>
      </c>
      <c r="AC14" s="80" t="n">
        <v>3</v>
      </c>
      <c r="AD14" s="80" t="n">
        <v>93</v>
      </c>
      <c r="AE14" s="80" t="n">
        <v>32</v>
      </c>
      <c r="AF14" s="80" t="n">
        <v>3</v>
      </c>
      <c r="AG14" s="80" t="n">
        <v>7</v>
      </c>
      <c r="AH14" s="80" t="n">
        <v>1</v>
      </c>
      <c r="AI14" s="80" t="n">
        <v>0</v>
      </c>
      <c r="AJ14" s="80" t="n">
        <v>4</v>
      </c>
      <c r="AK14" s="80" t="n">
        <v>14</v>
      </c>
      <c r="AL14" s="80" t="n">
        <v>292</v>
      </c>
      <c r="AM14" s="560"/>
      <c r="AN14" s="518" t="n">
        <v>17</v>
      </c>
    </row>
    <row r="15" s="520" customFormat="true" ht="11.25" hidden="false" customHeight="true" outlineLevel="0" collapsed="false">
      <c r="A15" s="517"/>
      <c r="B15" s="518" t="n">
        <v>18</v>
      </c>
      <c r="C15" s="80" t="n">
        <v>68</v>
      </c>
      <c r="D15" s="80" t="n">
        <v>6</v>
      </c>
      <c r="E15" s="80" t="n">
        <v>5</v>
      </c>
      <c r="F15" s="80" t="n">
        <v>9</v>
      </c>
      <c r="G15" s="80" t="n">
        <v>6</v>
      </c>
      <c r="H15" s="80" t="n">
        <v>0</v>
      </c>
      <c r="I15" s="80" t="n">
        <v>0</v>
      </c>
      <c r="J15" s="80" t="n">
        <v>1</v>
      </c>
      <c r="K15" s="80" t="n">
        <v>8</v>
      </c>
      <c r="L15" s="80" t="n">
        <v>2</v>
      </c>
      <c r="M15" s="80" t="n">
        <v>1</v>
      </c>
      <c r="N15" s="80" t="n">
        <v>7</v>
      </c>
      <c r="O15" s="80" t="n">
        <v>3</v>
      </c>
      <c r="P15" s="80" t="n">
        <v>2</v>
      </c>
      <c r="Q15" s="80" t="n">
        <v>0</v>
      </c>
      <c r="R15" s="80" t="n">
        <v>0</v>
      </c>
      <c r="S15" s="80" t="n">
        <v>39</v>
      </c>
      <c r="T15" s="80" t="n">
        <v>4</v>
      </c>
      <c r="U15" s="562" t="n">
        <v>5</v>
      </c>
      <c r="V15" s="80" t="n">
        <v>5</v>
      </c>
      <c r="W15" s="80" t="n">
        <v>6</v>
      </c>
      <c r="X15" s="80" t="n">
        <v>2</v>
      </c>
      <c r="Y15" s="80" t="n">
        <v>1</v>
      </c>
      <c r="Z15" s="80" t="n">
        <v>1</v>
      </c>
      <c r="AA15" s="80" t="n">
        <v>34</v>
      </c>
      <c r="AB15" s="80" t="n">
        <v>7</v>
      </c>
      <c r="AC15" s="80" t="n">
        <v>2</v>
      </c>
      <c r="AD15" s="80" t="n">
        <v>79</v>
      </c>
      <c r="AE15" s="80" t="n">
        <v>30</v>
      </c>
      <c r="AF15" s="80" t="n">
        <v>2</v>
      </c>
      <c r="AG15" s="80" t="n">
        <v>2</v>
      </c>
      <c r="AH15" s="80" t="n">
        <v>1</v>
      </c>
      <c r="AI15" s="80" t="n">
        <v>0</v>
      </c>
      <c r="AJ15" s="80" t="n">
        <v>3</v>
      </c>
      <c r="AK15" s="80" t="n">
        <v>9</v>
      </c>
      <c r="AL15" s="80" t="n">
        <v>266</v>
      </c>
      <c r="AM15" s="560"/>
      <c r="AN15" s="518" t="n">
        <v>18</v>
      </c>
    </row>
    <row r="16" s="520" customFormat="true" ht="11.25" hidden="false" customHeight="true" outlineLevel="0" collapsed="false">
      <c r="A16" s="517"/>
      <c r="B16" s="518" t="n">
        <v>19</v>
      </c>
      <c r="C16" s="79" t="n">
        <v>59</v>
      </c>
      <c r="D16" s="79" t="n">
        <v>5</v>
      </c>
      <c r="E16" s="79" t="n">
        <v>9</v>
      </c>
      <c r="F16" s="79" t="n">
        <v>8</v>
      </c>
      <c r="G16" s="79" t="n">
        <v>1</v>
      </c>
      <c r="H16" s="79" t="n">
        <v>1</v>
      </c>
      <c r="I16" s="79" t="n">
        <v>0</v>
      </c>
      <c r="J16" s="79" t="n">
        <v>3</v>
      </c>
      <c r="K16" s="79" t="n">
        <v>2</v>
      </c>
      <c r="L16" s="79" t="n">
        <v>1</v>
      </c>
      <c r="M16" s="79" t="n">
        <v>2</v>
      </c>
      <c r="N16" s="79" t="n">
        <v>6</v>
      </c>
      <c r="O16" s="80" t="n">
        <v>2</v>
      </c>
      <c r="P16" s="80" t="n">
        <v>7</v>
      </c>
      <c r="Q16" s="80" t="n">
        <v>0</v>
      </c>
      <c r="R16" s="80" t="n">
        <v>0</v>
      </c>
      <c r="S16" s="80" t="n">
        <v>40</v>
      </c>
      <c r="T16" s="80" t="n">
        <v>1</v>
      </c>
      <c r="U16" s="562" t="n">
        <v>3</v>
      </c>
      <c r="V16" s="80" t="n">
        <v>0</v>
      </c>
      <c r="W16" s="80" t="n">
        <v>6</v>
      </c>
      <c r="X16" s="80" t="n">
        <v>1</v>
      </c>
      <c r="Y16" s="80" t="n">
        <v>4</v>
      </c>
      <c r="Z16" s="80" t="n">
        <v>5</v>
      </c>
      <c r="AA16" s="80" t="n">
        <v>48</v>
      </c>
      <c r="AB16" s="80" t="n">
        <v>11</v>
      </c>
      <c r="AC16" s="80" t="n">
        <v>3</v>
      </c>
      <c r="AD16" s="80" t="n">
        <v>66</v>
      </c>
      <c r="AE16" s="80" t="n">
        <v>28</v>
      </c>
      <c r="AF16" s="80" t="n">
        <v>1</v>
      </c>
      <c r="AG16" s="80" t="n">
        <v>4</v>
      </c>
      <c r="AH16" s="80" t="n">
        <v>0</v>
      </c>
      <c r="AI16" s="80" t="n">
        <v>0</v>
      </c>
      <c r="AJ16" s="80" t="n">
        <v>5</v>
      </c>
      <c r="AK16" s="80" t="n">
        <v>17</v>
      </c>
      <c r="AL16" s="80" t="n">
        <v>265</v>
      </c>
      <c r="AM16" s="560"/>
      <c r="AN16" s="518" t="n">
        <v>19</v>
      </c>
    </row>
    <row r="17" s="520" customFormat="true" ht="11.25" hidden="false" customHeight="true" outlineLevel="0" collapsed="false">
      <c r="A17" s="517"/>
      <c r="B17" s="518" t="n">
        <v>20</v>
      </c>
      <c r="C17" s="79" t="n">
        <v>67</v>
      </c>
      <c r="D17" s="79" t="n">
        <v>9</v>
      </c>
      <c r="E17" s="79" t="n">
        <v>10</v>
      </c>
      <c r="F17" s="79" t="n">
        <v>3</v>
      </c>
      <c r="G17" s="79" t="n">
        <v>7</v>
      </c>
      <c r="H17" s="79" t="n">
        <v>0</v>
      </c>
      <c r="I17" s="79" t="n">
        <v>0</v>
      </c>
      <c r="J17" s="79" t="n">
        <v>0</v>
      </c>
      <c r="K17" s="79" t="n">
        <v>4</v>
      </c>
      <c r="L17" s="79" t="n">
        <v>2</v>
      </c>
      <c r="M17" s="79" t="n">
        <v>0</v>
      </c>
      <c r="N17" s="79" t="n">
        <v>7</v>
      </c>
      <c r="O17" s="80" t="n">
        <v>4</v>
      </c>
      <c r="P17" s="80" t="n">
        <v>1</v>
      </c>
      <c r="Q17" s="80" t="n">
        <v>0</v>
      </c>
      <c r="R17" s="80" t="n">
        <v>1</v>
      </c>
      <c r="S17" s="80" t="n">
        <v>53</v>
      </c>
      <c r="T17" s="80" t="n">
        <v>13</v>
      </c>
      <c r="U17" s="562" t="n">
        <v>7</v>
      </c>
      <c r="V17" s="80" t="n">
        <v>1</v>
      </c>
      <c r="W17" s="80" t="n">
        <v>2</v>
      </c>
      <c r="X17" s="80" t="n">
        <v>1</v>
      </c>
      <c r="Y17" s="80" t="n">
        <v>1</v>
      </c>
      <c r="Z17" s="80" t="n">
        <v>6</v>
      </c>
      <c r="AA17" s="80" t="n">
        <v>35</v>
      </c>
      <c r="AB17" s="80" t="n">
        <v>11</v>
      </c>
      <c r="AC17" s="80" t="n">
        <v>1</v>
      </c>
      <c r="AD17" s="80" t="n">
        <v>66</v>
      </c>
      <c r="AE17" s="80" t="n">
        <v>22</v>
      </c>
      <c r="AF17" s="80" t="n">
        <v>2</v>
      </c>
      <c r="AG17" s="80" t="n">
        <v>4</v>
      </c>
      <c r="AH17" s="80" t="n">
        <v>1</v>
      </c>
      <c r="AI17" s="80" t="n">
        <v>0</v>
      </c>
      <c r="AJ17" s="80" t="n">
        <v>2</v>
      </c>
      <c r="AK17" s="80" t="n">
        <v>12</v>
      </c>
      <c r="AL17" s="80" t="n">
        <v>258</v>
      </c>
      <c r="AM17" s="560"/>
      <c r="AN17" s="518" t="n">
        <v>20</v>
      </c>
    </row>
    <row r="18" s="520" customFormat="true" ht="11.25" hidden="false" customHeight="true" outlineLevel="0" collapsed="false">
      <c r="A18" s="517"/>
      <c r="B18" s="518" t="n">
        <v>21</v>
      </c>
      <c r="C18" s="79" t="n">
        <v>96</v>
      </c>
      <c r="D18" s="79" t="n">
        <v>4</v>
      </c>
      <c r="E18" s="79" t="n">
        <v>6</v>
      </c>
      <c r="F18" s="79" t="n">
        <v>6</v>
      </c>
      <c r="G18" s="79" t="n">
        <v>6</v>
      </c>
      <c r="H18" s="79" t="n">
        <v>1</v>
      </c>
      <c r="I18" s="79" t="n">
        <v>0</v>
      </c>
      <c r="J18" s="79" t="n">
        <v>3</v>
      </c>
      <c r="K18" s="79" t="n">
        <v>3</v>
      </c>
      <c r="L18" s="79" t="n">
        <v>5</v>
      </c>
      <c r="M18" s="79" t="n">
        <v>1</v>
      </c>
      <c r="N18" s="79" t="n">
        <v>20</v>
      </c>
      <c r="O18" s="80" t="n">
        <v>9</v>
      </c>
      <c r="P18" s="80" t="n">
        <v>4</v>
      </c>
      <c r="Q18" s="80" t="n">
        <v>7</v>
      </c>
      <c r="R18" s="80" t="n">
        <v>0</v>
      </c>
      <c r="S18" s="80" t="n">
        <v>39</v>
      </c>
      <c r="T18" s="80" t="n">
        <v>6</v>
      </c>
      <c r="U18" s="562" t="n">
        <v>6</v>
      </c>
      <c r="V18" s="80" t="n">
        <v>0</v>
      </c>
      <c r="W18" s="80" t="n">
        <v>7</v>
      </c>
      <c r="X18" s="80" t="n">
        <v>1</v>
      </c>
      <c r="Y18" s="80" t="n">
        <v>4</v>
      </c>
      <c r="Z18" s="80" t="n">
        <v>2</v>
      </c>
      <c r="AA18" s="80" t="n">
        <v>35</v>
      </c>
      <c r="AB18" s="80" t="n">
        <v>5</v>
      </c>
      <c r="AC18" s="80" t="n">
        <v>2</v>
      </c>
      <c r="AD18" s="80" t="n">
        <v>63</v>
      </c>
      <c r="AE18" s="80" t="n">
        <v>12</v>
      </c>
      <c r="AF18" s="80" t="n">
        <v>0</v>
      </c>
      <c r="AG18" s="80" t="n">
        <v>1</v>
      </c>
      <c r="AH18" s="80" t="n">
        <v>1</v>
      </c>
      <c r="AI18" s="80" t="n">
        <v>3</v>
      </c>
      <c r="AJ18" s="80" t="n">
        <v>0</v>
      </c>
      <c r="AK18" s="80" t="n">
        <v>10</v>
      </c>
      <c r="AL18" s="80" t="n">
        <v>259</v>
      </c>
      <c r="AM18" s="560"/>
      <c r="AN18" s="518" t="n">
        <v>21</v>
      </c>
    </row>
    <row r="19" s="520" customFormat="true" ht="11.25" hidden="false" customHeight="true" outlineLevel="0" collapsed="false">
      <c r="A19" s="517"/>
      <c r="B19" s="518" t="n">
        <v>22</v>
      </c>
      <c r="C19" s="79" t="n">
        <v>50</v>
      </c>
      <c r="D19" s="79" t="n">
        <v>0</v>
      </c>
      <c r="E19" s="79" t="n">
        <v>4</v>
      </c>
      <c r="F19" s="79" t="n">
        <v>4</v>
      </c>
      <c r="G19" s="79" t="n">
        <v>4</v>
      </c>
      <c r="H19" s="79" t="n">
        <v>0</v>
      </c>
      <c r="I19" s="79" t="n">
        <v>0</v>
      </c>
      <c r="J19" s="79" t="n">
        <v>0</v>
      </c>
      <c r="K19" s="79" t="n">
        <v>2</v>
      </c>
      <c r="L19" s="79" t="n">
        <v>3</v>
      </c>
      <c r="M19" s="79" t="n">
        <v>0</v>
      </c>
      <c r="N19" s="79" t="n">
        <v>8</v>
      </c>
      <c r="O19" s="80" t="n">
        <v>5</v>
      </c>
      <c r="P19" s="80" t="n">
        <v>2</v>
      </c>
      <c r="Q19" s="80" t="n">
        <v>0</v>
      </c>
      <c r="R19" s="80" t="n">
        <v>1</v>
      </c>
      <c r="S19" s="80" t="n">
        <v>30</v>
      </c>
      <c r="T19" s="80" t="n">
        <v>6</v>
      </c>
      <c r="U19" s="562" t="n">
        <v>5</v>
      </c>
      <c r="V19" s="80" t="n">
        <v>0</v>
      </c>
      <c r="W19" s="80" t="n">
        <v>2</v>
      </c>
      <c r="X19" s="80" t="n">
        <v>4</v>
      </c>
      <c r="Y19" s="80" t="n">
        <v>4</v>
      </c>
      <c r="Z19" s="80" t="n">
        <v>0</v>
      </c>
      <c r="AA19" s="80" t="n">
        <v>17</v>
      </c>
      <c r="AB19" s="80" t="n">
        <v>3</v>
      </c>
      <c r="AC19" s="80" t="n">
        <v>1</v>
      </c>
      <c r="AD19" s="80" t="n">
        <v>59</v>
      </c>
      <c r="AE19" s="80" t="n">
        <v>19</v>
      </c>
      <c r="AF19" s="80" t="n">
        <v>1</v>
      </c>
      <c r="AG19" s="80" t="n">
        <v>2</v>
      </c>
      <c r="AH19" s="80" t="n">
        <v>0</v>
      </c>
      <c r="AI19" s="80" t="n">
        <v>0</v>
      </c>
      <c r="AJ19" s="80" t="n">
        <v>1</v>
      </c>
      <c r="AK19" s="80" t="n">
        <v>6</v>
      </c>
      <c r="AL19" s="80" t="n">
        <v>182</v>
      </c>
      <c r="AM19" s="560"/>
      <c r="AN19" s="518" t="n">
        <v>22</v>
      </c>
    </row>
    <row r="20" s="520" customFormat="true" ht="11.25" hidden="false" customHeight="true" outlineLevel="0" collapsed="false">
      <c r="A20" s="517"/>
      <c r="B20" s="518" t="n">
        <v>23</v>
      </c>
      <c r="C20" s="79" t="n">
        <v>44</v>
      </c>
      <c r="D20" s="79" t="n">
        <v>4</v>
      </c>
      <c r="E20" s="79" t="n">
        <v>5</v>
      </c>
      <c r="F20" s="79" t="n">
        <v>2</v>
      </c>
      <c r="G20" s="79" t="n">
        <v>9</v>
      </c>
      <c r="H20" s="79" t="n">
        <v>0</v>
      </c>
      <c r="I20" s="79" t="n">
        <v>0</v>
      </c>
      <c r="J20" s="79" t="n">
        <v>0</v>
      </c>
      <c r="K20" s="79" t="n">
        <v>1</v>
      </c>
      <c r="L20" s="79" t="n">
        <v>1</v>
      </c>
      <c r="M20" s="79" t="n">
        <v>0</v>
      </c>
      <c r="N20" s="79" t="n">
        <v>6</v>
      </c>
      <c r="O20" s="80" t="n">
        <v>5</v>
      </c>
      <c r="P20" s="80" t="n">
        <v>1</v>
      </c>
      <c r="Q20" s="80" t="n">
        <v>0</v>
      </c>
      <c r="R20" s="80" t="n">
        <v>0</v>
      </c>
      <c r="S20" s="80" t="n">
        <v>25</v>
      </c>
      <c r="T20" s="80" t="n">
        <v>1</v>
      </c>
      <c r="U20" s="562" t="n">
        <v>4</v>
      </c>
      <c r="V20" s="80" t="n">
        <v>2</v>
      </c>
      <c r="W20" s="80" t="n">
        <v>0</v>
      </c>
      <c r="X20" s="80" t="n">
        <v>3</v>
      </c>
      <c r="Y20" s="80" t="n">
        <v>1</v>
      </c>
      <c r="Z20" s="80" t="n">
        <v>2</v>
      </c>
      <c r="AA20" s="80" t="n">
        <v>23</v>
      </c>
      <c r="AB20" s="80" t="n">
        <v>0</v>
      </c>
      <c r="AC20" s="80" t="n">
        <v>2</v>
      </c>
      <c r="AD20" s="80" t="n">
        <v>59</v>
      </c>
      <c r="AE20" s="80" t="n">
        <v>7</v>
      </c>
      <c r="AF20" s="80" t="n">
        <v>1</v>
      </c>
      <c r="AG20" s="80" t="n">
        <v>0</v>
      </c>
      <c r="AH20" s="80" t="n">
        <v>0</v>
      </c>
      <c r="AI20" s="80" t="n">
        <v>0</v>
      </c>
      <c r="AJ20" s="80" t="n">
        <v>2</v>
      </c>
      <c r="AK20" s="80" t="n">
        <v>1</v>
      </c>
      <c r="AL20" s="80" t="n">
        <v>162</v>
      </c>
      <c r="AM20" s="560"/>
      <c r="AN20" s="518" t="n">
        <v>23</v>
      </c>
    </row>
    <row r="21" s="520" customFormat="true" ht="11.25" hidden="false" customHeight="true" outlineLevel="0" collapsed="false">
      <c r="A21" s="517"/>
      <c r="B21" s="75" t="n">
        <v>24</v>
      </c>
      <c r="C21" s="79" t="n">
        <v>28</v>
      </c>
      <c r="D21" s="79" t="n">
        <v>4</v>
      </c>
      <c r="E21" s="79" t="n">
        <v>5</v>
      </c>
      <c r="F21" s="79" t="n">
        <v>2</v>
      </c>
      <c r="G21" s="79" t="n">
        <v>1</v>
      </c>
      <c r="H21" s="79" t="n">
        <v>2</v>
      </c>
      <c r="I21" s="79" t="n">
        <v>0</v>
      </c>
      <c r="J21" s="79" t="n">
        <v>0</v>
      </c>
      <c r="K21" s="79" t="n">
        <v>1</v>
      </c>
      <c r="L21" s="79" t="n">
        <v>0</v>
      </c>
      <c r="M21" s="79" t="n">
        <v>0</v>
      </c>
      <c r="N21" s="79" t="n">
        <v>3</v>
      </c>
      <c r="O21" s="80" t="n">
        <v>3</v>
      </c>
      <c r="P21" s="80" t="n">
        <v>1</v>
      </c>
      <c r="Q21" s="80" t="n">
        <v>0</v>
      </c>
      <c r="R21" s="80" t="n">
        <v>0</v>
      </c>
      <c r="S21" s="80" t="n">
        <v>24</v>
      </c>
      <c r="T21" s="80" t="n">
        <v>2</v>
      </c>
      <c r="U21" s="562" t="n">
        <v>6</v>
      </c>
      <c r="V21" s="80" t="n">
        <v>0</v>
      </c>
      <c r="W21" s="80" t="n">
        <v>3</v>
      </c>
      <c r="X21" s="80" t="n">
        <v>1</v>
      </c>
      <c r="Y21" s="80" t="n">
        <v>0</v>
      </c>
      <c r="Z21" s="80" t="n">
        <v>2</v>
      </c>
      <c r="AA21" s="80" t="n">
        <v>24</v>
      </c>
      <c r="AB21" s="80" t="n">
        <v>3</v>
      </c>
      <c r="AC21" s="80" t="n">
        <v>3</v>
      </c>
      <c r="AD21" s="80" t="n">
        <v>40</v>
      </c>
      <c r="AE21" s="80" t="n">
        <v>9</v>
      </c>
      <c r="AF21" s="80" t="n">
        <v>0</v>
      </c>
      <c r="AG21" s="80" t="n">
        <v>1</v>
      </c>
      <c r="AH21" s="80" t="n">
        <v>1</v>
      </c>
      <c r="AI21" s="80" t="n">
        <v>0</v>
      </c>
      <c r="AJ21" s="80" t="n">
        <v>1</v>
      </c>
      <c r="AK21" s="80" t="n">
        <v>11</v>
      </c>
      <c r="AL21" s="80" t="n">
        <v>139</v>
      </c>
      <c r="AM21" s="560"/>
      <c r="AN21" s="75" t="n">
        <v>24</v>
      </c>
    </row>
    <row r="22" s="520" customFormat="true" ht="11.25" hidden="false" customHeight="true" outlineLevel="0" collapsed="false">
      <c r="A22" s="517"/>
      <c r="B22" s="518" t="n">
        <v>25</v>
      </c>
      <c r="C22" s="79" t="n">
        <v>35</v>
      </c>
      <c r="D22" s="79" t="n">
        <v>4</v>
      </c>
      <c r="E22" s="79" t="n">
        <v>1</v>
      </c>
      <c r="F22" s="79" t="n">
        <v>2</v>
      </c>
      <c r="G22" s="79" t="n">
        <v>1</v>
      </c>
      <c r="H22" s="79" t="n">
        <v>0</v>
      </c>
      <c r="I22" s="79" t="n">
        <v>0</v>
      </c>
      <c r="J22" s="79" t="n">
        <v>1</v>
      </c>
      <c r="K22" s="79" t="n">
        <v>1</v>
      </c>
      <c r="L22" s="79" t="n">
        <v>0</v>
      </c>
      <c r="M22" s="79" t="n">
        <v>1</v>
      </c>
      <c r="N22" s="79" t="n">
        <v>5</v>
      </c>
      <c r="O22" s="80" t="n">
        <v>2</v>
      </c>
      <c r="P22" s="80" t="n">
        <v>3</v>
      </c>
      <c r="Q22" s="80" t="n">
        <v>1</v>
      </c>
      <c r="R22" s="80" t="n">
        <v>0</v>
      </c>
      <c r="S22" s="80" t="n">
        <v>16</v>
      </c>
      <c r="T22" s="80" t="n">
        <v>0</v>
      </c>
      <c r="U22" s="562" t="n">
        <v>0</v>
      </c>
      <c r="V22" s="80" t="n">
        <v>0</v>
      </c>
      <c r="W22" s="80" t="n">
        <v>2</v>
      </c>
      <c r="X22" s="80" t="n">
        <v>2</v>
      </c>
      <c r="Y22" s="80" t="n">
        <v>2</v>
      </c>
      <c r="Z22" s="80" t="n">
        <v>1</v>
      </c>
      <c r="AA22" s="80" t="n">
        <v>7</v>
      </c>
      <c r="AB22" s="80" t="n">
        <v>0</v>
      </c>
      <c r="AC22" s="80" t="n">
        <v>0</v>
      </c>
      <c r="AD22" s="80" t="n">
        <v>36</v>
      </c>
      <c r="AE22" s="80" t="n">
        <v>10</v>
      </c>
      <c r="AF22" s="80" t="n">
        <v>2</v>
      </c>
      <c r="AG22" s="80" t="n">
        <v>2</v>
      </c>
      <c r="AH22" s="80" t="n">
        <v>1</v>
      </c>
      <c r="AI22" s="80" t="n">
        <v>0</v>
      </c>
      <c r="AJ22" s="80" t="n">
        <v>0</v>
      </c>
      <c r="AK22" s="80" t="n">
        <v>5</v>
      </c>
      <c r="AL22" s="80" t="n">
        <v>110</v>
      </c>
      <c r="AM22" s="560"/>
      <c r="AN22" s="518" t="n">
        <v>25</v>
      </c>
    </row>
    <row r="23" s="520" customFormat="true" ht="11.25" hidden="false" customHeight="true" outlineLevel="0" collapsed="false">
      <c r="A23" s="517"/>
      <c r="B23" s="518" t="n">
        <v>26</v>
      </c>
      <c r="C23" s="79" t="n">
        <v>31</v>
      </c>
      <c r="D23" s="79" t="n">
        <v>2</v>
      </c>
      <c r="E23" s="79" t="n">
        <v>0</v>
      </c>
      <c r="F23" s="79" t="n">
        <v>1</v>
      </c>
      <c r="G23" s="79" t="n">
        <v>3</v>
      </c>
      <c r="H23" s="79" t="n">
        <v>0</v>
      </c>
      <c r="I23" s="79" t="n">
        <v>0</v>
      </c>
      <c r="J23" s="79" t="n">
        <v>0</v>
      </c>
      <c r="K23" s="79" t="n">
        <v>1</v>
      </c>
      <c r="L23" s="79" t="n">
        <v>3</v>
      </c>
      <c r="M23" s="79" t="n">
        <v>0</v>
      </c>
      <c r="N23" s="79" t="n">
        <v>3</v>
      </c>
      <c r="O23" s="80" t="n">
        <v>2</v>
      </c>
      <c r="P23" s="80" t="n">
        <v>3</v>
      </c>
      <c r="Q23" s="80" t="n">
        <v>2</v>
      </c>
      <c r="R23" s="80" t="n">
        <v>1</v>
      </c>
      <c r="S23" s="80" t="n">
        <v>13</v>
      </c>
      <c r="T23" s="80" t="n">
        <v>1</v>
      </c>
      <c r="U23" s="562" t="n">
        <v>2</v>
      </c>
      <c r="V23" s="80" t="n">
        <v>1</v>
      </c>
      <c r="W23" s="80" t="n">
        <v>0</v>
      </c>
      <c r="X23" s="80" t="n">
        <v>0</v>
      </c>
      <c r="Y23" s="80" t="n">
        <v>0</v>
      </c>
      <c r="Z23" s="80" t="n">
        <v>2</v>
      </c>
      <c r="AA23" s="80" t="n">
        <v>14</v>
      </c>
      <c r="AB23" s="80" t="n">
        <v>3</v>
      </c>
      <c r="AC23" s="80" t="n">
        <v>0</v>
      </c>
      <c r="AD23" s="80" t="n">
        <v>16</v>
      </c>
      <c r="AE23" s="80" t="n">
        <v>8</v>
      </c>
      <c r="AF23" s="80" t="n">
        <v>0</v>
      </c>
      <c r="AG23" s="80" t="n">
        <v>1</v>
      </c>
      <c r="AH23" s="80" t="n">
        <v>0</v>
      </c>
      <c r="AI23" s="80" t="n">
        <v>0</v>
      </c>
      <c r="AJ23" s="80" t="n">
        <v>2</v>
      </c>
      <c r="AK23" s="80" t="n">
        <v>0</v>
      </c>
      <c r="AL23" s="80" t="n">
        <v>84</v>
      </c>
      <c r="AM23" s="560"/>
      <c r="AN23" s="518" t="n">
        <v>26</v>
      </c>
    </row>
    <row r="24" s="520" customFormat="true" ht="11.25" hidden="false" customHeight="true" outlineLevel="0" collapsed="false">
      <c r="A24" s="517"/>
      <c r="B24" s="75" t="n">
        <v>27</v>
      </c>
      <c r="C24" s="79" t="n">
        <v>18</v>
      </c>
      <c r="D24" s="79" t="n">
        <v>3</v>
      </c>
      <c r="E24" s="79" t="n">
        <v>3</v>
      </c>
      <c r="F24" s="79" t="n">
        <v>2</v>
      </c>
      <c r="G24" s="79" t="n">
        <v>1</v>
      </c>
      <c r="H24" s="79" t="n">
        <v>0</v>
      </c>
      <c r="I24" s="79" t="n">
        <v>0</v>
      </c>
      <c r="J24" s="79" t="n">
        <v>0</v>
      </c>
      <c r="K24" s="79" t="n">
        <v>3</v>
      </c>
      <c r="L24" s="79" t="n">
        <v>1</v>
      </c>
      <c r="M24" s="79" t="n">
        <v>0</v>
      </c>
      <c r="N24" s="79" t="n">
        <v>1</v>
      </c>
      <c r="O24" s="80" t="n">
        <v>3</v>
      </c>
      <c r="P24" s="80" t="n">
        <v>0</v>
      </c>
      <c r="Q24" s="80" t="n">
        <v>1</v>
      </c>
      <c r="R24" s="80" t="n">
        <v>0</v>
      </c>
      <c r="S24" s="80" t="n">
        <v>12</v>
      </c>
      <c r="T24" s="80" t="n">
        <v>3</v>
      </c>
      <c r="U24" s="562" t="n">
        <v>1</v>
      </c>
      <c r="V24" s="80" t="n">
        <v>0</v>
      </c>
      <c r="W24" s="80" t="n">
        <v>2</v>
      </c>
      <c r="X24" s="80" t="n">
        <v>0</v>
      </c>
      <c r="Y24" s="80" t="n">
        <v>0</v>
      </c>
      <c r="Z24" s="80" t="n">
        <v>0</v>
      </c>
      <c r="AA24" s="80" t="n">
        <v>10</v>
      </c>
      <c r="AB24" s="80" t="n">
        <v>1</v>
      </c>
      <c r="AC24" s="80" t="n">
        <v>0</v>
      </c>
      <c r="AD24" s="80" t="n">
        <v>19</v>
      </c>
      <c r="AE24" s="80" t="n">
        <v>5</v>
      </c>
      <c r="AF24" s="80" t="n">
        <v>0</v>
      </c>
      <c r="AG24" s="80" t="n">
        <v>1</v>
      </c>
      <c r="AH24" s="80" t="n">
        <v>0</v>
      </c>
      <c r="AI24" s="80" t="n">
        <v>0</v>
      </c>
      <c r="AJ24" s="80" t="n">
        <v>1</v>
      </c>
      <c r="AK24" s="80" t="n">
        <v>3</v>
      </c>
      <c r="AL24" s="80" t="n">
        <v>68</v>
      </c>
      <c r="AM24" s="560"/>
      <c r="AN24" s="75" t="n">
        <v>27</v>
      </c>
    </row>
    <row r="25" s="104" customFormat="true" ht="9" hidden="false" customHeight="true" outlineLevel="0" collapsed="false">
      <c r="B25" s="528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63"/>
      <c r="V25" s="531"/>
      <c r="W25" s="531"/>
      <c r="X25" s="531"/>
      <c r="Y25" s="531"/>
      <c r="Z25" s="531"/>
      <c r="AA25" s="531"/>
      <c r="AB25" s="531"/>
      <c r="AC25" s="531"/>
      <c r="AD25" s="531"/>
      <c r="AE25" s="531"/>
      <c r="AF25" s="531"/>
      <c r="AG25" s="531"/>
      <c r="AH25" s="531"/>
      <c r="AI25" s="531"/>
      <c r="AJ25" s="531"/>
      <c r="AK25" s="531"/>
      <c r="AL25" s="531"/>
      <c r="AM25" s="527"/>
      <c r="AN25" s="528"/>
    </row>
    <row r="26" s="104" customFormat="true" ht="11.25" hidden="false" customHeight="true" outlineLevel="0" collapsed="false">
      <c r="A26" s="530"/>
      <c r="B26" s="530" t="s">
        <v>58</v>
      </c>
      <c r="C26" s="531" t="n">
        <v>2</v>
      </c>
      <c r="D26" s="531" t="n">
        <v>1</v>
      </c>
      <c r="E26" s="531" t="n">
        <v>1</v>
      </c>
      <c r="F26" s="531" t="n">
        <v>0</v>
      </c>
      <c r="G26" s="531" t="n">
        <v>0</v>
      </c>
      <c r="H26" s="531" t="n">
        <v>0</v>
      </c>
      <c r="I26" s="531" t="n">
        <v>0</v>
      </c>
      <c r="J26" s="531" t="n">
        <v>0</v>
      </c>
      <c r="K26" s="531" t="n">
        <v>0</v>
      </c>
      <c r="L26" s="531" t="n">
        <v>0</v>
      </c>
      <c r="M26" s="531" t="n">
        <v>0</v>
      </c>
      <c r="N26" s="531" t="n">
        <v>0</v>
      </c>
      <c r="O26" s="531" t="n">
        <v>0</v>
      </c>
      <c r="P26" s="531" t="n">
        <v>0</v>
      </c>
      <c r="Q26" s="531" t="n">
        <v>0</v>
      </c>
      <c r="R26" s="531" t="n">
        <v>0</v>
      </c>
      <c r="S26" s="531" t="n">
        <v>0</v>
      </c>
      <c r="T26" s="531" t="n">
        <v>0</v>
      </c>
      <c r="U26" s="563" t="n">
        <v>0</v>
      </c>
      <c r="V26" s="531" t="n">
        <v>0</v>
      </c>
      <c r="W26" s="531" t="n">
        <v>0</v>
      </c>
      <c r="X26" s="531" t="n">
        <v>0</v>
      </c>
      <c r="Y26" s="531" t="n">
        <v>0</v>
      </c>
      <c r="Z26" s="531" t="n">
        <v>0</v>
      </c>
      <c r="AA26" s="531" t="n">
        <v>1</v>
      </c>
      <c r="AB26" s="531" t="n">
        <v>0</v>
      </c>
      <c r="AC26" s="531" t="n">
        <v>0</v>
      </c>
      <c r="AD26" s="531" t="n">
        <v>0</v>
      </c>
      <c r="AE26" s="531" t="n">
        <v>0</v>
      </c>
      <c r="AF26" s="531" t="n">
        <v>0</v>
      </c>
      <c r="AG26" s="531" t="n">
        <v>0</v>
      </c>
      <c r="AH26" s="531" t="n">
        <v>0</v>
      </c>
      <c r="AI26" s="531" t="n">
        <v>0</v>
      </c>
      <c r="AJ26" s="531" t="n">
        <v>0</v>
      </c>
      <c r="AK26" s="531" t="n">
        <v>1</v>
      </c>
      <c r="AL26" s="531" t="n">
        <v>4</v>
      </c>
      <c r="AM26" s="532"/>
      <c r="AN26" s="530" t="s">
        <v>58</v>
      </c>
    </row>
    <row r="27" s="104" customFormat="true" ht="11.25" hidden="false" customHeight="true" outlineLevel="0" collapsed="false">
      <c r="B27" s="530" t="n">
        <v>2</v>
      </c>
      <c r="C27" s="531" t="n">
        <v>1</v>
      </c>
      <c r="D27" s="531" t="n">
        <v>0</v>
      </c>
      <c r="E27" s="531" t="n">
        <v>1</v>
      </c>
      <c r="F27" s="531" t="n">
        <v>0</v>
      </c>
      <c r="G27" s="531" t="n">
        <v>0</v>
      </c>
      <c r="H27" s="531" t="n">
        <v>0</v>
      </c>
      <c r="I27" s="531" t="n">
        <v>0</v>
      </c>
      <c r="J27" s="531" t="n">
        <v>0</v>
      </c>
      <c r="K27" s="531" t="n">
        <v>0</v>
      </c>
      <c r="L27" s="531" t="n">
        <v>0</v>
      </c>
      <c r="M27" s="531" t="n">
        <v>0</v>
      </c>
      <c r="N27" s="531" t="n">
        <v>0</v>
      </c>
      <c r="O27" s="531" t="n">
        <v>0</v>
      </c>
      <c r="P27" s="531" t="n">
        <v>0</v>
      </c>
      <c r="Q27" s="531" t="n">
        <v>0</v>
      </c>
      <c r="R27" s="531" t="n">
        <v>0</v>
      </c>
      <c r="S27" s="531" t="n">
        <v>2</v>
      </c>
      <c r="T27" s="531" t="n">
        <v>1</v>
      </c>
      <c r="U27" s="563" t="n">
        <v>0</v>
      </c>
      <c r="V27" s="531" t="n">
        <v>0</v>
      </c>
      <c r="W27" s="531" t="n">
        <v>0</v>
      </c>
      <c r="X27" s="531" t="n">
        <v>0</v>
      </c>
      <c r="Y27" s="531" t="n">
        <v>0</v>
      </c>
      <c r="Z27" s="531" t="n">
        <v>0</v>
      </c>
      <c r="AA27" s="531" t="n">
        <v>0</v>
      </c>
      <c r="AB27" s="531" t="n">
        <v>0</v>
      </c>
      <c r="AC27" s="531" t="n">
        <v>0</v>
      </c>
      <c r="AD27" s="531" t="n">
        <v>0</v>
      </c>
      <c r="AE27" s="531" t="n">
        <v>1</v>
      </c>
      <c r="AF27" s="531" t="n">
        <v>0</v>
      </c>
      <c r="AG27" s="531" t="n">
        <v>0</v>
      </c>
      <c r="AH27" s="531" t="n">
        <v>0</v>
      </c>
      <c r="AI27" s="531" t="n">
        <v>0</v>
      </c>
      <c r="AJ27" s="531" t="n">
        <v>1</v>
      </c>
      <c r="AK27" s="531" t="n">
        <v>0</v>
      </c>
      <c r="AL27" s="531" t="n">
        <v>5</v>
      </c>
      <c r="AM27" s="527"/>
      <c r="AN27" s="530" t="n">
        <v>2</v>
      </c>
    </row>
    <row r="28" s="104" customFormat="true" ht="11.25" hidden="false" customHeight="true" outlineLevel="0" collapsed="false">
      <c r="B28" s="530" t="n">
        <v>3</v>
      </c>
      <c r="C28" s="526" t="n">
        <v>1</v>
      </c>
      <c r="D28" s="526" t="n">
        <v>0</v>
      </c>
      <c r="E28" s="526" t="n">
        <v>0</v>
      </c>
      <c r="F28" s="526" t="n">
        <v>0</v>
      </c>
      <c r="G28" s="526" t="n">
        <v>0</v>
      </c>
      <c r="H28" s="526" t="n">
        <v>0</v>
      </c>
      <c r="I28" s="526" t="n">
        <v>0</v>
      </c>
      <c r="J28" s="526" t="n">
        <v>0</v>
      </c>
      <c r="K28" s="526" t="n">
        <v>0</v>
      </c>
      <c r="L28" s="526" t="n">
        <v>0</v>
      </c>
      <c r="M28" s="526" t="n">
        <v>0</v>
      </c>
      <c r="N28" s="526" t="n">
        <v>0</v>
      </c>
      <c r="O28" s="526" t="n">
        <v>1</v>
      </c>
      <c r="P28" s="526" t="n">
        <v>0</v>
      </c>
      <c r="Q28" s="526" t="n">
        <v>0</v>
      </c>
      <c r="R28" s="526" t="n">
        <v>0</v>
      </c>
      <c r="S28" s="526" t="n">
        <v>1</v>
      </c>
      <c r="T28" s="526" t="n">
        <v>0</v>
      </c>
      <c r="U28" s="564" t="n">
        <v>0</v>
      </c>
      <c r="V28" s="526" t="n">
        <v>0</v>
      </c>
      <c r="W28" s="526" t="n">
        <v>0</v>
      </c>
      <c r="X28" s="526" t="n">
        <v>0</v>
      </c>
      <c r="Y28" s="526" t="n">
        <v>0</v>
      </c>
      <c r="Z28" s="526" t="n">
        <v>0</v>
      </c>
      <c r="AA28" s="526" t="n">
        <v>1</v>
      </c>
      <c r="AB28" s="526" t="n">
        <v>0</v>
      </c>
      <c r="AC28" s="526" t="n">
        <v>0</v>
      </c>
      <c r="AD28" s="526" t="n">
        <v>3</v>
      </c>
      <c r="AE28" s="526" t="n">
        <v>0</v>
      </c>
      <c r="AF28" s="526" t="n">
        <v>0</v>
      </c>
      <c r="AG28" s="526" t="n">
        <v>0</v>
      </c>
      <c r="AH28" s="526" t="n">
        <v>0</v>
      </c>
      <c r="AI28" s="526" t="n">
        <v>0</v>
      </c>
      <c r="AJ28" s="526" t="n">
        <v>0</v>
      </c>
      <c r="AK28" s="526" t="n">
        <v>0</v>
      </c>
      <c r="AL28" s="526" t="n">
        <v>6</v>
      </c>
      <c r="AM28" s="527"/>
      <c r="AN28" s="530" t="n">
        <v>3</v>
      </c>
    </row>
    <row r="29" s="104" customFormat="true" ht="11.25" hidden="false" customHeight="true" outlineLevel="0" collapsed="false">
      <c r="B29" s="530" t="n">
        <v>4</v>
      </c>
      <c r="C29" s="531" t="n">
        <v>1</v>
      </c>
      <c r="D29" s="531" t="n">
        <v>0</v>
      </c>
      <c r="E29" s="531" t="n">
        <v>1</v>
      </c>
      <c r="F29" s="531" t="n">
        <v>0</v>
      </c>
      <c r="G29" s="531" t="n">
        <v>0</v>
      </c>
      <c r="H29" s="531" t="n">
        <v>0</v>
      </c>
      <c r="I29" s="531" t="n">
        <v>0</v>
      </c>
      <c r="J29" s="531" t="n">
        <v>0</v>
      </c>
      <c r="K29" s="531" t="n">
        <v>0</v>
      </c>
      <c r="L29" s="531" t="n">
        <v>0</v>
      </c>
      <c r="M29" s="531" t="n">
        <v>0</v>
      </c>
      <c r="N29" s="531" t="n">
        <v>0</v>
      </c>
      <c r="O29" s="531" t="n">
        <v>0</v>
      </c>
      <c r="P29" s="531" t="n">
        <v>0</v>
      </c>
      <c r="Q29" s="531" t="n">
        <v>0</v>
      </c>
      <c r="R29" s="531" t="n">
        <v>0</v>
      </c>
      <c r="S29" s="531" t="n">
        <v>2</v>
      </c>
      <c r="T29" s="531" t="n">
        <v>1</v>
      </c>
      <c r="U29" s="565" t="n">
        <v>0</v>
      </c>
      <c r="V29" s="531" t="n">
        <v>0</v>
      </c>
      <c r="W29" s="531" t="n">
        <v>0</v>
      </c>
      <c r="X29" s="531" t="n">
        <v>0</v>
      </c>
      <c r="Y29" s="531" t="n">
        <v>0</v>
      </c>
      <c r="Z29" s="531" t="n">
        <v>0</v>
      </c>
      <c r="AA29" s="531" t="n">
        <v>2</v>
      </c>
      <c r="AB29" s="531" t="n">
        <v>1</v>
      </c>
      <c r="AC29" s="531" t="n">
        <v>0</v>
      </c>
      <c r="AD29" s="531" t="n">
        <v>3</v>
      </c>
      <c r="AE29" s="531" t="n">
        <v>1</v>
      </c>
      <c r="AF29" s="531" t="n">
        <v>0</v>
      </c>
      <c r="AG29" s="531" t="n">
        <v>0</v>
      </c>
      <c r="AH29" s="531" t="n">
        <v>0</v>
      </c>
      <c r="AI29" s="531" t="n">
        <v>0</v>
      </c>
      <c r="AJ29" s="531" t="n">
        <v>0</v>
      </c>
      <c r="AK29" s="531" t="n">
        <v>1</v>
      </c>
      <c r="AL29" s="531" t="n">
        <v>10</v>
      </c>
      <c r="AM29" s="527"/>
      <c r="AN29" s="530" t="n">
        <v>4</v>
      </c>
    </row>
    <row r="30" s="104" customFormat="true" ht="11.25" hidden="false" customHeight="true" outlineLevel="0" collapsed="false">
      <c r="B30" s="530" t="n">
        <v>5</v>
      </c>
      <c r="C30" s="531" t="n">
        <v>3</v>
      </c>
      <c r="D30" s="531" t="n">
        <v>1</v>
      </c>
      <c r="E30" s="531" t="n">
        <v>0</v>
      </c>
      <c r="F30" s="531" t="n">
        <v>1</v>
      </c>
      <c r="G30" s="531" t="n">
        <v>0</v>
      </c>
      <c r="H30" s="531" t="n">
        <v>0</v>
      </c>
      <c r="I30" s="531" t="n">
        <v>0</v>
      </c>
      <c r="J30" s="531" t="n">
        <v>0</v>
      </c>
      <c r="K30" s="531" t="n">
        <v>1</v>
      </c>
      <c r="L30" s="531" t="n">
        <v>0</v>
      </c>
      <c r="M30" s="531" t="n">
        <v>0</v>
      </c>
      <c r="N30" s="531" t="n">
        <v>0</v>
      </c>
      <c r="O30" s="531" t="n">
        <v>0</v>
      </c>
      <c r="P30" s="531" t="n">
        <v>0</v>
      </c>
      <c r="Q30" s="531" t="n">
        <v>0</v>
      </c>
      <c r="R30" s="531" t="n">
        <v>0</v>
      </c>
      <c r="S30" s="531" t="n">
        <v>1</v>
      </c>
      <c r="T30" s="531" t="n">
        <v>0</v>
      </c>
      <c r="U30" s="565" t="n">
        <v>0</v>
      </c>
      <c r="V30" s="531" t="n">
        <v>0</v>
      </c>
      <c r="W30" s="531" t="n">
        <v>0</v>
      </c>
      <c r="X30" s="531" t="n">
        <v>0</v>
      </c>
      <c r="Y30" s="531" t="n">
        <v>0</v>
      </c>
      <c r="Z30" s="531" t="n">
        <v>0</v>
      </c>
      <c r="AA30" s="531" t="n">
        <v>1</v>
      </c>
      <c r="AB30" s="531" t="n">
        <v>0</v>
      </c>
      <c r="AC30" s="531" t="n">
        <v>0</v>
      </c>
      <c r="AD30" s="531" t="n">
        <v>1</v>
      </c>
      <c r="AE30" s="531" t="n">
        <v>0</v>
      </c>
      <c r="AF30" s="531" t="n">
        <v>0</v>
      </c>
      <c r="AG30" s="531" t="n">
        <v>0</v>
      </c>
      <c r="AH30" s="531" t="n">
        <v>0</v>
      </c>
      <c r="AI30" s="531" t="n">
        <v>0</v>
      </c>
      <c r="AJ30" s="531" t="n">
        <v>0</v>
      </c>
      <c r="AK30" s="531" t="n">
        <v>0</v>
      </c>
      <c r="AL30" s="531" t="n">
        <v>6</v>
      </c>
      <c r="AM30" s="527"/>
      <c r="AN30" s="530" t="n">
        <v>5</v>
      </c>
    </row>
    <row r="31" s="104" customFormat="true" ht="11.25" hidden="false" customHeight="true" outlineLevel="0" collapsed="false">
      <c r="B31" s="530" t="n">
        <v>6</v>
      </c>
      <c r="C31" s="531" t="n">
        <v>2</v>
      </c>
      <c r="D31" s="531" t="n">
        <v>0</v>
      </c>
      <c r="E31" s="531" t="n">
        <v>0</v>
      </c>
      <c r="F31" s="531" t="n">
        <v>0</v>
      </c>
      <c r="G31" s="531" t="n">
        <v>0</v>
      </c>
      <c r="H31" s="531" t="n">
        <v>0</v>
      </c>
      <c r="I31" s="531" t="n">
        <v>0</v>
      </c>
      <c r="J31" s="531" t="n">
        <v>0</v>
      </c>
      <c r="K31" s="531" t="n">
        <v>1</v>
      </c>
      <c r="L31" s="531" t="n">
        <v>0</v>
      </c>
      <c r="M31" s="531" t="n">
        <v>0</v>
      </c>
      <c r="N31" s="531" t="n">
        <v>0</v>
      </c>
      <c r="O31" s="531" t="n">
        <v>0</v>
      </c>
      <c r="P31" s="531" t="n">
        <v>0</v>
      </c>
      <c r="Q31" s="531" t="n">
        <v>1</v>
      </c>
      <c r="R31" s="531" t="n">
        <v>0</v>
      </c>
      <c r="S31" s="531" t="n">
        <v>1</v>
      </c>
      <c r="T31" s="531" t="n">
        <v>1</v>
      </c>
      <c r="U31" s="565" t="n">
        <v>0</v>
      </c>
      <c r="V31" s="531" t="n">
        <v>0</v>
      </c>
      <c r="W31" s="531" t="n">
        <v>0</v>
      </c>
      <c r="X31" s="531" t="n">
        <v>0</v>
      </c>
      <c r="Y31" s="531" t="n">
        <v>0</v>
      </c>
      <c r="Z31" s="531" t="n">
        <v>0</v>
      </c>
      <c r="AA31" s="531" t="n">
        <v>0</v>
      </c>
      <c r="AB31" s="531" t="n">
        <v>0</v>
      </c>
      <c r="AC31" s="531" t="n">
        <v>0</v>
      </c>
      <c r="AD31" s="531" t="n">
        <v>2</v>
      </c>
      <c r="AE31" s="531" t="n">
        <v>0</v>
      </c>
      <c r="AF31" s="531" t="n">
        <v>0</v>
      </c>
      <c r="AG31" s="531" t="n">
        <v>0</v>
      </c>
      <c r="AH31" s="531" t="n">
        <v>0</v>
      </c>
      <c r="AI31" s="531" t="n">
        <v>0</v>
      </c>
      <c r="AJ31" s="531" t="n">
        <v>0</v>
      </c>
      <c r="AK31" s="531" t="n">
        <v>0</v>
      </c>
      <c r="AL31" s="531" t="n">
        <v>5</v>
      </c>
      <c r="AM31" s="527"/>
      <c r="AN31" s="530" t="n">
        <v>6</v>
      </c>
    </row>
    <row r="32" s="104" customFormat="true" ht="11.25" hidden="false" customHeight="true" outlineLevel="0" collapsed="false">
      <c r="B32" s="530" t="n">
        <v>7</v>
      </c>
      <c r="C32" s="531" t="n">
        <v>2</v>
      </c>
      <c r="D32" s="531" t="n">
        <v>0</v>
      </c>
      <c r="E32" s="531" t="n">
        <v>0</v>
      </c>
      <c r="F32" s="531" t="n">
        <v>0</v>
      </c>
      <c r="G32" s="531" t="n">
        <v>1</v>
      </c>
      <c r="H32" s="531" t="n">
        <v>0</v>
      </c>
      <c r="I32" s="531" t="n">
        <v>0</v>
      </c>
      <c r="J32" s="531" t="n">
        <v>0</v>
      </c>
      <c r="K32" s="531" t="n">
        <v>0</v>
      </c>
      <c r="L32" s="531" t="n">
        <v>0</v>
      </c>
      <c r="M32" s="531" t="n">
        <v>0</v>
      </c>
      <c r="N32" s="531" t="n">
        <v>0</v>
      </c>
      <c r="O32" s="531" t="n">
        <v>1</v>
      </c>
      <c r="P32" s="531" t="n">
        <v>0</v>
      </c>
      <c r="Q32" s="531" t="n">
        <v>0</v>
      </c>
      <c r="R32" s="531" t="n">
        <v>0</v>
      </c>
      <c r="S32" s="531" t="n">
        <v>1</v>
      </c>
      <c r="T32" s="531" t="n">
        <v>0</v>
      </c>
      <c r="U32" s="565" t="n">
        <v>0</v>
      </c>
      <c r="V32" s="531" t="n">
        <v>0</v>
      </c>
      <c r="W32" s="531" t="n">
        <v>0</v>
      </c>
      <c r="X32" s="531" t="n">
        <v>0</v>
      </c>
      <c r="Y32" s="531" t="n">
        <v>0</v>
      </c>
      <c r="Z32" s="531" t="n">
        <v>0</v>
      </c>
      <c r="AA32" s="531" t="n">
        <v>1</v>
      </c>
      <c r="AB32" s="531" t="n">
        <v>0</v>
      </c>
      <c r="AC32" s="531" t="n">
        <v>0</v>
      </c>
      <c r="AD32" s="531" t="n">
        <v>1</v>
      </c>
      <c r="AE32" s="531" t="n">
        <v>0</v>
      </c>
      <c r="AF32" s="531" t="n">
        <v>0</v>
      </c>
      <c r="AG32" s="531" t="n">
        <v>0</v>
      </c>
      <c r="AH32" s="531" t="n">
        <v>0</v>
      </c>
      <c r="AI32" s="531" t="n">
        <v>0</v>
      </c>
      <c r="AJ32" s="531" t="n">
        <v>0</v>
      </c>
      <c r="AK32" s="531" t="n">
        <v>0</v>
      </c>
      <c r="AL32" s="531" t="n">
        <v>5</v>
      </c>
      <c r="AM32" s="527"/>
      <c r="AN32" s="530" t="n">
        <v>7</v>
      </c>
    </row>
    <row r="33" s="104" customFormat="true" ht="11.25" hidden="false" customHeight="true" outlineLevel="0" collapsed="false">
      <c r="B33" s="530" t="n">
        <v>8</v>
      </c>
      <c r="C33" s="531" t="n">
        <v>1</v>
      </c>
      <c r="D33" s="531" t="n">
        <v>1</v>
      </c>
      <c r="E33" s="531" t="n">
        <v>0</v>
      </c>
      <c r="F33" s="531" t="n">
        <v>0</v>
      </c>
      <c r="G33" s="531" t="n">
        <v>0</v>
      </c>
      <c r="H33" s="531" t="n">
        <v>0</v>
      </c>
      <c r="I33" s="531" t="n">
        <v>0</v>
      </c>
      <c r="J33" s="531" t="n">
        <v>0</v>
      </c>
      <c r="K33" s="531" t="n">
        <v>0</v>
      </c>
      <c r="L33" s="531" t="n">
        <v>0</v>
      </c>
      <c r="M33" s="531" t="n">
        <v>0</v>
      </c>
      <c r="N33" s="531" t="n">
        <v>0</v>
      </c>
      <c r="O33" s="531" t="n">
        <v>0</v>
      </c>
      <c r="P33" s="531" t="n">
        <v>0</v>
      </c>
      <c r="Q33" s="531" t="n">
        <v>0</v>
      </c>
      <c r="R33" s="531" t="n">
        <v>0</v>
      </c>
      <c r="S33" s="531" t="n">
        <v>0</v>
      </c>
      <c r="T33" s="531" t="n">
        <v>0</v>
      </c>
      <c r="U33" s="565" t="n">
        <v>0</v>
      </c>
      <c r="V33" s="531" t="n">
        <v>0</v>
      </c>
      <c r="W33" s="531" t="n">
        <v>0</v>
      </c>
      <c r="X33" s="531" t="n">
        <v>0</v>
      </c>
      <c r="Y33" s="531" t="n">
        <v>0</v>
      </c>
      <c r="Z33" s="531" t="n">
        <v>0</v>
      </c>
      <c r="AA33" s="531" t="n">
        <v>2</v>
      </c>
      <c r="AB33" s="531" t="n">
        <v>0</v>
      </c>
      <c r="AC33" s="531" t="n">
        <v>0</v>
      </c>
      <c r="AD33" s="531" t="n">
        <v>3</v>
      </c>
      <c r="AE33" s="531" t="n">
        <v>1</v>
      </c>
      <c r="AF33" s="531" t="n">
        <v>0</v>
      </c>
      <c r="AG33" s="531" t="n">
        <v>0</v>
      </c>
      <c r="AH33" s="531" t="n">
        <v>0</v>
      </c>
      <c r="AI33" s="531" t="n">
        <v>0</v>
      </c>
      <c r="AJ33" s="531" t="n">
        <v>0</v>
      </c>
      <c r="AK33" s="531" t="n">
        <v>0</v>
      </c>
      <c r="AL33" s="531" t="n">
        <v>7</v>
      </c>
      <c r="AM33" s="527"/>
      <c r="AN33" s="530" t="n">
        <v>8</v>
      </c>
    </row>
    <row r="34" s="104" customFormat="true" ht="11.25" hidden="false" customHeight="true" outlineLevel="0" collapsed="false">
      <c r="B34" s="530" t="n">
        <v>9</v>
      </c>
      <c r="C34" s="531" t="n">
        <v>1</v>
      </c>
      <c r="D34" s="531" t="n">
        <v>0</v>
      </c>
      <c r="E34" s="531" t="n">
        <v>0</v>
      </c>
      <c r="F34" s="531" t="n">
        <v>0</v>
      </c>
      <c r="G34" s="531" t="n">
        <v>0</v>
      </c>
      <c r="H34" s="531" t="n">
        <v>0</v>
      </c>
      <c r="I34" s="531" t="n">
        <v>0</v>
      </c>
      <c r="J34" s="531" t="n">
        <v>0</v>
      </c>
      <c r="K34" s="531" t="n">
        <v>0</v>
      </c>
      <c r="L34" s="531" t="n">
        <v>0</v>
      </c>
      <c r="M34" s="531" t="n">
        <v>0</v>
      </c>
      <c r="N34" s="531" t="n">
        <v>0</v>
      </c>
      <c r="O34" s="531" t="n">
        <v>1</v>
      </c>
      <c r="P34" s="531" t="n">
        <v>0</v>
      </c>
      <c r="Q34" s="531" t="n">
        <v>0</v>
      </c>
      <c r="R34" s="531" t="n">
        <v>0</v>
      </c>
      <c r="S34" s="531" t="n">
        <v>2</v>
      </c>
      <c r="T34" s="531" t="n">
        <v>0</v>
      </c>
      <c r="U34" s="565" t="n">
        <v>0</v>
      </c>
      <c r="V34" s="531" t="n">
        <v>0</v>
      </c>
      <c r="W34" s="531" t="n">
        <v>1</v>
      </c>
      <c r="X34" s="531" t="n">
        <v>0</v>
      </c>
      <c r="Y34" s="531" t="n">
        <v>0</v>
      </c>
      <c r="Z34" s="531" t="n">
        <v>0</v>
      </c>
      <c r="AA34" s="531" t="n">
        <v>1</v>
      </c>
      <c r="AB34" s="531" t="n">
        <v>0</v>
      </c>
      <c r="AC34" s="531" t="n">
        <v>0</v>
      </c>
      <c r="AD34" s="531" t="n">
        <v>2</v>
      </c>
      <c r="AE34" s="531" t="n">
        <v>0</v>
      </c>
      <c r="AF34" s="531" t="n">
        <v>0</v>
      </c>
      <c r="AG34" s="531" t="n">
        <v>0</v>
      </c>
      <c r="AH34" s="531" t="n">
        <v>0</v>
      </c>
      <c r="AI34" s="531" t="n">
        <v>0</v>
      </c>
      <c r="AJ34" s="531" t="n">
        <v>0</v>
      </c>
      <c r="AK34" s="531" t="n">
        <v>0</v>
      </c>
      <c r="AL34" s="531" t="n">
        <v>6</v>
      </c>
      <c r="AM34" s="527"/>
      <c r="AN34" s="530" t="n">
        <v>9</v>
      </c>
    </row>
    <row r="35" s="104" customFormat="true" ht="11.25" hidden="false" customHeight="true" outlineLevel="0" collapsed="false">
      <c r="B35" s="530" t="n">
        <v>10</v>
      </c>
      <c r="C35" s="531" t="n">
        <v>3</v>
      </c>
      <c r="D35" s="531" t="n">
        <v>0</v>
      </c>
      <c r="E35" s="531" t="n">
        <v>0</v>
      </c>
      <c r="F35" s="531" t="n">
        <v>0</v>
      </c>
      <c r="G35" s="531" t="n">
        <v>0</v>
      </c>
      <c r="H35" s="531" t="n">
        <v>0</v>
      </c>
      <c r="I35" s="531" t="n">
        <v>0</v>
      </c>
      <c r="J35" s="531" t="n">
        <v>0</v>
      </c>
      <c r="K35" s="531" t="n">
        <v>1</v>
      </c>
      <c r="L35" s="531" t="n">
        <v>1</v>
      </c>
      <c r="M35" s="531" t="n">
        <v>0</v>
      </c>
      <c r="N35" s="531" t="n">
        <v>1</v>
      </c>
      <c r="O35" s="531" t="n">
        <v>0</v>
      </c>
      <c r="P35" s="531" t="n">
        <v>0</v>
      </c>
      <c r="Q35" s="531" t="n">
        <v>0</v>
      </c>
      <c r="R35" s="531" t="n">
        <v>0</v>
      </c>
      <c r="S35" s="531" t="n">
        <v>0</v>
      </c>
      <c r="T35" s="531" t="n">
        <v>0</v>
      </c>
      <c r="U35" s="565" t="n">
        <v>0</v>
      </c>
      <c r="V35" s="531" t="n">
        <v>0</v>
      </c>
      <c r="W35" s="531" t="n">
        <v>0</v>
      </c>
      <c r="X35" s="531" t="n">
        <v>0</v>
      </c>
      <c r="Y35" s="531" t="n">
        <v>0</v>
      </c>
      <c r="Z35" s="531" t="n">
        <v>0</v>
      </c>
      <c r="AA35" s="531" t="n">
        <v>0</v>
      </c>
      <c r="AB35" s="531" t="n">
        <v>0</v>
      </c>
      <c r="AC35" s="531" t="n">
        <v>0</v>
      </c>
      <c r="AD35" s="531" t="n">
        <v>3</v>
      </c>
      <c r="AE35" s="531" t="n">
        <v>0</v>
      </c>
      <c r="AF35" s="531" t="n">
        <v>0</v>
      </c>
      <c r="AG35" s="531" t="n">
        <v>0</v>
      </c>
      <c r="AH35" s="531" t="n">
        <v>0</v>
      </c>
      <c r="AI35" s="531" t="n">
        <v>0</v>
      </c>
      <c r="AJ35" s="531" t="n">
        <v>0</v>
      </c>
      <c r="AK35" s="531" t="n">
        <v>0</v>
      </c>
      <c r="AL35" s="531" t="n">
        <v>6</v>
      </c>
      <c r="AM35" s="527"/>
      <c r="AN35" s="530" t="n">
        <v>10</v>
      </c>
    </row>
    <row r="36" s="104" customFormat="true" ht="11.25" hidden="false" customHeight="true" outlineLevel="0" collapsed="false">
      <c r="B36" s="530" t="n">
        <v>11</v>
      </c>
      <c r="C36" s="531" t="n">
        <v>1</v>
      </c>
      <c r="D36" s="531" t="n">
        <v>0</v>
      </c>
      <c r="E36" s="531" t="n">
        <v>0</v>
      </c>
      <c r="F36" s="531" t="n">
        <v>1</v>
      </c>
      <c r="G36" s="531" t="n">
        <v>0</v>
      </c>
      <c r="H36" s="531" t="n">
        <v>0</v>
      </c>
      <c r="I36" s="531" t="n">
        <v>0</v>
      </c>
      <c r="J36" s="531" t="n">
        <v>0</v>
      </c>
      <c r="K36" s="531" t="n">
        <v>0</v>
      </c>
      <c r="L36" s="531" t="n">
        <v>0</v>
      </c>
      <c r="M36" s="531" t="n">
        <v>0</v>
      </c>
      <c r="N36" s="531" t="n">
        <v>0</v>
      </c>
      <c r="O36" s="531" t="n">
        <v>0</v>
      </c>
      <c r="P36" s="531" t="n">
        <v>0</v>
      </c>
      <c r="Q36" s="531" t="n">
        <v>0</v>
      </c>
      <c r="R36" s="531" t="n">
        <v>0</v>
      </c>
      <c r="S36" s="531" t="n">
        <v>1</v>
      </c>
      <c r="T36" s="531" t="n">
        <v>0</v>
      </c>
      <c r="U36" s="565" t="n">
        <v>0</v>
      </c>
      <c r="V36" s="531" t="n">
        <v>0</v>
      </c>
      <c r="W36" s="531" t="n">
        <v>1</v>
      </c>
      <c r="X36" s="531" t="n">
        <v>0</v>
      </c>
      <c r="Y36" s="531" t="n">
        <v>0</v>
      </c>
      <c r="Z36" s="531" t="n">
        <v>0</v>
      </c>
      <c r="AA36" s="531" t="n">
        <v>0</v>
      </c>
      <c r="AB36" s="531" t="n">
        <v>0</v>
      </c>
      <c r="AC36" s="531" t="n">
        <v>0</v>
      </c>
      <c r="AD36" s="531" t="n">
        <v>0</v>
      </c>
      <c r="AE36" s="531" t="n">
        <v>0</v>
      </c>
      <c r="AF36" s="531" t="n">
        <v>0</v>
      </c>
      <c r="AG36" s="531" t="n">
        <v>0</v>
      </c>
      <c r="AH36" s="531" t="n">
        <v>0</v>
      </c>
      <c r="AI36" s="531" t="n">
        <v>0</v>
      </c>
      <c r="AJ36" s="531" t="n">
        <v>0</v>
      </c>
      <c r="AK36" s="531" t="n">
        <v>0</v>
      </c>
      <c r="AL36" s="531" t="n">
        <v>2</v>
      </c>
      <c r="AM36" s="527"/>
      <c r="AN36" s="530" t="n">
        <v>11</v>
      </c>
    </row>
    <row r="37" s="104" customFormat="true" ht="11.25" hidden="false" customHeight="true" outlineLevel="0" collapsed="false">
      <c r="B37" s="530" t="n">
        <v>12</v>
      </c>
      <c r="C37" s="531" t="n">
        <v>0</v>
      </c>
      <c r="D37" s="531" t="n">
        <v>0</v>
      </c>
      <c r="E37" s="531" t="n">
        <v>0</v>
      </c>
      <c r="F37" s="531" t="n">
        <v>0</v>
      </c>
      <c r="G37" s="531" t="n">
        <v>0</v>
      </c>
      <c r="H37" s="531" t="n">
        <v>0</v>
      </c>
      <c r="I37" s="531" t="n">
        <v>0</v>
      </c>
      <c r="J37" s="531" t="n">
        <v>0</v>
      </c>
      <c r="K37" s="531" t="n">
        <v>0</v>
      </c>
      <c r="L37" s="531" t="n">
        <v>0</v>
      </c>
      <c r="M37" s="531" t="n">
        <v>0</v>
      </c>
      <c r="N37" s="531" t="n">
        <v>0</v>
      </c>
      <c r="O37" s="531" t="n">
        <v>0</v>
      </c>
      <c r="P37" s="531" t="n">
        <v>0</v>
      </c>
      <c r="Q37" s="531" t="n">
        <v>0</v>
      </c>
      <c r="R37" s="531" t="n">
        <v>0</v>
      </c>
      <c r="S37" s="531" t="n">
        <v>1</v>
      </c>
      <c r="T37" s="531" t="n">
        <v>0</v>
      </c>
      <c r="U37" s="565" t="n">
        <v>1</v>
      </c>
      <c r="V37" s="531" t="n">
        <v>0</v>
      </c>
      <c r="W37" s="531" t="n">
        <v>0</v>
      </c>
      <c r="X37" s="531" t="n">
        <v>0</v>
      </c>
      <c r="Y37" s="531" t="n">
        <v>0</v>
      </c>
      <c r="Z37" s="531" t="n">
        <v>0</v>
      </c>
      <c r="AA37" s="531" t="n">
        <v>1</v>
      </c>
      <c r="AB37" s="531" t="n">
        <v>0</v>
      </c>
      <c r="AC37" s="531" t="n">
        <v>0</v>
      </c>
      <c r="AD37" s="531" t="n">
        <v>1</v>
      </c>
      <c r="AE37" s="531" t="n">
        <v>2</v>
      </c>
      <c r="AF37" s="531" t="n">
        <v>0</v>
      </c>
      <c r="AG37" s="531" t="n">
        <v>1</v>
      </c>
      <c r="AH37" s="531" t="n">
        <v>0</v>
      </c>
      <c r="AI37" s="531" t="n">
        <v>0</v>
      </c>
      <c r="AJ37" s="531" t="n">
        <v>0</v>
      </c>
      <c r="AK37" s="531" t="n">
        <v>1</v>
      </c>
      <c r="AL37" s="531" t="n">
        <v>6</v>
      </c>
      <c r="AM37" s="527"/>
      <c r="AN37" s="530" t="n">
        <v>12</v>
      </c>
    </row>
    <row r="38" s="510" customFormat="true" ht="4.5" hidden="false" customHeight="true" outlineLevel="0" collapsed="false">
      <c r="A38" s="566"/>
      <c r="B38" s="566"/>
      <c r="C38" s="567"/>
      <c r="D38" s="567"/>
      <c r="E38" s="567"/>
      <c r="F38" s="568"/>
      <c r="G38" s="568"/>
      <c r="H38" s="568"/>
      <c r="I38" s="568"/>
      <c r="J38" s="568"/>
      <c r="K38" s="568"/>
      <c r="L38" s="567"/>
      <c r="M38" s="568"/>
      <c r="N38" s="568"/>
      <c r="O38" s="568"/>
      <c r="P38" s="568"/>
      <c r="Q38" s="568"/>
      <c r="R38" s="568"/>
      <c r="S38" s="568"/>
      <c r="T38" s="568"/>
      <c r="U38" s="569"/>
      <c r="V38" s="568"/>
      <c r="W38" s="568"/>
      <c r="X38" s="568"/>
      <c r="Y38" s="570"/>
      <c r="Z38" s="571"/>
      <c r="AA38" s="571"/>
      <c r="AB38" s="571"/>
      <c r="AC38" s="571"/>
      <c r="AD38" s="571"/>
      <c r="AE38" s="571"/>
      <c r="AF38" s="571"/>
      <c r="AG38" s="571"/>
      <c r="AH38" s="571"/>
      <c r="AI38" s="571"/>
      <c r="AJ38" s="571"/>
      <c r="AK38" s="571"/>
      <c r="AL38" s="571"/>
      <c r="AM38" s="572"/>
      <c r="AN38" s="573"/>
    </row>
    <row r="39" customFormat="false" ht="13.5" hidden="false" customHeight="false" outlineLevel="0" collapsed="false">
      <c r="B39" s="574"/>
    </row>
  </sheetData>
  <mergeCells count="12">
    <mergeCell ref="A4:B7"/>
    <mergeCell ref="C4:C7"/>
    <mergeCell ref="S4:S7"/>
    <mergeCell ref="AA4:AA7"/>
    <mergeCell ref="AD4:AD7"/>
    <mergeCell ref="AE4:AE7"/>
    <mergeCell ref="AH4:AH7"/>
    <mergeCell ref="AI4:AI7"/>
    <mergeCell ref="AJ4:AJ7"/>
    <mergeCell ref="AK4:AK7"/>
    <mergeCell ref="AL4:AL7"/>
    <mergeCell ref="AM4:AN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河野 紋佳</cp:lastModifiedBy>
  <cp:lastPrinted>2016-03-01T02:36:23Z</cp:lastPrinted>
  <dcterms:modified xsi:type="dcterms:W3CDTF">2017-03-15T07:05:58Z</dcterms:modified>
  <cp:revision>0</cp:revision>
  <dc:subject/>
  <dc:title/>
</cp:coreProperties>
</file>