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4-1他行為替取扱高" sheetId="1" state="visible" r:id="rId2"/>
    <sheet name="4-2業態別為替取扱高" sheetId="2" state="visible" r:id="rId3"/>
    <sheet name="4-3振込方式別の業態別取扱高" sheetId="3" state="visible" r:id="rId4"/>
    <sheet name="4-4テレ為替・MTﾃﾞｰﾀ伝送・新ファイル" sheetId="4" state="visible" r:id="rId5"/>
    <sheet name="4-5他行為替決済高" sheetId="5" state="visible" r:id="rId6"/>
    <sheet name="4-6共同ｼｽﾃﾑ他行為替取扱高" sheetId="6" state="visible" r:id="rId7"/>
    <sheet name="図表23" sheetId="7" state="visible" r:id="rId8"/>
  </sheets>
  <externalReferences>
    <externalReference r:id="rId9"/>
    <externalReference r:id="rId10"/>
  </externalReferences>
  <definedNames>
    <definedName function="false" hidden="false" name="AccessDatabase" vbProcedure="false">"C:\My Documents\交換振込等調査\交換振込等調査.mdb"</definedName>
    <definedName function="false" hidden="false" name="Access_Button" vbProcedure="false">"交換振込等調査_交換振込_List"</definedName>
    <definedName function="false" hidden="false" name="交換振込等調査_交換振込_List" vbProcedure="false">'[1]'!$A$2:$D$143</definedName>
    <definedName function="false" hidden="false" name="交換振込等調査_今年度_List" vbProcedure="false">'[2]'!$A$1:$R$46</definedName>
    <definedName function="false" hidden="false" name="交換振込等調査_前年度_List" vbProcedure="false">'[2]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7">
  <si>
    <r>
      <rPr>
        <b val="true"/>
        <sz val="14"/>
        <rFont val="ＭＳ Ｐゴシック"/>
        <family val="3"/>
        <charset val="128"/>
      </rPr>
      <t xml:space="preserve">4 </t>
    </r>
    <r>
      <rPr>
        <b val="true"/>
        <sz val="14"/>
        <rFont val="Noto Sans"/>
        <family val="2"/>
      </rPr>
      <t xml:space="preserve">内国為替取扱状況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他行為替取扱高　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参照</t>
    </r>
  </si>
  <si>
    <t xml:space="preserve">全銀ネット調   （単位：行、店、千件、億円）</t>
  </si>
  <si>
    <t xml:space="preserve">取扱加盟銀行数   店      舗      数</t>
  </si>
  <si>
    <t xml:space="preserve">送　　  金</t>
  </si>
  <si>
    <t xml:space="preserve">振                                  込</t>
  </si>
  <si>
    <t xml:space="preserve">給  与  振  込</t>
  </si>
  <si>
    <t xml:space="preserve">代                   金                   取                   立</t>
  </si>
  <si>
    <t xml:space="preserve">合　　　　計</t>
  </si>
  <si>
    <t xml:space="preserve">１ 日 平 均 取 扱 高</t>
  </si>
  <si>
    <t xml:space="preserve">年月中</t>
  </si>
  <si>
    <t xml:space="preserve">テレ為替･ＭＴデータ伝送・
新ファイル転送</t>
  </si>
  <si>
    <t xml:space="preserve">文書為替･メール振込</t>
  </si>
  <si>
    <t xml:space="preserve">計</t>
  </si>
  <si>
    <t xml:space="preserve">個   別   取   立</t>
  </si>
  <si>
    <t xml:space="preserve">集   中   取   立</t>
  </si>
  <si>
    <t xml:space="preserve">期近手形集中取立</t>
  </si>
  <si>
    <t xml:space="preserve">銀行数</t>
  </si>
  <si>
    <t xml:space="preserve">店舗数</t>
  </si>
  <si>
    <t xml:space="preserve">件  数</t>
  </si>
  <si>
    <t xml:space="preserve">金  額</t>
  </si>
  <si>
    <t xml:space="preserve">件   数</t>
  </si>
  <si>
    <t xml:space="preserve">金    額</t>
  </si>
  <si>
    <t xml:space="preserve">平成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.  1</t>
  </si>
  <si>
    <t xml:space="preserve">28.  1</t>
  </si>
  <si>
    <r>
      <rPr>
        <sz val="10"/>
        <rFont val="Noto Sans"/>
        <family val="2"/>
      </rPr>
      <t xml:space="preserve">（注） 全国銀行資金決済ネットワー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銀ネット）のデータにもとづき、当協会パブリック・リレーション部が作成したものである。以下</t>
    </r>
    <r>
      <rPr>
        <sz val="10"/>
        <rFont val="ＭＳ Ｐ明朝"/>
        <family val="1"/>
        <charset val="128"/>
      </rPr>
      <t xml:space="preserve">4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-6</t>
    </r>
    <r>
      <rPr>
        <sz val="10"/>
        <rFont val="Noto Sans"/>
        <family val="2"/>
      </rPr>
      <t xml:space="preserve">まで共通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為替取扱高</t>
    </r>
  </si>
  <si>
    <r>
      <rPr>
        <sz val="11"/>
        <rFont val="Noto Sans"/>
        <family val="2"/>
      </rPr>
      <t xml:space="preserve">（１）  種類別 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中）</t>
    </r>
  </si>
  <si>
    <t xml:space="preserve"> 全銀ネット調   （単位：千件、億円）</t>
  </si>
  <si>
    <t xml:space="preserve">（２）  年別推移</t>
  </si>
  <si>
    <t xml:space="preserve">全銀ネット調   （単位：千件、億円）</t>
  </si>
  <si>
    <t xml:space="preserve">　　　　　　　　　　　為替種類
　業　態</t>
  </si>
  <si>
    <t xml:space="preserve">送     金</t>
  </si>
  <si>
    <t xml:space="preserve">振           込</t>
  </si>
  <si>
    <t xml:space="preserve">給 与 振 込</t>
  </si>
  <si>
    <t xml:space="preserve">代 金 取 立</t>
  </si>
  <si>
    <t xml:space="preserve">合         計</t>
  </si>
  <si>
    <t xml:space="preserve">　　　　　　　　　　 　年　　中
　業　態</t>
  </si>
  <si>
    <r>
      <rPr>
        <sz val="11"/>
        <rFont val="ＭＳ Ｐ明朝"/>
        <family val="1"/>
        <charset val="128"/>
      </rPr>
      <t xml:space="preserve">25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26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27  </t>
    </r>
    <r>
      <rPr>
        <sz val="11"/>
        <rFont val="Noto Sans"/>
        <family val="2"/>
      </rPr>
      <t xml:space="preserve">年  中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年  中</t>
    </r>
  </si>
  <si>
    <t xml:space="preserve">件数</t>
  </si>
  <si>
    <t xml:space="preserve">金額</t>
  </si>
  <si>
    <t xml:space="preserve">件    数</t>
  </si>
  <si>
    <t xml:space="preserve">金   額</t>
  </si>
  <si>
    <t xml:space="preserve">仕　向（委託）</t>
  </si>
  <si>
    <t xml:space="preserve">都市銀行</t>
  </si>
  <si>
    <t xml:space="preserve">地方銀行</t>
  </si>
  <si>
    <t xml:space="preserve">地方銀行Ⅱ</t>
  </si>
  <si>
    <t xml:space="preserve">信託銀行</t>
  </si>
  <si>
    <t xml:space="preserve">－</t>
  </si>
  <si>
    <t xml:space="preserve">商中・外銀等</t>
  </si>
  <si>
    <t xml:space="preserve">信金中金・信用金庫</t>
  </si>
  <si>
    <t xml:space="preserve">全信組連・信用組合</t>
  </si>
  <si>
    <t xml:space="preserve">労金連・労働金庫</t>
  </si>
  <si>
    <t xml:space="preserve">農中・信連・信漁連・農協</t>
  </si>
  <si>
    <t xml:space="preserve">被仕向（受託）</t>
  </si>
  <si>
    <t xml:space="preserve">合               計</t>
  </si>
  <si>
    <t xml:space="preserve">（注） 「商中・外銀等」には、ジャパンネット銀行、セブン銀行、ソニー銀行、楽天銀行、住信ＳＢＩネット銀行、じぶん銀行、イオン銀行、</t>
  </si>
  <si>
    <t xml:space="preserve">　　大和ネクスト銀行、新銀行東京、新生銀行、あおぞら銀行、シティバンク銀行、ＳＢＪ銀行、ゆうちょ銀行を含む。</t>
  </si>
  <si>
    <t xml:space="preserve">　　</t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振込方式別の業態別取扱高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全銀ネット調    （単位：件、％、百万円）</t>
  </si>
  <si>
    <t xml:space="preserve">振込方式</t>
  </si>
  <si>
    <t xml:space="preserve">テレ振込</t>
  </si>
  <si>
    <t xml:space="preserve">ＭＴデータ伝送</t>
  </si>
  <si>
    <t xml:space="preserve">メール振込</t>
  </si>
  <si>
    <t xml:space="preserve">交換振込</t>
  </si>
  <si>
    <t xml:space="preserve">合計</t>
  </si>
  <si>
    <t xml:space="preserve">業</t>
  </si>
  <si>
    <t xml:space="preserve">態</t>
  </si>
  <si>
    <t xml:space="preserve">先日付振込</t>
  </si>
  <si>
    <t xml:space="preserve">文書為替</t>
  </si>
  <si>
    <t xml:space="preserve">前年同月比</t>
  </si>
  <si>
    <t xml:space="preserve">全加盟銀行</t>
  </si>
  <si>
    <t xml:space="preserve">利用率</t>
  </si>
  <si>
    <t xml:space="preserve">構成比</t>
  </si>
  <si>
    <t xml:space="preserve">第二地銀</t>
  </si>
  <si>
    <t xml:space="preserve">協加盟行</t>
  </si>
  <si>
    <t xml:space="preserve">信金中金・</t>
  </si>
  <si>
    <t xml:space="preserve">信用金庫</t>
  </si>
  <si>
    <t xml:space="preserve">全信組連・</t>
  </si>
  <si>
    <t xml:space="preserve">-</t>
  </si>
  <si>
    <t xml:space="preserve">信用組合</t>
  </si>
  <si>
    <t xml:space="preserve">労金連・</t>
  </si>
  <si>
    <t xml:space="preserve">労働金庫</t>
  </si>
  <si>
    <t xml:space="preserve">農 中 等</t>
  </si>
  <si>
    <t xml:space="preserve">その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その他」はジャパンネット銀行、セブン銀行、ソニー銀行、楽天銀行、住信</t>
    </r>
    <r>
      <rPr>
        <sz val="10"/>
        <rFont val="ＭＳ Ｐ明朝"/>
        <family val="1"/>
        <charset val="128"/>
      </rPr>
      <t xml:space="preserve">SBI</t>
    </r>
    <r>
      <rPr>
        <sz val="10"/>
        <rFont val="Noto Sans"/>
        <family val="2"/>
      </rPr>
      <t xml:space="preserve">ネット銀行、じぶん銀行、イオン銀行、</t>
    </r>
  </si>
  <si>
    <t xml:space="preserve">　  大和ネクスト銀行、新銀行東京、新生銀行、あおぞら銀行、シティバンク銀行、</t>
  </si>
  <si>
    <t xml:space="preserve">　  ジェ－・ピ－・モルガン・チェース・バンク・ナショナル・アソシエーション、アメリカ銀行、香港上海銀行、ドイツ銀行、</t>
  </si>
  <si>
    <r>
      <rPr>
        <sz val="10"/>
        <rFont val="Noto Sans"/>
        <family val="2"/>
      </rPr>
      <t xml:space="preserve">    ユービーエス・エイ・ジー、ビー・エヌ・ピー・パリバ銀行、コメルツ銀行、</t>
    </r>
    <r>
      <rPr>
        <sz val="10"/>
        <rFont val="ＭＳ Ｐ明朝"/>
        <family val="1"/>
        <charset val="128"/>
      </rPr>
      <t xml:space="preserve">SBJ</t>
    </r>
    <r>
      <rPr>
        <sz val="10"/>
        <rFont val="Noto Sans"/>
        <family val="2"/>
      </rPr>
      <t xml:space="preserve">銀行、商工中金、ゆうちょ銀行である。</t>
    </r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メール振込には、共同接続銀行の業態内メール振込は含まない。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構成比は、全加盟銀行件数に対する各業態件数を表す。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「－」は計数未詳。</t>
    </r>
  </si>
  <si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MT</t>
    </r>
    <r>
      <rPr>
        <sz val="10"/>
        <rFont val="Noto Sans"/>
        <family val="2"/>
      </rPr>
      <t xml:space="preserve">データ伝送」は新ファイル転送により取扱われたファイルも含まれる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テレ為替・ＭＴデータ伝送・新ファイル転送取扱高</t>
    </r>
  </si>
  <si>
    <r>
      <rPr>
        <sz val="10"/>
        <rFont val="Noto Sans"/>
        <family val="2"/>
      </rPr>
      <t xml:space="preserve">全銀ネット調   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、％）</t>
    </r>
  </si>
  <si>
    <t xml:space="preserve">テ           レ           為           替</t>
  </si>
  <si>
    <t xml:space="preserve">Ｍ　　Ｔ　　デ　　ー　　タ　　伝　　送</t>
  </si>
  <si>
    <t xml:space="preserve">新　　フ　　ァ　　イ　　ル　　転　　送</t>
  </si>
  <si>
    <t xml:space="preserve">う ち</t>
  </si>
  <si>
    <t xml:space="preserve">前年比</t>
  </si>
  <si>
    <t xml:space="preserve">金      額</t>
  </si>
  <si>
    <t xml:space="preserve">振    込  </t>
  </si>
  <si>
    <t xml:space="preserve">給与振込</t>
  </si>
  <si>
    <t xml:space="preserve">（件数）</t>
  </si>
  <si>
    <t xml:space="preserve">△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中の計数には、第５次全銀システムにおいてテレ為替および</t>
    </r>
    <r>
      <rPr>
        <sz val="9"/>
        <rFont val="ＭＳ Ｐ明朝"/>
        <family val="1"/>
        <charset val="128"/>
      </rPr>
      <t xml:space="preserve">MT</t>
    </r>
    <r>
      <rPr>
        <sz val="9"/>
        <rFont val="Noto Sans"/>
        <family val="2"/>
      </rPr>
      <t xml:space="preserve">データ伝送で取扱った国税還付金振込明細・同返却明細は含めていない。</t>
    </r>
  </si>
  <si>
    <r>
      <rPr>
        <sz val="9"/>
        <rFont val="ＭＳ Ｐ明朝"/>
        <family val="1"/>
        <charset val="128"/>
      </rPr>
      <t xml:space="preserve">       2. </t>
    </r>
    <r>
      <rPr>
        <sz val="9"/>
        <rFont val="Noto Sans"/>
        <family val="2"/>
      </rPr>
      <t xml:space="preserve">新ファイル転送の取扱開始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）に伴い、連続性の観点から</t>
    </r>
    <r>
      <rPr>
        <sz val="9"/>
        <rFont val="ＭＳ Ｐ明朝"/>
        <family val="1"/>
        <charset val="128"/>
      </rPr>
      <t xml:space="preserve">MT</t>
    </r>
    <r>
      <rPr>
        <sz val="9"/>
        <rFont val="Noto Sans"/>
        <family val="2"/>
      </rPr>
      <t xml:space="preserve">データ伝送・新ファイル転送の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中の前年比は「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」とした。</t>
    </r>
  </si>
  <si>
    <r>
      <rPr>
        <b val="true"/>
        <sz val="18"/>
        <rFont val="ＭＳ Ｐゴシック"/>
        <family val="3"/>
        <charset val="128"/>
      </rPr>
      <t xml:space="preserve"> 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5  </t>
    </r>
    <r>
      <rPr>
        <b val="true"/>
        <sz val="18"/>
        <rFont val="Noto Sans"/>
        <family val="2"/>
      </rPr>
      <t xml:space="preserve">他行為替決済高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中</t>
    </r>
  </si>
  <si>
    <r>
      <rPr>
        <sz val="10"/>
        <rFont val="Noto Sans"/>
        <family val="2"/>
      </rPr>
      <t xml:space="preserve">全銀ネット調   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）</t>
    </r>
  </si>
  <si>
    <t xml:space="preserve">決  済  高</t>
  </si>
  <si>
    <t xml:space="preserve">全　　　銀　　　シ　　　ス　　　テ　　　ム　　　為　　　替　　　決　　　済　　　高</t>
  </si>
  <si>
    <t xml:space="preserve">大　口　内　為　取　引　全　銀　シ　ス　テ　ム　為　替　決　済　高</t>
  </si>
  <si>
    <t xml:space="preserve">入　　　金　　　高</t>
  </si>
  <si>
    <t xml:space="preserve">引　　　落　　　高</t>
  </si>
  <si>
    <t xml:space="preserve">決　済　額</t>
  </si>
  <si>
    <t xml:space="preserve">業    態 </t>
  </si>
  <si>
    <t xml:space="preserve">件      数</t>
  </si>
  <si>
    <t xml:space="preserve">外国銀行</t>
  </si>
  <si>
    <t xml:space="preserve">商工中金等</t>
  </si>
  <si>
    <t xml:space="preserve"> 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「商工中金等」は､商工組合中央金庫､ジャパンネット銀行､セブン銀行､ソニー銀行､楽天銀行、住信</t>
    </r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ネット銀行、じぶん銀行、イオン銀行、</t>
    </r>
  </si>
  <si>
    <r>
      <rPr>
        <sz val="9"/>
        <rFont val="Noto Sans"/>
        <family val="2"/>
      </rPr>
      <t xml:space="preserve">         大和ネクスト銀行、</t>
    </r>
    <r>
      <rPr>
        <sz val="9"/>
        <rFont val="ＭＳ Ｐ明朝"/>
        <family val="1"/>
        <charset val="128"/>
      </rPr>
      <t xml:space="preserve">SMBC</t>
    </r>
    <r>
      <rPr>
        <sz val="9"/>
        <rFont val="Noto Sans"/>
        <family val="2"/>
      </rPr>
      <t xml:space="preserve">信託銀行、新銀行東京､新生銀行、あおぞら銀行、シティバンク銀行、</t>
    </r>
    <r>
      <rPr>
        <sz val="9"/>
        <rFont val="ＭＳ Ｐ明朝"/>
        <family val="1"/>
        <charset val="128"/>
      </rPr>
      <t xml:space="preserve">SBJ</t>
    </r>
    <r>
      <rPr>
        <sz val="9"/>
        <rFont val="Noto Sans"/>
        <family val="2"/>
      </rPr>
      <t xml:space="preserve">銀行およびゆうちょ銀行である。　</t>
    </r>
  </si>
  <si>
    <r>
      <rPr>
        <sz val="9"/>
        <rFont val="ＭＳ Ｐ明朝"/>
        <family val="1"/>
        <charset val="128"/>
      </rPr>
      <t xml:space="preserve">       2. </t>
    </r>
    <r>
      <rPr>
        <sz val="9"/>
        <rFont val="Noto Sans"/>
        <family val="2"/>
      </rPr>
      <t xml:space="preserve">「大口内為取引」とは、一件あたり１億円以上の為替取引（給与振込および賞与振込を除く）である。　　  </t>
    </r>
  </si>
  <si>
    <r>
      <rPr>
        <sz val="9"/>
        <rFont val="ＭＳ Ｐ明朝"/>
        <family val="1"/>
        <charset val="128"/>
      </rPr>
      <t xml:space="preserve">       3. </t>
    </r>
    <r>
      <rPr>
        <sz val="9"/>
        <rFont val="Noto Sans"/>
        <family val="2"/>
      </rPr>
      <t xml:space="preserve">「全銀システム為替決済高」の「入金高金額」「引落高金額」および「決済額」には、大口内為取引分の手数料を含む。</t>
    </r>
  </si>
  <si>
    <r>
      <rPr>
        <sz val="9"/>
        <rFont val="ＭＳ Ｐ明朝"/>
        <family val="1"/>
        <charset val="128"/>
      </rPr>
      <t xml:space="preserve">       4. </t>
    </r>
    <r>
      <rPr>
        <sz val="9"/>
        <rFont val="Noto Sans"/>
        <family val="2"/>
      </rPr>
      <t xml:space="preserve">「大口内為取引全銀システム為替決済高」の「入金高金額」「引落高金額」および「決済額」には、大口内為取引分の手数料を含まない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6  </t>
    </r>
    <r>
      <rPr>
        <b val="true"/>
        <sz val="18"/>
        <rFont val="Noto Sans"/>
        <family val="2"/>
      </rPr>
      <t xml:space="preserve">共同システムにおける他行為替取扱高</t>
    </r>
  </si>
  <si>
    <t xml:space="preserve">バンキング九州共同</t>
  </si>
  <si>
    <t xml:space="preserve">全 国 信 用 金 庫</t>
  </si>
  <si>
    <t xml:space="preserve">全 国 信 用 組 合</t>
  </si>
  <si>
    <t xml:space="preserve">全 国 労 働 金 庫</t>
  </si>
  <si>
    <t xml:space="preserve">系 統 為 替 オ ン</t>
  </si>
  <si>
    <t xml:space="preserve">合        計</t>
  </si>
  <si>
    <t xml:space="preserve">オンラインシステム</t>
  </si>
  <si>
    <t xml:space="preserve">データ通信システム</t>
  </si>
  <si>
    <t xml:space="preserve">ラ イ ン シ ス テ ム</t>
  </si>
  <si>
    <t xml:space="preserve">28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@"/>
    <numFmt numFmtId="167" formatCode="[$-409]#,##0"/>
    <numFmt numFmtId="168" formatCode="[$-409]General"/>
    <numFmt numFmtId="169" formatCode="#,##0\ ;\-#,##0\ ;;"/>
    <numFmt numFmtId="170" formatCode="@"/>
    <numFmt numFmtId="171" formatCode="#,##0;&quot;△ &quot;#,##0"/>
    <numFmt numFmtId="172" formatCode="0.0;&quot;△ &quot;0.0"/>
    <numFmt numFmtId="173" formatCode="#,##0_ "/>
    <numFmt numFmtId="174" formatCode="_ 0.0_ ;_ &quot;△ &quot;0.0_ ;_ 0.0_ ;_ @_ "/>
    <numFmt numFmtId="175" formatCode="_ 0.0_ ;_ &quot;△¥! &quot;0.0_ ;_ 0.0_ ;_ @_ "/>
    <numFmt numFmtId="176" formatCode="#,##0.0;&quot;△ &quot;#,##0.0"/>
    <numFmt numFmtId="177" formatCode="#,##0.0;#,##0.0"/>
    <numFmt numFmtId="178" formatCode="#,##0.0;[RED]\-#,##0.0"/>
    <numFmt numFmtId="179" formatCode="General"/>
    <numFmt numFmtId="180" formatCode="\@##0"/>
    <numFmt numFmtId="181" formatCode="@* \様"/>
    <numFmt numFmtId="182" formatCode="#,##0;#,##0"/>
    <numFmt numFmtId="183" formatCode="#,##0;\-#,##0;\－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4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4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2" xfId="24"/>
    <cellStyle name="標準 2 2" xfId="25"/>
    <cellStyle name="標準 3" xfId="26"/>
    <cellStyle name="標準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4</xdr:row>
      <xdr:rowOff>228600</xdr:rowOff>
    </xdr:to>
    <xdr:sp>
      <xdr:nvSpPr>
        <xdr:cNvPr id="0" name="Line 1"/>
        <xdr:cNvSpPr/>
      </xdr:nvSpPr>
      <xdr:spPr>
        <a:xfrm>
          <a:off x="0" y="833760"/>
          <a:ext cx="189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8720</xdr:rowOff>
    </xdr:from>
    <xdr:to>
      <xdr:col>2</xdr:col>
      <xdr:colOff>189000</xdr:colOff>
      <xdr:row>5</xdr:row>
      <xdr:rowOff>180720</xdr:rowOff>
    </xdr:to>
    <xdr:sp>
      <xdr:nvSpPr>
        <xdr:cNvPr id="1" name="Line 6"/>
        <xdr:cNvSpPr/>
      </xdr:nvSpPr>
      <xdr:spPr>
        <a:xfrm flipH="1" flipV="1">
          <a:off x="9720" y="849960"/>
          <a:ext cx="2408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1</xdr:col>
      <xdr:colOff>90360</xdr:colOff>
      <xdr:row>27</xdr:row>
      <xdr:rowOff>1425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39480" y="180720"/>
          <a:ext cx="72558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gkn1/&#37329;&#34701;&#35519;&#26619;&#37096;_&#32113;&#35336;/&#12304;20141230&#12395;&#26087;&#12471;&#12473;&#12486;&#12512;PC&#12363;&#12425;&#31227;&#34892;&#12375;&#12383;&#12418;&#12398;&#12305;/&#12518;&#12540;&#12470;&#12540;/&#26989;&#21209;&#12507;&#12523;&#12480;&#12540;/&#27770;&#28168;&#32113;&#35336;&#24180;&#22577;/&#12304;&#38598;&#35336;&#12539;&#20316;&#26989;&#29992;&#12305;/24&#24180;&#29256;&#21508;&#31278;&#35336;&#25968;/25.03.0X.&#20132;&#25563;&#25391;&#36796;&#31561;&#35519;&#26619;H24&#65288;&#23436;&#25104;&#21697;&#65289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gkn1/&#37329;&#34701;&#35519;&#26619;&#37096;_&#32113;&#35336;/&#12304;20141230&#12395;&#26087;&#12471;&#12473;&#12486;&#12512;PC&#12363;&#12425;&#31227;&#34892;&#12375;&#12383;&#12418;&#12398;&#12305;/&#12518;&#12540;&#12470;&#12540;/&#26989;&#21209;&#12507;&#12523;&#12480;&#12540;/&#27770;&#28168;&#32113;&#35336;&#24180;&#22577;/&#12304;&#38598;&#35336;&#12539;&#20316;&#26989;&#29992;&#12305;/27&#24180;&#29256;/&#21508;&#31278;&#35336;&#25968;&#65288;&#12487;&#12540;&#12479;&#65289;/&#21508;&#37096;/&#65308;4-3&#25391;&#36796;&#26041;&#24335;&#21029;&#12398;&#26989;&#24907;&#21029;&#21462;&#25201;&#39640;&#65310;&#8251;&#25552;&#20986;&#12399;&#36933;&#12367;&#12390;&#12418;3&#26376;&#31532;&#19968;&#36913;/&#12304;&#20840;&#37504;&#12493;&#12483;&#12488;&#12305;160310%20&#24179;&#25104;27&#24180;12&#26376;%20&#25391;&#36796;&#26041;&#24335;&#21029;&#12398;&#26989;&#24907;&#21029;&#21462;&#25201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今年度"/>
      <sheetName val="前年度"/>
      <sheetName val="一般"/>
      <sheetName val="国庫金・公金"/>
      <sheetName val="合計"/>
      <sheetName val="表1表2"/>
      <sheetName val="表3"/>
      <sheetName val="表4"/>
      <sheetName val="表5"/>
      <sheetName val="表5②"/>
      <sheetName val="参考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-3振込方式別の業態別取扱高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2" width="6.62"/>
    <col collapsed="false" customWidth="true" hidden="false" outlineLevel="0" max="4" min="4" style="2" width="7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8.62"/>
    <col collapsed="false" customWidth="true" hidden="false" outlineLevel="0" max="11" min="11" style="1" width="9.99"/>
    <col collapsed="false" customWidth="true" hidden="false" outlineLevel="0" max="12" min="12" style="1" width="11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22" min="15" style="1" width="8.62"/>
    <col collapsed="false" customWidth="true" hidden="false" outlineLevel="0" max="23" min="23" style="1" width="10.25"/>
    <col collapsed="false" customWidth="true" hidden="false" outlineLevel="0" max="24" min="24" style="1" width="11.62"/>
    <col collapsed="false" customWidth="true" hidden="false" outlineLevel="0" max="25" min="25" style="1" width="8.62"/>
    <col collapsed="false" customWidth="true" hidden="false" outlineLevel="0" max="26" min="26" style="3" width="10.62"/>
    <col collapsed="false" customWidth="false" hidden="false" outlineLevel="0" max="27" min="27" style="1" width="6.49"/>
    <col collapsed="false" customWidth="true" hidden="false" outlineLevel="0" max="33" min="28" style="1" width="10.62"/>
    <col collapsed="false" customWidth="false" hidden="false" outlineLevel="0" max="257" min="34" style="1" width="6.49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8" t="s">
        <v>1</v>
      </c>
      <c r="K2" s="8"/>
      <c r="L2" s="8"/>
      <c r="M2" s="9"/>
      <c r="N2" s="8"/>
      <c r="O2" s="8"/>
      <c r="P2" s="10"/>
      <c r="Q2" s="10"/>
    </row>
    <row r="3" customFormat="false" ht="15.75" hidden="false" customHeight="true" outlineLevel="0" collapsed="false">
      <c r="A3" s="3"/>
      <c r="B3" s="3"/>
      <c r="F3" s="11"/>
      <c r="Z3" s="12" t="s">
        <v>2</v>
      </c>
    </row>
    <row r="4" s="2" customFormat="true" ht="15.95" hidden="false" customHeight="true" outlineLevel="0" collapsed="false">
      <c r="A4" s="13"/>
      <c r="B4" s="14"/>
      <c r="C4" s="15" t="s">
        <v>3</v>
      </c>
      <c r="D4" s="15"/>
      <c r="E4" s="16" t="s">
        <v>4</v>
      </c>
      <c r="F4" s="16"/>
      <c r="G4" s="16" t="s">
        <v>5</v>
      </c>
      <c r="H4" s="16"/>
      <c r="I4" s="16"/>
      <c r="J4" s="16"/>
      <c r="K4" s="16"/>
      <c r="L4" s="16"/>
      <c r="M4" s="16" t="s">
        <v>6</v>
      </c>
      <c r="N4" s="16"/>
      <c r="O4" s="17" t="s">
        <v>7</v>
      </c>
      <c r="P4" s="17"/>
      <c r="Q4" s="17"/>
      <c r="R4" s="17"/>
      <c r="S4" s="17"/>
      <c r="T4" s="17"/>
      <c r="U4" s="17"/>
      <c r="V4" s="17"/>
      <c r="W4" s="16" t="s">
        <v>8</v>
      </c>
      <c r="X4" s="16"/>
      <c r="Y4" s="18" t="s">
        <v>9</v>
      </c>
      <c r="Z4" s="18"/>
      <c r="AA4" s="19"/>
    </row>
    <row r="5" s="26" customFormat="true" ht="15.95" hidden="false" customHeight="true" outlineLevel="0" collapsed="false">
      <c r="A5" s="20" t="s">
        <v>10</v>
      </c>
      <c r="B5" s="20"/>
      <c r="C5" s="15"/>
      <c r="D5" s="15"/>
      <c r="E5" s="16"/>
      <c r="F5" s="16"/>
      <c r="G5" s="21" t="s">
        <v>11</v>
      </c>
      <c r="H5" s="21"/>
      <c r="I5" s="22" t="s">
        <v>12</v>
      </c>
      <c r="J5" s="22"/>
      <c r="K5" s="22" t="s">
        <v>13</v>
      </c>
      <c r="L5" s="22"/>
      <c r="M5" s="23" t="s">
        <v>11</v>
      </c>
      <c r="N5" s="23"/>
      <c r="O5" s="24" t="s">
        <v>14</v>
      </c>
      <c r="P5" s="24"/>
      <c r="Q5" s="22" t="s">
        <v>15</v>
      </c>
      <c r="R5" s="22"/>
      <c r="S5" s="22" t="s">
        <v>16</v>
      </c>
      <c r="T5" s="22"/>
      <c r="U5" s="22" t="s">
        <v>13</v>
      </c>
      <c r="V5" s="22"/>
      <c r="W5" s="16"/>
      <c r="X5" s="16"/>
      <c r="Y5" s="18"/>
      <c r="Z5" s="18"/>
      <c r="AA5" s="25"/>
    </row>
    <row r="6" s="26" customFormat="true" ht="15" hidden="false" customHeight="true" outlineLevel="0" collapsed="false">
      <c r="A6" s="27"/>
      <c r="B6" s="28"/>
      <c r="C6" s="15"/>
      <c r="D6" s="15"/>
      <c r="E6" s="16"/>
      <c r="F6" s="16"/>
      <c r="G6" s="21"/>
      <c r="H6" s="21"/>
      <c r="I6" s="22"/>
      <c r="J6" s="22"/>
      <c r="K6" s="22"/>
      <c r="L6" s="22"/>
      <c r="M6" s="23"/>
      <c r="N6" s="23"/>
      <c r="O6" s="24"/>
      <c r="P6" s="24"/>
      <c r="Q6" s="22"/>
      <c r="R6" s="22"/>
      <c r="S6" s="22"/>
      <c r="T6" s="22"/>
      <c r="U6" s="22"/>
      <c r="V6" s="22"/>
      <c r="W6" s="16"/>
      <c r="X6" s="16"/>
      <c r="Y6" s="18"/>
      <c r="Z6" s="18"/>
      <c r="AA6" s="25"/>
    </row>
    <row r="7" s="32" customFormat="true" ht="15.95" hidden="false" customHeight="true" outlineLevel="0" collapsed="false">
      <c r="A7" s="29"/>
      <c r="B7" s="30"/>
      <c r="C7" s="31" t="s">
        <v>17</v>
      </c>
      <c r="D7" s="22" t="s">
        <v>18</v>
      </c>
      <c r="E7" s="31" t="s">
        <v>19</v>
      </c>
      <c r="F7" s="31" t="s">
        <v>20</v>
      </c>
      <c r="G7" s="31" t="s">
        <v>19</v>
      </c>
      <c r="H7" s="31" t="s">
        <v>20</v>
      </c>
      <c r="I7" s="31" t="s">
        <v>19</v>
      </c>
      <c r="J7" s="31" t="s">
        <v>20</v>
      </c>
      <c r="K7" s="31" t="s">
        <v>19</v>
      </c>
      <c r="L7" s="31" t="s">
        <v>20</v>
      </c>
      <c r="M7" s="31" t="s">
        <v>19</v>
      </c>
      <c r="N7" s="22" t="s">
        <v>20</v>
      </c>
      <c r="O7" s="24" t="s">
        <v>19</v>
      </c>
      <c r="P7" s="31" t="s">
        <v>20</v>
      </c>
      <c r="Q7" s="31" t="s">
        <v>19</v>
      </c>
      <c r="R7" s="31" t="s">
        <v>20</v>
      </c>
      <c r="S7" s="31" t="s">
        <v>19</v>
      </c>
      <c r="T7" s="31" t="s">
        <v>20</v>
      </c>
      <c r="U7" s="31" t="s">
        <v>19</v>
      </c>
      <c r="V7" s="31" t="s">
        <v>20</v>
      </c>
      <c r="W7" s="31" t="s">
        <v>21</v>
      </c>
      <c r="X7" s="31" t="s">
        <v>22</v>
      </c>
      <c r="Y7" s="31" t="s">
        <v>21</v>
      </c>
      <c r="Z7" s="31" t="s">
        <v>22</v>
      </c>
      <c r="AA7" s="25"/>
    </row>
    <row r="8" s="38" customFormat="true" ht="24.6" hidden="false" customHeight="true" outlineLevel="0" collapsed="false">
      <c r="A8" s="33" t="s">
        <v>23</v>
      </c>
      <c r="B8" s="34" t="s">
        <v>24</v>
      </c>
      <c r="C8" s="35" t="n">
        <v>1816</v>
      </c>
      <c r="D8" s="35" t="n">
        <v>38791</v>
      </c>
      <c r="E8" s="35" t="n">
        <v>67</v>
      </c>
      <c r="F8" s="35" t="n">
        <v>587</v>
      </c>
      <c r="G8" s="35" t="n">
        <v>1011105</v>
      </c>
      <c r="H8" s="35" t="n">
        <v>21592549</v>
      </c>
      <c r="I8" s="35" t="n">
        <v>14090</v>
      </c>
      <c r="J8" s="35" t="n">
        <v>32241</v>
      </c>
      <c r="K8" s="35" t="n">
        <v>1025195</v>
      </c>
      <c r="L8" s="35" t="n">
        <v>21624791</v>
      </c>
      <c r="M8" s="35" t="n">
        <v>201202</v>
      </c>
      <c r="N8" s="36" t="n">
        <v>418821</v>
      </c>
      <c r="O8" s="37" t="n">
        <v>5510</v>
      </c>
      <c r="P8" s="35" t="n">
        <v>93042</v>
      </c>
      <c r="Q8" s="35" t="n">
        <v>11252</v>
      </c>
      <c r="R8" s="35" t="n">
        <v>170246</v>
      </c>
      <c r="S8" s="35" t="n">
        <v>1294</v>
      </c>
      <c r="T8" s="35" t="n">
        <v>10161</v>
      </c>
      <c r="U8" s="35" t="n">
        <v>18056</v>
      </c>
      <c r="V8" s="35" t="n">
        <v>273449</v>
      </c>
      <c r="W8" s="35" t="n">
        <v>1244520</v>
      </c>
      <c r="X8" s="35" t="n">
        <v>22317648</v>
      </c>
      <c r="Y8" s="35" t="n">
        <v>5059</v>
      </c>
      <c r="Z8" s="35" t="n">
        <v>90722</v>
      </c>
      <c r="AB8" s="39"/>
      <c r="AC8" s="39"/>
      <c r="AE8" s="39"/>
      <c r="AF8" s="39"/>
    </row>
    <row r="9" s="38" customFormat="true" ht="24.6" hidden="false" customHeight="true" outlineLevel="0" collapsed="false">
      <c r="A9" s="33"/>
      <c r="B9" s="34" t="s">
        <v>25</v>
      </c>
      <c r="C9" s="35" t="n">
        <v>1678</v>
      </c>
      <c r="D9" s="35" t="n">
        <v>37136</v>
      </c>
      <c r="E9" s="35" t="n">
        <v>56</v>
      </c>
      <c r="F9" s="35" t="n">
        <v>288</v>
      </c>
      <c r="G9" s="35" t="n">
        <v>1026369</v>
      </c>
      <c r="H9" s="35" t="n">
        <v>21220020</v>
      </c>
      <c r="I9" s="35" t="n">
        <v>11271</v>
      </c>
      <c r="J9" s="35" t="n">
        <v>25743</v>
      </c>
      <c r="K9" s="35" t="n">
        <v>1037640</v>
      </c>
      <c r="L9" s="35" t="n">
        <v>21245763</v>
      </c>
      <c r="M9" s="35" t="n">
        <v>206454</v>
      </c>
      <c r="N9" s="36" t="n">
        <v>421601</v>
      </c>
      <c r="O9" s="37" t="n">
        <v>4722</v>
      </c>
      <c r="P9" s="35" t="n">
        <v>92561</v>
      </c>
      <c r="Q9" s="35" t="n">
        <v>10665</v>
      </c>
      <c r="R9" s="35" t="n">
        <v>151518</v>
      </c>
      <c r="S9" s="35" t="n">
        <v>1243</v>
      </c>
      <c r="T9" s="35" t="n">
        <v>9650</v>
      </c>
      <c r="U9" s="35" t="n">
        <v>16630</v>
      </c>
      <c r="V9" s="35" t="n">
        <v>253730</v>
      </c>
      <c r="W9" s="35" t="n">
        <v>1260780</v>
      </c>
      <c r="X9" s="35" t="n">
        <v>21921382</v>
      </c>
      <c r="Y9" s="35" t="n">
        <v>5146</v>
      </c>
      <c r="Z9" s="35" t="n">
        <v>89475</v>
      </c>
      <c r="AB9" s="39"/>
      <c r="AC9" s="39"/>
      <c r="AE9" s="39"/>
      <c r="AF9" s="39"/>
    </row>
    <row r="10" s="38" customFormat="true" ht="24.6" hidden="false" customHeight="true" outlineLevel="0" collapsed="false">
      <c r="A10" s="33"/>
      <c r="B10" s="34" t="s">
        <v>26</v>
      </c>
      <c r="C10" s="35" t="n">
        <v>1619</v>
      </c>
      <c r="D10" s="35" t="n">
        <v>36184</v>
      </c>
      <c r="E10" s="35" t="n">
        <v>48</v>
      </c>
      <c r="F10" s="35" t="n">
        <v>155</v>
      </c>
      <c r="G10" s="35" t="n">
        <v>1047780</v>
      </c>
      <c r="H10" s="35" t="n">
        <v>21820206</v>
      </c>
      <c r="I10" s="35" t="n">
        <v>10158</v>
      </c>
      <c r="J10" s="35" t="n">
        <v>23732</v>
      </c>
      <c r="K10" s="35" t="n">
        <v>1057939</v>
      </c>
      <c r="L10" s="35" t="n">
        <v>21843938</v>
      </c>
      <c r="M10" s="35" t="n">
        <v>213915</v>
      </c>
      <c r="N10" s="36" t="n">
        <v>441300</v>
      </c>
      <c r="O10" s="37" t="n">
        <v>4296</v>
      </c>
      <c r="P10" s="35" t="n">
        <v>91147</v>
      </c>
      <c r="Q10" s="35" t="n">
        <v>9563</v>
      </c>
      <c r="R10" s="35" t="n">
        <v>141506</v>
      </c>
      <c r="S10" s="35" t="n">
        <v>1091</v>
      </c>
      <c r="T10" s="35" t="n">
        <v>9006</v>
      </c>
      <c r="U10" s="35" t="n">
        <v>14951</v>
      </c>
      <c r="V10" s="35" t="n">
        <v>241659</v>
      </c>
      <c r="W10" s="35" t="n">
        <v>1286854</v>
      </c>
      <c r="X10" s="35" t="n">
        <v>22527054</v>
      </c>
      <c r="Y10" s="35" t="n">
        <v>5231</v>
      </c>
      <c r="Z10" s="35" t="n">
        <v>91573</v>
      </c>
      <c r="AB10" s="39"/>
      <c r="AC10" s="39"/>
      <c r="AE10" s="39"/>
      <c r="AF10" s="39"/>
    </row>
    <row r="11" s="38" customFormat="true" ht="24.6" hidden="false" customHeight="true" outlineLevel="0" collapsed="false">
      <c r="A11" s="33"/>
      <c r="B11" s="34" t="s">
        <v>27</v>
      </c>
      <c r="C11" s="35" t="n">
        <v>1579</v>
      </c>
      <c r="D11" s="35" t="n">
        <v>35098</v>
      </c>
      <c r="E11" s="35" t="n">
        <v>43</v>
      </c>
      <c r="F11" s="35" t="n">
        <v>132</v>
      </c>
      <c r="G11" s="35" t="n">
        <v>1068715</v>
      </c>
      <c r="H11" s="35" t="n">
        <v>22702614</v>
      </c>
      <c r="I11" s="35" t="n">
        <v>8303</v>
      </c>
      <c r="J11" s="35" t="n">
        <v>21486</v>
      </c>
      <c r="K11" s="35" t="n">
        <v>1077018</v>
      </c>
      <c r="L11" s="35" t="n">
        <v>22724101</v>
      </c>
      <c r="M11" s="35" t="n">
        <v>224197</v>
      </c>
      <c r="N11" s="36" t="n">
        <v>463021</v>
      </c>
      <c r="O11" s="37" t="n">
        <v>3849</v>
      </c>
      <c r="P11" s="35" t="n">
        <v>66791</v>
      </c>
      <c r="Q11" s="35" t="n">
        <v>8673</v>
      </c>
      <c r="R11" s="35" t="n">
        <v>134534</v>
      </c>
      <c r="S11" s="35" t="n">
        <v>1012</v>
      </c>
      <c r="T11" s="35" t="n">
        <v>8530</v>
      </c>
      <c r="U11" s="35" t="n">
        <v>13535</v>
      </c>
      <c r="V11" s="35" t="n">
        <v>209856</v>
      </c>
      <c r="W11" s="35" t="n">
        <v>1314794</v>
      </c>
      <c r="X11" s="35" t="n">
        <v>23397111</v>
      </c>
      <c r="Y11" s="35" t="n">
        <v>5366</v>
      </c>
      <c r="Z11" s="35" t="n">
        <v>95498</v>
      </c>
      <c r="AB11" s="39"/>
      <c r="AC11" s="39"/>
      <c r="AE11" s="39"/>
      <c r="AF11" s="39"/>
    </row>
    <row r="12" s="38" customFormat="true" ht="24.6" hidden="false" customHeight="true" outlineLevel="0" collapsed="false">
      <c r="A12" s="33"/>
      <c r="B12" s="34" t="s">
        <v>28</v>
      </c>
      <c r="C12" s="35" t="n">
        <v>1533</v>
      </c>
      <c r="D12" s="35" t="n">
        <v>34422</v>
      </c>
      <c r="E12" s="35" t="n">
        <v>27</v>
      </c>
      <c r="F12" s="35" t="n">
        <v>93</v>
      </c>
      <c r="G12" s="35" t="n">
        <v>1071627</v>
      </c>
      <c r="H12" s="35" t="n">
        <v>24044315</v>
      </c>
      <c r="I12" s="35" t="n">
        <v>6412</v>
      </c>
      <c r="J12" s="35" t="n">
        <v>19346</v>
      </c>
      <c r="K12" s="35" t="n">
        <v>1078039</v>
      </c>
      <c r="L12" s="35" t="n">
        <v>24063662</v>
      </c>
      <c r="M12" s="35" t="n">
        <v>231039</v>
      </c>
      <c r="N12" s="36" t="n">
        <v>474135</v>
      </c>
      <c r="O12" s="37" t="n">
        <v>3384</v>
      </c>
      <c r="P12" s="35" t="n">
        <v>54301</v>
      </c>
      <c r="Q12" s="35" t="n">
        <v>7802</v>
      </c>
      <c r="R12" s="35" t="n">
        <v>124629</v>
      </c>
      <c r="S12" s="35" t="n">
        <v>841</v>
      </c>
      <c r="T12" s="35" t="n">
        <v>7987</v>
      </c>
      <c r="U12" s="35" t="n">
        <v>12028</v>
      </c>
      <c r="V12" s="35" t="n">
        <v>186918</v>
      </c>
      <c r="W12" s="35" t="n">
        <v>1321136</v>
      </c>
      <c r="X12" s="35" t="n">
        <v>24724808</v>
      </c>
      <c r="Y12" s="35" t="n">
        <v>5327</v>
      </c>
      <c r="Z12" s="35" t="n">
        <v>99696</v>
      </c>
      <c r="AB12" s="39"/>
      <c r="AC12" s="39"/>
      <c r="AE12" s="39"/>
      <c r="AF12" s="39"/>
    </row>
    <row r="13" s="38" customFormat="true" ht="24.6" hidden="false" customHeight="true" outlineLevel="0" collapsed="false">
      <c r="A13" s="33"/>
      <c r="B13" s="34" t="s">
        <v>29</v>
      </c>
      <c r="C13" s="35" t="n">
        <v>1491</v>
      </c>
      <c r="D13" s="35" t="n">
        <v>33539</v>
      </c>
      <c r="E13" s="35" t="n">
        <v>22</v>
      </c>
      <c r="F13" s="35" t="n">
        <v>88</v>
      </c>
      <c r="G13" s="35" t="n">
        <v>1096800</v>
      </c>
      <c r="H13" s="35" t="n">
        <v>25591311</v>
      </c>
      <c r="I13" s="35" t="n">
        <v>4915</v>
      </c>
      <c r="J13" s="35" t="n">
        <v>17949</v>
      </c>
      <c r="K13" s="35" t="n">
        <v>1101715</v>
      </c>
      <c r="L13" s="35" t="n">
        <v>25609260</v>
      </c>
      <c r="M13" s="35" t="n">
        <v>240413</v>
      </c>
      <c r="N13" s="36" t="n">
        <v>492115</v>
      </c>
      <c r="O13" s="37" t="n">
        <v>3084</v>
      </c>
      <c r="P13" s="35" t="n">
        <v>49179</v>
      </c>
      <c r="Q13" s="35" t="n">
        <v>7275</v>
      </c>
      <c r="R13" s="35" t="n">
        <v>120309</v>
      </c>
      <c r="S13" s="35" t="n">
        <v>762</v>
      </c>
      <c r="T13" s="35" t="n">
        <v>7431</v>
      </c>
      <c r="U13" s="35" t="n">
        <v>11122</v>
      </c>
      <c r="V13" s="35" t="n">
        <v>176920</v>
      </c>
      <c r="W13" s="35" t="n">
        <v>1353274</v>
      </c>
      <c r="X13" s="35" t="n">
        <v>26278383</v>
      </c>
      <c r="Y13" s="35" t="n">
        <v>5523</v>
      </c>
      <c r="Z13" s="35" t="n">
        <v>107258</v>
      </c>
      <c r="AB13" s="39"/>
      <c r="AC13" s="39"/>
      <c r="AE13" s="39"/>
      <c r="AF13" s="39"/>
    </row>
    <row r="14" s="38" customFormat="true" ht="24.6" hidden="false" customHeight="true" outlineLevel="0" collapsed="false">
      <c r="A14" s="33"/>
      <c r="B14" s="34" t="s">
        <v>30</v>
      </c>
      <c r="C14" s="35" t="n">
        <v>1428</v>
      </c>
      <c r="D14" s="35" t="n">
        <v>33190</v>
      </c>
      <c r="E14" s="35" t="n">
        <v>21</v>
      </c>
      <c r="F14" s="35" t="n">
        <v>101</v>
      </c>
      <c r="G14" s="35" t="n">
        <v>1106842</v>
      </c>
      <c r="H14" s="35" t="n">
        <v>26194434</v>
      </c>
      <c r="I14" s="35" t="n">
        <v>3996</v>
      </c>
      <c r="J14" s="35" t="n">
        <v>18222</v>
      </c>
      <c r="K14" s="35" t="n">
        <v>1110838</v>
      </c>
      <c r="L14" s="35" t="n">
        <v>26212657</v>
      </c>
      <c r="M14" s="35" t="n">
        <v>247464</v>
      </c>
      <c r="N14" s="36" t="n">
        <v>501723</v>
      </c>
      <c r="O14" s="37" t="n">
        <v>2667</v>
      </c>
      <c r="P14" s="35" t="n">
        <v>36335</v>
      </c>
      <c r="Q14" s="35" t="n">
        <v>6537</v>
      </c>
      <c r="R14" s="35" t="n">
        <v>111201</v>
      </c>
      <c r="S14" s="35" t="n">
        <v>682</v>
      </c>
      <c r="T14" s="35" t="n">
        <v>6870</v>
      </c>
      <c r="U14" s="35" t="n">
        <v>9888</v>
      </c>
      <c r="V14" s="35" t="n">
        <v>154407</v>
      </c>
      <c r="W14" s="35" t="n">
        <v>1368212</v>
      </c>
      <c r="X14" s="35" t="n">
        <v>26868890</v>
      </c>
      <c r="Y14" s="35" t="n">
        <v>5584</v>
      </c>
      <c r="Z14" s="35" t="n">
        <v>109668</v>
      </c>
      <c r="AB14" s="39"/>
      <c r="AC14" s="39"/>
      <c r="AE14" s="39"/>
      <c r="AF14" s="39"/>
    </row>
    <row r="15" s="38" customFormat="true" ht="24.6" hidden="false" customHeight="true" outlineLevel="0" collapsed="false">
      <c r="A15" s="33"/>
      <c r="B15" s="34" t="s">
        <v>31</v>
      </c>
      <c r="C15" s="35" t="n">
        <v>1396</v>
      </c>
      <c r="D15" s="35" t="n">
        <v>32865</v>
      </c>
      <c r="E15" s="35" t="n">
        <v>19</v>
      </c>
      <c r="F15" s="35" t="n">
        <v>76</v>
      </c>
      <c r="G15" s="35" t="n">
        <v>1119283</v>
      </c>
      <c r="H15" s="35" t="n">
        <v>23403327</v>
      </c>
      <c r="I15" s="35" t="n">
        <v>2763</v>
      </c>
      <c r="J15" s="35" t="n">
        <v>15703</v>
      </c>
      <c r="K15" s="35" t="n">
        <v>1122047</v>
      </c>
      <c r="L15" s="35" t="n">
        <v>23419030</v>
      </c>
      <c r="M15" s="35" t="n">
        <v>249512</v>
      </c>
      <c r="N15" s="36" t="n">
        <v>487157</v>
      </c>
      <c r="O15" s="37" t="n">
        <v>2389</v>
      </c>
      <c r="P15" s="35" t="n">
        <v>40976</v>
      </c>
      <c r="Q15" s="35" t="n">
        <v>5703</v>
      </c>
      <c r="R15" s="35" t="n">
        <v>90753</v>
      </c>
      <c r="S15" s="35" t="n">
        <v>589</v>
      </c>
      <c r="T15" s="35" t="n">
        <v>5621</v>
      </c>
      <c r="U15" s="35" t="n">
        <v>8683</v>
      </c>
      <c r="V15" s="35" t="n">
        <v>137350</v>
      </c>
      <c r="W15" s="35" t="n">
        <v>1380262</v>
      </c>
      <c r="X15" s="35" t="n">
        <v>24043615</v>
      </c>
      <c r="Y15" s="35" t="n">
        <v>5680</v>
      </c>
      <c r="Z15" s="35" t="n">
        <v>98944</v>
      </c>
      <c r="AB15" s="39"/>
      <c r="AC15" s="39"/>
      <c r="AE15" s="39"/>
      <c r="AF15" s="39"/>
    </row>
    <row r="16" s="38" customFormat="true" ht="24.6" hidden="false" customHeight="true" outlineLevel="0" collapsed="false">
      <c r="A16" s="33"/>
      <c r="B16" s="34" t="s">
        <v>32</v>
      </c>
      <c r="C16" s="35" t="n">
        <v>1372</v>
      </c>
      <c r="D16" s="35" t="n">
        <v>32678</v>
      </c>
      <c r="E16" s="35" t="n">
        <v>19</v>
      </c>
      <c r="F16" s="35" t="n">
        <v>66</v>
      </c>
      <c r="G16" s="35" t="n">
        <v>1117011</v>
      </c>
      <c r="H16" s="35" t="n">
        <v>24162370</v>
      </c>
      <c r="I16" s="35" t="n">
        <v>2264</v>
      </c>
      <c r="J16" s="35" t="n">
        <v>15151</v>
      </c>
      <c r="K16" s="35" t="n">
        <v>1119276</v>
      </c>
      <c r="L16" s="35" t="n">
        <v>24177521</v>
      </c>
      <c r="M16" s="35" t="n">
        <v>253288</v>
      </c>
      <c r="N16" s="36" t="n">
        <v>498086</v>
      </c>
      <c r="O16" s="37" t="n">
        <v>2165</v>
      </c>
      <c r="P16" s="35" t="n">
        <v>31075</v>
      </c>
      <c r="Q16" s="35" t="n">
        <v>5092</v>
      </c>
      <c r="R16" s="35" t="n">
        <v>80540</v>
      </c>
      <c r="S16" s="35" t="n">
        <v>533</v>
      </c>
      <c r="T16" s="35" t="n">
        <v>4877</v>
      </c>
      <c r="U16" s="35" t="n">
        <v>7791</v>
      </c>
      <c r="V16" s="35" t="n">
        <v>116493</v>
      </c>
      <c r="W16" s="35" t="n">
        <v>1380375</v>
      </c>
      <c r="X16" s="35" t="n">
        <v>24792167</v>
      </c>
      <c r="Y16" s="35" t="n">
        <v>5634</v>
      </c>
      <c r="Z16" s="35" t="n">
        <v>101192</v>
      </c>
      <c r="AB16" s="40"/>
      <c r="AC16" s="40"/>
      <c r="AE16" s="40"/>
      <c r="AF16" s="40"/>
    </row>
    <row r="17" s="38" customFormat="true" ht="24.6" hidden="false" customHeight="true" outlineLevel="0" collapsed="false">
      <c r="A17" s="33"/>
      <c r="B17" s="34" t="s">
        <v>33</v>
      </c>
      <c r="C17" s="35" t="n">
        <v>1371</v>
      </c>
      <c r="D17" s="35" t="n">
        <v>32474</v>
      </c>
      <c r="E17" s="35" t="n">
        <v>14</v>
      </c>
      <c r="F17" s="35" t="n">
        <v>61</v>
      </c>
      <c r="G17" s="35" t="n">
        <v>1124751</v>
      </c>
      <c r="H17" s="35" t="n">
        <v>25028806</v>
      </c>
      <c r="I17" s="35" t="n">
        <v>2118</v>
      </c>
      <c r="J17" s="35" t="n">
        <v>14844</v>
      </c>
      <c r="K17" s="35" t="n">
        <v>1126870</v>
      </c>
      <c r="L17" s="35" t="n">
        <v>25043650</v>
      </c>
      <c r="M17" s="35" t="n">
        <v>259015</v>
      </c>
      <c r="N17" s="36" t="n">
        <v>508757</v>
      </c>
      <c r="O17" s="37" t="n">
        <v>2010</v>
      </c>
      <c r="P17" s="35" t="n">
        <v>29821</v>
      </c>
      <c r="Q17" s="35" t="n">
        <v>4876</v>
      </c>
      <c r="R17" s="35" t="n">
        <v>80297</v>
      </c>
      <c r="S17" s="35" t="n">
        <v>1966</v>
      </c>
      <c r="T17" s="35" t="n">
        <v>4758</v>
      </c>
      <c r="U17" s="35" t="n">
        <v>8853</v>
      </c>
      <c r="V17" s="35" t="n">
        <v>114877</v>
      </c>
      <c r="W17" s="35" t="n">
        <v>1394753</v>
      </c>
      <c r="X17" s="35" t="n">
        <v>25667347</v>
      </c>
      <c r="Y17" s="35" t="n">
        <v>5692</v>
      </c>
      <c r="Z17" s="35" t="n">
        <v>104764</v>
      </c>
      <c r="AB17" s="40"/>
      <c r="AC17" s="40"/>
      <c r="AE17" s="40"/>
      <c r="AF17" s="40"/>
    </row>
    <row r="18" s="38" customFormat="true" ht="24.6" hidden="false" customHeight="true" outlineLevel="0" collapsed="false">
      <c r="A18" s="33"/>
      <c r="B18" s="34" t="s">
        <v>34</v>
      </c>
      <c r="C18" s="35" t="n">
        <v>1361</v>
      </c>
      <c r="D18" s="35" t="n">
        <v>32233</v>
      </c>
      <c r="E18" s="35" t="n">
        <v>16</v>
      </c>
      <c r="F18" s="35" t="n">
        <v>69</v>
      </c>
      <c r="G18" s="35" t="n">
        <v>1159800</v>
      </c>
      <c r="H18" s="35" t="n">
        <v>25810936</v>
      </c>
      <c r="I18" s="35" t="n">
        <v>2052</v>
      </c>
      <c r="J18" s="35" t="n">
        <v>15089</v>
      </c>
      <c r="K18" s="35" t="n">
        <v>1161852</v>
      </c>
      <c r="L18" s="35" t="n">
        <v>25826026</v>
      </c>
      <c r="M18" s="35" t="n">
        <v>291764</v>
      </c>
      <c r="N18" s="36" t="n">
        <v>578007</v>
      </c>
      <c r="O18" s="37" t="n">
        <v>1854</v>
      </c>
      <c r="P18" s="35" t="n">
        <v>30476</v>
      </c>
      <c r="Q18" s="35" t="n">
        <v>4729</v>
      </c>
      <c r="R18" s="35" t="n">
        <v>80232</v>
      </c>
      <c r="S18" s="35" t="n">
        <v>673</v>
      </c>
      <c r="T18" s="35" t="n">
        <v>4314</v>
      </c>
      <c r="U18" s="35" t="n">
        <v>7258</v>
      </c>
      <c r="V18" s="35" t="n">
        <v>115022</v>
      </c>
      <c r="W18" s="35" t="n">
        <v>1460891</v>
      </c>
      <c r="X18" s="35" t="n">
        <v>26519126</v>
      </c>
      <c r="Y18" s="35" t="n">
        <v>5890</v>
      </c>
      <c r="Z18" s="35" t="n">
        <v>106931</v>
      </c>
      <c r="AB18" s="40"/>
      <c r="AC18" s="40"/>
      <c r="AE18" s="40"/>
      <c r="AF18" s="40"/>
    </row>
    <row r="19" s="38" customFormat="true" ht="24.6" hidden="false" customHeight="true" outlineLevel="0" collapsed="false">
      <c r="A19" s="33"/>
      <c r="B19" s="34" t="n">
        <v>25</v>
      </c>
      <c r="C19" s="35" t="n">
        <v>1352</v>
      </c>
      <c r="D19" s="35" t="n">
        <v>32070</v>
      </c>
      <c r="E19" s="35" t="n">
        <v>14</v>
      </c>
      <c r="F19" s="35" t="n">
        <v>68</v>
      </c>
      <c r="G19" s="35" t="n">
        <v>1171884</v>
      </c>
      <c r="H19" s="35" t="n">
        <v>27826699</v>
      </c>
      <c r="I19" s="35" t="n">
        <v>1944</v>
      </c>
      <c r="J19" s="35" t="n">
        <v>15946</v>
      </c>
      <c r="K19" s="35" t="n">
        <v>1173829</v>
      </c>
      <c r="L19" s="35" t="n">
        <v>27842646</v>
      </c>
      <c r="M19" s="35" t="n">
        <v>300195</v>
      </c>
      <c r="N19" s="36" t="n">
        <v>590753</v>
      </c>
      <c r="O19" s="37" t="n">
        <v>1768</v>
      </c>
      <c r="P19" s="35" t="n">
        <v>42191</v>
      </c>
      <c r="Q19" s="35" t="n">
        <v>4485</v>
      </c>
      <c r="R19" s="35" t="n">
        <v>76734</v>
      </c>
      <c r="S19" s="35" t="n">
        <v>415</v>
      </c>
      <c r="T19" s="35" t="n">
        <v>4184</v>
      </c>
      <c r="U19" s="35" t="n">
        <v>6669</v>
      </c>
      <c r="V19" s="35" t="n">
        <v>123111</v>
      </c>
      <c r="W19" s="35" t="n">
        <v>1480708</v>
      </c>
      <c r="X19" s="35" t="n">
        <v>28556579</v>
      </c>
      <c r="Y19" s="35" t="n">
        <v>6043</v>
      </c>
      <c r="Z19" s="35" t="n">
        <v>116557</v>
      </c>
      <c r="AB19" s="40"/>
      <c r="AC19" s="40"/>
      <c r="AE19" s="40"/>
      <c r="AF19" s="40"/>
    </row>
    <row r="20" s="38" customFormat="true" ht="24.6" hidden="false" customHeight="true" outlineLevel="0" collapsed="false">
      <c r="A20" s="33"/>
      <c r="B20" s="41" t="n">
        <v>26</v>
      </c>
      <c r="C20" s="35" t="n">
        <v>1340</v>
      </c>
      <c r="D20" s="35" t="n">
        <v>31857</v>
      </c>
      <c r="E20" s="35" t="n">
        <v>12</v>
      </c>
      <c r="F20" s="35" t="n">
        <v>63</v>
      </c>
      <c r="G20" s="35" t="n">
        <v>1197270</v>
      </c>
      <c r="H20" s="35" t="n">
        <v>28245944</v>
      </c>
      <c r="I20" s="35" t="n">
        <v>2458</v>
      </c>
      <c r="J20" s="35" t="n">
        <v>17376</v>
      </c>
      <c r="K20" s="35" t="n">
        <v>1199729</v>
      </c>
      <c r="L20" s="35" t="n">
        <v>28263321</v>
      </c>
      <c r="M20" s="35" t="n">
        <v>308788</v>
      </c>
      <c r="N20" s="36" t="n">
        <v>610076</v>
      </c>
      <c r="O20" s="37" t="n">
        <v>1664</v>
      </c>
      <c r="P20" s="35" t="n">
        <v>36938</v>
      </c>
      <c r="Q20" s="35" t="n">
        <v>4280</v>
      </c>
      <c r="R20" s="35" t="n">
        <v>76582</v>
      </c>
      <c r="S20" s="35" t="n">
        <v>383</v>
      </c>
      <c r="T20" s="35" t="n">
        <v>3989</v>
      </c>
      <c r="U20" s="35" t="n">
        <v>6328</v>
      </c>
      <c r="V20" s="35" t="n">
        <v>117510</v>
      </c>
      <c r="W20" s="35" t="n">
        <v>1514859</v>
      </c>
      <c r="X20" s="35" t="n">
        <v>28990972</v>
      </c>
      <c r="Y20" s="35" t="n">
        <v>6208</v>
      </c>
      <c r="Z20" s="35" t="n">
        <v>118815</v>
      </c>
      <c r="AB20" s="40"/>
      <c r="AC20" s="40"/>
      <c r="AE20" s="40"/>
      <c r="AF20" s="40"/>
    </row>
    <row r="21" s="38" customFormat="true" ht="24.6" hidden="false" customHeight="true" outlineLevel="0" collapsed="false">
      <c r="A21" s="33"/>
      <c r="B21" s="41" t="n">
        <v>27</v>
      </c>
      <c r="C21" s="35" t="n">
        <v>1322</v>
      </c>
      <c r="D21" s="35" t="n">
        <v>31712</v>
      </c>
      <c r="E21" s="35" t="n">
        <v>11</v>
      </c>
      <c r="F21" s="35" t="n">
        <v>63</v>
      </c>
      <c r="G21" s="35" t="n">
        <v>1224054</v>
      </c>
      <c r="H21" s="35" t="n">
        <v>29077699</v>
      </c>
      <c r="I21" s="35" t="n">
        <v>2886</v>
      </c>
      <c r="J21" s="35" t="n">
        <v>17088</v>
      </c>
      <c r="K21" s="35" t="n">
        <v>1226941</v>
      </c>
      <c r="L21" s="35" t="n">
        <v>29094787</v>
      </c>
      <c r="M21" s="35" t="n">
        <v>315503</v>
      </c>
      <c r="N21" s="36" t="n">
        <v>626035</v>
      </c>
      <c r="O21" s="37" t="n">
        <v>1530</v>
      </c>
      <c r="P21" s="35" t="n">
        <v>26754</v>
      </c>
      <c r="Q21" s="35" t="n">
        <v>4006</v>
      </c>
      <c r="R21" s="35" t="n">
        <v>72244</v>
      </c>
      <c r="S21" s="35" t="n">
        <v>343</v>
      </c>
      <c r="T21" s="35" t="n">
        <v>3625</v>
      </c>
      <c r="U21" s="35" t="n">
        <v>5881</v>
      </c>
      <c r="V21" s="35" t="n">
        <v>102624</v>
      </c>
      <c r="W21" s="35" t="n">
        <v>1548337</v>
      </c>
      <c r="X21" s="35" t="n">
        <v>29823511</v>
      </c>
      <c r="Y21" s="35" t="n">
        <v>6345</v>
      </c>
      <c r="Z21" s="35" t="n">
        <v>122227</v>
      </c>
      <c r="AB21" s="40"/>
      <c r="AC21" s="40"/>
      <c r="AE21" s="40"/>
      <c r="AF21" s="40"/>
    </row>
    <row r="22" s="38" customFormat="true" ht="24.6" hidden="false" customHeight="true" outlineLevel="0" collapsed="false">
      <c r="A22" s="33"/>
      <c r="B22" s="41" t="n">
        <v>28</v>
      </c>
      <c r="C22" s="35" t="n">
        <v>1296</v>
      </c>
      <c r="D22" s="35" t="n">
        <v>31564</v>
      </c>
      <c r="E22" s="35" t="n">
        <v>9</v>
      </c>
      <c r="F22" s="35" t="n">
        <v>64</v>
      </c>
      <c r="G22" s="35" t="n">
        <v>1241820</v>
      </c>
      <c r="H22" s="35" t="n">
        <v>28296377</v>
      </c>
      <c r="I22" s="35" t="n">
        <v>2905</v>
      </c>
      <c r="J22" s="35" t="n">
        <v>17443</v>
      </c>
      <c r="K22" s="35" t="n">
        <v>1244725</v>
      </c>
      <c r="L22" s="35" t="n">
        <v>28313820</v>
      </c>
      <c r="M22" s="35" t="n">
        <v>325807</v>
      </c>
      <c r="N22" s="36" t="n">
        <v>643818</v>
      </c>
      <c r="O22" s="37" t="n">
        <v>1407</v>
      </c>
      <c r="P22" s="35" t="n">
        <v>27408</v>
      </c>
      <c r="Q22" s="35" t="n">
        <v>3733</v>
      </c>
      <c r="R22" s="35" t="n">
        <v>66101</v>
      </c>
      <c r="S22" s="35" t="n">
        <v>322</v>
      </c>
      <c r="T22" s="35" t="n">
        <v>3314</v>
      </c>
      <c r="U22" s="35" t="n">
        <v>5463</v>
      </c>
      <c r="V22" s="35" t="n">
        <v>96823</v>
      </c>
      <c r="W22" s="35" t="n">
        <v>1576006</v>
      </c>
      <c r="X22" s="35" t="n">
        <v>29054527</v>
      </c>
      <c r="Y22" s="35" t="n">
        <v>6432</v>
      </c>
      <c r="Z22" s="35" t="n">
        <v>118589</v>
      </c>
      <c r="AB22" s="40"/>
      <c r="AC22" s="40"/>
      <c r="AE22" s="40"/>
      <c r="AF22" s="40"/>
    </row>
    <row r="23" s="45" customFormat="true" ht="8.1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6"/>
      <c r="AB23" s="47"/>
      <c r="AC23" s="47"/>
      <c r="AE23" s="47"/>
      <c r="AF23" s="47"/>
    </row>
    <row r="24" s="45" customFormat="true" ht="15.6" hidden="false" customHeight="true" outlineLevel="0" collapsed="false">
      <c r="A24" s="48"/>
      <c r="B24" s="48" t="s">
        <v>35</v>
      </c>
      <c r="C24" s="43" t="n">
        <v>1339</v>
      </c>
      <c r="D24" s="43" t="n">
        <v>31839</v>
      </c>
      <c r="E24" s="43" t="n">
        <v>1</v>
      </c>
      <c r="F24" s="43" t="n">
        <v>0</v>
      </c>
      <c r="G24" s="43" t="n">
        <v>88435</v>
      </c>
      <c r="H24" s="43" t="n">
        <v>2298591</v>
      </c>
      <c r="I24" s="43" t="n">
        <v>177</v>
      </c>
      <c r="J24" s="43" t="n">
        <v>1078</v>
      </c>
      <c r="K24" s="43" t="n">
        <v>88613</v>
      </c>
      <c r="L24" s="43" t="n">
        <v>2299670</v>
      </c>
      <c r="M24" s="43" t="n">
        <v>23929</v>
      </c>
      <c r="N24" s="44" t="n">
        <v>42971</v>
      </c>
      <c r="O24" s="45" t="n">
        <v>137</v>
      </c>
      <c r="P24" s="43" t="n">
        <v>2384</v>
      </c>
      <c r="Q24" s="43" t="n">
        <v>329</v>
      </c>
      <c r="R24" s="43" t="n">
        <v>5868</v>
      </c>
      <c r="S24" s="43" t="n">
        <v>29</v>
      </c>
      <c r="T24" s="43" t="n">
        <v>324</v>
      </c>
      <c r="U24" s="43" t="n">
        <v>496</v>
      </c>
      <c r="V24" s="43" t="n">
        <v>8577</v>
      </c>
      <c r="W24" s="43" t="n">
        <v>113040</v>
      </c>
      <c r="X24" s="43" t="n">
        <v>2351219</v>
      </c>
      <c r="Y24" s="43" t="n">
        <v>5949</v>
      </c>
      <c r="Z24" s="46" t="n">
        <v>123748</v>
      </c>
      <c r="AB24" s="47"/>
      <c r="AC24" s="47"/>
      <c r="AE24" s="47"/>
      <c r="AF24" s="47"/>
    </row>
    <row r="25" s="45" customFormat="true" ht="15.6" hidden="false" customHeight="true" outlineLevel="0" collapsed="false">
      <c r="A25" s="48"/>
      <c r="B25" s="48" t="n">
        <v>2</v>
      </c>
      <c r="C25" s="43" t="n">
        <v>1336</v>
      </c>
      <c r="D25" s="43" t="n">
        <v>31802</v>
      </c>
      <c r="E25" s="43" t="n">
        <v>1</v>
      </c>
      <c r="F25" s="43" t="n">
        <v>2</v>
      </c>
      <c r="G25" s="43" t="n">
        <v>101476</v>
      </c>
      <c r="H25" s="43" t="n">
        <v>2221816</v>
      </c>
      <c r="I25" s="43" t="n">
        <v>180</v>
      </c>
      <c r="J25" s="43" t="n">
        <v>812</v>
      </c>
      <c r="K25" s="43" t="n">
        <v>101657</v>
      </c>
      <c r="L25" s="43" t="n">
        <v>2222628</v>
      </c>
      <c r="M25" s="43" t="n">
        <v>23713</v>
      </c>
      <c r="N25" s="44" t="n">
        <v>42821</v>
      </c>
      <c r="O25" s="45" t="n">
        <v>121</v>
      </c>
      <c r="P25" s="43" t="n">
        <v>2108</v>
      </c>
      <c r="Q25" s="43" t="n">
        <v>339</v>
      </c>
      <c r="R25" s="43" t="n">
        <v>6181</v>
      </c>
      <c r="S25" s="43" t="n">
        <v>27</v>
      </c>
      <c r="T25" s="43" t="n">
        <v>307</v>
      </c>
      <c r="U25" s="43" t="n">
        <v>488</v>
      </c>
      <c r="V25" s="43" t="n">
        <v>8597</v>
      </c>
      <c r="W25" s="43" t="n">
        <v>125860</v>
      </c>
      <c r="X25" s="43" t="n">
        <v>2274049</v>
      </c>
      <c r="Y25" s="43" t="n">
        <v>6624</v>
      </c>
      <c r="Z25" s="46" t="n">
        <v>119686</v>
      </c>
      <c r="AB25" s="47"/>
      <c r="AC25" s="47"/>
      <c r="AE25" s="47"/>
      <c r="AF25" s="47"/>
    </row>
    <row r="26" s="45" customFormat="true" ht="15.6" hidden="false" customHeight="true" outlineLevel="0" collapsed="false">
      <c r="A26" s="48"/>
      <c r="B26" s="48" t="n">
        <v>3</v>
      </c>
      <c r="C26" s="43" t="n">
        <v>1325</v>
      </c>
      <c r="D26" s="43" t="n">
        <v>31791</v>
      </c>
      <c r="E26" s="43" t="n">
        <v>1</v>
      </c>
      <c r="F26" s="43" t="n">
        <v>31</v>
      </c>
      <c r="G26" s="43" t="n">
        <v>103109</v>
      </c>
      <c r="H26" s="43" t="n">
        <v>2986057</v>
      </c>
      <c r="I26" s="43" t="n">
        <v>230</v>
      </c>
      <c r="J26" s="43" t="n">
        <v>1385</v>
      </c>
      <c r="K26" s="43" t="n">
        <v>103340</v>
      </c>
      <c r="L26" s="43" t="n">
        <v>2987442</v>
      </c>
      <c r="M26" s="43" t="n">
        <v>24719</v>
      </c>
      <c r="N26" s="44" t="n">
        <v>45266</v>
      </c>
      <c r="O26" s="45" t="n">
        <v>158</v>
      </c>
      <c r="P26" s="43" t="n">
        <v>2816</v>
      </c>
      <c r="Q26" s="43" t="n">
        <v>506</v>
      </c>
      <c r="R26" s="43" t="n">
        <v>9293</v>
      </c>
      <c r="S26" s="43" t="n">
        <v>33</v>
      </c>
      <c r="T26" s="43" t="n">
        <v>379</v>
      </c>
      <c r="U26" s="43" t="n">
        <v>699</v>
      </c>
      <c r="V26" s="43" t="n">
        <v>12488</v>
      </c>
      <c r="W26" s="43" t="n">
        <v>128760</v>
      </c>
      <c r="X26" s="43" t="n">
        <v>3045229</v>
      </c>
      <c r="Y26" s="43" t="n">
        <v>5852</v>
      </c>
      <c r="Z26" s="46" t="n">
        <v>138419</v>
      </c>
      <c r="AB26" s="47"/>
      <c r="AC26" s="47"/>
      <c r="AE26" s="47"/>
      <c r="AF26" s="47"/>
    </row>
    <row r="27" s="45" customFormat="true" ht="8.1" hidden="false" customHeight="true" outlineLevel="0" collapsed="false">
      <c r="A27" s="48"/>
      <c r="B27" s="48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6"/>
      <c r="AB27" s="47"/>
      <c r="AC27" s="47"/>
      <c r="AE27" s="47"/>
      <c r="AF27" s="47"/>
    </row>
    <row r="28" s="45" customFormat="true" ht="15.6" hidden="false" customHeight="true" outlineLevel="0" collapsed="false">
      <c r="A28" s="48"/>
      <c r="B28" s="48" t="n">
        <v>4</v>
      </c>
      <c r="C28" s="43" t="n">
        <v>1323</v>
      </c>
      <c r="D28" s="43" t="n">
        <v>31780</v>
      </c>
      <c r="E28" s="43" t="n">
        <v>0</v>
      </c>
      <c r="F28" s="43" t="n">
        <v>0</v>
      </c>
      <c r="G28" s="43" t="n">
        <v>103639</v>
      </c>
      <c r="H28" s="43" t="n">
        <v>2541139</v>
      </c>
      <c r="I28" s="43" t="n">
        <v>227</v>
      </c>
      <c r="J28" s="43" t="n">
        <v>936</v>
      </c>
      <c r="K28" s="43" t="n">
        <v>103867</v>
      </c>
      <c r="L28" s="43" t="n">
        <v>2542076</v>
      </c>
      <c r="M28" s="43" t="n">
        <v>24363</v>
      </c>
      <c r="N28" s="44" t="n">
        <v>46945</v>
      </c>
      <c r="O28" s="45" t="n">
        <v>124</v>
      </c>
      <c r="P28" s="43" t="n">
        <v>2079</v>
      </c>
      <c r="Q28" s="43" t="n">
        <v>352</v>
      </c>
      <c r="R28" s="43" t="n">
        <v>6439</v>
      </c>
      <c r="S28" s="43" t="n">
        <v>28</v>
      </c>
      <c r="T28" s="43" t="n">
        <v>293</v>
      </c>
      <c r="U28" s="43" t="n">
        <v>504</v>
      </c>
      <c r="V28" s="43" t="n">
        <v>8812</v>
      </c>
      <c r="W28" s="43" t="n">
        <v>128735</v>
      </c>
      <c r="X28" s="43" t="n">
        <v>2597834</v>
      </c>
      <c r="Y28" s="43" t="n">
        <v>6130</v>
      </c>
      <c r="Z28" s="46" t="n">
        <v>123706</v>
      </c>
      <c r="AB28" s="47"/>
      <c r="AC28" s="47"/>
      <c r="AE28" s="47"/>
      <c r="AF28" s="47"/>
    </row>
    <row r="29" s="45" customFormat="true" ht="15.6" hidden="false" customHeight="true" outlineLevel="0" collapsed="false">
      <c r="A29" s="48"/>
      <c r="B29" s="48" t="n">
        <v>5</v>
      </c>
      <c r="C29" s="43" t="n">
        <v>1323</v>
      </c>
      <c r="D29" s="43" t="n">
        <v>31776</v>
      </c>
      <c r="E29" s="43" t="n">
        <v>0</v>
      </c>
      <c r="F29" s="43" t="n">
        <v>0</v>
      </c>
      <c r="G29" s="43" t="n">
        <v>88741</v>
      </c>
      <c r="H29" s="43" t="n">
        <v>2230960</v>
      </c>
      <c r="I29" s="43" t="n">
        <v>237</v>
      </c>
      <c r="J29" s="43" t="n">
        <v>1565</v>
      </c>
      <c r="K29" s="43" t="n">
        <v>88979</v>
      </c>
      <c r="L29" s="43" t="n">
        <v>2232526</v>
      </c>
      <c r="M29" s="43" t="n">
        <v>23397</v>
      </c>
      <c r="N29" s="44" t="n">
        <v>42854</v>
      </c>
      <c r="O29" s="45" t="n">
        <v>109</v>
      </c>
      <c r="P29" s="43" t="n">
        <v>1576</v>
      </c>
      <c r="Q29" s="43" t="n">
        <v>180</v>
      </c>
      <c r="R29" s="43" t="n">
        <v>3343</v>
      </c>
      <c r="S29" s="43" t="n">
        <v>27</v>
      </c>
      <c r="T29" s="43" t="n">
        <v>286</v>
      </c>
      <c r="U29" s="43" t="n">
        <v>317</v>
      </c>
      <c r="V29" s="43" t="n">
        <v>5206</v>
      </c>
      <c r="W29" s="43" t="n">
        <v>112694</v>
      </c>
      <c r="X29" s="43" t="n">
        <v>2280587</v>
      </c>
      <c r="Y29" s="43" t="n">
        <v>6260</v>
      </c>
      <c r="Z29" s="46" t="n">
        <v>126699</v>
      </c>
      <c r="AB29" s="47"/>
      <c r="AC29" s="47"/>
      <c r="AE29" s="47"/>
      <c r="AF29" s="47"/>
    </row>
    <row r="30" s="45" customFormat="true" ht="15.6" hidden="false" customHeight="true" outlineLevel="0" collapsed="false">
      <c r="A30" s="48"/>
      <c r="B30" s="48" t="n">
        <v>6</v>
      </c>
      <c r="C30" s="43" t="n">
        <v>1323</v>
      </c>
      <c r="D30" s="43" t="n">
        <v>31779</v>
      </c>
      <c r="E30" s="43" t="n">
        <v>0</v>
      </c>
      <c r="F30" s="43" t="n">
        <v>0</v>
      </c>
      <c r="G30" s="43" t="n">
        <v>118356</v>
      </c>
      <c r="H30" s="43" t="n">
        <v>2642288</v>
      </c>
      <c r="I30" s="43" t="n">
        <v>319</v>
      </c>
      <c r="J30" s="43" t="n">
        <v>3611</v>
      </c>
      <c r="K30" s="43" t="n">
        <v>118675</v>
      </c>
      <c r="L30" s="43" t="n">
        <v>2645900</v>
      </c>
      <c r="M30" s="43" t="n">
        <v>31669</v>
      </c>
      <c r="N30" s="44" t="n">
        <v>74259</v>
      </c>
      <c r="O30" s="45" t="n">
        <v>146</v>
      </c>
      <c r="P30" s="43" t="n">
        <v>2358</v>
      </c>
      <c r="Q30" s="43" t="n">
        <v>473</v>
      </c>
      <c r="R30" s="43" t="n">
        <v>8482</v>
      </c>
      <c r="S30" s="43" t="n">
        <v>30</v>
      </c>
      <c r="T30" s="43" t="n">
        <v>330</v>
      </c>
      <c r="U30" s="43" t="n">
        <v>650</v>
      </c>
      <c r="V30" s="43" t="n">
        <v>11171</v>
      </c>
      <c r="W30" s="43" t="n">
        <v>150996</v>
      </c>
      <c r="X30" s="43" t="n">
        <v>2731331</v>
      </c>
      <c r="Y30" s="43" t="n">
        <v>6863</v>
      </c>
      <c r="Z30" s="46" t="n">
        <v>124151</v>
      </c>
      <c r="AB30" s="47"/>
      <c r="AC30" s="47"/>
      <c r="AE30" s="47"/>
      <c r="AF30" s="47"/>
    </row>
    <row r="31" s="45" customFormat="true" ht="8.1" hidden="false" customHeight="true" outlineLevel="0" collapsed="false">
      <c r="A31" s="48"/>
      <c r="B31" s="4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6"/>
      <c r="AB31" s="47"/>
      <c r="AC31" s="47"/>
      <c r="AE31" s="47"/>
      <c r="AF31" s="47"/>
    </row>
    <row r="32" s="45" customFormat="true" ht="15.6" hidden="false" customHeight="true" outlineLevel="0" collapsed="false">
      <c r="A32" s="48"/>
      <c r="B32" s="48" t="n">
        <v>7</v>
      </c>
      <c r="C32" s="43" t="n">
        <v>1324</v>
      </c>
      <c r="D32" s="43" t="n">
        <v>31776</v>
      </c>
      <c r="E32" s="43" t="n">
        <v>1</v>
      </c>
      <c r="F32" s="43" t="n">
        <v>0</v>
      </c>
      <c r="G32" s="43" t="n">
        <v>96421</v>
      </c>
      <c r="H32" s="43" t="n">
        <v>2397416</v>
      </c>
      <c r="I32" s="43" t="n">
        <v>226</v>
      </c>
      <c r="J32" s="43" t="n">
        <v>952</v>
      </c>
      <c r="K32" s="43" t="n">
        <v>96648</v>
      </c>
      <c r="L32" s="43" t="n">
        <v>2398368</v>
      </c>
      <c r="M32" s="43" t="n">
        <v>29222</v>
      </c>
      <c r="N32" s="44" t="n">
        <v>59647</v>
      </c>
      <c r="O32" s="45" t="n">
        <v>128</v>
      </c>
      <c r="P32" s="43" t="n">
        <v>2613</v>
      </c>
      <c r="Q32" s="43" t="n">
        <v>341</v>
      </c>
      <c r="R32" s="43" t="n">
        <v>6266</v>
      </c>
      <c r="S32" s="43" t="n">
        <v>29</v>
      </c>
      <c r="T32" s="43" t="n">
        <v>289</v>
      </c>
      <c r="U32" s="43" t="n">
        <v>498</v>
      </c>
      <c r="V32" s="43" t="n">
        <v>9169</v>
      </c>
      <c r="W32" s="43" t="n">
        <v>126371</v>
      </c>
      <c r="X32" s="43" t="n">
        <v>2467186</v>
      </c>
      <c r="Y32" s="43" t="n">
        <v>5744</v>
      </c>
      <c r="Z32" s="46" t="n">
        <v>112144</v>
      </c>
      <c r="AB32" s="47"/>
      <c r="AC32" s="47"/>
      <c r="AE32" s="47"/>
      <c r="AF32" s="47"/>
    </row>
    <row r="33" s="45" customFormat="true" ht="15.6" hidden="false" customHeight="true" outlineLevel="0" collapsed="false">
      <c r="A33" s="48"/>
      <c r="B33" s="48" t="n">
        <v>8</v>
      </c>
      <c r="C33" s="43" t="n">
        <v>1324</v>
      </c>
      <c r="D33" s="43" t="n">
        <v>31771</v>
      </c>
      <c r="E33" s="43" t="n">
        <v>1</v>
      </c>
      <c r="F33" s="43" t="n">
        <v>0</v>
      </c>
      <c r="G33" s="43" t="n">
        <v>98927</v>
      </c>
      <c r="H33" s="43" t="n">
        <v>2285617</v>
      </c>
      <c r="I33" s="43" t="n">
        <v>216</v>
      </c>
      <c r="J33" s="43" t="n">
        <v>1245</v>
      </c>
      <c r="K33" s="43" t="n">
        <v>99143</v>
      </c>
      <c r="L33" s="43" t="n">
        <v>2286863</v>
      </c>
      <c r="M33" s="43" t="n">
        <v>24399</v>
      </c>
      <c r="N33" s="44" t="n">
        <v>43932</v>
      </c>
      <c r="O33" s="45" t="n">
        <v>123</v>
      </c>
      <c r="P33" s="43" t="n">
        <v>1764</v>
      </c>
      <c r="Q33" s="43" t="n">
        <v>342</v>
      </c>
      <c r="R33" s="43" t="n">
        <v>6272</v>
      </c>
      <c r="S33" s="43" t="n">
        <v>26</v>
      </c>
      <c r="T33" s="43" t="n">
        <v>275</v>
      </c>
      <c r="U33" s="43" t="n">
        <v>493</v>
      </c>
      <c r="V33" s="43" t="n">
        <v>8312</v>
      </c>
      <c r="W33" s="43" t="n">
        <v>124036</v>
      </c>
      <c r="X33" s="43" t="n">
        <v>2339109</v>
      </c>
      <c r="Y33" s="43" t="n">
        <v>5906</v>
      </c>
      <c r="Z33" s="46" t="n">
        <v>111386</v>
      </c>
      <c r="AA33" s="1"/>
      <c r="AB33" s="47"/>
      <c r="AC33" s="47"/>
      <c r="AE33" s="47"/>
      <c r="AF33" s="47"/>
    </row>
    <row r="34" s="45" customFormat="true" ht="15.6" hidden="false" customHeight="true" outlineLevel="0" collapsed="false">
      <c r="A34" s="48"/>
      <c r="B34" s="48" t="n">
        <v>9</v>
      </c>
      <c r="C34" s="43" t="n">
        <v>1323</v>
      </c>
      <c r="D34" s="43" t="n">
        <v>31763</v>
      </c>
      <c r="E34" s="43" t="n">
        <v>0</v>
      </c>
      <c r="F34" s="43" t="n">
        <v>25</v>
      </c>
      <c r="G34" s="43" t="n">
        <v>94432</v>
      </c>
      <c r="H34" s="43" t="n">
        <v>2464443</v>
      </c>
      <c r="I34" s="43" t="n">
        <v>271</v>
      </c>
      <c r="J34" s="43" t="n">
        <v>1018</v>
      </c>
      <c r="K34" s="43" t="n">
        <v>94704</v>
      </c>
      <c r="L34" s="43" t="n">
        <v>2465462</v>
      </c>
      <c r="M34" s="43" t="n">
        <v>23273</v>
      </c>
      <c r="N34" s="44" t="n">
        <v>42474</v>
      </c>
      <c r="O34" s="45" t="n">
        <v>119</v>
      </c>
      <c r="P34" s="43" t="n">
        <v>1786</v>
      </c>
      <c r="Q34" s="43" t="n">
        <v>321</v>
      </c>
      <c r="R34" s="43" t="n">
        <v>5632</v>
      </c>
      <c r="S34" s="43" t="n">
        <v>27</v>
      </c>
      <c r="T34" s="43" t="n">
        <v>286</v>
      </c>
      <c r="U34" s="43" t="n">
        <v>468</v>
      </c>
      <c r="V34" s="43" t="n">
        <v>7705</v>
      </c>
      <c r="W34" s="43" t="n">
        <v>118446</v>
      </c>
      <c r="X34" s="43" t="n">
        <v>2515668</v>
      </c>
      <c r="Y34" s="43" t="n">
        <v>6234</v>
      </c>
      <c r="Z34" s="46" t="n">
        <v>132403</v>
      </c>
      <c r="AA34" s="1"/>
      <c r="AB34" s="47"/>
      <c r="AC34" s="47"/>
      <c r="AE34" s="47"/>
      <c r="AF34" s="47"/>
    </row>
    <row r="35" s="45" customFormat="true" ht="8.1" hidden="false" customHeight="true" outlineLevel="0" collapsed="false">
      <c r="A35" s="48"/>
      <c r="B35" s="48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6"/>
      <c r="AA35" s="1"/>
      <c r="AB35" s="47"/>
      <c r="AC35" s="47"/>
      <c r="AE35" s="47"/>
      <c r="AF35" s="47"/>
    </row>
    <row r="36" s="45" customFormat="true" ht="15.6" hidden="false" customHeight="true" outlineLevel="0" collapsed="false">
      <c r="A36" s="48"/>
      <c r="B36" s="48" t="n">
        <v>10</v>
      </c>
      <c r="C36" s="43" t="n">
        <v>1324</v>
      </c>
      <c r="D36" s="43" t="n">
        <v>31776</v>
      </c>
      <c r="E36" s="43" t="n">
        <v>1</v>
      </c>
      <c r="F36" s="43" t="n">
        <v>0</v>
      </c>
      <c r="G36" s="43" t="n">
        <v>116167</v>
      </c>
      <c r="H36" s="43" t="n">
        <v>2230220</v>
      </c>
      <c r="I36" s="43" t="n">
        <v>221</v>
      </c>
      <c r="J36" s="43" t="n">
        <v>1065</v>
      </c>
      <c r="K36" s="43" t="n">
        <v>116388</v>
      </c>
      <c r="L36" s="43" t="n">
        <v>2231286</v>
      </c>
      <c r="M36" s="43" t="n">
        <v>24337</v>
      </c>
      <c r="N36" s="44" t="n">
        <v>44499</v>
      </c>
      <c r="O36" s="45" t="n">
        <v>107</v>
      </c>
      <c r="P36" s="43" t="n">
        <v>1864</v>
      </c>
      <c r="Q36" s="43" t="n">
        <v>174</v>
      </c>
      <c r="R36" s="43" t="n">
        <v>3092</v>
      </c>
      <c r="S36" s="43" t="n">
        <v>26</v>
      </c>
      <c r="T36" s="43" t="n">
        <v>256</v>
      </c>
      <c r="U36" s="43" t="n">
        <v>308</v>
      </c>
      <c r="V36" s="43" t="n">
        <v>5214</v>
      </c>
      <c r="W36" s="43" t="n">
        <v>141035</v>
      </c>
      <c r="X36" s="43" t="n">
        <v>2281000</v>
      </c>
      <c r="Y36" s="43" t="n">
        <v>6715</v>
      </c>
      <c r="Z36" s="46" t="n">
        <v>108619</v>
      </c>
      <c r="AA36" s="1"/>
      <c r="AB36" s="47"/>
      <c r="AC36" s="47"/>
      <c r="AE36" s="47"/>
      <c r="AF36" s="47"/>
    </row>
    <row r="37" s="45" customFormat="true" ht="15.6" hidden="false" customHeight="true" outlineLevel="0" collapsed="false">
      <c r="A37" s="48"/>
      <c r="B37" s="48" t="n">
        <v>11</v>
      </c>
      <c r="C37" s="43" t="n">
        <v>1323</v>
      </c>
      <c r="D37" s="43" t="n">
        <v>31717</v>
      </c>
      <c r="E37" s="43" t="n">
        <v>1</v>
      </c>
      <c r="F37" s="43" t="n">
        <v>0</v>
      </c>
      <c r="G37" s="43" t="n">
        <v>99494</v>
      </c>
      <c r="H37" s="43" t="n">
        <v>2266126</v>
      </c>
      <c r="I37" s="43" t="n">
        <v>208</v>
      </c>
      <c r="J37" s="43" t="n">
        <v>900</v>
      </c>
      <c r="K37" s="43" t="n">
        <v>99703</v>
      </c>
      <c r="L37" s="43" t="n">
        <v>2267027</v>
      </c>
      <c r="M37" s="43" t="n">
        <v>24204</v>
      </c>
      <c r="N37" s="44" t="n">
        <v>43882</v>
      </c>
      <c r="O37" s="45" t="n">
        <v>144</v>
      </c>
      <c r="P37" s="43" t="n">
        <v>2855</v>
      </c>
      <c r="Q37" s="43" t="n">
        <v>456</v>
      </c>
      <c r="R37" s="43" t="n">
        <v>8028</v>
      </c>
      <c r="S37" s="43" t="n">
        <v>28</v>
      </c>
      <c r="T37" s="43" t="n">
        <v>327</v>
      </c>
      <c r="U37" s="43" t="n">
        <v>629</v>
      </c>
      <c r="V37" s="43" t="n">
        <v>11211</v>
      </c>
      <c r="W37" s="43" t="n">
        <v>124538</v>
      </c>
      <c r="X37" s="43" t="n">
        <v>2322122</v>
      </c>
      <c r="Y37" s="43" t="n">
        <v>6554</v>
      </c>
      <c r="Z37" s="46" t="n">
        <v>122216</v>
      </c>
      <c r="AA37" s="1"/>
      <c r="AB37" s="47"/>
      <c r="AC37" s="47"/>
      <c r="AE37" s="47"/>
      <c r="AF37" s="47"/>
    </row>
    <row r="38" s="45" customFormat="true" ht="15.6" hidden="false" customHeight="true" outlineLevel="0" collapsed="false">
      <c r="A38" s="48"/>
      <c r="B38" s="48" t="n">
        <v>12</v>
      </c>
      <c r="C38" s="43" t="n">
        <v>1322</v>
      </c>
      <c r="D38" s="43" t="n">
        <v>31712</v>
      </c>
      <c r="E38" s="43" t="n">
        <v>1</v>
      </c>
      <c r="F38" s="43" t="n">
        <v>0</v>
      </c>
      <c r="G38" s="43" t="n">
        <v>114851</v>
      </c>
      <c r="H38" s="43" t="n">
        <v>2513020</v>
      </c>
      <c r="I38" s="43" t="n">
        <v>369</v>
      </c>
      <c r="J38" s="43" t="n">
        <v>2515</v>
      </c>
      <c r="K38" s="43" t="n">
        <v>115220</v>
      </c>
      <c r="L38" s="43" t="n">
        <v>2515535</v>
      </c>
      <c r="M38" s="43" t="n">
        <v>38273</v>
      </c>
      <c r="N38" s="44" t="n">
        <v>96480</v>
      </c>
      <c r="O38" s="45" t="n">
        <v>111</v>
      </c>
      <c r="P38" s="43" t="n">
        <v>2545</v>
      </c>
      <c r="Q38" s="43" t="n">
        <v>186</v>
      </c>
      <c r="R38" s="43" t="n">
        <v>3342</v>
      </c>
      <c r="S38" s="43" t="n">
        <v>27</v>
      </c>
      <c r="T38" s="43" t="n">
        <v>268</v>
      </c>
      <c r="U38" s="43" t="n">
        <v>326</v>
      </c>
      <c r="V38" s="43" t="n">
        <v>6155</v>
      </c>
      <c r="W38" s="43" t="n">
        <v>153820</v>
      </c>
      <c r="X38" s="43" t="n">
        <v>2618173</v>
      </c>
      <c r="Y38" s="43" t="n">
        <v>7324</v>
      </c>
      <c r="Z38" s="46" t="n">
        <v>124674</v>
      </c>
      <c r="AA38" s="3"/>
      <c r="AB38" s="49"/>
      <c r="AC38" s="49"/>
      <c r="AE38" s="49"/>
      <c r="AF38" s="49"/>
    </row>
    <row r="39" s="45" customFormat="true" ht="7.5" hidden="false" customHeight="true" outlineLevel="0" collapsed="false">
      <c r="A39" s="50"/>
      <c r="B39" s="5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6"/>
      <c r="AB39" s="47"/>
      <c r="AC39" s="47"/>
      <c r="AE39" s="47"/>
      <c r="AF39" s="47"/>
    </row>
    <row r="40" s="45" customFormat="true" ht="15.6" hidden="false" customHeight="true" outlineLevel="0" collapsed="false">
      <c r="A40" s="48"/>
      <c r="B40" s="48" t="s">
        <v>36</v>
      </c>
      <c r="C40" s="43" t="n">
        <v>1321</v>
      </c>
      <c r="D40" s="43" t="n">
        <v>31710</v>
      </c>
      <c r="E40" s="43" t="n">
        <v>1</v>
      </c>
      <c r="F40" s="43" t="n">
        <v>0</v>
      </c>
      <c r="G40" s="43" t="n">
        <v>88164</v>
      </c>
      <c r="H40" s="43" t="n">
        <v>2224040</v>
      </c>
      <c r="I40" s="43" t="n">
        <v>210</v>
      </c>
      <c r="J40" s="43" t="n">
        <v>1062</v>
      </c>
      <c r="K40" s="43" t="n">
        <v>88374</v>
      </c>
      <c r="L40" s="43" t="n">
        <v>2225103</v>
      </c>
      <c r="M40" s="43" t="n">
        <v>24358</v>
      </c>
      <c r="N40" s="44" t="n">
        <v>43648</v>
      </c>
      <c r="O40" s="45" t="n">
        <v>120</v>
      </c>
      <c r="P40" s="43" t="n">
        <v>3014</v>
      </c>
      <c r="Q40" s="43" t="n">
        <v>313</v>
      </c>
      <c r="R40" s="43" t="n">
        <v>5502</v>
      </c>
      <c r="S40" s="43" t="n">
        <v>25</v>
      </c>
      <c r="T40" s="43" t="n">
        <v>295</v>
      </c>
      <c r="U40" s="43" t="n">
        <v>459</v>
      </c>
      <c r="V40" s="43" t="n">
        <v>8812</v>
      </c>
      <c r="W40" s="43" t="n">
        <v>113193</v>
      </c>
      <c r="X40" s="43" t="n">
        <v>2277564</v>
      </c>
      <c r="Y40" s="43" t="n">
        <v>5957</v>
      </c>
      <c r="Z40" s="46" t="n">
        <v>119871</v>
      </c>
      <c r="AB40" s="47"/>
      <c r="AC40" s="47"/>
      <c r="AE40" s="47"/>
      <c r="AF40" s="47"/>
    </row>
    <row r="41" s="45" customFormat="true" ht="15.6" hidden="false" customHeight="true" outlineLevel="0" collapsed="false">
      <c r="A41" s="48"/>
      <c r="B41" s="48" t="n">
        <v>2</v>
      </c>
      <c r="C41" s="43" t="n">
        <v>1318</v>
      </c>
      <c r="D41" s="43" t="n">
        <v>31677</v>
      </c>
      <c r="E41" s="43" t="n">
        <v>0</v>
      </c>
      <c r="F41" s="43" t="n">
        <v>0</v>
      </c>
      <c r="G41" s="43" t="n">
        <v>107281</v>
      </c>
      <c r="H41" s="43" t="n">
        <v>2418512</v>
      </c>
      <c r="I41" s="43" t="n">
        <v>205</v>
      </c>
      <c r="J41" s="43" t="n">
        <v>844</v>
      </c>
      <c r="K41" s="43" t="n">
        <v>107486</v>
      </c>
      <c r="L41" s="43" t="n">
        <v>2419357</v>
      </c>
      <c r="M41" s="43" t="n">
        <v>24563</v>
      </c>
      <c r="N41" s="44" t="n">
        <v>43953</v>
      </c>
      <c r="O41" s="45" t="n">
        <v>142</v>
      </c>
      <c r="P41" s="43" t="n">
        <v>3263</v>
      </c>
      <c r="Q41" s="43" t="n">
        <v>467</v>
      </c>
      <c r="R41" s="43" t="n">
        <v>8244</v>
      </c>
      <c r="S41" s="43" t="n">
        <v>28</v>
      </c>
      <c r="T41" s="43" t="n">
        <v>326</v>
      </c>
      <c r="U41" s="43" t="n">
        <v>639</v>
      </c>
      <c r="V41" s="43" t="n">
        <v>11833</v>
      </c>
      <c r="W41" s="43" t="n">
        <v>132690</v>
      </c>
      <c r="X41" s="43" t="n">
        <v>2475145</v>
      </c>
      <c r="Y41" s="43" t="n">
        <v>6634</v>
      </c>
      <c r="Z41" s="46" t="n">
        <v>123757</v>
      </c>
      <c r="AB41" s="47"/>
      <c r="AC41" s="47"/>
      <c r="AE41" s="47"/>
      <c r="AF41" s="47"/>
    </row>
    <row r="42" s="45" customFormat="true" ht="15.6" hidden="false" customHeight="true" outlineLevel="0" collapsed="false">
      <c r="A42" s="48"/>
      <c r="B42" s="48" t="n">
        <v>3</v>
      </c>
      <c r="C42" s="43" t="n">
        <v>1306</v>
      </c>
      <c r="D42" s="43" t="n">
        <v>31680</v>
      </c>
      <c r="E42" s="43" t="n">
        <v>1</v>
      </c>
      <c r="F42" s="43" t="n">
        <v>35</v>
      </c>
      <c r="G42" s="43" t="n">
        <v>102630</v>
      </c>
      <c r="H42" s="43" t="n">
        <v>2891981</v>
      </c>
      <c r="I42" s="43" t="n">
        <v>220</v>
      </c>
      <c r="J42" s="43" t="n">
        <v>1320</v>
      </c>
      <c r="K42" s="43" t="n">
        <v>102851</v>
      </c>
      <c r="L42" s="43" t="n">
        <v>2893302</v>
      </c>
      <c r="M42" s="43" t="n">
        <v>26255</v>
      </c>
      <c r="N42" s="44" t="n">
        <v>47361</v>
      </c>
      <c r="O42" s="45" t="n">
        <v>118</v>
      </c>
      <c r="P42" s="43" t="n">
        <v>2056</v>
      </c>
      <c r="Q42" s="43" t="n">
        <v>331</v>
      </c>
      <c r="R42" s="43" t="n">
        <v>6018</v>
      </c>
      <c r="S42" s="43" t="n">
        <v>28</v>
      </c>
      <c r="T42" s="43" t="n">
        <v>284</v>
      </c>
      <c r="U42" s="43" t="n">
        <v>479</v>
      </c>
      <c r="V42" s="43" t="n">
        <v>8360</v>
      </c>
      <c r="W42" s="43" t="n">
        <v>129587</v>
      </c>
      <c r="X42" s="43" t="n">
        <v>2949059</v>
      </c>
      <c r="Y42" s="43" t="n">
        <v>5890</v>
      </c>
      <c r="Z42" s="46" t="n">
        <v>134048</v>
      </c>
      <c r="AB42" s="47"/>
      <c r="AC42" s="47"/>
      <c r="AE42" s="47"/>
      <c r="AF42" s="47"/>
    </row>
    <row r="43" s="45" customFormat="true" ht="8.1" hidden="false" customHeight="true" outlineLevel="0" collapsed="false">
      <c r="A43" s="48"/>
      <c r="B43" s="48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6"/>
      <c r="AB43" s="47"/>
      <c r="AC43" s="47"/>
      <c r="AE43" s="47"/>
      <c r="AF43" s="47"/>
    </row>
    <row r="44" s="45" customFormat="true" ht="15.6" hidden="false" customHeight="true" outlineLevel="0" collapsed="false">
      <c r="A44" s="48"/>
      <c r="B44" s="48" t="n">
        <v>4</v>
      </c>
      <c r="C44" s="43" t="n">
        <v>1301</v>
      </c>
      <c r="D44" s="43" t="n">
        <v>31663</v>
      </c>
      <c r="E44" s="43" t="n">
        <v>0</v>
      </c>
      <c r="F44" s="43" t="n">
        <v>0</v>
      </c>
      <c r="G44" s="43" t="n">
        <v>101542</v>
      </c>
      <c r="H44" s="43" t="n">
        <v>2446939</v>
      </c>
      <c r="I44" s="43" t="n">
        <v>216</v>
      </c>
      <c r="J44" s="43" t="n">
        <v>909</v>
      </c>
      <c r="K44" s="43" t="n">
        <v>101759</v>
      </c>
      <c r="L44" s="43" t="n">
        <v>2447849</v>
      </c>
      <c r="M44" s="43" t="n">
        <v>24933</v>
      </c>
      <c r="N44" s="44" t="n">
        <v>47822</v>
      </c>
      <c r="O44" s="45" t="n">
        <v>91</v>
      </c>
      <c r="P44" s="43" t="n">
        <v>1732</v>
      </c>
      <c r="Q44" s="43" t="n">
        <v>185</v>
      </c>
      <c r="R44" s="43" t="n">
        <v>3418</v>
      </c>
      <c r="S44" s="43" t="n">
        <v>22</v>
      </c>
      <c r="T44" s="43" t="n">
        <v>227</v>
      </c>
      <c r="U44" s="43" t="n">
        <v>299</v>
      </c>
      <c r="V44" s="43" t="n">
        <v>5379</v>
      </c>
      <c r="W44" s="43" t="n">
        <v>126993</v>
      </c>
      <c r="X44" s="43" t="n">
        <v>2501050</v>
      </c>
      <c r="Y44" s="43" t="n">
        <v>6349</v>
      </c>
      <c r="Z44" s="46" t="n">
        <v>125052</v>
      </c>
      <c r="AB44" s="47"/>
      <c r="AC44" s="47"/>
      <c r="AE44" s="47"/>
      <c r="AF44" s="47"/>
    </row>
    <row r="45" s="45" customFormat="true" ht="15.6" hidden="false" customHeight="true" outlineLevel="0" collapsed="false">
      <c r="A45" s="48"/>
      <c r="B45" s="48" t="n">
        <v>5</v>
      </c>
      <c r="C45" s="43" t="n">
        <v>1300</v>
      </c>
      <c r="D45" s="43" t="n">
        <v>31643</v>
      </c>
      <c r="E45" s="43" t="n">
        <v>0</v>
      </c>
      <c r="F45" s="43" t="n">
        <v>0</v>
      </c>
      <c r="G45" s="43" t="n">
        <v>99281</v>
      </c>
      <c r="H45" s="43" t="n">
        <v>2396790</v>
      </c>
      <c r="I45" s="43" t="n">
        <v>242</v>
      </c>
      <c r="J45" s="43" t="n">
        <v>1861</v>
      </c>
      <c r="K45" s="43" t="n">
        <v>99524</v>
      </c>
      <c r="L45" s="43" t="n">
        <v>2398652</v>
      </c>
      <c r="M45" s="43" t="n">
        <v>24249</v>
      </c>
      <c r="N45" s="44" t="n">
        <v>44311</v>
      </c>
      <c r="O45" s="45" t="n">
        <v>146</v>
      </c>
      <c r="P45" s="43" t="n">
        <v>2737</v>
      </c>
      <c r="Q45" s="43" t="n">
        <v>442</v>
      </c>
      <c r="R45" s="43" t="n">
        <v>7810</v>
      </c>
      <c r="S45" s="43" t="n">
        <v>31</v>
      </c>
      <c r="T45" s="43" t="n">
        <v>371</v>
      </c>
      <c r="U45" s="43" t="n">
        <v>620</v>
      </c>
      <c r="V45" s="43" t="n">
        <v>10918</v>
      </c>
      <c r="W45" s="43" t="n">
        <v>124394</v>
      </c>
      <c r="X45" s="43" t="n">
        <v>2453882</v>
      </c>
      <c r="Y45" s="43" t="n">
        <v>6547</v>
      </c>
      <c r="Z45" s="46" t="n">
        <v>129151</v>
      </c>
      <c r="AB45" s="47"/>
      <c r="AC45" s="47"/>
      <c r="AE45" s="47"/>
      <c r="AF45" s="47"/>
    </row>
    <row r="46" s="45" customFormat="true" ht="15.6" hidden="false" customHeight="true" outlineLevel="0" collapsed="false">
      <c r="A46" s="48"/>
      <c r="B46" s="48" t="n">
        <v>6</v>
      </c>
      <c r="C46" s="43" t="n">
        <v>1300</v>
      </c>
      <c r="D46" s="43" t="n">
        <v>31641</v>
      </c>
      <c r="E46" s="43" t="n">
        <v>0</v>
      </c>
      <c r="F46" s="43" t="n">
        <v>0</v>
      </c>
      <c r="G46" s="43" t="n">
        <v>120397</v>
      </c>
      <c r="H46" s="43" t="n">
        <v>2591967</v>
      </c>
      <c r="I46" s="43" t="n">
        <v>372</v>
      </c>
      <c r="J46" s="43" t="n">
        <v>3565</v>
      </c>
      <c r="K46" s="43" t="n">
        <v>120770</v>
      </c>
      <c r="L46" s="43" t="n">
        <v>2595532</v>
      </c>
      <c r="M46" s="43" t="n">
        <v>32489</v>
      </c>
      <c r="N46" s="44" t="n">
        <v>76317</v>
      </c>
      <c r="O46" s="45" t="n">
        <v>112</v>
      </c>
      <c r="P46" s="43" t="n">
        <v>1927</v>
      </c>
      <c r="Q46" s="43" t="n">
        <v>306</v>
      </c>
      <c r="R46" s="43" t="n">
        <v>5394</v>
      </c>
      <c r="S46" s="43" t="n">
        <v>26</v>
      </c>
      <c r="T46" s="43" t="n">
        <v>264</v>
      </c>
      <c r="U46" s="43" t="n">
        <v>444</v>
      </c>
      <c r="V46" s="43" t="n">
        <v>7586</v>
      </c>
      <c r="W46" s="43" t="n">
        <v>153705</v>
      </c>
      <c r="X46" s="43" t="n">
        <v>2679436</v>
      </c>
      <c r="Y46" s="43" t="n">
        <v>6986</v>
      </c>
      <c r="Z46" s="46" t="n">
        <v>121792</v>
      </c>
      <c r="AB46" s="47"/>
      <c r="AC46" s="47"/>
      <c r="AE46" s="47"/>
      <c r="AF46" s="47"/>
    </row>
    <row r="47" s="45" customFormat="true" ht="8.1" hidden="false" customHeight="true" outlineLevel="0" collapsed="false">
      <c r="A47" s="48"/>
      <c r="B47" s="48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4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6"/>
      <c r="AB47" s="47"/>
      <c r="AC47" s="47"/>
      <c r="AE47" s="47"/>
      <c r="AF47" s="47"/>
    </row>
    <row r="48" s="45" customFormat="true" ht="15.6" hidden="false" customHeight="true" outlineLevel="0" collapsed="false">
      <c r="A48" s="48"/>
      <c r="B48" s="48" t="n">
        <v>7</v>
      </c>
      <c r="C48" s="43" t="n">
        <v>1300</v>
      </c>
      <c r="D48" s="43" t="n">
        <v>31630</v>
      </c>
      <c r="E48" s="43" t="n">
        <v>0</v>
      </c>
      <c r="F48" s="43" t="n">
        <v>0</v>
      </c>
      <c r="G48" s="43" t="n">
        <v>93580</v>
      </c>
      <c r="H48" s="43" t="n">
        <v>2102243</v>
      </c>
      <c r="I48" s="43" t="n">
        <v>218</v>
      </c>
      <c r="J48" s="43" t="n">
        <v>964</v>
      </c>
      <c r="K48" s="43" t="n">
        <v>93798</v>
      </c>
      <c r="L48" s="43" t="n">
        <v>2103207</v>
      </c>
      <c r="M48" s="43" t="n">
        <v>29798</v>
      </c>
      <c r="N48" s="44" t="n">
        <v>61090</v>
      </c>
      <c r="O48" s="45" t="n">
        <v>91</v>
      </c>
      <c r="P48" s="43" t="n">
        <v>1996</v>
      </c>
      <c r="Q48" s="43" t="n">
        <v>177</v>
      </c>
      <c r="R48" s="43" t="n">
        <v>3259</v>
      </c>
      <c r="S48" s="43" t="n">
        <v>22</v>
      </c>
      <c r="T48" s="43" t="n">
        <v>220</v>
      </c>
      <c r="U48" s="43" t="n">
        <v>291</v>
      </c>
      <c r="V48" s="43" t="n">
        <v>5476</v>
      </c>
      <c r="W48" s="43" t="n">
        <v>123889</v>
      </c>
      <c r="X48" s="43" t="n">
        <v>2169775</v>
      </c>
      <c r="Y48" s="43" t="n">
        <v>6194</v>
      </c>
      <c r="Z48" s="46" t="n">
        <v>108488</v>
      </c>
      <c r="AB48" s="47"/>
      <c r="AC48" s="47"/>
      <c r="AE48" s="47"/>
      <c r="AF48" s="47"/>
    </row>
    <row r="49" s="45" customFormat="true" ht="15.6" hidden="false" customHeight="true" outlineLevel="0" collapsed="false">
      <c r="A49" s="48"/>
      <c r="B49" s="48" t="n">
        <v>8</v>
      </c>
      <c r="C49" s="43" t="n">
        <v>1300</v>
      </c>
      <c r="D49" s="43" t="n">
        <v>31621</v>
      </c>
      <c r="E49" s="43" t="n">
        <v>0</v>
      </c>
      <c r="F49" s="43" t="n">
        <v>0</v>
      </c>
      <c r="G49" s="43" t="n">
        <v>105934</v>
      </c>
      <c r="H49" s="43" t="n">
        <v>2180918</v>
      </c>
      <c r="I49" s="43" t="n">
        <v>223</v>
      </c>
      <c r="J49" s="43" t="n">
        <v>1304</v>
      </c>
      <c r="K49" s="43" t="n">
        <v>106158</v>
      </c>
      <c r="L49" s="43" t="n">
        <v>2182222</v>
      </c>
      <c r="M49" s="43" t="n">
        <v>25199</v>
      </c>
      <c r="N49" s="44" t="n">
        <v>45208</v>
      </c>
      <c r="O49" s="45" t="n">
        <v>135</v>
      </c>
      <c r="P49" s="43" t="n">
        <v>2611</v>
      </c>
      <c r="Q49" s="43" t="n">
        <v>455</v>
      </c>
      <c r="R49" s="43" t="n">
        <v>8235</v>
      </c>
      <c r="S49" s="43" t="n">
        <v>30</v>
      </c>
      <c r="T49" s="43" t="n">
        <v>322</v>
      </c>
      <c r="U49" s="43" t="n">
        <v>621</v>
      </c>
      <c r="V49" s="43" t="n">
        <v>11169</v>
      </c>
      <c r="W49" s="43" t="n">
        <v>131980</v>
      </c>
      <c r="X49" s="43" t="n">
        <v>2238601</v>
      </c>
      <c r="Y49" s="43" t="n">
        <v>5999</v>
      </c>
      <c r="Z49" s="46" t="n">
        <v>101754</v>
      </c>
      <c r="AA49" s="1"/>
      <c r="AB49" s="47"/>
      <c r="AC49" s="47"/>
      <c r="AE49" s="47"/>
      <c r="AF49" s="47"/>
    </row>
    <row r="50" s="45" customFormat="true" ht="15.6" hidden="false" customHeight="true" outlineLevel="0" collapsed="false">
      <c r="A50" s="48"/>
      <c r="B50" s="48" t="n">
        <v>9</v>
      </c>
      <c r="C50" s="43" t="n">
        <v>1296</v>
      </c>
      <c r="D50" s="43" t="n">
        <v>31606</v>
      </c>
      <c r="E50" s="43" t="n">
        <v>0</v>
      </c>
      <c r="F50" s="43" t="n">
        <v>26</v>
      </c>
      <c r="G50" s="43" t="n">
        <v>97141</v>
      </c>
      <c r="H50" s="43" t="n">
        <v>2332001</v>
      </c>
      <c r="I50" s="43" t="n">
        <v>209</v>
      </c>
      <c r="J50" s="43" t="n">
        <v>1054</v>
      </c>
      <c r="K50" s="43" t="n">
        <v>97350</v>
      </c>
      <c r="L50" s="43" t="n">
        <v>2333055</v>
      </c>
      <c r="M50" s="43" t="n">
        <v>24352</v>
      </c>
      <c r="N50" s="44" t="n">
        <v>44378</v>
      </c>
      <c r="O50" s="45" t="n">
        <v>114</v>
      </c>
      <c r="P50" s="43" t="n">
        <v>2064</v>
      </c>
      <c r="Q50" s="43" t="n">
        <v>299</v>
      </c>
      <c r="R50" s="43" t="n">
        <v>5183</v>
      </c>
      <c r="S50" s="43" t="n">
        <v>26</v>
      </c>
      <c r="T50" s="43" t="n">
        <v>256</v>
      </c>
      <c r="U50" s="43" t="n">
        <v>441</v>
      </c>
      <c r="V50" s="43" t="n">
        <v>7503</v>
      </c>
      <c r="W50" s="43" t="n">
        <v>122145</v>
      </c>
      <c r="X50" s="43" t="n">
        <v>2384964</v>
      </c>
      <c r="Y50" s="43" t="n">
        <v>6107</v>
      </c>
      <c r="Z50" s="46" t="n">
        <v>119248</v>
      </c>
      <c r="AA50" s="1"/>
      <c r="AB50" s="47"/>
      <c r="AC50" s="47"/>
      <c r="AE50" s="47"/>
      <c r="AF50" s="47"/>
    </row>
    <row r="51" s="45" customFormat="true" ht="8.1" hidden="false" customHeight="true" outlineLevel="0" collapsed="false">
      <c r="A51" s="48"/>
      <c r="B51" s="48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6"/>
      <c r="AA51" s="1"/>
      <c r="AB51" s="47"/>
      <c r="AC51" s="47"/>
      <c r="AE51" s="47"/>
      <c r="AF51" s="47"/>
    </row>
    <row r="52" s="45" customFormat="true" ht="15.6" hidden="false" customHeight="true" outlineLevel="0" collapsed="false">
      <c r="A52" s="48"/>
      <c r="B52" s="48" t="n">
        <v>10</v>
      </c>
      <c r="C52" s="43" t="n">
        <v>1296</v>
      </c>
      <c r="D52" s="43" t="n">
        <v>31595</v>
      </c>
      <c r="E52" s="43" t="n">
        <v>0</v>
      </c>
      <c r="F52" s="43" t="n">
        <v>0</v>
      </c>
      <c r="G52" s="43" t="n">
        <v>110919</v>
      </c>
      <c r="H52" s="43" t="n">
        <v>2124385</v>
      </c>
      <c r="I52" s="43" t="n">
        <v>212</v>
      </c>
      <c r="J52" s="43" t="n">
        <v>1014</v>
      </c>
      <c r="K52" s="43" t="n">
        <v>111132</v>
      </c>
      <c r="L52" s="43" t="n">
        <v>2125399</v>
      </c>
      <c r="M52" s="43" t="n">
        <v>24844</v>
      </c>
      <c r="N52" s="44" t="n">
        <v>45575</v>
      </c>
      <c r="O52" s="45" t="n">
        <v>116</v>
      </c>
      <c r="P52" s="43" t="n">
        <v>1913</v>
      </c>
      <c r="Q52" s="43" t="n">
        <v>287</v>
      </c>
      <c r="R52" s="43" t="n">
        <v>4944</v>
      </c>
      <c r="S52" s="43" t="n">
        <v>26</v>
      </c>
      <c r="T52" s="43" t="n">
        <v>259</v>
      </c>
      <c r="U52" s="43" t="n">
        <v>430</v>
      </c>
      <c r="V52" s="43" t="n">
        <v>7118</v>
      </c>
      <c r="W52" s="43" t="n">
        <v>136408</v>
      </c>
      <c r="X52" s="43" t="n">
        <v>2178093</v>
      </c>
      <c r="Y52" s="43" t="n">
        <v>6820</v>
      </c>
      <c r="Z52" s="46" t="n">
        <v>108904</v>
      </c>
      <c r="AA52" s="1"/>
      <c r="AB52" s="47"/>
      <c r="AC52" s="47"/>
      <c r="AE52" s="47"/>
      <c r="AF52" s="47"/>
    </row>
    <row r="53" s="45" customFormat="true" ht="15.6" hidden="false" customHeight="true" outlineLevel="0" collapsed="false">
      <c r="A53" s="48"/>
      <c r="B53" s="48" t="n">
        <v>11</v>
      </c>
      <c r="C53" s="43" t="n">
        <v>1296</v>
      </c>
      <c r="D53" s="43" t="n">
        <v>31574</v>
      </c>
      <c r="E53" s="43" t="n">
        <v>0</v>
      </c>
      <c r="F53" s="43" t="n">
        <v>0</v>
      </c>
      <c r="G53" s="43" t="n">
        <v>99794</v>
      </c>
      <c r="H53" s="43" t="n">
        <v>2199843</v>
      </c>
      <c r="I53" s="43" t="n">
        <v>204</v>
      </c>
      <c r="J53" s="43" t="n">
        <v>900</v>
      </c>
      <c r="K53" s="43" t="n">
        <v>99999</v>
      </c>
      <c r="L53" s="43" t="n">
        <v>2200744</v>
      </c>
      <c r="M53" s="43" t="n">
        <v>24938</v>
      </c>
      <c r="N53" s="44" t="n">
        <v>45207</v>
      </c>
      <c r="O53" s="45" t="n">
        <v>113</v>
      </c>
      <c r="P53" s="43" t="n">
        <v>1863</v>
      </c>
      <c r="Q53" s="43" t="n">
        <v>293</v>
      </c>
      <c r="R53" s="43" t="n">
        <v>5067</v>
      </c>
      <c r="S53" s="43" t="n">
        <v>26</v>
      </c>
      <c r="T53" s="43" t="n">
        <v>260</v>
      </c>
      <c r="U53" s="43" t="n">
        <v>433</v>
      </c>
      <c r="V53" s="43" t="n">
        <v>7191</v>
      </c>
      <c r="W53" s="43" t="n">
        <v>125371</v>
      </c>
      <c r="X53" s="43" t="n">
        <v>2253144</v>
      </c>
      <c r="Y53" s="43" t="n">
        <v>6268</v>
      </c>
      <c r="Z53" s="46" t="n">
        <v>112657</v>
      </c>
      <c r="AA53" s="1"/>
      <c r="AB53" s="47"/>
      <c r="AC53" s="47"/>
      <c r="AE53" s="47"/>
      <c r="AF53" s="47"/>
    </row>
    <row r="54" s="45" customFormat="true" ht="15.6" hidden="false" customHeight="true" outlineLevel="0" collapsed="false">
      <c r="A54" s="48"/>
      <c r="B54" s="48" t="n">
        <v>12</v>
      </c>
      <c r="C54" s="43" t="n">
        <v>1296</v>
      </c>
      <c r="D54" s="43" t="n">
        <v>31564</v>
      </c>
      <c r="E54" s="43" t="n">
        <v>0</v>
      </c>
      <c r="F54" s="43" t="n">
        <v>0</v>
      </c>
      <c r="G54" s="43" t="n">
        <v>115149</v>
      </c>
      <c r="H54" s="43" t="n">
        <v>2386753</v>
      </c>
      <c r="I54" s="43" t="n">
        <v>369</v>
      </c>
      <c r="J54" s="43" t="n">
        <v>2639</v>
      </c>
      <c r="K54" s="43" t="n">
        <v>115518</v>
      </c>
      <c r="L54" s="43" t="n">
        <v>2389393</v>
      </c>
      <c r="M54" s="43" t="n">
        <v>39824</v>
      </c>
      <c r="N54" s="44" t="n">
        <v>98942</v>
      </c>
      <c r="O54" s="45" t="n">
        <v>103</v>
      </c>
      <c r="P54" s="43" t="n">
        <v>2226</v>
      </c>
      <c r="Q54" s="43" t="n">
        <v>173</v>
      </c>
      <c r="R54" s="43" t="n">
        <v>3021</v>
      </c>
      <c r="S54" s="43" t="n">
        <v>25</v>
      </c>
      <c r="T54" s="43" t="n">
        <v>224</v>
      </c>
      <c r="U54" s="43" t="n">
        <v>302</v>
      </c>
      <c r="V54" s="43" t="n">
        <v>5472</v>
      </c>
      <c r="W54" s="43" t="n">
        <v>155647</v>
      </c>
      <c r="X54" s="43" t="n">
        <v>2493808</v>
      </c>
      <c r="Y54" s="43" t="n">
        <v>7411</v>
      </c>
      <c r="Z54" s="46" t="n">
        <v>118752</v>
      </c>
      <c r="AA54" s="3"/>
      <c r="AB54" s="49"/>
      <c r="AC54" s="49"/>
      <c r="AE54" s="49"/>
      <c r="AF54" s="49"/>
    </row>
    <row r="55" s="45" customFormat="true" ht="5.1" hidden="false" customHeight="true" outlineLevel="0" collapsed="false">
      <c r="A55" s="51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3"/>
      <c r="O55" s="54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5"/>
      <c r="AA55" s="1"/>
      <c r="AB55" s="56"/>
      <c r="AC55" s="56"/>
      <c r="AE55" s="56"/>
      <c r="AF55" s="56"/>
    </row>
    <row r="56" customFormat="false" ht="13.5" hidden="false" customHeight="true" outlineLevel="0" collapsed="false">
      <c r="A56" s="57" t="s">
        <v>37</v>
      </c>
      <c r="B56" s="57"/>
      <c r="Z56" s="58"/>
    </row>
    <row r="57" s="61" customFormat="true" ht="13.5" hidden="false" customHeight="false" outlineLevel="0" collapsed="false">
      <c r="A57" s="57"/>
      <c r="B57" s="59"/>
      <c r="C57" s="60"/>
      <c r="D57" s="60"/>
      <c r="Z57" s="62"/>
    </row>
    <row r="63" customFormat="false" ht="13.5" hidden="false" customHeight="false" outlineLevel="0" collapsed="false">
      <c r="R63" s="2"/>
    </row>
    <row r="64" customFormat="false" ht="13.5" hidden="false" customHeight="false" outlineLevel="0" collapsed="false">
      <c r="R64" s="2"/>
    </row>
  </sheetData>
  <mergeCells count="16">
    <mergeCell ref="C4:D6"/>
    <mergeCell ref="E4:F6"/>
    <mergeCell ref="G4:L4"/>
    <mergeCell ref="M4:N4"/>
    <mergeCell ref="O4:V4"/>
    <mergeCell ref="W4:X6"/>
    <mergeCell ref="Y4:Z6"/>
    <mergeCell ref="A5:B5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12"/>
    <col collapsed="false" customWidth="true" hidden="false" outlineLevel="0" max="2" min="2" style="63" width="0.62"/>
    <col collapsed="false" customWidth="true" hidden="false" outlineLevel="0" max="3" min="3" style="63" width="20.62"/>
    <col collapsed="false" customWidth="true" hidden="false" outlineLevel="0" max="4" min="4" style="63" width="0.62"/>
    <col collapsed="false" customWidth="true" hidden="false" outlineLevel="0" max="6" min="5" style="63" width="6.25"/>
    <col collapsed="false" customWidth="true" hidden="false" outlineLevel="0" max="8" min="7" style="63" width="10.12"/>
    <col collapsed="false" customWidth="true" hidden="false" outlineLevel="0" max="10" min="9" style="63" width="7.87"/>
    <col collapsed="false" customWidth="true" hidden="false" outlineLevel="0" max="12" min="11" style="63" width="8.86"/>
    <col collapsed="false" customWidth="true" hidden="false" outlineLevel="0" max="14" min="13" style="63" width="10.12"/>
    <col collapsed="false" customWidth="true" hidden="false" outlineLevel="0" max="15" min="15" style="63" width="5.87"/>
    <col collapsed="false" customWidth="true" hidden="false" outlineLevel="0" max="16" min="16" style="63" width="3.12"/>
    <col collapsed="false" customWidth="true" hidden="false" outlineLevel="0" max="17" min="17" style="63" width="0.62"/>
    <col collapsed="false" customWidth="true" hidden="false" outlineLevel="0" max="18" min="18" style="63" width="20.62"/>
    <col collapsed="false" customWidth="true" hidden="false" outlineLevel="0" max="19" min="19" style="63" width="0.62"/>
    <col collapsed="false" customWidth="true" hidden="false" outlineLevel="0" max="20" min="20" style="63" width="9.62"/>
    <col collapsed="false" customWidth="true" hidden="false" outlineLevel="0" max="21" min="21" style="63" width="11.37"/>
    <col collapsed="false" customWidth="true" hidden="false" outlineLevel="0" max="22" min="22" style="63" width="9.62"/>
    <col collapsed="false" customWidth="true" hidden="false" outlineLevel="0" max="23" min="23" style="63" width="11.37"/>
    <col collapsed="false" customWidth="true" hidden="false" outlineLevel="0" max="24" min="24" style="63" width="9.62"/>
    <col collapsed="false" customWidth="true" hidden="false" outlineLevel="0" max="25" min="25" style="63" width="11.37"/>
    <col collapsed="false" customWidth="true" hidden="false" outlineLevel="0" max="26" min="26" style="63" width="10.62"/>
    <col collapsed="false" customWidth="true" hidden="false" outlineLevel="0" max="27" min="27" style="63" width="11.62"/>
    <col collapsed="false" customWidth="false" hidden="false" outlineLevel="0" max="257" min="28" style="63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4.95" hidden="false" customHeight="true" outlineLevel="0" collapsed="false">
      <c r="A2" s="64" t="s">
        <v>38</v>
      </c>
      <c r="B2" s="64"/>
      <c r="C2" s="64"/>
      <c r="D2" s="64"/>
      <c r="E2" s="64"/>
      <c r="F2" s="64"/>
      <c r="G2" s="64"/>
      <c r="H2" s="65"/>
      <c r="I2" s="65"/>
      <c r="J2" s="65"/>
      <c r="K2" s="65"/>
      <c r="L2" s="65"/>
      <c r="M2" s="65"/>
      <c r="N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15.75" hidden="false" customHeight="true" outlineLevel="0" collapsed="false">
      <c r="A3" s="67" t="s">
        <v>39</v>
      </c>
      <c r="B3" s="68"/>
      <c r="C3" s="69"/>
      <c r="D3" s="69"/>
      <c r="E3" s="70"/>
      <c r="F3" s="70"/>
      <c r="G3" s="70"/>
      <c r="H3" s="70"/>
      <c r="I3" s="70"/>
      <c r="J3" s="70"/>
      <c r="K3" s="70"/>
      <c r="L3" s="70"/>
      <c r="M3" s="71"/>
      <c r="N3" s="72" t="s">
        <v>40</v>
      </c>
      <c r="P3" s="73" t="s">
        <v>41</v>
      </c>
      <c r="Q3" s="73"/>
      <c r="R3" s="73"/>
      <c r="S3" s="73"/>
      <c r="T3" s="73"/>
      <c r="U3" s="73"/>
      <c r="V3" s="73"/>
      <c r="W3" s="73"/>
      <c r="X3" s="73"/>
      <c r="Y3" s="74"/>
      <c r="Z3" s="74"/>
      <c r="AA3" s="72" t="s">
        <v>42</v>
      </c>
    </row>
    <row r="4" s="78" customFormat="true" ht="16.5" hidden="false" customHeight="true" outlineLevel="0" collapsed="false">
      <c r="A4" s="75" t="s">
        <v>43</v>
      </c>
      <c r="B4" s="75"/>
      <c r="C4" s="75"/>
      <c r="D4" s="75"/>
      <c r="E4" s="76" t="s">
        <v>44</v>
      </c>
      <c r="F4" s="76"/>
      <c r="G4" s="76" t="s">
        <v>45</v>
      </c>
      <c r="H4" s="76"/>
      <c r="I4" s="76" t="s">
        <v>46</v>
      </c>
      <c r="J4" s="76"/>
      <c r="K4" s="76" t="s">
        <v>47</v>
      </c>
      <c r="L4" s="76"/>
      <c r="M4" s="77" t="s">
        <v>48</v>
      </c>
      <c r="N4" s="77"/>
      <c r="P4" s="75" t="s">
        <v>49</v>
      </c>
      <c r="Q4" s="75"/>
      <c r="R4" s="75"/>
      <c r="S4" s="75"/>
      <c r="T4" s="79" t="s">
        <v>50</v>
      </c>
      <c r="U4" s="79"/>
      <c r="V4" s="79" t="s">
        <v>51</v>
      </c>
      <c r="W4" s="79"/>
      <c r="X4" s="80" t="s">
        <v>52</v>
      </c>
      <c r="Y4" s="80"/>
      <c r="Z4" s="81" t="s">
        <v>53</v>
      </c>
      <c r="AA4" s="81"/>
    </row>
    <row r="5" s="78" customFormat="true" ht="16.5" hidden="false" customHeight="true" outlineLevel="0" collapsed="false">
      <c r="A5" s="75"/>
      <c r="B5" s="75"/>
      <c r="C5" s="75"/>
      <c r="D5" s="75"/>
      <c r="E5" s="82" t="s">
        <v>54</v>
      </c>
      <c r="F5" s="83" t="s">
        <v>55</v>
      </c>
      <c r="G5" s="83" t="s">
        <v>56</v>
      </c>
      <c r="H5" s="83" t="s">
        <v>22</v>
      </c>
      <c r="I5" s="83" t="s">
        <v>19</v>
      </c>
      <c r="J5" s="83" t="s">
        <v>20</v>
      </c>
      <c r="K5" s="83" t="s">
        <v>19</v>
      </c>
      <c r="L5" s="83" t="s">
        <v>20</v>
      </c>
      <c r="M5" s="84" t="s">
        <v>21</v>
      </c>
      <c r="N5" s="83" t="s">
        <v>57</v>
      </c>
      <c r="P5" s="75"/>
      <c r="Q5" s="75"/>
      <c r="R5" s="75"/>
      <c r="S5" s="75"/>
      <c r="T5" s="83" t="s">
        <v>19</v>
      </c>
      <c r="U5" s="83" t="s">
        <v>20</v>
      </c>
      <c r="V5" s="83" t="s">
        <v>19</v>
      </c>
      <c r="W5" s="83" t="s">
        <v>20</v>
      </c>
      <c r="X5" s="83" t="s">
        <v>19</v>
      </c>
      <c r="Y5" s="83" t="s">
        <v>20</v>
      </c>
      <c r="Z5" s="83" t="s">
        <v>19</v>
      </c>
      <c r="AA5" s="83" t="s">
        <v>20</v>
      </c>
    </row>
    <row r="6" s="78" customFormat="true" ht="18" hidden="false" customHeight="true" outlineLevel="0" collapsed="false">
      <c r="A6" s="85" t="s">
        <v>58</v>
      </c>
      <c r="B6" s="86"/>
      <c r="C6" s="87" t="s">
        <v>59</v>
      </c>
      <c r="D6" s="87"/>
      <c r="E6" s="88" t="n">
        <v>0</v>
      </c>
      <c r="F6" s="88" t="n">
        <v>1</v>
      </c>
      <c r="G6" s="88" t="n">
        <v>581303</v>
      </c>
      <c r="H6" s="88" t="n">
        <v>15997696</v>
      </c>
      <c r="I6" s="88" t="n">
        <v>207382</v>
      </c>
      <c r="J6" s="88" t="n">
        <v>427827</v>
      </c>
      <c r="K6" s="88" t="n">
        <v>1879</v>
      </c>
      <c r="L6" s="88" t="n">
        <v>41842</v>
      </c>
      <c r="M6" s="88" t="n">
        <v>790566</v>
      </c>
      <c r="N6" s="88" t="n">
        <v>16467368</v>
      </c>
      <c r="P6" s="89" t="s">
        <v>58</v>
      </c>
      <c r="Q6" s="86"/>
      <c r="R6" s="87" t="s">
        <v>59</v>
      </c>
      <c r="S6" s="87"/>
      <c r="T6" s="90" t="n">
        <v>737140</v>
      </c>
      <c r="U6" s="90" t="n">
        <v>17445544</v>
      </c>
      <c r="V6" s="90" t="n">
        <v>753715</v>
      </c>
      <c r="W6" s="90" t="n">
        <v>17393355</v>
      </c>
      <c r="X6" s="90" t="n">
        <v>771235</v>
      </c>
      <c r="Y6" s="90" t="n">
        <v>17556593</v>
      </c>
      <c r="Z6" s="90" t="n">
        <v>790566</v>
      </c>
      <c r="AA6" s="90" t="n">
        <v>16467368</v>
      </c>
    </row>
    <row r="7" s="78" customFormat="true" ht="18" hidden="false" customHeight="true" outlineLevel="0" collapsed="false">
      <c r="A7" s="85"/>
      <c r="B7" s="86"/>
      <c r="C7" s="87" t="s">
        <v>60</v>
      </c>
      <c r="D7" s="87"/>
      <c r="E7" s="88" t="n">
        <v>8</v>
      </c>
      <c r="F7" s="88" t="n">
        <v>54</v>
      </c>
      <c r="G7" s="88" t="n">
        <v>312341</v>
      </c>
      <c r="H7" s="88" t="n">
        <v>4560790</v>
      </c>
      <c r="I7" s="88" t="n">
        <v>73309</v>
      </c>
      <c r="J7" s="88" t="n">
        <v>131575</v>
      </c>
      <c r="K7" s="88" t="n">
        <v>2322</v>
      </c>
      <c r="L7" s="88" t="n">
        <v>36043</v>
      </c>
      <c r="M7" s="88" t="n">
        <v>387982</v>
      </c>
      <c r="N7" s="88" t="n">
        <v>4728463</v>
      </c>
      <c r="P7" s="89"/>
      <c r="Q7" s="86"/>
      <c r="R7" s="87" t="s">
        <v>60</v>
      </c>
      <c r="S7" s="87"/>
      <c r="T7" s="90" t="n">
        <v>372040</v>
      </c>
      <c r="U7" s="90" t="n">
        <v>4807590</v>
      </c>
      <c r="V7" s="90" t="n">
        <v>380357</v>
      </c>
      <c r="W7" s="90" t="n">
        <v>4910629</v>
      </c>
      <c r="X7" s="90" t="n">
        <v>384574</v>
      </c>
      <c r="Y7" s="90" t="n">
        <v>5183131</v>
      </c>
      <c r="Z7" s="90" t="n">
        <v>387982</v>
      </c>
      <c r="AA7" s="90" t="n">
        <v>4728463</v>
      </c>
    </row>
    <row r="8" s="78" customFormat="true" ht="18" hidden="false" customHeight="true" outlineLevel="0" collapsed="false">
      <c r="A8" s="85"/>
      <c r="B8" s="86"/>
      <c r="C8" s="87" t="s">
        <v>61</v>
      </c>
      <c r="D8" s="87"/>
      <c r="E8" s="88" t="n">
        <v>0</v>
      </c>
      <c r="F8" s="88" t="n">
        <v>8</v>
      </c>
      <c r="G8" s="88" t="n">
        <v>64239</v>
      </c>
      <c r="H8" s="88" t="n">
        <v>901645</v>
      </c>
      <c r="I8" s="88" t="n">
        <v>15774</v>
      </c>
      <c r="J8" s="88" t="n">
        <v>28451</v>
      </c>
      <c r="K8" s="88" t="n">
        <v>653</v>
      </c>
      <c r="L8" s="88" t="n">
        <v>10571</v>
      </c>
      <c r="M8" s="88" t="n">
        <v>80667</v>
      </c>
      <c r="N8" s="88" t="n">
        <v>940677</v>
      </c>
      <c r="P8" s="89"/>
      <c r="Q8" s="86"/>
      <c r="R8" s="87" t="s">
        <v>61</v>
      </c>
      <c r="S8" s="87"/>
      <c r="T8" s="90" t="n">
        <v>79147</v>
      </c>
      <c r="U8" s="90" t="n">
        <v>902465</v>
      </c>
      <c r="V8" s="90" t="n">
        <v>80214</v>
      </c>
      <c r="W8" s="90" t="n">
        <v>936724</v>
      </c>
      <c r="X8" s="90" t="n">
        <v>80493</v>
      </c>
      <c r="Y8" s="90" t="n">
        <v>967447</v>
      </c>
      <c r="Z8" s="90" t="n">
        <v>80667</v>
      </c>
      <c r="AA8" s="90" t="n">
        <v>940677</v>
      </c>
    </row>
    <row r="9" s="78" customFormat="true" ht="18" hidden="false" customHeight="true" outlineLevel="0" collapsed="false">
      <c r="A9" s="85"/>
      <c r="B9" s="86"/>
      <c r="C9" s="87" t="s">
        <v>62</v>
      </c>
      <c r="D9" s="87"/>
      <c r="E9" s="91" t="s">
        <v>63</v>
      </c>
      <c r="F9" s="91" t="s">
        <v>63</v>
      </c>
      <c r="G9" s="88" t="n">
        <v>37750</v>
      </c>
      <c r="H9" s="88" t="n">
        <v>3286190</v>
      </c>
      <c r="I9" s="88" t="n">
        <v>406</v>
      </c>
      <c r="J9" s="88" t="n">
        <v>742</v>
      </c>
      <c r="K9" s="88" t="n">
        <v>34</v>
      </c>
      <c r="L9" s="88" t="n">
        <v>874</v>
      </c>
      <c r="M9" s="88" t="n">
        <v>38192</v>
      </c>
      <c r="N9" s="88" t="n">
        <v>3287807</v>
      </c>
      <c r="P9" s="89"/>
      <c r="Q9" s="86"/>
      <c r="R9" s="87" t="s">
        <v>62</v>
      </c>
      <c r="S9" s="87"/>
      <c r="T9" s="92" t="n">
        <v>43275</v>
      </c>
      <c r="U9" s="92" t="n">
        <v>2326145</v>
      </c>
      <c r="V9" s="92" t="n">
        <v>41215</v>
      </c>
      <c r="W9" s="92" t="n">
        <v>2413641</v>
      </c>
      <c r="X9" s="92" t="n">
        <v>40350</v>
      </c>
      <c r="Y9" s="92" t="n">
        <v>2548457</v>
      </c>
      <c r="Z9" s="92" t="n">
        <v>38192</v>
      </c>
      <c r="AA9" s="92" t="n">
        <v>3287807</v>
      </c>
    </row>
    <row r="10" s="78" customFormat="true" ht="18" hidden="false" customHeight="true" outlineLevel="0" collapsed="false">
      <c r="A10" s="85"/>
      <c r="B10" s="93"/>
      <c r="C10" s="94" t="s">
        <v>64</v>
      </c>
      <c r="D10" s="95"/>
      <c r="E10" s="96" t="s">
        <v>63</v>
      </c>
      <c r="F10" s="96" t="s">
        <v>63</v>
      </c>
      <c r="G10" s="96" t="n">
        <v>106625</v>
      </c>
      <c r="H10" s="96" t="n">
        <v>1756900</v>
      </c>
      <c r="I10" s="96" t="n">
        <v>3160</v>
      </c>
      <c r="J10" s="96" t="n">
        <v>8184</v>
      </c>
      <c r="K10" s="96" t="n">
        <v>52</v>
      </c>
      <c r="L10" s="96" t="n">
        <v>894</v>
      </c>
      <c r="M10" s="96" t="n">
        <v>109838</v>
      </c>
      <c r="N10" s="96" t="n">
        <v>1765980</v>
      </c>
      <c r="P10" s="89"/>
      <c r="Q10" s="93"/>
      <c r="R10" s="97" t="s">
        <v>64</v>
      </c>
      <c r="S10" s="95"/>
      <c r="T10" s="98" t="n">
        <v>85448</v>
      </c>
      <c r="U10" s="99" t="n">
        <v>1324333</v>
      </c>
      <c r="V10" s="98" t="n">
        <v>91989</v>
      </c>
      <c r="W10" s="99" t="n">
        <v>1517034</v>
      </c>
      <c r="X10" s="100" t="n">
        <v>102745</v>
      </c>
      <c r="Y10" s="101" t="n">
        <v>1699931</v>
      </c>
      <c r="Z10" s="100" t="n">
        <v>109838</v>
      </c>
      <c r="AA10" s="101" t="n">
        <v>1765980</v>
      </c>
    </row>
    <row r="11" s="78" customFormat="true" ht="18" hidden="false" customHeight="true" outlineLevel="0" collapsed="false">
      <c r="A11" s="85"/>
      <c r="B11" s="102"/>
      <c r="C11" s="103" t="s">
        <v>65</v>
      </c>
      <c r="D11" s="104"/>
      <c r="E11" s="105" t="s">
        <v>63</v>
      </c>
      <c r="F11" s="105" t="s">
        <v>63</v>
      </c>
      <c r="G11" s="105" t="n">
        <v>105493</v>
      </c>
      <c r="H11" s="105" t="n">
        <v>984379</v>
      </c>
      <c r="I11" s="105" t="n">
        <v>21828</v>
      </c>
      <c r="J11" s="105" t="n">
        <v>39939</v>
      </c>
      <c r="K11" s="105" t="n">
        <v>387</v>
      </c>
      <c r="L11" s="105" t="n">
        <v>4406</v>
      </c>
      <c r="M11" s="105" t="n">
        <v>127708</v>
      </c>
      <c r="N11" s="105" t="n">
        <v>1028725</v>
      </c>
      <c r="P11" s="89"/>
      <c r="Q11" s="102"/>
      <c r="R11" s="103" t="s">
        <v>65</v>
      </c>
      <c r="S11" s="104"/>
      <c r="T11" s="92" t="n">
        <v>124124</v>
      </c>
      <c r="U11" s="92" t="n">
        <v>948658</v>
      </c>
      <c r="V11" s="92" t="n">
        <v>126876</v>
      </c>
      <c r="W11" s="92" t="n">
        <v>989644</v>
      </c>
      <c r="X11" s="92" t="n">
        <v>128097</v>
      </c>
      <c r="Y11" s="92" t="n">
        <v>1026058</v>
      </c>
      <c r="Z11" s="92" t="n">
        <v>127708</v>
      </c>
      <c r="AA11" s="92" t="n">
        <v>1028725</v>
      </c>
    </row>
    <row r="12" s="78" customFormat="true" ht="18" hidden="false" customHeight="true" outlineLevel="0" collapsed="false">
      <c r="A12" s="85"/>
      <c r="B12" s="106"/>
      <c r="C12" s="103" t="s">
        <v>66</v>
      </c>
      <c r="D12" s="103"/>
      <c r="E12" s="105" t="s">
        <v>63</v>
      </c>
      <c r="F12" s="105" t="s">
        <v>63</v>
      </c>
      <c r="G12" s="105" t="n">
        <v>8823</v>
      </c>
      <c r="H12" s="105" t="n">
        <v>123414</v>
      </c>
      <c r="I12" s="105" t="n">
        <v>1005</v>
      </c>
      <c r="J12" s="105" t="n">
        <v>1854</v>
      </c>
      <c r="K12" s="105" t="n">
        <v>92</v>
      </c>
      <c r="L12" s="105" t="n">
        <v>1261</v>
      </c>
      <c r="M12" s="105" t="n">
        <v>9921</v>
      </c>
      <c r="N12" s="105" t="n">
        <v>126530</v>
      </c>
      <c r="P12" s="89"/>
      <c r="Q12" s="106"/>
      <c r="R12" s="103" t="s">
        <v>66</v>
      </c>
      <c r="S12" s="103"/>
      <c r="T12" s="92" t="n">
        <v>9645</v>
      </c>
      <c r="U12" s="92" t="n">
        <v>119272</v>
      </c>
      <c r="V12" s="92" t="n">
        <v>9694</v>
      </c>
      <c r="W12" s="92" t="n">
        <v>121777</v>
      </c>
      <c r="X12" s="92" t="n">
        <v>9756</v>
      </c>
      <c r="Y12" s="92" t="n">
        <v>124760</v>
      </c>
      <c r="Z12" s="92" t="n">
        <v>9921</v>
      </c>
      <c r="AA12" s="92" t="n">
        <v>126530</v>
      </c>
    </row>
    <row r="13" s="78" customFormat="true" ht="18" hidden="false" customHeight="true" outlineLevel="0" collapsed="false">
      <c r="A13" s="85"/>
      <c r="B13" s="106"/>
      <c r="C13" s="103" t="s">
        <v>67</v>
      </c>
      <c r="D13" s="103"/>
      <c r="E13" s="105" t="s">
        <v>63</v>
      </c>
      <c r="F13" s="105" t="s">
        <v>63</v>
      </c>
      <c r="G13" s="105" t="n">
        <v>4856</v>
      </c>
      <c r="H13" s="105" t="n">
        <v>67375</v>
      </c>
      <c r="I13" s="105" t="n">
        <v>317</v>
      </c>
      <c r="J13" s="105" t="n">
        <v>541</v>
      </c>
      <c r="K13" s="105" t="n">
        <v>0</v>
      </c>
      <c r="L13" s="105" t="n">
        <v>3</v>
      </c>
      <c r="M13" s="105" t="n">
        <v>5174</v>
      </c>
      <c r="N13" s="105" t="n">
        <v>67921</v>
      </c>
      <c r="P13" s="89"/>
      <c r="Q13" s="106"/>
      <c r="R13" s="103" t="s">
        <v>67</v>
      </c>
      <c r="S13" s="103"/>
      <c r="T13" s="92" t="n">
        <v>5210</v>
      </c>
      <c r="U13" s="92" t="n">
        <v>68136</v>
      </c>
      <c r="V13" s="92" t="n">
        <v>5120</v>
      </c>
      <c r="W13" s="92" t="n">
        <v>64992</v>
      </c>
      <c r="X13" s="92" t="n">
        <v>5179</v>
      </c>
      <c r="Y13" s="92" t="n">
        <v>65203</v>
      </c>
      <c r="Z13" s="92" t="n">
        <v>5174</v>
      </c>
      <c r="AA13" s="92" t="n">
        <v>67921</v>
      </c>
    </row>
    <row r="14" s="78" customFormat="true" ht="18" hidden="false" customHeight="true" outlineLevel="0" collapsed="false">
      <c r="A14" s="85"/>
      <c r="B14" s="107"/>
      <c r="C14" s="108" t="s">
        <v>68</v>
      </c>
      <c r="D14" s="108"/>
      <c r="E14" s="109" t="n">
        <v>0</v>
      </c>
      <c r="F14" s="109" t="n">
        <v>0</v>
      </c>
      <c r="G14" s="109" t="n">
        <v>23291</v>
      </c>
      <c r="H14" s="109" t="n">
        <v>635426</v>
      </c>
      <c r="I14" s="109" t="n">
        <v>2622</v>
      </c>
      <c r="J14" s="109" t="n">
        <v>4701</v>
      </c>
      <c r="K14" s="109" t="n">
        <v>41</v>
      </c>
      <c r="L14" s="109" t="n">
        <v>925</v>
      </c>
      <c r="M14" s="109" t="n">
        <v>25955</v>
      </c>
      <c r="N14" s="109" t="n">
        <v>641053</v>
      </c>
      <c r="P14" s="89"/>
      <c r="Q14" s="107"/>
      <c r="R14" s="108" t="s">
        <v>68</v>
      </c>
      <c r="S14" s="108"/>
      <c r="T14" s="110" t="n">
        <v>24676</v>
      </c>
      <c r="U14" s="110" t="n">
        <v>614432</v>
      </c>
      <c r="V14" s="110" t="n">
        <v>25675</v>
      </c>
      <c r="W14" s="110" t="n">
        <v>643172</v>
      </c>
      <c r="X14" s="110" t="n">
        <v>25904</v>
      </c>
      <c r="Y14" s="110" t="n">
        <v>651927</v>
      </c>
      <c r="Z14" s="110" t="n">
        <v>25955</v>
      </c>
      <c r="AA14" s="110" t="n">
        <v>641053</v>
      </c>
    </row>
    <row r="15" s="78" customFormat="true" ht="18.75" hidden="false" customHeight="true" outlineLevel="0" collapsed="false">
      <c r="A15" s="111" t="s">
        <v>69</v>
      </c>
      <c r="B15" s="86"/>
      <c r="C15" s="87" t="s">
        <v>59</v>
      </c>
      <c r="D15" s="87"/>
      <c r="E15" s="88" t="n">
        <v>2</v>
      </c>
      <c r="F15" s="88" t="n">
        <v>0</v>
      </c>
      <c r="G15" s="88" t="n">
        <v>471450</v>
      </c>
      <c r="H15" s="88" t="n">
        <v>16104181</v>
      </c>
      <c r="I15" s="88" t="n">
        <v>103450</v>
      </c>
      <c r="J15" s="88" t="n">
        <v>233344</v>
      </c>
      <c r="K15" s="88" t="n">
        <v>825</v>
      </c>
      <c r="L15" s="88" t="n">
        <v>17688</v>
      </c>
      <c r="M15" s="88" t="n">
        <v>575729</v>
      </c>
      <c r="N15" s="88" t="n">
        <v>16355215</v>
      </c>
      <c r="P15" s="111" t="s">
        <v>69</v>
      </c>
      <c r="Q15" s="86"/>
      <c r="R15" s="87" t="s">
        <v>59</v>
      </c>
      <c r="S15" s="87"/>
      <c r="T15" s="90" t="n">
        <v>562155</v>
      </c>
      <c r="U15" s="90" t="n">
        <v>17062279</v>
      </c>
      <c r="V15" s="90" t="n">
        <v>567860</v>
      </c>
      <c r="W15" s="90" t="n">
        <v>17114473</v>
      </c>
      <c r="X15" s="90" t="n">
        <v>572947</v>
      </c>
      <c r="Y15" s="90" t="n">
        <v>17443986</v>
      </c>
      <c r="Z15" s="90" t="n">
        <v>575729</v>
      </c>
      <c r="AA15" s="90" t="n">
        <v>16355215</v>
      </c>
    </row>
    <row r="16" s="78" customFormat="true" ht="18.75" hidden="false" customHeight="true" outlineLevel="0" collapsed="false">
      <c r="A16" s="111"/>
      <c r="B16" s="86"/>
      <c r="C16" s="87" t="s">
        <v>60</v>
      </c>
      <c r="D16" s="87"/>
      <c r="E16" s="88" t="n">
        <v>6</v>
      </c>
      <c r="F16" s="88" t="n">
        <v>41</v>
      </c>
      <c r="G16" s="88" t="n">
        <v>355410</v>
      </c>
      <c r="H16" s="88" t="n">
        <v>4395142</v>
      </c>
      <c r="I16" s="88" t="n">
        <v>107659</v>
      </c>
      <c r="J16" s="88" t="n">
        <v>207793</v>
      </c>
      <c r="K16" s="88" t="n">
        <v>3703</v>
      </c>
      <c r="L16" s="88" t="n">
        <v>62347</v>
      </c>
      <c r="M16" s="88" t="n">
        <v>466780</v>
      </c>
      <c r="N16" s="88" t="n">
        <v>4665324</v>
      </c>
      <c r="P16" s="111"/>
      <c r="Q16" s="86"/>
      <c r="R16" s="87" t="s">
        <v>60</v>
      </c>
      <c r="S16" s="87"/>
      <c r="T16" s="90" t="n">
        <v>452467</v>
      </c>
      <c r="U16" s="90" t="n">
        <v>4897021</v>
      </c>
      <c r="V16" s="90" t="n">
        <v>457197</v>
      </c>
      <c r="W16" s="90" t="n">
        <v>4979588</v>
      </c>
      <c r="X16" s="90" t="n">
        <v>462180</v>
      </c>
      <c r="Y16" s="90" t="n">
        <v>4926316</v>
      </c>
      <c r="Z16" s="90" t="n">
        <v>466780</v>
      </c>
      <c r="AA16" s="90" t="n">
        <v>4665324</v>
      </c>
    </row>
    <row r="17" s="78" customFormat="true" ht="18.75" hidden="false" customHeight="true" outlineLevel="0" collapsed="false">
      <c r="A17" s="111"/>
      <c r="B17" s="86"/>
      <c r="C17" s="87" t="s">
        <v>61</v>
      </c>
      <c r="D17" s="87"/>
      <c r="E17" s="88" t="n">
        <v>0</v>
      </c>
      <c r="F17" s="88" t="n">
        <v>22</v>
      </c>
      <c r="G17" s="88" t="n">
        <v>91602</v>
      </c>
      <c r="H17" s="88" t="n">
        <v>906850</v>
      </c>
      <c r="I17" s="88" t="n">
        <v>24246</v>
      </c>
      <c r="J17" s="88" t="n">
        <v>46066</v>
      </c>
      <c r="K17" s="88" t="n">
        <v>627</v>
      </c>
      <c r="L17" s="88" t="n">
        <v>10400</v>
      </c>
      <c r="M17" s="88" t="n">
        <v>116477</v>
      </c>
      <c r="N17" s="88" t="n">
        <v>963340</v>
      </c>
      <c r="P17" s="111"/>
      <c r="Q17" s="86"/>
      <c r="R17" s="87" t="s">
        <v>61</v>
      </c>
      <c r="S17" s="87"/>
      <c r="T17" s="90" t="n">
        <v>113081</v>
      </c>
      <c r="U17" s="90" t="n">
        <v>916749</v>
      </c>
      <c r="V17" s="90" t="n">
        <v>114917</v>
      </c>
      <c r="W17" s="90" t="n">
        <v>957247</v>
      </c>
      <c r="X17" s="90" t="n">
        <v>115887</v>
      </c>
      <c r="Y17" s="90" t="n">
        <v>986607</v>
      </c>
      <c r="Z17" s="90" t="n">
        <v>116477</v>
      </c>
      <c r="AA17" s="90" t="n">
        <v>963340</v>
      </c>
    </row>
    <row r="18" s="78" customFormat="true" ht="18.75" hidden="false" customHeight="true" outlineLevel="0" collapsed="false">
      <c r="A18" s="111"/>
      <c r="B18" s="86"/>
      <c r="C18" s="87" t="s">
        <v>62</v>
      </c>
      <c r="D18" s="87"/>
      <c r="E18" s="88" t="n">
        <v>0</v>
      </c>
      <c r="F18" s="88" t="n">
        <v>0</v>
      </c>
      <c r="G18" s="88" t="n">
        <v>6670</v>
      </c>
      <c r="H18" s="88" t="n">
        <v>3243726</v>
      </c>
      <c r="I18" s="88" t="n">
        <v>2359</v>
      </c>
      <c r="J18" s="88" t="n">
        <v>5878</v>
      </c>
      <c r="K18" s="88" t="n">
        <v>1</v>
      </c>
      <c r="L18" s="88" t="n">
        <v>1456</v>
      </c>
      <c r="M18" s="88" t="n">
        <v>9031</v>
      </c>
      <c r="N18" s="88" t="n">
        <v>3251060</v>
      </c>
      <c r="P18" s="111"/>
      <c r="Q18" s="86"/>
      <c r="R18" s="87" t="s">
        <v>62</v>
      </c>
      <c r="S18" s="87"/>
      <c r="T18" s="90" t="n">
        <v>7489</v>
      </c>
      <c r="U18" s="90" t="n">
        <v>2298696</v>
      </c>
      <c r="V18" s="90" t="n">
        <v>7596</v>
      </c>
      <c r="W18" s="90" t="n">
        <v>2297153</v>
      </c>
      <c r="X18" s="90" t="n">
        <v>8059</v>
      </c>
      <c r="Y18" s="90" t="n">
        <v>2741078</v>
      </c>
      <c r="Z18" s="90" t="n">
        <v>9031</v>
      </c>
      <c r="AA18" s="90" t="n">
        <v>3251060</v>
      </c>
    </row>
    <row r="19" s="78" customFormat="true" ht="18.75" hidden="false" customHeight="true" outlineLevel="0" collapsed="false">
      <c r="A19" s="111"/>
      <c r="B19" s="93"/>
      <c r="C19" s="94" t="s">
        <v>64</v>
      </c>
      <c r="D19" s="95"/>
      <c r="E19" s="96" t="n">
        <v>0</v>
      </c>
      <c r="F19" s="96" t="n">
        <v>0</v>
      </c>
      <c r="G19" s="96" t="n">
        <v>111556</v>
      </c>
      <c r="H19" s="96" t="n">
        <v>1791189</v>
      </c>
      <c r="I19" s="96" t="n">
        <v>32572</v>
      </c>
      <c r="J19" s="96" t="n">
        <v>55277</v>
      </c>
      <c r="K19" s="96" t="n">
        <v>15</v>
      </c>
      <c r="L19" s="96" t="n">
        <v>292</v>
      </c>
      <c r="M19" s="96" t="n">
        <v>144144</v>
      </c>
      <c r="N19" s="96" t="n">
        <v>1846759</v>
      </c>
      <c r="P19" s="111"/>
      <c r="Q19" s="93"/>
      <c r="R19" s="97" t="s">
        <v>64</v>
      </c>
      <c r="S19" s="95"/>
      <c r="T19" s="112" t="n">
        <v>96188</v>
      </c>
      <c r="U19" s="113" t="n">
        <v>1437601</v>
      </c>
      <c r="V19" s="112" t="n">
        <v>111511</v>
      </c>
      <c r="W19" s="113" t="n">
        <v>1599543</v>
      </c>
      <c r="X19" s="114" t="n">
        <v>129267</v>
      </c>
      <c r="Y19" s="115" t="n">
        <v>1689002</v>
      </c>
      <c r="Z19" s="114" t="n">
        <v>144144</v>
      </c>
      <c r="AA19" s="115" t="n">
        <v>1846759</v>
      </c>
    </row>
    <row r="20" s="78" customFormat="true" ht="18.75" hidden="false" customHeight="true" outlineLevel="0" collapsed="false">
      <c r="A20" s="111"/>
      <c r="B20" s="102"/>
      <c r="C20" s="103" t="s">
        <v>65</v>
      </c>
      <c r="D20" s="104"/>
      <c r="E20" s="105" t="n">
        <v>0</v>
      </c>
      <c r="F20" s="105" t="n">
        <v>0</v>
      </c>
      <c r="G20" s="105" t="n">
        <v>139653</v>
      </c>
      <c r="H20" s="105" t="n">
        <v>1035709</v>
      </c>
      <c r="I20" s="105" t="n">
        <v>30012</v>
      </c>
      <c r="J20" s="105" t="n">
        <v>54069</v>
      </c>
      <c r="K20" s="105" t="n">
        <v>224</v>
      </c>
      <c r="L20" s="105" t="n">
        <v>2028</v>
      </c>
      <c r="M20" s="105" t="n">
        <v>169891</v>
      </c>
      <c r="N20" s="105" t="n">
        <v>1091808</v>
      </c>
      <c r="P20" s="111"/>
      <c r="Q20" s="102"/>
      <c r="R20" s="103" t="s">
        <v>65</v>
      </c>
      <c r="S20" s="104"/>
      <c r="T20" s="92" t="n">
        <v>163306</v>
      </c>
      <c r="U20" s="92" t="n">
        <v>986074</v>
      </c>
      <c r="V20" s="92" t="n">
        <v>166280</v>
      </c>
      <c r="W20" s="92" t="n">
        <v>1030798</v>
      </c>
      <c r="X20" s="92" t="n">
        <v>168154</v>
      </c>
      <c r="Y20" s="92" t="n">
        <v>1068466</v>
      </c>
      <c r="Z20" s="92" t="n">
        <v>169891</v>
      </c>
      <c r="AA20" s="92" t="n">
        <v>1091808</v>
      </c>
    </row>
    <row r="21" s="78" customFormat="true" ht="18.75" hidden="false" customHeight="true" outlineLevel="0" collapsed="false">
      <c r="A21" s="111"/>
      <c r="B21" s="106"/>
      <c r="C21" s="103" t="s">
        <v>66</v>
      </c>
      <c r="D21" s="103"/>
      <c r="E21" s="105" t="n">
        <v>0</v>
      </c>
      <c r="F21" s="105" t="n">
        <v>0</v>
      </c>
      <c r="G21" s="105" t="n">
        <v>12720</v>
      </c>
      <c r="H21" s="105" t="n">
        <v>123418</v>
      </c>
      <c r="I21" s="105" t="n">
        <v>1916</v>
      </c>
      <c r="J21" s="105" t="n">
        <v>3424</v>
      </c>
      <c r="K21" s="105" t="n">
        <v>45</v>
      </c>
      <c r="L21" s="105" t="n">
        <v>440</v>
      </c>
      <c r="M21" s="105" t="n">
        <v>14681</v>
      </c>
      <c r="N21" s="105" t="n">
        <v>127282</v>
      </c>
      <c r="P21" s="111"/>
      <c r="Q21" s="106"/>
      <c r="R21" s="103" t="s">
        <v>66</v>
      </c>
      <c r="S21" s="103"/>
      <c r="T21" s="92" t="n">
        <v>13294</v>
      </c>
      <c r="U21" s="92" t="n">
        <v>120159</v>
      </c>
      <c r="V21" s="92" t="n">
        <v>13703</v>
      </c>
      <c r="W21" s="92" t="n">
        <v>126242</v>
      </c>
      <c r="X21" s="92" t="n">
        <v>14420</v>
      </c>
      <c r="Y21" s="92" t="n">
        <v>127320</v>
      </c>
      <c r="Z21" s="92" t="n">
        <v>14681</v>
      </c>
      <c r="AA21" s="92" t="n">
        <v>127282</v>
      </c>
    </row>
    <row r="22" s="78" customFormat="true" ht="18.75" hidden="false" customHeight="true" outlineLevel="0" collapsed="false">
      <c r="A22" s="111"/>
      <c r="B22" s="106"/>
      <c r="C22" s="103" t="s">
        <v>67</v>
      </c>
      <c r="D22" s="103"/>
      <c r="E22" s="105" t="n">
        <v>0</v>
      </c>
      <c r="F22" s="105" t="n">
        <v>0</v>
      </c>
      <c r="G22" s="105" t="n">
        <v>10034</v>
      </c>
      <c r="H22" s="105" t="n">
        <v>73449</v>
      </c>
      <c r="I22" s="105" t="n">
        <v>13904</v>
      </c>
      <c r="J22" s="105" t="n">
        <v>20852</v>
      </c>
      <c r="K22" s="105" t="n">
        <v>0</v>
      </c>
      <c r="L22" s="105" t="n">
        <v>8</v>
      </c>
      <c r="M22" s="105" t="n">
        <v>23939</v>
      </c>
      <c r="N22" s="105" t="n">
        <v>94311</v>
      </c>
      <c r="P22" s="111"/>
      <c r="Q22" s="106"/>
      <c r="R22" s="103" t="s">
        <v>67</v>
      </c>
      <c r="S22" s="103"/>
      <c r="T22" s="92" t="n">
        <v>22086</v>
      </c>
      <c r="U22" s="92" t="n">
        <v>89364</v>
      </c>
      <c r="V22" s="92" t="n">
        <v>23054</v>
      </c>
      <c r="W22" s="92" t="n">
        <v>88147</v>
      </c>
      <c r="X22" s="92" t="n">
        <v>23428</v>
      </c>
      <c r="Y22" s="92" t="n">
        <v>88770</v>
      </c>
      <c r="Z22" s="92" t="n">
        <v>23939</v>
      </c>
      <c r="AA22" s="92" t="n">
        <v>94311</v>
      </c>
    </row>
    <row r="23" s="78" customFormat="true" ht="18.75" hidden="false" customHeight="true" outlineLevel="0" collapsed="false">
      <c r="A23" s="111"/>
      <c r="B23" s="116"/>
      <c r="C23" s="117" t="s">
        <v>68</v>
      </c>
      <c r="D23" s="117"/>
      <c r="E23" s="105" t="n">
        <v>0</v>
      </c>
      <c r="F23" s="105" t="n">
        <v>0</v>
      </c>
      <c r="G23" s="105" t="n">
        <v>45626</v>
      </c>
      <c r="H23" s="105" t="n">
        <v>640153</v>
      </c>
      <c r="I23" s="105" t="n">
        <v>9685</v>
      </c>
      <c r="J23" s="105" t="n">
        <v>17110</v>
      </c>
      <c r="K23" s="105" t="n">
        <v>19</v>
      </c>
      <c r="L23" s="105" t="n">
        <v>2160</v>
      </c>
      <c r="M23" s="105" t="n">
        <v>55331</v>
      </c>
      <c r="N23" s="105" t="n">
        <v>659424</v>
      </c>
      <c r="P23" s="111"/>
      <c r="Q23" s="116"/>
      <c r="R23" s="117" t="s">
        <v>68</v>
      </c>
      <c r="S23" s="117"/>
      <c r="T23" s="92" t="n">
        <v>50639</v>
      </c>
      <c r="U23" s="92" t="n">
        <v>748633</v>
      </c>
      <c r="V23" s="92" t="n">
        <v>52737</v>
      </c>
      <c r="W23" s="92" t="n">
        <v>797777</v>
      </c>
      <c r="X23" s="92" t="n">
        <v>53992</v>
      </c>
      <c r="Y23" s="92" t="n">
        <v>751962</v>
      </c>
      <c r="Z23" s="92" t="n">
        <v>55331</v>
      </c>
      <c r="AA23" s="92" t="n">
        <v>659424</v>
      </c>
    </row>
    <row r="24" s="78" customFormat="true" ht="18.75" hidden="false" customHeight="true" outlineLevel="0" collapsed="false">
      <c r="A24" s="118" t="s">
        <v>70</v>
      </c>
      <c r="B24" s="118"/>
      <c r="C24" s="118"/>
      <c r="D24" s="118"/>
      <c r="E24" s="119" t="n">
        <v>9</v>
      </c>
      <c r="F24" s="119" t="n">
        <v>64</v>
      </c>
      <c r="G24" s="119" t="n">
        <v>1244725</v>
      </c>
      <c r="H24" s="119" t="n">
        <v>28313820</v>
      </c>
      <c r="I24" s="119" t="n">
        <v>325807</v>
      </c>
      <c r="J24" s="119" t="n">
        <v>643817</v>
      </c>
      <c r="K24" s="119" t="n">
        <v>5463</v>
      </c>
      <c r="L24" s="119" t="n">
        <v>96823</v>
      </c>
      <c r="M24" s="119" t="n">
        <v>1576006</v>
      </c>
      <c r="N24" s="105" t="n">
        <v>29054527</v>
      </c>
      <c r="P24" s="120" t="s">
        <v>70</v>
      </c>
      <c r="Q24" s="120"/>
      <c r="R24" s="120"/>
      <c r="S24" s="120"/>
      <c r="T24" s="121" t="n">
        <v>1480708</v>
      </c>
      <c r="U24" s="92" t="n">
        <v>28556579</v>
      </c>
      <c r="V24" s="121" t="n">
        <v>1514859</v>
      </c>
      <c r="W24" s="92" t="n">
        <v>28990972</v>
      </c>
      <c r="X24" s="122" t="n">
        <v>1548337</v>
      </c>
      <c r="Y24" s="92" t="n">
        <v>29823511</v>
      </c>
      <c r="Z24" s="122" t="n">
        <v>1576006</v>
      </c>
      <c r="AA24" s="92" t="n">
        <v>29054527</v>
      </c>
    </row>
    <row r="25" s="78" customFormat="true" ht="13.5" hidden="false" customHeight="true" outlineLevel="0" collapsed="false">
      <c r="A25" s="123" t="s">
        <v>71</v>
      </c>
      <c r="B25" s="123"/>
      <c r="C25" s="123"/>
      <c r="D25" s="123"/>
      <c r="E25" s="123"/>
      <c r="F25" s="123"/>
      <c r="G25" s="123"/>
      <c r="H25" s="123"/>
      <c r="I25" s="124"/>
      <c r="J25" s="124"/>
      <c r="K25" s="124"/>
      <c r="L25" s="124"/>
      <c r="M25" s="123"/>
      <c r="N25" s="125"/>
    </row>
    <row r="26" customFormat="false" ht="13.5" hidden="false" customHeight="true" outlineLevel="0" collapsed="false">
      <c r="A26" s="123" t="s">
        <v>72</v>
      </c>
      <c r="B26" s="123"/>
      <c r="C26" s="123"/>
      <c r="D26" s="123"/>
      <c r="E26" s="123"/>
      <c r="F26" s="123"/>
      <c r="G26" s="123"/>
      <c r="H26" s="123"/>
      <c r="I26" s="124"/>
      <c r="J26" s="124"/>
      <c r="K26" s="124"/>
      <c r="L26" s="124"/>
      <c r="M26" s="123"/>
      <c r="N26" s="125"/>
    </row>
    <row r="27" customFormat="false" ht="13.5" hidden="false" customHeight="true" outlineLevel="0" collapsed="false">
      <c r="A27" s="123" t="s">
        <v>73</v>
      </c>
      <c r="B27" s="123"/>
      <c r="C27" s="123"/>
      <c r="D27" s="123"/>
      <c r="E27" s="123"/>
      <c r="F27" s="123"/>
      <c r="G27" s="123"/>
      <c r="H27" s="123"/>
      <c r="I27" s="124"/>
      <c r="J27" s="124"/>
      <c r="K27" s="124"/>
      <c r="L27" s="124"/>
      <c r="M27" s="123"/>
      <c r="N27" s="125"/>
    </row>
    <row r="28" customFormat="false" ht="12.75" hidden="false" customHeight="true" outlineLevel="0" collapsed="false">
      <c r="A28" s="123"/>
      <c r="I28" s="126"/>
      <c r="J28" s="126"/>
      <c r="K28" s="126"/>
      <c r="L28" s="126"/>
    </row>
    <row r="29" customFormat="false" ht="12.75" hidden="false" customHeight="true" outlineLevel="0" collapsed="false">
      <c r="A29" s="123"/>
    </row>
    <row r="30" customFormat="false" ht="13.5" hidden="false" customHeight="false" outlineLevel="0" collapsed="false">
      <c r="A30" s="123"/>
    </row>
  </sheetData>
  <mergeCells count="18">
    <mergeCell ref="A2:G2"/>
    <mergeCell ref="A4:D5"/>
    <mergeCell ref="E4:F4"/>
    <mergeCell ref="G4:H4"/>
    <mergeCell ref="I4:J4"/>
    <mergeCell ref="K4:L4"/>
    <mergeCell ref="M4:N4"/>
    <mergeCell ref="P4:S5"/>
    <mergeCell ref="T4:U4"/>
    <mergeCell ref="V4:W4"/>
    <mergeCell ref="X4:Y4"/>
    <mergeCell ref="Z4:AA4"/>
    <mergeCell ref="A6:A14"/>
    <mergeCell ref="P6:P14"/>
    <mergeCell ref="A15:A23"/>
    <mergeCell ref="P15:P23"/>
    <mergeCell ref="A24:D24"/>
    <mergeCell ref="P24:S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.12"/>
    <col collapsed="false" customWidth="true" hidden="false" outlineLevel="0" max="2" min="2" style="127" width="9.12"/>
    <col collapsed="false" customWidth="true" hidden="false" outlineLevel="0" max="3" min="3" style="127" width="11.49"/>
    <col collapsed="false" customWidth="true" hidden="false" outlineLevel="0" max="4" min="4" style="127" width="15.12"/>
    <col collapsed="false" customWidth="true" hidden="false" outlineLevel="0" max="8" min="5" style="127" width="13.12"/>
    <col collapsed="false" customWidth="true" hidden="false" outlineLevel="0" max="9" min="9" style="127" width="15.12"/>
    <col collapsed="false" customWidth="false" hidden="false" outlineLevel="0" max="257" min="10" style="127" width="8.99"/>
  </cols>
  <sheetData>
    <row r="1" customFormat="false" ht="24.95" hidden="false" customHeight="true" outlineLevel="0" collapsed="false">
      <c r="A1" s="128" t="s">
        <v>0</v>
      </c>
    </row>
    <row r="2" s="130" customFormat="true" ht="24.95" hidden="false" customHeight="true" outlineLevel="0" collapsed="false">
      <c r="A2" s="129" t="s">
        <v>74</v>
      </c>
      <c r="B2" s="129"/>
      <c r="C2" s="129"/>
      <c r="D2" s="129"/>
      <c r="E2" s="129"/>
      <c r="F2" s="129"/>
      <c r="G2" s="129"/>
      <c r="H2" s="129"/>
      <c r="I2" s="129"/>
    </row>
    <row r="3" customFormat="false" ht="15.75" hidden="false" customHeight="true" outlineLevel="0" collapsed="false">
      <c r="A3" s="131" t="s">
        <v>75</v>
      </c>
      <c r="B3" s="132"/>
      <c r="C3" s="132"/>
      <c r="D3" s="133"/>
      <c r="E3" s="133"/>
      <c r="F3" s="133"/>
      <c r="G3" s="134" t="s">
        <v>76</v>
      </c>
      <c r="H3" s="134"/>
      <c r="I3" s="134"/>
    </row>
    <row r="4" customFormat="false" ht="18" hidden="false" customHeight="true" outlineLevel="0" collapsed="false">
      <c r="A4" s="135"/>
      <c r="B4" s="135"/>
      <c r="C4" s="136" t="s">
        <v>77</v>
      </c>
      <c r="D4" s="137" t="s">
        <v>78</v>
      </c>
      <c r="E4" s="138" t="s">
        <v>79</v>
      </c>
      <c r="F4" s="138"/>
      <c r="G4" s="137" t="s">
        <v>80</v>
      </c>
      <c r="H4" s="137" t="s">
        <v>81</v>
      </c>
      <c r="I4" s="139" t="s">
        <v>82</v>
      </c>
    </row>
    <row r="5" customFormat="false" ht="18" hidden="false" customHeight="true" outlineLevel="0" collapsed="false">
      <c r="A5" s="140" t="s">
        <v>83</v>
      </c>
      <c r="B5" s="141" t="s">
        <v>84</v>
      </c>
      <c r="C5" s="142"/>
      <c r="D5" s="137"/>
      <c r="E5" s="143" t="s">
        <v>85</v>
      </c>
      <c r="F5" s="143" t="s">
        <v>86</v>
      </c>
      <c r="G5" s="137"/>
      <c r="H5" s="137"/>
      <c r="I5" s="139"/>
    </row>
    <row r="6" s="149" customFormat="true" ht="15" hidden="false" customHeight="true" outlineLevel="0" collapsed="false">
      <c r="A6" s="144"/>
      <c r="B6" s="145"/>
      <c r="C6" s="146" t="s">
        <v>54</v>
      </c>
      <c r="D6" s="147" t="n">
        <v>105874364</v>
      </c>
      <c r="E6" s="147" t="n">
        <v>1608276</v>
      </c>
      <c r="F6" s="147" t="n">
        <v>35391</v>
      </c>
      <c r="G6" s="147" t="n">
        <v>334038</v>
      </c>
      <c r="H6" s="147" t="n">
        <v>310874</v>
      </c>
      <c r="I6" s="148" t="n">
        <v>108162943</v>
      </c>
    </row>
    <row r="7" s="149" customFormat="true" ht="15" hidden="false" customHeight="true" outlineLevel="0" collapsed="false">
      <c r="A7" s="150"/>
      <c r="B7" s="151"/>
      <c r="C7" s="152" t="s">
        <v>87</v>
      </c>
      <c r="D7" s="153" t="n">
        <v>0.899051929182406</v>
      </c>
      <c r="E7" s="153" t="n">
        <v>0.176649392066963</v>
      </c>
      <c r="F7" s="153" t="n">
        <v>-9.37700048651831</v>
      </c>
      <c r="G7" s="153" t="n">
        <v>1.09864167937823</v>
      </c>
      <c r="H7" s="153" t="n">
        <v>-1.47592471104265</v>
      </c>
      <c r="I7" s="154" t="n">
        <v>0.878118448953089</v>
      </c>
    </row>
    <row r="8" s="149" customFormat="true" ht="15" hidden="false" customHeight="true" outlineLevel="0" collapsed="false">
      <c r="A8" s="155" t="s">
        <v>88</v>
      </c>
      <c r="B8" s="155"/>
      <c r="C8" s="152" t="s">
        <v>89</v>
      </c>
      <c r="D8" s="156" t="n">
        <v>97.8841376385256</v>
      </c>
      <c r="E8" s="156" t="n">
        <v>1.48690110993004</v>
      </c>
      <c r="F8" s="156" t="n">
        <v>0.0327200786317362</v>
      </c>
      <c r="G8" s="156" t="n">
        <v>0.308828505156336</v>
      </c>
      <c r="H8" s="156" t="n">
        <v>0.287412667756276</v>
      </c>
      <c r="I8" s="157" t="n">
        <v>100</v>
      </c>
    </row>
    <row r="9" s="149" customFormat="true" ht="15" hidden="false" customHeight="true" outlineLevel="0" collapsed="false">
      <c r="A9" s="150"/>
      <c r="B9" s="151"/>
      <c r="C9" s="152" t="s">
        <v>90</v>
      </c>
      <c r="D9" s="156" t="n">
        <v>100</v>
      </c>
      <c r="E9" s="156" t="n">
        <v>100</v>
      </c>
      <c r="F9" s="156" t="n">
        <v>100</v>
      </c>
      <c r="G9" s="156" t="n">
        <v>100</v>
      </c>
      <c r="H9" s="156" t="n">
        <v>100</v>
      </c>
      <c r="I9" s="157" t="n">
        <v>100</v>
      </c>
    </row>
    <row r="10" s="149" customFormat="true" ht="15" hidden="false" customHeight="true" outlineLevel="0" collapsed="false">
      <c r="A10" s="142"/>
      <c r="B10" s="158"/>
      <c r="C10" s="159" t="s">
        <v>55</v>
      </c>
      <c r="D10" s="160" t="n">
        <v>234978234</v>
      </c>
      <c r="E10" s="160" t="n">
        <v>1004695</v>
      </c>
      <c r="F10" s="160" t="n">
        <v>11996</v>
      </c>
      <c r="G10" s="160" t="n">
        <v>252000</v>
      </c>
      <c r="H10" s="160" t="n">
        <v>291229.111</v>
      </c>
      <c r="I10" s="161" t="n">
        <v>236538154.111</v>
      </c>
    </row>
    <row r="11" s="149" customFormat="true" ht="15" hidden="false" customHeight="true" outlineLevel="0" collapsed="false">
      <c r="A11" s="144"/>
      <c r="B11" s="162"/>
      <c r="C11" s="146" t="s">
        <v>54</v>
      </c>
      <c r="D11" s="147" t="n">
        <v>49827989</v>
      </c>
      <c r="E11" s="147" t="n">
        <v>1232905</v>
      </c>
      <c r="F11" s="147" t="n">
        <v>7756</v>
      </c>
      <c r="G11" s="147" t="n">
        <v>205625</v>
      </c>
      <c r="H11" s="147" t="n">
        <v>143074</v>
      </c>
      <c r="I11" s="148" t="n">
        <v>51417349</v>
      </c>
    </row>
    <row r="12" s="149" customFormat="true" ht="15" hidden="false" customHeight="true" outlineLevel="0" collapsed="false">
      <c r="A12" s="150"/>
      <c r="B12" s="163"/>
      <c r="C12" s="152" t="s">
        <v>87</v>
      </c>
      <c r="D12" s="153" t="n">
        <v>1.10119327150593</v>
      </c>
      <c r="E12" s="153" t="n">
        <v>0.469054695069644</v>
      </c>
      <c r="F12" s="153" t="n">
        <v>-14.0037698192704</v>
      </c>
      <c r="G12" s="153" t="n">
        <v>2.0821025562103</v>
      </c>
      <c r="H12" s="153" t="n">
        <v>0.234694092014081</v>
      </c>
      <c r="I12" s="154" t="n">
        <v>1.0847173515162</v>
      </c>
    </row>
    <row r="13" s="149" customFormat="true" ht="15" hidden="false" customHeight="true" outlineLevel="0" collapsed="false">
      <c r="A13" s="155" t="s">
        <v>59</v>
      </c>
      <c r="B13" s="155"/>
      <c r="C13" s="152" t="s">
        <v>89</v>
      </c>
      <c r="D13" s="156" t="n">
        <v>96.9089032575367</v>
      </c>
      <c r="E13" s="156" t="n">
        <v>2.39783851944603</v>
      </c>
      <c r="F13" s="156" t="n">
        <v>0.015084402737294</v>
      </c>
      <c r="G13" s="156" t="n">
        <v>0.399913655602898</v>
      </c>
      <c r="H13" s="156" t="n">
        <v>0.278260164677101</v>
      </c>
      <c r="I13" s="157" t="n">
        <v>100</v>
      </c>
    </row>
    <row r="14" s="149" customFormat="true" ht="15" hidden="false" customHeight="true" outlineLevel="0" collapsed="false">
      <c r="A14" s="150"/>
      <c r="B14" s="163"/>
      <c r="C14" s="152" t="s">
        <v>90</v>
      </c>
      <c r="D14" s="156" t="n">
        <v>47.0633183685524</v>
      </c>
      <c r="E14" s="156" t="n">
        <v>76.6600384511116</v>
      </c>
      <c r="F14" s="156" t="n">
        <v>21.9151761747337</v>
      </c>
      <c r="G14" s="156" t="n">
        <v>61.5573677246301</v>
      </c>
      <c r="H14" s="156" t="n">
        <v>46.0231476418099</v>
      </c>
      <c r="I14" s="157" t="n">
        <v>47.5369360095906</v>
      </c>
    </row>
    <row r="15" s="149" customFormat="true" ht="15" hidden="false" customHeight="true" outlineLevel="0" collapsed="false">
      <c r="A15" s="142"/>
      <c r="B15" s="164"/>
      <c r="C15" s="159" t="s">
        <v>55</v>
      </c>
      <c r="D15" s="160" t="n">
        <v>133576607</v>
      </c>
      <c r="E15" s="160" t="n">
        <v>957263</v>
      </c>
      <c r="F15" s="160" t="n">
        <v>718</v>
      </c>
      <c r="G15" s="160" t="n">
        <v>174032</v>
      </c>
      <c r="H15" s="160" t="n">
        <v>101413.483</v>
      </c>
      <c r="I15" s="161" t="n">
        <v>134810033.483</v>
      </c>
    </row>
    <row r="16" s="149" customFormat="true" ht="15" hidden="false" customHeight="true" outlineLevel="0" collapsed="false">
      <c r="A16" s="144"/>
      <c r="B16" s="162"/>
      <c r="C16" s="146" t="s">
        <v>54</v>
      </c>
      <c r="D16" s="147" t="n">
        <v>27054535</v>
      </c>
      <c r="E16" s="147" t="n">
        <v>158666</v>
      </c>
      <c r="F16" s="147" t="n">
        <v>366</v>
      </c>
      <c r="G16" s="147" t="n">
        <v>38551</v>
      </c>
      <c r="H16" s="147" t="n">
        <v>80562</v>
      </c>
      <c r="I16" s="148" t="n">
        <v>27332680</v>
      </c>
    </row>
    <row r="17" s="149" customFormat="true" ht="15" hidden="false" customHeight="true" outlineLevel="0" collapsed="false">
      <c r="A17" s="150"/>
      <c r="B17" s="163"/>
      <c r="C17" s="152" t="s">
        <v>87</v>
      </c>
      <c r="D17" s="153" t="n">
        <v>-0.595043775858642</v>
      </c>
      <c r="E17" s="153" t="n">
        <v>5.08656431722146</v>
      </c>
      <c r="F17" s="153" t="n">
        <v>-19.9124726477024</v>
      </c>
      <c r="G17" s="153" t="n">
        <v>3.3538873994638</v>
      </c>
      <c r="H17" s="153" t="n">
        <v>-4.47155917612324</v>
      </c>
      <c r="I17" s="154" t="n">
        <v>-0.570692998698675</v>
      </c>
    </row>
    <row r="18" s="149" customFormat="true" ht="15" hidden="false" customHeight="true" outlineLevel="0" collapsed="false">
      <c r="A18" s="155" t="s">
        <v>60</v>
      </c>
      <c r="B18" s="155"/>
      <c r="C18" s="152" t="s">
        <v>89</v>
      </c>
      <c r="D18" s="156" t="n">
        <v>98.9823720176726</v>
      </c>
      <c r="E18" s="156" t="n">
        <v>0.580499241201375</v>
      </c>
      <c r="F18" s="156" t="n">
        <v>0.00133905639695778</v>
      </c>
      <c r="G18" s="156" t="n">
        <v>0.141043615188851</v>
      </c>
      <c r="H18" s="156" t="n">
        <v>0.294746069540199</v>
      </c>
      <c r="I18" s="157" t="n">
        <v>100</v>
      </c>
    </row>
    <row r="19" s="149" customFormat="true" ht="15" hidden="false" customHeight="true" outlineLevel="0" collapsed="false">
      <c r="A19" s="150"/>
      <c r="B19" s="163"/>
      <c r="C19" s="152" t="s">
        <v>90</v>
      </c>
      <c r="D19" s="156" t="n">
        <v>25.5534333127139</v>
      </c>
      <c r="E19" s="156" t="n">
        <v>9.86559520878257</v>
      </c>
      <c r="F19" s="156" t="n">
        <v>1.0341612274307</v>
      </c>
      <c r="G19" s="156" t="n">
        <v>11.5409025320473</v>
      </c>
      <c r="H19" s="156" t="n">
        <v>25.9146792591211</v>
      </c>
      <c r="I19" s="157" t="n">
        <v>25.2699115259835</v>
      </c>
    </row>
    <row r="20" s="149" customFormat="true" ht="15" hidden="false" customHeight="true" outlineLevel="0" collapsed="false">
      <c r="A20" s="142"/>
      <c r="B20" s="164"/>
      <c r="C20" s="159" t="s">
        <v>55</v>
      </c>
      <c r="D20" s="160" t="n">
        <v>38466022</v>
      </c>
      <c r="E20" s="160" t="n">
        <v>15285</v>
      </c>
      <c r="F20" s="160" t="n">
        <v>85</v>
      </c>
      <c r="G20" s="160" t="n">
        <v>53794</v>
      </c>
      <c r="H20" s="160" t="n">
        <v>63767.264</v>
      </c>
      <c r="I20" s="161" t="n">
        <v>38598953.264</v>
      </c>
    </row>
    <row r="21" s="149" customFormat="true" ht="15" hidden="false" customHeight="true" outlineLevel="0" collapsed="false">
      <c r="A21" s="144"/>
      <c r="B21" s="145"/>
      <c r="C21" s="146" t="s">
        <v>54</v>
      </c>
      <c r="D21" s="147" t="n">
        <v>5651294</v>
      </c>
      <c r="E21" s="147" t="n">
        <v>68593</v>
      </c>
      <c r="F21" s="147" t="n">
        <v>3338</v>
      </c>
      <c r="G21" s="147" t="n">
        <v>64700</v>
      </c>
      <c r="H21" s="147" t="n">
        <v>39608</v>
      </c>
      <c r="I21" s="148" t="n">
        <v>5827533</v>
      </c>
    </row>
    <row r="22" s="149" customFormat="true" ht="15" hidden="false" customHeight="true" outlineLevel="0" collapsed="false">
      <c r="A22" s="155" t="s">
        <v>91</v>
      </c>
      <c r="B22" s="155"/>
      <c r="C22" s="152" t="s">
        <v>87</v>
      </c>
      <c r="D22" s="153" t="n">
        <v>1.81423858676001</v>
      </c>
      <c r="E22" s="153" t="n">
        <v>6.55554347319529</v>
      </c>
      <c r="F22" s="153" t="n">
        <v>-1.18413262285377</v>
      </c>
      <c r="G22" s="153" t="n">
        <v>-0.209760009871061</v>
      </c>
      <c r="H22" s="153" t="n">
        <v>-6.94046332409192</v>
      </c>
      <c r="I22" s="154" t="n">
        <v>1.77777832113289</v>
      </c>
    </row>
    <row r="23" s="149" customFormat="true" ht="15" hidden="false" customHeight="true" outlineLevel="0" collapsed="false">
      <c r="A23" s="150"/>
      <c r="B23" s="151"/>
      <c r="C23" s="152" t="s">
        <v>89</v>
      </c>
      <c r="D23" s="156" t="n">
        <v>96.9757528614596</v>
      </c>
      <c r="E23" s="156" t="n">
        <v>1.17705039164943</v>
      </c>
      <c r="F23" s="156" t="n">
        <v>0.0572798129156883</v>
      </c>
      <c r="G23" s="156" t="n">
        <v>1.11024682314111</v>
      </c>
      <c r="H23" s="156" t="n">
        <v>0.679670110834207</v>
      </c>
      <c r="I23" s="157" t="n">
        <v>100</v>
      </c>
    </row>
    <row r="24" s="149" customFormat="true" ht="15" hidden="false" customHeight="true" outlineLevel="0" collapsed="false">
      <c r="A24" s="155" t="s">
        <v>92</v>
      </c>
      <c r="B24" s="155"/>
      <c r="C24" s="152" t="s">
        <v>90</v>
      </c>
      <c r="D24" s="156" t="n">
        <v>5.33773596033125</v>
      </c>
      <c r="E24" s="156" t="n">
        <v>4.26500177830173</v>
      </c>
      <c r="F24" s="156" t="n">
        <v>9.43177644033794</v>
      </c>
      <c r="G24" s="156" t="n">
        <v>19.369053820224</v>
      </c>
      <c r="H24" s="156" t="n">
        <v>12.7408532074088</v>
      </c>
      <c r="I24" s="157" t="n">
        <v>5.38773524311372</v>
      </c>
    </row>
    <row r="25" s="149" customFormat="true" ht="15" hidden="false" customHeight="true" outlineLevel="0" collapsed="false">
      <c r="A25" s="142"/>
      <c r="B25" s="158"/>
      <c r="C25" s="159" t="s">
        <v>55</v>
      </c>
      <c r="D25" s="160" t="n">
        <v>8014089</v>
      </c>
      <c r="E25" s="160" t="n">
        <v>7581</v>
      </c>
      <c r="F25" s="160" t="n">
        <v>500</v>
      </c>
      <c r="G25" s="160" t="n">
        <v>18276</v>
      </c>
      <c r="H25" s="160" t="n">
        <v>117715.545</v>
      </c>
      <c r="I25" s="161" t="n">
        <v>8158161.545</v>
      </c>
    </row>
    <row r="26" s="149" customFormat="true" ht="15" hidden="false" customHeight="true" outlineLevel="0" collapsed="false">
      <c r="A26" s="144"/>
      <c r="B26" s="162"/>
      <c r="C26" s="146" t="s">
        <v>54</v>
      </c>
      <c r="D26" s="147" t="n">
        <v>1056141</v>
      </c>
      <c r="E26" s="147" t="n">
        <v>58919</v>
      </c>
      <c r="F26" s="147" t="n">
        <v>61</v>
      </c>
      <c r="G26" s="147" t="n">
        <v>3</v>
      </c>
      <c r="H26" s="147" t="n">
        <v>112</v>
      </c>
      <c r="I26" s="148" t="n">
        <v>1115236</v>
      </c>
    </row>
    <row r="27" s="149" customFormat="true" ht="15" hidden="false" customHeight="true" outlineLevel="0" collapsed="false">
      <c r="A27" s="150"/>
      <c r="B27" s="163"/>
      <c r="C27" s="152" t="s">
        <v>87</v>
      </c>
      <c r="D27" s="153" t="n">
        <v>-3.04780316925263</v>
      </c>
      <c r="E27" s="153" t="n">
        <v>-18.058800623053</v>
      </c>
      <c r="F27" s="153" t="n">
        <v>-66.8478260869565</v>
      </c>
      <c r="G27" s="153" t="n">
        <v>-40</v>
      </c>
      <c r="H27" s="153" t="n">
        <v>-17.037037037037</v>
      </c>
      <c r="I27" s="154" t="n">
        <v>-3.98891155935502</v>
      </c>
    </row>
    <row r="28" s="149" customFormat="true" ht="15" hidden="false" customHeight="true" outlineLevel="0" collapsed="false">
      <c r="A28" s="155" t="s">
        <v>62</v>
      </c>
      <c r="B28" s="155"/>
      <c r="C28" s="152" t="s">
        <v>89</v>
      </c>
      <c r="D28" s="156" t="n">
        <v>94.7011215563343</v>
      </c>
      <c r="E28" s="156" t="n">
        <v>5.28309703058366</v>
      </c>
      <c r="F28" s="156" t="n">
        <v>0.00546969430685523</v>
      </c>
      <c r="G28" s="156" t="n">
        <v>0.000269001359353536</v>
      </c>
      <c r="H28" s="156" t="n">
        <v>0.0100427174158653</v>
      </c>
      <c r="I28" s="157" t="n">
        <v>100</v>
      </c>
    </row>
    <row r="29" s="149" customFormat="true" ht="15" hidden="false" customHeight="true" outlineLevel="0" collapsed="false">
      <c r="A29" s="150"/>
      <c r="B29" s="163"/>
      <c r="C29" s="152" t="s">
        <v>90</v>
      </c>
      <c r="D29" s="156" t="n">
        <v>0.997541765634597</v>
      </c>
      <c r="E29" s="156" t="n">
        <v>3.6634881077626</v>
      </c>
      <c r="F29" s="156" t="n">
        <v>0.172360204571784</v>
      </c>
      <c r="G29" s="156" t="n">
        <v>0.000898101413611625</v>
      </c>
      <c r="H29" s="156" t="n">
        <v>0.0360274580698289</v>
      </c>
      <c r="I29" s="157" t="n">
        <v>1.03107031767802</v>
      </c>
    </row>
    <row r="30" s="149" customFormat="true" ht="15" hidden="false" customHeight="true" outlineLevel="0" collapsed="false">
      <c r="A30" s="142"/>
      <c r="B30" s="164"/>
      <c r="C30" s="159" t="s">
        <v>55</v>
      </c>
      <c r="D30" s="160" t="n">
        <v>23435040</v>
      </c>
      <c r="E30" s="160" t="n">
        <v>23376</v>
      </c>
      <c r="F30" s="160" t="n">
        <v>11</v>
      </c>
      <c r="G30" s="160" t="n">
        <v>0</v>
      </c>
      <c r="H30" s="160" t="n">
        <v>15.313</v>
      </c>
      <c r="I30" s="161" t="n">
        <v>23458442.313</v>
      </c>
    </row>
    <row r="31" s="149" customFormat="true" ht="15" hidden="false" customHeight="true" outlineLevel="0" collapsed="false">
      <c r="A31" s="144"/>
      <c r="B31" s="145"/>
      <c r="C31" s="146" t="s">
        <v>54</v>
      </c>
      <c r="D31" s="165" t="n">
        <v>9279626</v>
      </c>
      <c r="E31" s="165" t="n">
        <v>88736</v>
      </c>
      <c r="F31" s="147" t="n">
        <v>26</v>
      </c>
      <c r="G31" s="147" t="n">
        <v>22447</v>
      </c>
      <c r="H31" s="147" t="n">
        <v>43584</v>
      </c>
      <c r="I31" s="148" t="n">
        <v>9434419</v>
      </c>
    </row>
    <row r="32" s="149" customFormat="true" ht="15" hidden="false" customHeight="true" outlineLevel="0" collapsed="false">
      <c r="A32" s="155" t="s">
        <v>93</v>
      </c>
      <c r="B32" s="155"/>
      <c r="C32" s="152" t="s">
        <v>87</v>
      </c>
      <c r="D32" s="153" t="n">
        <v>-0.480116992053311</v>
      </c>
      <c r="E32" s="153" t="n">
        <v>-1.99898394186381</v>
      </c>
      <c r="F32" s="153" t="n">
        <v>-85.4748603351955</v>
      </c>
      <c r="G32" s="153" t="n">
        <v>1.26313890016692</v>
      </c>
      <c r="H32" s="153" t="n">
        <v>4.5555955379633</v>
      </c>
      <c r="I32" s="154" t="n">
        <v>-0.470008822687603</v>
      </c>
    </row>
    <row r="33" s="149" customFormat="true" ht="15" hidden="false" customHeight="true" outlineLevel="0" collapsed="false">
      <c r="A33" s="150"/>
      <c r="B33" s="151"/>
      <c r="C33" s="152" t="s">
        <v>89</v>
      </c>
      <c r="D33" s="156" t="n">
        <v>98.3592736341263</v>
      </c>
      <c r="E33" s="156" t="n">
        <v>0.940556063918721</v>
      </c>
      <c r="F33" s="156" t="n">
        <v>0.000275586657747552</v>
      </c>
      <c r="G33" s="156" t="n">
        <v>0.237926681017665</v>
      </c>
      <c r="H33" s="156" t="n">
        <v>0.461968034279588</v>
      </c>
      <c r="I33" s="157" t="n">
        <v>100</v>
      </c>
    </row>
    <row r="34" s="149" customFormat="true" ht="15" hidden="false" customHeight="true" outlineLevel="0" collapsed="false">
      <c r="A34" s="155" t="s">
        <v>94</v>
      </c>
      <c r="B34" s="155"/>
      <c r="C34" s="152" t="s">
        <v>90</v>
      </c>
      <c r="D34" s="156" t="n">
        <v>8.76475253253942</v>
      </c>
      <c r="E34" s="156" t="n">
        <v>5.51746093332239</v>
      </c>
      <c r="F34" s="156" t="n">
        <v>0.0734650052273177</v>
      </c>
      <c r="G34" s="156" t="n">
        <v>6.71989414378005</v>
      </c>
      <c r="H34" s="156" t="n">
        <v>14.0198279688877</v>
      </c>
      <c r="I34" s="157" t="n">
        <v>8.72241336850459</v>
      </c>
    </row>
    <row r="35" s="149" customFormat="true" ht="15" hidden="false" customHeight="true" outlineLevel="0" collapsed="false">
      <c r="A35" s="142"/>
      <c r="B35" s="158"/>
      <c r="C35" s="159" t="s">
        <v>55</v>
      </c>
      <c r="D35" s="160" t="n">
        <v>8661168</v>
      </c>
      <c r="E35" s="160" t="n">
        <v>682</v>
      </c>
      <c r="F35" s="160" t="n">
        <v>4</v>
      </c>
      <c r="G35" s="160" t="n">
        <v>4045</v>
      </c>
      <c r="H35" s="160" t="n">
        <v>6505.958</v>
      </c>
      <c r="I35" s="161" t="n">
        <v>8672404.958</v>
      </c>
    </row>
    <row r="36" s="149" customFormat="true" ht="15" hidden="false" customHeight="true" outlineLevel="0" collapsed="false">
      <c r="A36" s="144"/>
      <c r="B36" s="145"/>
      <c r="C36" s="146" t="s">
        <v>54</v>
      </c>
      <c r="D36" s="147" t="n">
        <v>789088</v>
      </c>
      <c r="E36" s="147" t="n">
        <v>457</v>
      </c>
      <c r="F36" s="147" t="n">
        <v>0</v>
      </c>
      <c r="G36" s="147" t="n">
        <v>1032</v>
      </c>
      <c r="H36" s="147" t="n">
        <v>671</v>
      </c>
      <c r="I36" s="148" t="n">
        <v>791248</v>
      </c>
    </row>
    <row r="37" s="149" customFormat="true" ht="15" hidden="false" customHeight="true" outlineLevel="0" collapsed="false">
      <c r="A37" s="155" t="s">
        <v>95</v>
      </c>
      <c r="B37" s="155"/>
      <c r="C37" s="152" t="s">
        <v>87</v>
      </c>
      <c r="D37" s="153" t="n">
        <v>0.330583556265324</v>
      </c>
      <c r="E37" s="153" t="n">
        <v>-5.18672199170125</v>
      </c>
      <c r="F37" s="153" t="s">
        <v>96</v>
      </c>
      <c r="G37" s="153" t="n">
        <v>-29.7959183673469</v>
      </c>
      <c r="H37" s="153" t="n">
        <v>9.10569105691057</v>
      </c>
      <c r="I37" s="154" t="n">
        <v>0.277927394161367</v>
      </c>
    </row>
    <row r="38" s="149" customFormat="true" ht="15" hidden="false" customHeight="true" outlineLevel="0" collapsed="false">
      <c r="A38" s="150"/>
      <c r="B38" s="151"/>
      <c r="C38" s="152" t="s">
        <v>89</v>
      </c>
      <c r="D38" s="156" t="n">
        <v>99.7270135279963</v>
      </c>
      <c r="E38" s="156" t="n">
        <v>0.0577568600489354</v>
      </c>
      <c r="F38" s="156" t="n">
        <v>0</v>
      </c>
      <c r="G38" s="156" t="n">
        <v>0.130426869957333</v>
      </c>
      <c r="H38" s="156" t="n">
        <v>0.0848027419974521</v>
      </c>
      <c r="I38" s="157" t="n">
        <v>100</v>
      </c>
    </row>
    <row r="39" s="149" customFormat="true" ht="15" hidden="false" customHeight="true" outlineLevel="0" collapsed="false">
      <c r="A39" s="155" t="s">
        <v>97</v>
      </c>
      <c r="B39" s="155"/>
      <c r="C39" s="152" t="s">
        <v>90</v>
      </c>
      <c r="D39" s="156" t="n">
        <v>0.745306011944497</v>
      </c>
      <c r="E39" s="156" t="n">
        <v>0.0284155207190806</v>
      </c>
      <c r="F39" s="156" t="n">
        <v>0</v>
      </c>
      <c r="G39" s="156" t="n">
        <v>0.308946886282399</v>
      </c>
      <c r="H39" s="156" t="n">
        <v>0.215843074686207</v>
      </c>
      <c r="I39" s="157" t="n">
        <v>0.731533349642678</v>
      </c>
    </row>
    <row r="40" s="149" customFormat="true" ht="15" hidden="false" customHeight="true" outlineLevel="0" collapsed="false">
      <c r="A40" s="142"/>
      <c r="B40" s="158"/>
      <c r="C40" s="159" t="s">
        <v>55</v>
      </c>
      <c r="D40" s="160" t="n">
        <v>1113932</v>
      </c>
      <c r="E40" s="160" t="n">
        <v>507</v>
      </c>
      <c r="F40" s="160" t="n">
        <v>0</v>
      </c>
      <c r="G40" s="160" t="n">
        <v>187</v>
      </c>
      <c r="H40" s="160" t="n">
        <v>901.865</v>
      </c>
      <c r="I40" s="161" t="n">
        <v>1115527.865</v>
      </c>
    </row>
    <row r="41" s="149" customFormat="true" ht="15" hidden="false" customHeight="true" outlineLevel="0" collapsed="false">
      <c r="A41" s="144"/>
      <c r="B41" s="145"/>
      <c r="C41" s="146" t="s">
        <v>54</v>
      </c>
      <c r="D41" s="147" t="n">
        <v>436774</v>
      </c>
      <c r="E41" s="147" t="n">
        <v>0</v>
      </c>
      <c r="F41" s="147" t="n">
        <v>0</v>
      </c>
      <c r="G41" s="147" t="n">
        <v>11</v>
      </c>
      <c r="H41" s="147" t="n">
        <v>402</v>
      </c>
      <c r="I41" s="148" t="n">
        <v>437187</v>
      </c>
    </row>
    <row r="42" s="149" customFormat="true" ht="15" hidden="false" customHeight="true" outlineLevel="0" collapsed="false">
      <c r="A42" s="155" t="s">
        <v>98</v>
      </c>
      <c r="B42" s="155"/>
      <c r="C42" s="152" t="s">
        <v>87</v>
      </c>
      <c r="D42" s="153" t="n">
        <v>-2.83006485055452</v>
      </c>
      <c r="E42" s="153" t="s">
        <v>96</v>
      </c>
      <c r="F42" s="153" t="s">
        <v>96</v>
      </c>
      <c r="G42" s="153" t="n">
        <v>-21.4285714285714</v>
      </c>
      <c r="H42" s="153" t="n">
        <v>-30.8089500860585</v>
      </c>
      <c r="I42" s="154" t="n">
        <v>-2.86675998133707</v>
      </c>
    </row>
    <row r="43" s="149" customFormat="true" ht="15" hidden="false" customHeight="true" outlineLevel="0" collapsed="false">
      <c r="A43" s="150"/>
      <c r="B43" s="151"/>
      <c r="C43" s="152" t="s">
        <v>89</v>
      </c>
      <c r="D43" s="156" t="n">
        <v>99.9055324151908</v>
      </c>
      <c r="E43" s="156" t="n">
        <v>0</v>
      </c>
      <c r="F43" s="156" t="n">
        <v>0</v>
      </c>
      <c r="G43" s="156" t="n">
        <v>0.00251608579395087</v>
      </c>
      <c r="H43" s="156" t="n">
        <v>0.0919514990152955</v>
      </c>
      <c r="I43" s="157" t="n">
        <v>100</v>
      </c>
    </row>
    <row r="44" s="149" customFormat="true" ht="15" hidden="false" customHeight="true" outlineLevel="0" collapsed="false">
      <c r="A44" s="155" t="s">
        <v>99</v>
      </c>
      <c r="B44" s="155"/>
      <c r="C44" s="152" t="s">
        <v>90</v>
      </c>
      <c r="D44" s="156" t="n">
        <v>0.41253990437194</v>
      </c>
      <c r="E44" s="156" t="n">
        <v>0</v>
      </c>
      <c r="F44" s="156" t="n">
        <v>0</v>
      </c>
      <c r="G44" s="156" t="n">
        <v>0.00329303851657596</v>
      </c>
      <c r="H44" s="156" t="n">
        <v>0.129312840572065</v>
      </c>
      <c r="I44" s="157" t="n">
        <v>0.404192959135737</v>
      </c>
    </row>
    <row r="45" s="149" customFormat="true" ht="15" hidden="false" customHeight="true" outlineLevel="0" collapsed="false">
      <c r="A45" s="142"/>
      <c r="B45" s="158"/>
      <c r="C45" s="159" t="s">
        <v>55</v>
      </c>
      <c r="D45" s="160" t="n">
        <v>572631</v>
      </c>
      <c r="E45" s="160" t="n">
        <v>0</v>
      </c>
      <c r="F45" s="160" t="n">
        <v>0</v>
      </c>
      <c r="G45" s="160" t="n">
        <v>0</v>
      </c>
      <c r="H45" s="160" t="n">
        <v>238.604</v>
      </c>
      <c r="I45" s="161" t="n">
        <v>572869.604</v>
      </c>
    </row>
    <row r="46" s="149" customFormat="true" ht="15" hidden="false" customHeight="true" outlineLevel="0" collapsed="false">
      <c r="A46" s="144"/>
      <c r="B46" s="145"/>
      <c r="C46" s="146" t="s">
        <v>54</v>
      </c>
      <c r="D46" s="147" t="n">
        <v>2037407</v>
      </c>
      <c r="E46" s="147" t="n">
        <v>0</v>
      </c>
      <c r="F46" s="147" t="n">
        <v>23667</v>
      </c>
      <c r="G46" s="147" t="n">
        <v>1056</v>
      </c>
      <c r="H46" s="147" t="n">
        <v>2676</v>
      </c>
      <c r="I46" s="148" t="n">
        <v>2064806</v>
      </c>
    </row>
    <row r="47" s="149" customFormat="true" ht="15" hidden="false" customHeight="true" outlineLevel="0" collapsed="false">
      <c r="A47" s="150"/>
      <c r="B47" s="151"/>
      <c r="C47" s="152" t="s">
        <v>87</v>
      </c>
      <c r="D47" s="153" t="n">
        <v>-0.584807591715006</v>
      </c>
      <c r="E47" s="153" t="s">
        <v>96</v>
      </c>
      <c r="F47" s="153" t="n">
        <v>-8.28877005347593</v>
      </c>
      <c r="G47" s="153" t="n">
        <v>-62.1911922663802</v>
      </c>
      <c r="H47" s="153" t="n">
        <v>-4.56490727532098</v>
      </c>
      <c r="I47" s="154" t="n">
        <v>-0.768408228585699</v>
      </c>
    </row>
    <row r="48" s="149" customFormat="true" ht="15" hidden="false" customHeight="true" outlineLevel="0" collapsed="false">
      <c r="A48" s="155" t="s">
        <v>100</v>
      </c>
      <c r="B48" s="155"/>
      <c r="C48" s="152" t="s">
        <v>89</v>
      </c>
      <c r="D48" s="156" t="n">
        <v>98.6730472499596</v>
      </c>
      <c r="E48" s="156" t="n">
        <v>0</v>
      </c>
      <c r="F48" s="156" t="n">
        <v>1.14620937753958</v>
      </c>
      <c r="G48" s="156" t="n">
        <v>0.0511428192285377</v>
      </c>
      <c r="H48" s="156" t="n">
        <v>0.129600553272317</v>
      </c>
      <c r="I48" s="157" t="n">
        <v>100</v>
      </c>
    </row>
    <row r="49" s="149" customFormat="true" ht="15" hidden="false" customHeight="true" outlineLevel="0" collapsed="false">
      <c r="A49" s="150"/>
      <c r="B49" s="151"/>
      <c r="C49" s="152" t="s">
        <v>90</v>
      </c>
      <c r="D49" s="156" t="n">
        <v>1.92436291754253</v>
      </c>
      <c r="E49" s="156" t="n">
        <v>0</v>
      </c>
      <c r="F49" s="156" t="n">
        <v>66.872933796728</v>
      </c>
      <c r="G49" s="156" t="n">
        <v>0.316131697591292</v>
      </c>
      <c r="H49" s="156" t="n">
        <v>0.860798908882698</v>
      </c>
      <c r="I49" s="157" t="n">
        <v>1.90897727329775</v>
      </c>
    </row>
    <row r="50" s="149" customFormat="true" ht="15" hidden="false" customHeight="true" outlineLevel="0" collapsed="false">
      <c r="A50" s="142"/>
      <c r="B50" s="158"/>
      <c r="C50" s="159" t="s">
        <v>55</v>
      </c>
      <c r="D50" s="160" t="n">
        <v>5360983</v>
      </c>
      <c r="E50" s="160" t="n">
        <v>0</v>
      </c>
      <c r="F50" s="160" t="n">
        <v>10606</v>
      </c>
      <c r="G50" s="160" t="n">
        <v>365</v>
      </c>
      <c r="H50" s="160" t="n">
        <v>671.057</v>
      </c>
      <c r="I50" s="161" t="n">
        <v>5372625.057</v>
      </c>
    </row>
    <row r="51" s="149" customFormat="true" ht="15" hidden="false" customHeight="true" outlineLevel="0" collapsed="false">
      <c r="A51" s="144"/>
      <c r="B51" s="145"/>
      <c r="C51" s="146" t="s">
        <v>54</v>
      </c>
      <c r="D51" s="147" t="n">
        <v>9741510</v>
      </c>
      <c r="E51" s="147" t="n">
        <v>0</v>
      </c>
      <c r="F51" s="147" t="n">
        <v>177</v>
      </c>
      <c r="G51" s="147" t="n">
        <v>613</v>
      </c>
      <c r="H51" s="147" t="n">
        <v>185</v>
      </c>
      <c r="I51" s="148" t="n">
        <v>9742485</v>
      </c>
    </row>
    <row r="52" s="149" customFormat="true" ht="15" hidden="false" customHeight="true" outlineLevel="0" collapsed="false">
      <c r="A52" s="150"/>
      <c r="B52" s="151"/>
      <c r="C52" s="152" t="s">
        <v>87</v>
      </c>
      <c r="D52" s="153" t="n">
        <v>6.12212305469302</v>
      </c>
      <c r="E52" s="153" t="s">
        <v>96</v>
      </c>
      <c r="F52" s="153" t="n">
        <v>490</v>
      </c>
      <c r="G52" s="153" t="n">
        <v>56.3775510204082</v>
      </c>
      <c r="H52" s="153" t="n">
        <v>140.25974025974</v>
      </c>
      <c r="I52" s="154" t="n">
        <v>6.12697544353628</v>
      </c>
    </row>
    <row r="53" s="149" customFormat="true" ht="15" hidden="false" customHeight="true" outlineLevel="0" collapsed="false">
      <c r="A53" s="155" t="s">
        <v>101</v>
      </c>
      <c r="B53" s="155"/>
      <c r="C53" s="152" t="s">
        <v>89</v>
      </c>
      <c r="D53" s="156" t="n">
        <v>99.9899922863623</v>
      </c>
      <c r="E53" s="156" t="n">
        <v>0</v>
      </c>
      <c r="F53" s="156" t="n">
        <v>0.00181678493731322</v>
      </c>
      <c r="G53" s="156" t="n">
        <v>0.00629202918967799</v>
      </c>
      <c r="H53" s="156" t="n">
        <v>0.00189889951075111</v>
      </c>
      <c r="I53" s="157" t="n">
        <v>100</v>
      </c>
    </row>
    <row r="54" s="149" customFormat="true" ht="15" hidden="false" customHeight="true" outlineLevel="0" collapsed="false">
      <c r="A54" s="150"/>
      <c r="B54" s="151"/>
      <c r="C54" s="152" t="s">
        <v>90</v>
      </c>
      <c r="D54" s="156" t="n">
        <v>9.20100922636947</v>
      </c>
      <c r="E54" s="156" t="n">
        <v>0</v>
      </c>
      <c r="F54" s="156" t="n">
        <v>0.500127150970586</v>
      </c>
      <c r="G54" s="156" t="n">
        <v>0.183512055514642</v>
      </c>
      <c r="H54" s="156" t="n">
        <v>0.059509640561771</v>
      </c>
      <c r="I54" s="157" t="n">
        <v>9.00722995305333</v>
      </c>
    </row>
    <row r="55" s="149" customFormat="true" ht="15" hidden="false" customHeight="true" outlineLevel="0" collapsed="false">
      <c r="A55" s="142"/>
      <c r="B55" s="158"/>
      <c r="C55" s="159" t="s">
        <v>55</v>
      </c>
      <c r="D55" s="160" t="n">
        <v>15777761</v>
      </c>
      <c r="E55" s="160" t="n">
        <v>0</v>
      </c>
      <c r="F55" s="160" t="n">
        <v>72</v>
      </c>
      <c r="G55" s="160" t="n">
        <v>1300</v>
      </c>
      <c r="H55" s="160" t="n">
        <v>0.022</v>
      </c>
      <c r="I55" s="161" t="n">
        <v>15779133.022</v>
      </c>
    </row>
    <row r="56" customFormat="false" ht="13.5" hidden="false" customHeight="true" outlineLevel="0" collapsed="false">
      <c r="A56" s="166" t="s">
        <v>102</v>
      </c>
      <c r="B56" s="167" t="s">
        <v>103</v>
      </c>
      <c r="C56" s="167"/>
      <c r="D56" s="167"/>
      <c r="E56" s="167"/>
      <c r="F56" s="167"/>
      <c r="G56" s="167"/>
      <c r="H56" s="167"/>
      <c r="I56" s="167"/>
    </row>
    <row r="57" customFormat="false" ht="13.5" hidden="false" customHeight="true" outlineLevel="0" collapsed="false">
      <c r="A57" s="166"/>
      <c r="B57" s="168" t="s">
        <v>104</v>
      </c>
      <c r="C57" s="167"/>
      <c r="D57" s="167"/>
      <c r="E57" s="167"/>
      <c r="F57" s="167"/>
      <c r="G57" s="167"/>
      <c r="H57" s="167"/>
      <c r="I57" s="167"/>
    </row>
    <row r="58" customFormat="false" ht="13.5" hidden="false" customHeight="true" outlineLevel="0" collapsed="false">
      <c r="A58" s="166"/>
      <c r="B58" s="168" t="s">
        <v>105</v>
      </c>
      <c r="C58" s="167"/>
      <c r="D58" s="167"/>
      <c r="E58" s="167"/>
      <c r="F58" s="167"/>
      <c r="G58" s="167"/>
      <c r="H58" s="167"/>
      <c r="I58" s="167"/>
    </row>
    <row r="59" customFormat="false" ht="13.5" hidden="false" customHeight="true" outlineLevel="0" collapsed="false">
      <c r="A59" s="166"/>
      <c r="B59" s="168" t="s">
        <v>106</v>
      </c>
      <c r="C59" s="167"/>
      <c r="D59" s="167"/>
      <c r="E59" s="167"/>
      <c r="F59" s="167"/>
      <c r="G59" s="167"/>
      <c r="H59" s="167"/>
      <c r="I59" s="167"/>
    </row>
    <row r="60" customFormat="false" ht="13.5" hidden="false" customHeight="true" outlineLevel="0" collapsed="false">
      <c r="A60" s="167"/>
      <c r="B60" s="167" t="s">
        <v>107</v>
      </c>
      <c r="C60" s="167"/>
      <c r="D60" s="167"/>
      <c r="E60" s="167"/>
      <c r="F60" s="167"/>
      <c r="G60" s="167"/>
      <c r="H60" s="167"/>
      <c r="I60" s="167"/>
    </row>
    <row r="61" customFormat="false" ht="13.5" hidden="false" customHeight="true" outlineLevel="0" collapsed="false">
      <c r="A61" s="167"/>
      <c r="B61" s="167" t="s">
        <v>108</v>
      </c>
      <c r="C61" s="167"/>
      <c r="D61" s="167"/>
      <c r="E61" s="167"/>
      <c r="F61" s="167"/>
      <c r="G61" s="167"/>
      <c r="H61" s="167"/>
      <c r="I61" s="167"/>
    </row>
    <row r="62" customFormat="false" ht="13.5" hidden="false" customHeight="true" outlineLevel="0" collapsed="false">
      <c r="A62" s="167"/>
      <c r="B62" s="167" t="s">
        <v>109</v>
      </c>
      <c r="C62" s="167"/>
      <c r="D62" s="167"/>
      <c r="E62" s="167"/>
      <c r="F62" s="167"/>
      <c r="G62" s="167"/>
      <c r="H62" s="167"/>
      <c r="I62" s="167"/>
    </row>
    <row r="63" customFormat="false" ht="13.5" hidden="false" customHeight="true" outlineLevel="0" collapsed="false">
      <c r="A63" s="167"/>
      <c r="B63" s="169" t="s">
        <v>110</v>
      </c>
      <c r="C63" s="169"/>
      <c r="D63" s="169"/>
      <c r="E63" s="169"/>
      <c r="F63" s="169"/>
      <c r="G63" s="167"/>
      <c r="H63" s="167"/>
      <c r="I63" s="167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</row>
    <row r="68" customFormat="false" ht="13.5" hidden="false" customHeight="false" outlineLevel="0" collapsed="false">
      <c r="B68" s="170"/>
      <c r="C68" s="170"/>
      <c r="D68" s="171"/>
      <c r="E68" s="171"/>
      <c r="F68" s="171"/>
      <c r="G68" s="171"/>
      <c r="H68" s="171"/>
      <c r="I68" s="171"/>
    </row>
    <row r="69" customFormat="false" ht="13.5" hidden="false" customHeight="false" outlineLevel="0" collapsed="false">
      <c r="B69" s="170"/>
      <c r="C69" s="170"/>
      <c r="D69" s="172"/>
      <c r="E69" s="172"/>
      <c r="F69" s="172"/>
      <c r="G69" s="172"/>
      <c r="H69" s="172"/>
      <c r="I69" s="172"/>
    </row>
    <row r="70" s="173" customFormat="true" ht="13.5" hidden="false" customHeight="false" outlineLevel="0" collapsed="false">
      <c r="B70" s="170"/>
      <c r="C70" s="170"/>
      <c r="D70" s="172"/>
      <c r="E70" s="172"/>
      <c r="F70" s="172"/>
      <c r="G70" s="172"/>
      <c r="H70" s="172"/>
      <c r="I70" s="172"/>
    </row>
    <row r="71" customFormat="false" ht="13.5" hidden="false" customHeight="false" outlineLevel="0" collapsed="false">
      <c r="D71" s="171"/>
      <c r="E71" s="171"/>
      <c r="F71" s="171"/>
      <c r="G71" s="171"/>
      <c r="H71" s="171"/>
      <c r="I71" s="171"/>
    </row>
    <row r="72" customFormat="false" ht="13.5" hidden="false" customHeight="false" outlineLevel="0" collapsed="false">
      <c r="D72" s="172"/>
      <c r="E72" s="172"/>
      <c r="F72" s="172"/>
      <c r="G72" s="172"/>
      <c r="H72" s="172"/>
      <c r="I72" s="172"/>
    </row>
    <row r="73" s="173" customFormat="true" ht="13.5" hidden="false" customHeight="false" outlineLevel="0" collapsed="false">
      <c r="D73" s="172"/>
      <c r="E73" s="172"/>
      <c r="F73" s="172"/>
      <c r="G73" s="172"/>
      <c r="H73" s="172"/>
      <c r="I73" s="172"/>
    </row>
    <row r="74" customFormat="false" ht="13.5" hidden="false" customHeight="false" outlineLevel="0" collapsed="false">
      <c r="D74" s="171"/>
    </row>
    <row r="75" customFormat="false" ht="13.5" hidden="false" customHeight="false" outlineLevel="0" collapsed="false">
      <c r="D75" s="171"/>
    </row>
    <row r="76" customFormat="false" ht="13.5" hidden="false" customHeight="false" outlineLevel="0" collapsed="false">
      <c r="D76" s="171"/>
    </row>
    <row r="77" customFormat="false" ht="13.5" hidden="false" customHeight="false" outlineLevel="0" collapsed="false">
      <c r="D77" s="171"/>
    </row>
  </sheetData>
  <mergeCells count="21">
    <mergeCell ref="A2:I2"/>
    <mergeCell ref="G3:I3"/>
    <mergeCell ref="D4:D5"/>
    <mergeCell ref="E4:F4"/>
    <mergeCell ref="G4:G5"/>
    <mergeCell ref="H4:H5"/>
    <mergeCell ref="I4:I5"/>
    <mergeCell ref="A8:B8"/>
    <mergeCell ref="A13:B13"/>
    <mergeCell ref="A18:B18"/>
    <mergeCell ref="A22:B22"/>
    <mergeCell ref="A24:B24"/>
    <mergeCell ref="A28:B28"/>
    <mergeCell ref="A32:B32"/>
    <mergeCell ref="A34:B34"/>
    <mergeCell ref="A37:B37"/>
    <mergeCell ref="A39:B39"/>
    <mergeCell ref="A42:B42"/>
    <mergeCell ref="A44:B44"/>
    <mergeCell ref="A48:B48"/>
    <mergeCell ref="A53:B53"/>
  </mergeCells>
  <printOptions headings="false" gridLines="false" gridLinesSet="true" horizontalCentered="true" verticalCentered="false"/>
  <pageMargins left="0.590277777777778" right="0.315277777777778" top="0.590277777777778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4.36"/>
    <col collapsed="false" customWidth="true" hidden="false" outlineLevel="0" max="3" min="3" style="174" width="12.12"/>
    <col collapsed="false" customWidth="true" hidden="false" outlineLevel="0" max="4" min="4" style="174" width="11.12"/>
    <col collapsed="false" customWidth="true" hidden="false" outlineLevel="0" max="5" min="5" style="174" width="9.62"/>
    <col collapsed="false" customWidth="true" hidden="false" outlineLevel="0" max="6" min="6" style="174" width="2.87"/>
    <col collapsed="false" customWidth="true" hidden="false" outlineLevel="0" max="7" min="7" style="175" width="4.86"/>
    <col collapsed="false" customWidth="true" hidden="false" outlineLevel="0" max="8" min="8" style="174" width="12.62"/>
    <col collapsed="false" customWidth="true" hidden="false" outlineLevel="0" max="9" min="9" style="174" width="11.12"/>
    <col collapsed="false" customWidth="true" hidden="false" outlineLevel="0" max="11" min="10" style="174" width="9.12"/>
    <col collapsed="false" customWidth="true" hidden="false" outlineLevel="0" max="12" min="12" style="174" width="2.87"/>
    <col collapsed="false" customWidth="true" hidden="false" outlineLevel="0" max="13" min="13" style="174" width="5.36"/>
    <col collapsed="false" customWidth="true" hidden="false" outlineLevel="0" max="15" min="14" style="174" width="11.12"/>
    <col collapsed="false" customWidth="true" hidden="false" outlineLevel="0" max="17" min="16" style="174" width="9.12"/>
    <col collapsed="false" customWidth="true" hidden="false" outlineLevel="0" max="18" min="18" style="174" width="2.87"/>
    <col collapsed="false" customWidth="true" hidden="false" outlineLevel="0" max="19" min="19" style="174" width="4.86"/>
    <col collapsed="false" customWidth="true" hidden="false" outlineLevel="0" max="20" min="20" style="174" width="11.12"/>
    <col collapsed="false" customWidth="true" hidden="false" outlineLevel="0" max="21" min="21" style="174" width="3.99"/>
    <col collapsed="false" customWidth="true" hidden="false" outlineLevel="0" max="22" min="22" style="174" width="4.36"/>
    <col collapsed="false" customWidth="true" hidden="false" outlineLevel="0" max="23" min="23" style="174" width="12.12"/>
    <col collapsed="false" customWidth="true" hidden="false" outlineLevel="0" max="24" min="24" style="174" width="11.12"/>
    <col collapsed="false" customWidth="true" hidden="false" outlineLevel="0" max="25" min="25" style="174" width="9.62"/>
    <col collapsed="false" customWidth="true" hidden="false" outlineLevel="0" max="26" min="26" style="174" width="2.87"/>
    <col collapsed="false" customWidth="true" hidden="false" outlineLevel="0" max="27" min="27" style="174" width="4.86"/>
    <col collapsed="false" customWidth="true" hidden="false" outlineLevel="0" max="28" min="28" style="174" width="12.62"/>
    <col collapsed="false" customWidth="false" hidden="false" outlineLevel="0" max="257" min="29" style="174" width="8.99"/>
  </cols>
  <sheetData>
    <row r="1" customFormat="false" ht="24.95" hidden="false" customHeight="true" outlineLevel="0" collapsed="false">
      <c r="A1" s="176" t="s">
        <v>0</v>
      </c>
      <c r="B1" s="177"/>
      <c r="G1" s="174"/>
      <c r="H1" s="175"/>
      <c r="O1" s="177"/>
    </row>
    <row r="2" customFormat="false" ht="24.95" hidden="false" customHeight="true" outlineLevel="0" collapsed="false">
      <c r="A2" s="178" t="s">
        <v>11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9"/>
      <c r="P2" s="179"/>
      <c r="Q2" s="179"/>
      <c r="R2" s="179"/>
      <c r="S2" s="179"/>
      <c r="T2" s="179"/>
      <c r="U2" s="179"/>
      <c r="V2" s="179"/>
      <c r="W2" s="180"/>
      <c r="X2" s="180"/>
      <c r="Y2" s="180"/>
      <c r="Z2" s="180"/>
      <c r="AA2" s="180"/>
      <c r="AB2" s="180"/>
    </row>
    <row r="3" customFormat="fals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2"/>
      <c r="I3" s="181"/>
      <c r="J3" s="181"/>
      <c r="K3" s="181"/>
      <c r="L3" s="181"/>
      <c r="M3" s="181"/>
      <c r="N3" s="183"/>
      <c r="O3" s="181"/>
      <c r="P3" s="181"/>
      <c r="Q3" s="181"/>
      <c r="R3" s="181"/>
      <c r="S3" s="181"/>
      <c r="U3" s="181"/>
      <c r="V3" s="184" t="s">
        <v>112</v>
      </c>
      <c r="W3" s="185"/>
      <c r="X3" s="185"/>
      <c r="Y3" s="185"/>
      <c r="Z3" s="185"/>
      <c r="AA3" s="185"/>
      <c r="AB3" s="186"/>
    </row>
    <row r="4" customFormat="false" ht="13.35" hidden="false" customHeight="true" outlineLevel="0" collapsed="false">
      <c r="A4" s="187"/>
      <c r="B4" s="188"/>
      <c r="C4" s="189" t="s">
        <v>113</v>
      </c>
      <c r="D4" s="189"/>
      <c r="E4" s="189"/>
      <c r="F4" s="189"/>
      <c r="G4" s="189"/>
      <c r="H4" s="189"/>
      <c r="I4" s="189" t="s">
        <v>114</v>
      </c>
      <c r="J4" s="189"/>
      <c r="K4" s="189"/>
      <c r="L4" s="189"/>
      <c r="M4" s="189"/>
      <c r="N4" s="189"/>
      <c r="O4" s="190" t="s">
        <v>115</v>
      </c>
      <c r="P4" s="190"/>
      <c r="Q4" s="190"/>
      <c r="R4" s="190"/>
      <c r="S4" s="190"/>
      <c r="T4" s="190"/>
      <c r="U4" s="191"/>
      <c r="V4" s="187"/>
      <c r="W4" s="192"/>
      <c r="X4" s="192"/>
      <c r="Y4" s="192"/>
      <c r="Z4" s="192"/>
      <c r="AA4" s="192"/>
      <c r="AB4" s="192"/>
    </row>
    <row r="5" customFormat="false" ht="9.2" hidden="false" customHeight="true" outlineLevel="0" collapsed="false">
      <c r="A5" s="193" t="s">
        <v>10</v>
      </c>
      <c r="B5" s="193"/>
      <c r="C5" s="185"/>
      <c r="D5" s="194"/>
      <c r="E5" s="194"/>
      <c r="F5" s="195"/>
      <c r="G5" s="196"/>
      <c r="H5" s="197"/>
      <c r="I5" s="197"/>
      <c r="J5" s="194"/>
      <c r="K5" s="194"/>
      <c r="L5" s="195"/>
      <c r="M5" s="198"/>
      <c r="N5" s="199"/>
      <c r="O5" s="185"/>
      <c r="P5" s="194"/>
      <c r="Q5" s="194"/>
      <c r="R5" s="195"/>
      <c r="S5" s="198"/>
      <c r="T5" s="200"/>
      <c r="U5" s="201" t="s">
        <v>10</v>
      </c>
      <c r="V5" s="201"/>
      <c r="W5" s="185"/>
      <c r="X5" s="185"/>
      <c r="Y5" s="185"/>
      <c r="Z5" s="198"/>
      <c r="AA5" s="198"/>
      <c r="AB5" s="185"/>
    </row>
    <row r="6" customFormat="false" ht="11.25" hidden="false" customHeight="true" outlineLevel="0" collapsed="false">
      <c r="A6" s="193"/>
      <c r="B6" s="193"/>
      <c r="C6" s="202" t="s">
        <v>56</v>
      </c>
      <c r="D6" s="203" t="s">
        <v>116</v>
      </c>
      <c r="E6" s="203" t="s">
        <v>116</v>
      </c>
      <c r="F6" s="204" t="s">
        <v>117</v>
      </c>
      <c r="G6" s="204"/>
      <c r="H6" s="205" t="s">
        <v>118</v>
      </c>
      <c r="I6" s="205" t="s">
        <v>56</v>
      </c>
      <c r="J6" s="203" t="s">
        <v>116</v>
      </c>
      <c r="K6" s="203" t="s">
        <v>116</v>
      </c>
      <c r="L6" s="204" t="s">
        <v>117</v>
      </c>
      <c r="M6" s="204"/>
      <c r="N6" s="204" t="s">
        <v>118</v>
      </c>
      <c r="O6" s="202" t="s">
        <v>56</v>
      </c>
      <c r="P6" s="203" t="s">
        <v>116</v>
      </c>
      <c r="Q6" s="203" t="s">
        <v>116</v>
      </c>
      <c r="R6" s="204" t="s">
        <v>117</v>
      </c>
      <c r="S6" s="204"/>
      <c r="T6" s="204" t="s">
        <v>118</v>
      </c>
      <c r="U6" s="201"/>
      <c r="V6" s="201"/>
      <c r="W6" s="202"/>
      <c r="X6" s="185"/>
      <c r="Y6" s="185"/>
      <c r="Z6" s="198"/>
      <c r="AA6" s="198"/>
      <c r="AB6" s="202"/>
    </row>
    <row r="7" customFormat="false" ht="11.25" hidden="false" customHeight="true" outlineLevel="0" collapsed="false">
      <c r="A7" s="194"/>
      <c r="B7" s="206"/>
      <c r="C7" s="194"/>
      <c r="D7" s="207" t="s">
        <v>119</v>
      </c>
      <c r="E7" s="207" t="s">
        <v>120</v>
      </c>
      <c r="F7" s="208" t="s">
        <v>121</v>
      </c>
      <c r="G7" s="208"/>
      <c r="H7" s="209"/>
      <c r="I7" s="209"/>
      <c r="J7" s="207" t="s">
        <v>119</v>
      </c>
      <c r="K7" s="207" t="s">
        <v>120</v>
      </c>
      <c r="L7" s="208" t="s">
        <v>121</v>
      </c>
      <c r="M7" s="208"/>
      <c r="N7" s="210"/>
      <c r="O7" s="194"/>
      <c r="P7" s="207" t="s">
        <v>119</v>
      </c>
      <c r="Q7" s="207" t="s">
        <v>120</v>
      </c>
      <c r="R7" s="208" t="s">
        <v>121</v>
      </c>
      <c r="S7" s="208"/>
      <c r="T7" s="210"/>
      <c r="U7" s="209"/>
      <c r="V7" s="194"/>
      <c r="W7" s="185"/>
      <c r="X7" s="202"/>
      <c r="Y7" s="202"/>
      <c r="Z7" s="198"/>
      <c r="AA7" s="198"/>
      <c r="AB7" s="185"/>
    </row>
    <row r="8" customFormat="false" ht="4.5" hidden="false" customHeight="true" outlineLevel="0" collapsed="false">
      <c r="A8" s="185"/>
      <c r="B8" s="188"/>
      <c r="C8" s="185"/>
      <c r="D8" s="205"/>
      <c r="E8" s="205"/>
      <c r="F8" s="205"/>
      <c r="G8" s="196"/>
      <c r="H8" s="203"/>
      <c r="I8" s="203"/>
      <c r="J8" s="205"/>
      <c r="K8" s="205"/>
      <c r="L8" s="205"/>
      <c r="M8" s="196"/>
      <c r="N8" s="200"/>
      <c r="O8" s="185"/>
      <c r="P8" s="205"/>
      <c r="Q8" s="205"/>
      <c r="R8" s="205"/>
      <c r="S8" s="196"/>
      <c r="T8" s="200"/>
      <c r="U8" s="203"/>
      <c r="V8" s="185"/>
      <c r="W8" s="185"/>
      <c r="X8" s="202"/>
      <c r="Y8" s="202"/>
      <c r="Z8" s="202"/>
      <c r="AA8" s="196"/>
      <c r="AB8" s="185"/>
    </row>
    <row r="9" s="177" customFormat="true" ht="13.5" hidden="false" customHeight="true" outlineLevel="0" collapsed="false">
      <c r="A9" s="211" t="s">
        <v>23</v>
      </c>
      <c r="B9" s="212" t="n">
        <v>24</v>
      </c>
      <c r="C9" s="213" t="n">
        <v>1359539</v>
      </c>
      <c r="D9" s="214" t="n">
        <v>1095084</v>
      </c>
      <c r="E9" s="214" t="n">
        <v>220491</v>
      </c>
      <c r="F9" s="215" t="s">
        <v>122</v>
      </c>
      <c r="G9" s="216" t="n">
        <v>-0.581497911021983</v>
      </c>
      <c r="H9" s="214" t="n">
        <v>27354108</v>
      </c>
      <c r="I9" s="214" t="n">
        <v>5093</v>
      </c>
      <c r="J9" s="214" t="n">
        <v>1730</v>
      </c>
      <c r="K9" s="214" t="n">
        <v>898</v>
      </c>
      <c r="L9" s="215"/>
      <c r="M9" s="217" t="s">
        <v>63</v>
      </c>
      <c r="N9" s="218" t="n">
        <v>4973</v>
      </c>
      <c r="O9" s="219" t="n">
        <v>166970</v>
      </c>
      <c r="P9" s="215" t="n">
        <v>18092</v>
      </c>
      <c r="Q9" s="215" t="n">
        <v>64808</v>
      </c>
      <c r="R9" s="215"/>
      <c r="S9" s="220" t="s">
        <v>63</v>
      </c>
      <c r="T9" s="221" t="n">
        <v>357266</v>
      </c>
      <c r="U9" s="222" t="s">
        <v>23</v>
      </c>
      <c r="V9" s="223" t="n">
        <f aca="false">B9</f>
        <v>24</v>
      </c>
      <c r="W9" s="213"/>
      <c r="X9" s="213"/>
      <c r="Y9" s="213"/>
      <c r="Z9" s="219"/>
      <c r="AA9" s="216"/>
      <c r="AB9" s="213"/>
    </row>
    <row r="10" s="177" customFormat="true" ht="13.5" hidden="false" customHeight="true" outlineLevel="0" collapsed="false">
      <c r="A10" s="211"/>
      <c r="B10" s="224" t="n">
        <v>25</v>
      </c>
      <c r="C10" s="213" t="n">
        <v>1373474</v>
      </c>
      <c r="D10" s="214" t="n">
        <v>1104684</v>
      </c>
      <c r="E10" s="214" t="n">
        <v>226013</v>
      </c>
      <c r="F10" s="215"/>
      <c r="G10" s="216" t="n">
        <v>1.02499355224682</v>
      </c>
      <c r="H10" s="214" t="n">
        <v>29442804</v>
      </c>
      <c r="I10" s="214" t="n">
        <v>4888</v>
      </c>
      <c r="J10" s="214" t="n">
        <v>1953</v>
      </c>
      <c r="K10" s="214" t="n">
        <v>1023</v>
      </c>
      <c r="L10" s="215" t="s">
        <v>122</v>
      </c>
      <c r="M10" s="217" t="n">
        <v>-4.01295732380763</v>
      </c>
      <c r="N10" s="218" t="n">
        <v>5540</v>
      </c>
      <c r="O10" s="219" t="n">
        <v>171619</v>
      </c>
      <c r="P10" s="215" t="n">
        <v>18251</v>
      </c>
      <c r="Q10" s="215" t="n">
        <v>67455</v>
      </c>
      <c r="R10" s="215"/>
      <c r="S10" s="220" t="n">
        <v>2.78458958848868</v>
      </c>
      <c r="T10" s="221" t="n">
        <v>378054</v>
      </c>
      <c r="U10" s="222"/>
      <c r="V10" s="223" t="n">
        <f aca="false">B10</f>
        <v>25</v>
      </c>
      <c r="W10" s="213"/>
      <c r="X10" s="213"/>
      <c r="Y10" s="213"/>
      <c r="Z10" s="219"/>
      <c r="AA10" s="216"/>
      <c r="AB10" s="213"/>
    </row>
    <row r="11" s="177" customFormat="true" ht="13.5" hidden="false" customHeight="true" outlineLevel="0" collapsed="false">
      <c r="A11" s="211"/>
      <c r="B11" s="224" t="n">
        <v>26</v>
      </c>
      <c r="C11" s="213" t="n">
        <v>1408468</v>
      </c>
      <c r="D11" s="214" t="n">
        <v>1133714</v>
      </c>
      <c r="E11" s="214" t="n">
        <v>233136</v>
      </c>
      <c r="F11" s="215"/>
      <c r="G11" s="216" t="n">
        <v>2.54785310125315</v>
      </c>
      <c r="H11" s="214" t="n">
        <v>29873488</v>
      </c>
      <c r="I11" s="214" t="n">
        <v>2301</v>
      </c>
      <c r="J11" s="214" t="n">
        <v>173</v>
      </c>
      <c r="K11" s="214" t="n">
        <v>6</v>
      </c>
      <c r="L11" s="215" t="s">
        <v>122</v>
      </c>
      <c r="M11" s="217" t="n">
        <v>-52.92753862726</v>
      </c>
      <c r="N11" s="218" t="n">
        <v>256</v>
      </c>
      <c r="O11" s="219" t="n">
        <v>174259</v>
      </c>
      <c r="P11" s="215" t="n">
        <v>18654</v>
      </c>
      <c r="Q11" s="215" t="n">
        <v>69660</v>
      </c>
      <c r="R11" s="215"/>
      <c r="S11" s="220" t="n">
        <v>1.53822660928287</v>
      </c>
      <c r="T11" s="221" t="n">
        <v>392311</v>
      </c>
      <c r="U11" s="222"/>
      <c r="V11" s="223" t="n">
        <f aca="false">B11</f>
        <v>26</v>
      </c>
      <c r="W11" s="213"/>
      <c r="X11" s="213"/>
      <c r="Y11" s="213"/>
      <c r="Z11" s="219"/>
      <c r="AA11" s="216"/>
      <c r="AB11" s="213"/>
    </row>
    <row r="12" s="177" customFormat="true" ht="13.5" hidden="false" customHeight="true" outlineLevel="0" collapsed="false">
      <c r="A12" s="211"/>
      <c r="B12" s="212" t="n">
        <v>27</v>
      </c>
      <c r="C12" s="213" t="n">
        <v>1442544</v>
      </c>
      <c r="D12" s="214" t="n">
        <v>1163595</v>
      </c>
      <c r="E12" s="214" t="n">
        <v>237553</v>
      </c>
      <c r="F12" s="215"/>
      <c r="G12" s="216" t="n">
        <v>2.41934150691311</v>
      </c>
      <c r="H12" s="214" t="n">
        <v>30701877</v>
      </c>
      <c r="I12" s="214" t="n">
        <v>1222</v>
      </c>
      <c r="J12" s="214" t="n">
        <v>176</v>
      </c>
      <c r="K12" s="214" t="n">
        <v>2</v>
      </c>
      <c r="L12" s="215" t="s">
        <v>122</v>
      </c>
      <c r="M12" s="217" t="n">
        <v>-46.869902129579</v>
      </c>
      <c r="N12" s="218" t="n">
        <v>206</v>
      </c>
      <c r="O12" s="219" t="n">
        <v>168346</v>
      </c>
      <c r="P12" s="215" t="n">
        <v>19630</v>
      </c>
      <c r="Q12" s="215" t="n">
        <v>71738</v>
      </c>
      <c r="R12" s="215" t="s">
        <v>122</v>
      </c>
      <c r="S12" s="217" t="n">
        <v>-3.39344862615012</v>
      </c>
      <c r="T12" s="215" t="n">
        <v>402078</v>
      </c>
      <c r="U12" s="222"/>
      <c r="V12" s="223" t="n">
        <f aca="false">B12</f>
        <v>27</v>
      </c>
      <c r="W12" s="213"/>
      <c r="X12" s="213"/>
      <c r="Y12" s="213"/>
      <c r="Z12" s="219"/>
      <c r="AA12" s="216"/>
      <c r="AB12" s="213"/>
    </row>
    <row r="13" s="177" customFormat="true" ht="13.5" hidden="false" customHeight="true" outlineLevel="0" collapsed="false">
      <c r="A13" s="211"/>
      <c r="B13" s="212" t="n">
        <v>28</v>
      </c>
      <c r="C13" s="213" t="n">
        <v>1471458</v>
      </c>
      <c r="D13" s="214" t="n">
        <v>1185022</v>
      </c>
      <c r="E13" s="214" t="n">
        <v>246096</v>
      </c>
      <c r="F13" s="215"/>
      <c r="G13" s="216" t="n">
        <v>2.00439188127954</v>
      </c>
      <c r="H13" s="214" t="n">
        <v>29906280</v>
      </c>
      <c r="I13" s="214" t="n">
        <v>1118</v>
      </c>
      <c r="J13" s="214" t="n">
        <v>184</v>
      </c>
      <c r="K13" s="225" t="s">
        <v>96</v>
      </c>
      <c r="L13" s="215" t="s">
        <v>122</v>
      </c>
      <c r="M13" s="217" t="n">
        <v>-8.50165176303928</v>
      </c>
      <c r="N13" s="218" t="n">
        <v>184</v>
      </c>
      <c r="O13" s="219" t="n">
        <v>161393</v>
      </c>
      <c r="P13" s="215" t="n">
        <v>18967</v>
      </c>
      <c r="Q13" s="215" t="n">
        <v>73214</v>
      </c>
      <c r="R13" s="215" t="s">
        <v>122</v>
      </c>
      <c r="S13" s="217" t="n">
        <v>-4.12989230943606</v>
      </c>
      <c r="T13" s="215" t="n">
        <v>402971</v>
      </c>
      <c r="U13" s="222"/>
      <c r="V13" s="223" t="n">
        <f aca="false">B13</f>
        <v>28</v>
      </c>
      <c r="W13" s="213"/>
      <c r="X13" s="213"/>
      <c r="Y13" s="213"/>
      <c r="Z13" s="219"/>
      <c r="AA13" s="216"/>
      <c r="AB13" s="213"/>
    </row>
    <row r="14" s="177" customFormat="true" ht="6" hidden="false" customHeight="true" outlineLevel="0" collapsed="false">
      <c r="A14" s="226"/>
      <c r="B14" s="224"/>
      <c r="C14" s="213"/>
      <c r="D14" s="214"/>
      <c r="E14" s="214"/>
      <c r="F14" s="215"/>
      <c r="G14" s="216"/>
      <c r="H14" s="214"/>
      <c r="I14" s="214"/>
      <c r="J14" s="214"/>
      <c r="K14" s="214"/>
      <c r="L14" s="215"/>
      <c r="M14" s="216"/>
      <c r="N14" s="218"/>
      <c r="O14" s="213"/>
      <c r="P14" s="214"/>
      <c r="Q14" s="214"/>
      <c r="R14" s="215"/>
      <c r="S14" s="216"/>
      <c r="T14" s="218"/>
      <c r="U14" s="227"/>
      <c r="V14" s="226"/>
      <c r="W14" s="213"/>
      <c r="X14" s="213"/>
      <c r="Y14" s="213"/>
      <c r="Z14" s="219"/>
      <c r="AA14" s="216"/>
      <c r="AB14" s="213"/>
    </row>
    <row r="15" customFormat="false" ht="10.5" hidden="false" customHeight="true" outlineLevel="0" collapsed="false">
      <c r="A15" s="228"/>
      <c r="B15" s="229" t="s">
        <v>36</v>
      </c>
      <c r="C15" s="230" t="n">
        <v>108126</v>
      </c>
      <c r="D15" s="231" t="n">
        <v>86521</v>
      </c>
      <c r="E15" s="231" t="n">
        <v>18536</v>
      </c>
      <c r="F15" s="225" t="s">
        <v>122</v>
      </c>
      <c r="G15" s="232" t="n">
        <v>-0.130793360695627</v>
      </c>
      <c r="H15" s="231" t="n">
        <v>2329687</v>
      </c>
      <c r="I15" s="231" t="n">
        <v>49</v>
      </c>
      <c r="J15" s="231" t="n">
        <v>1</v>
      </c>
      <c r="K15" s="225" t="s">
        <v>96</v>
      </c>
      <c r="L15" s="225" t="s">
        <v>122</v>
      </c>
      <c r="M15" s="233" t="n">
        <v>-54.4488415733051</v>
      </c>
      <c r="N15" s="234" t="n">
        <v>1</v>
      </c>
      <c r="O15" s="235" t="n">
        <v>9273</v>
      </c>
      <c r="P15" s="225" t="n">
        <v>1357</v>
      </c>
      <c r="Q15" s="225" t="n">
        <v>5777</v>
      </c>
      <c r="R15" s="225" t="s">
        <v>122</v>
      </c>
      <c r="S15" s="233" t="n">
        <v>-6.21073705111587</v>
      </c>
      <c r="T15" s="236" t="n">
        <v>21887</v>
      </c>
      <c r="U15" s="237"/>
      <c r="V15" s="238" t="str">
        <f aca="false">B15</f>
        <v>28.  1</v>
      </c>
      <c r="W15" s="230"/>
      <c r="X15" s="230"/>
      <c r="Y15" s="230"/>
      <c r="Z15" s="235"/>
      <c r="AA15" s="232"/>
      <c r="AB15" s="230"/>
    </row>
    <row r="16" customFormat="false" ht="10.5" hidden="false" customHeight="true" outlineLevel="0" collapsed="false">
      <c r="A16" s="228"/>
      <c r="B16" s="229" t="n">
        <v>2</v>
      </c>
      <c r="C16" s="230" t="n">
        <v>123927</v>
      </c>
      <c r="D16" s="231" t="n">
        <v>102295</v>
      </c>
      <c r="E16" s="231" t="n">
        <v>18474</v>
      </c>
      <c r="F16" s="225"/>
      <c r="G16" s="232" t="n">
        <v>6.73146532983951</v>
      </c>
      <c r="H16" s="231" t="n">
        <v>2526293</v>
      </c>
      <c r="I16" s="231" t="n">
        <v>60</v>
      </c>
      <c r="J16" s="231" t="n">
        <v>28</v>
      </c>
      <c r="K16" s="225" t="s">
        <v>96</v>
      </c>
      <c r="L16" s="225" t="s">
        <v>122</v>
      </c>
      <c r="M16" s="233" t="n">
        <v>-41.4959583119038</v>
      </c>
      <c r="N16" s="234" t="n">
        <v>29</v>
      </c>
      <c r="O16" s="235" t="n">
        <v>11992</v>
      </c>
      <c r="P16" s="225" t="n">
        <v>1870</v>
      </c>
      <c r="Q16" s="225" t="n">
        <v>6048</v>
      </c>
      <c r="R16" s="225" t="s">
        <v>122</v>
      </c>
      <c r="S16" s="233" t="n">
        <v>-12.1683911867843</v>
      </c>
      <c r="T16" s="236" t="n">
        <v>26784</v>
      </c>
      <c r="U16" s="237"/>
      <c r="V16" s="228" t="n">
        <f aca="false">B16</f>
        <v>2</v>
      </c>
      <c r="W16" s="230"/>
      <c r="X16" s="230"/>
      <c r="Y16" s="230"/>
      <c r="Z16" s="235"/>
      <c r="AA16" s="232"/>
      <c r="AB16" s="230"/>
    </row>
    <row r="17" customFormat="false" ht="10.5" hidden="false" customHeight="true" outlineLevel="0" collapsed="false">
      <c r="A17" s="228"/>
      <c r="B17" s="229" t="n">
        <v>3</v>
      </c>
      <c r="C17" s="230" t="n">
        <v>123892</v>
      </c>
      <c r="D17" s="231" t="n">
        <v>100162</v>
      </c>
      <c r="E17" s="231" t="n">
        <v>19888</v>
      </c>
      <c r="F17" s="225"/>
      <c r="G17" s="232" t="n">
        <v>0.797515743203156</v>
      </c>
      <c r="H17" s="231" t="n">
        <v>3086266</v>
      </c>
      <c r="I17" s="231" t="n">
        <v>36</v>
      </c>
      <c r="J17" s="231" t="n">
        <v>1</v>
      </c>
      <c r="K17" s="225" t="s">
        <v>96</v>
      </c>
      <c r="L17" s="225" t="s">
        <v>122</v>
      </c>
      <c r="M17" s="233" t="n">
        <v>-38.834018295108</v>
      </c>
      <c r="N17" s="234" t="n">
        <v>1</v>
      </c>
      <c r="O17" s="235" t="n">
        <v>10270</v>
      </c>
      <c r="P17" s="225" t="n">
        <v>1357</v>
      </c>
      <c r="Q17" s="225" t="n">
        <v>6099</v>
      </c>
      <c r="R17" s="225"/>
      <c r="S17" s="233" t="n">
        <v>0.331454945358976</v>
      </c>
      <c r="T17" s="236" t="n">
        <v>27379</v>
      </c>
      <c r="U17" s="237"/>
      <c r="V17" s="228" t="n">
        <f aca="false">B17</f>
        <v>3</v>
      </c>
      <c r="W17" s="230"/>
      <c r="X17" s="230"/>
      <c r="Y17" s="230"/>
      <c r="Z17" s="235"/>
      <c r="AA17" s="232"/>
      <c r="AB17" s="230"/>
    </row>
    <row r="18" customFormat="false" ht="3" hidden="false" customHeight="true" outlineLevel="0" collapsed="false">
      <c r="A18" s="228"/>
      <c r="B18" s="229"/>
      <c r="C18" s="230"/>
      <c r="D18" s="231"/>
      <c r="E18" s="231"/>
      <c r="F18" s="225"/>
      <c r="G18" s="232"/>
      <c r="H18" s="231"/>
      <c r="I18" s="231"/>
      <c r="J18" s="231"/>
      <c r="K18" s="231"/>
      <c r="L18" s="225"/>
      <c r="M18" s="239"/>
      <c r="N18" s="234"/>
      <c r="O18" s="235"/>
      <c r="P18" s="225"/>
      <c r="Q18" s="225"/>
      <c r="R18" s="225"/>
      <c r="S18" s="239"/>
      <c r="T18" s="236"/>
      <c r="U18" s="237"/>
      <c r="V18" s="228"/>
      <c r="W18" s="230"/>
      <c r="X18" s="230"/>
      <c r="Y18" s="230"/>
      <c r="Z18" s="235"/>
      <c r="AA18" s="232"/>
      <c r="AB18" s="230"/>
    </row>
    <row r="19" customFormat="false" ht="10.5" hidden="false" customHeight="true" outlineLevel="0" collapsed="false">
      <c r="A19" s="228"/>
      <c r="B19" s="229" t="n">
        <v>4</v>
      </c>
      <c r="C19" s="230" t="n">
        <v>119021</v>
      </c>
      <c r="D19" s="231" t="n">
        <v>96639</v>
      </c>
      <c r="E19" s="231" t="n">
        <v>18883</v>
      </c>
      <c r="F19" s="225" t="s">
        <v>122</v>
      </c>
      <c r="G19" s="232" t="n">
        <v>-1.11923887496261</v>
      </c>
      <c r="H19" s="231" t="n">
        <v>2620177</v>
      </c>
      <c r="I19" s="231" t="n">
        <v>236</v>
      </c>
      <c r="J19" s="231" t="n">
        <v>29</v>
      </c>
      <c r="K19" s="225" t="s">
        <v>96</v>
      </c>
      <c r="L19" s="225" t="s">
        <v>122</v>
      </c>
      <c r="M19" s="233" t="n">
        <v>-17.2178409735003</v>
      </c>
      <c r="N19" s="234" t="n">
        <v>29</v>
      </c>
      <c r="O19" s="235" t="n">
        <v>17258</v>
      </c>
      <c r="P19" s="225" t="n">
        <v>1550</v>
      </c>
      <c r="Q19" s="225" t="n">
        <v>5916</v>
      </c>
      <c r="R19" s="225" t="s">
        <v>122</v>
      </c>
      <c r="S19" s="233" t="n">
        <v>-3.68825310433095</v>
      </c>
      <c r="T19" s="236" t="n">
        <v>28811</v>
      </c>
      <c r="U19" s="237"/>
      <c r="V19" s="228" t="n">
        <f aca="false">B19</f>
        <v>4</v>
      </c>
      <c r="W19" s="230"/>
      <c r="X19" s="230"/>
      <c r="Y19" s="230"/>
      <c r="Z19" s="235"/>
      <c r="AA19" s="232"/>
      <c r="AB19" s="230"/>
    </row>
    <row r="20" customFormat="false" ht="10.5" hidden="false" customHeight="true" outlineLevel="0" collapsed="false">
      <c r="A20" s="228"/>
      <c r="B20" s="229" t="n">
        <v>5</v>
      </c>
      <c r="C20" s="230" t="n">
        <v>118434</v>
      </c>
      <c r="D20" s="231" t="n">
        <v>96933</v>
      </c>
      <c r="E20" s="231" t="n">
        <v>18438</v>
      </c>
      <c r="F20" s="225"/>
      <c r="G20" s="232" t="n">
        <v>10.1359335203515</v>
      </c>
      <c r="H20" s="231" t="n">
        <v>2526791</v>
      </c>
      <c r="I20" s="231" t="n">
        <v>127</v>
      </c>
      <c r="J20" s="231" t="n">
        <v>0</v>
      </c>
      <c r="K20" s="225" t="s">
        <v>96</v>
      </c>
      <c r="L20" s="225"/>
      <c r="M20" s="233" t="n">
        <v>34.3059621338163</v>
      </c>
      <c r="N20" s="234" t="n">
        <v>1</v>
      </c>
      <c r="O20" s="235" t="n">
        <v>11051</v>
      </c>
      <c r="P20" s="225" t="n">
        <v>1230</v>
      </c>
      <c r="Q20" s="225" t="n">
        <v>5753</v>
      </c>
      <c r="R20" s="225"/>
      <c r="S20" s="233" t="n">
        <v>0.784406173437911</v>
      </c>
      <c r="T20" s="236" t="n">
        <v>24577</v>
      </c>
      <c r="U20" s="237"/>
      <c r="V20" s="228" t="n">
        <f aca="false">B20</f>
        <v>5</v>
      </c>
      <c r="W20" s="230"/>
      <c r="X20" s="230"/>
      <c r="Y20" s="230"/>
      <c r="Z20" s="235"/>
      <c r="AA20" s="232"/>
      <c r="AB20" s="230"/>
    </row>
    <row r="21" customFormat="false" ht="10.5" hidden="false" customHeight="true" outlineLevel="0" collapsed="false">
      <c r="A21" s="228"/>
      <c r="B21" s="229" t="n">
        <v>6</v>
      </c>
      <c r="C21" s="230" t="n">
        <v>134416</v>
      </c>
      <c r="D21" s="231" t="n">
        <v>106818</v>
      </c>
      <c r="E21" s="231" t="n">
        <v>24152</v>
      </c>
      <c r="F21" s="225"/>
      <c r="G21" s="232" t="n">
        <v>2.15717789569404</v>
      </c>
      <c r="H21" s="231" t="n">
        <v>2730108</v>
      </c>
      <c r="I21" s="231" t="n">
        <v>87</v>
      </c>
      <c r="J21" s="231" t="n">
        <v>29</v>
      </c>
      <c r="K21" s="225" t="s">
        <v>96</v>
      </c>
      <c r="L21" s="225" t="s">
        <v>122</v>
      </c>
      <c r="M21" s="233" t="n">
        <v>-6.37305366104748</v>
      </c>
      <c r="N21" s="234" t="n">
        <v>30</v>
      </c>
      <c r="O21" s="235" t="n">
        <v>23950</v>
      </c>
      <c r="P21" s="225" t="n">
        <v>2088</v>
      </c>
      <c r="Q21" s="225" t="n">
        <v>6528</v>
      </c>
      <c r="R21" s="225" t="s">
        <v>122</v>
      </c>
      <c r="S21" s="233" t="n">
        <v>-1.94698312001362</v>
      </c>
      <c r="T21" s="236" t="n">
        <v>72693</v>
      </c>
      <c r="U21" s="237"/>
      <c r="V21" s="228" t="n">
        <f aca="false">B21</f>
        <v>6</v>
      </c>
      <c r="W21" s="230"/>
      <c r="X21" s="230"/>
      <c r="Y21" s="230"/>
      <c r="Z21" s="235"/>
      <c r="AA21" s="232"/>
      <c r="AB21" s="230"/>
    </row>
    <row r="22" customFormat="false" ht="3" hidden="false" customHeight="true" outlineLevel="0" collapsed="false">
      <c r="A22" s="228"/>
      <c r="B22" s="229"/>
      <c r="C22" s="230"/>
      <c r="D22" s="231"/>
      <c r="E22" s="231"/>
      <c r="F22" s="225"/>
      <c r="G22" s="232"/>
      <c r="H22" s="231"/>
      <c r="I22" s="231"/>
      <c r="J22" s="231"/>
      <c r="K22" s="231"/>
      <c r="L22" s="225"/>
      <c r="M22" s="239"/>
      <c r="N22" s="234"/>
      <c r="O22" s="235"/>
      <c r="P22" s="225"/>
      <c r="Q22" s="225"/>
      <c r="R22" s="225"/>
      <c r="S22" s="239"/>
      <c r="T22" s="236"/>
      <c r="U22" s="237"/>
      <c r="V22" s="228"/>
      <c r="W22" s="230"/>
      <c r="X22" s="230"/>
      <c r="Y22" s="230"/>
      <c r="Z22" s="235"/>
      <c r="AA22" s="232"/>
      <c r="AB22" s="230"/>
    </row>
    <row r="23" customFormat="false" ht="10.5" hidden="false" customHeight="true" outlineLevel="0" collapsed="false">
      <c r="A23" s="228"/>
      <c r="B23" s="229" t="n">
        <v>7</v>
      </c>
      <c r="C23" s="230" t="n">
        <v>117606</v>
      </c>
      <c r="D23" s="231" t="n">
        <v>91901</v>
      </c>
      <c r="E23" s="231" t="n">
        <v>22570</v>
      </c>
      <c r="F23" s="225" t="s">
        <v>122</v>
      </c>
      <c r="G23" s="232" t="n">
        <v>-2.26865331403098</v>
      </c>
      <c r="H23" s="231" t="n">
        <v>2226382</v>
      </c>
      <c r="I23" s="231" t="n">
        <v>156</v>
      </c>
      <c r="J23" s="231" t="n">
        <v>1</v>
      </c>
      <c r="K23" s="225" t="s">
        <v>96</v>
      </c>
      <c r="L23" s="225"/>
      <c r="M23" s="233" t="n">
        <v>225.731554814506</v>
      </c>
      <c r="N23" s="234" t="n">
        <v>1</v>
      </c>
      <c r="O23" s="235" t="n">
        <v>10756</v>
      </c>
      <c r="P23" s="225" t="n">
        <v>1413</v>
      </c>
      <c r="Q23" s="225" t="n">
        <v>6177</v>
      </c>
      <c r="R23" s="225"/>
      <c r="S23" s="233" t="n">
        <v>1.31089299363969</v>
      </c>
      <c r="T23" s="236" t="n">
        <v>24454</v>
      </c>
      <c r="U23" s="237"/>
      <c r="V23" s="228" t="n">
        <f aca="false">B23</f>
        <v>7</v>
      </c>
      <c r="W23" s="230"/>
      <c r="X23" s="230"/>
      <c r="Y23" s="230"/>
      <c r="Z23" s="235"/>
      <c r="AA23" s="232"/>
      <c r="AB23" s="230"/>
    </row>
    <row r="24" customFormat="false" ht="10.5" hidden="false" customHeight="true" outlineLevel="0" collapsed="false">
      <c r="A24" s="228"/>
      <c r="B24" s="229" t="n">
        <v>8</v>
      </c>
      <c r="C24" s="230" t="n">
        <v>123257</v>
      </c>
      <c r="D24" s="231" t="n">
        <v>101084</v>
      </c>
      <c r="E24" s="231" t="n">
        <v>18829</v>
      </c>
      <c r="F24" s="225"/>
      <c r="G24" s="232" t="n">
        <v>7.02441487738857</v>
      </c>
      <c r="H24" s="231" t="n">
        <v>2281822</v>
      </c>
      <c r="I24" s="231" t="n">
        <v>84</v>
      </c>
      <c r="J24" s="231" t="n">
        <v>29</v>
      </c>
      <c r="K24" s="225" t="s">
        <v>96</v>
      </c>
      <c r="L24" s="225"/>
      <c r="M24" s="233" t="n">
        <v>5.15851759576456</v>
      </c>
      <c r="N24" s="234" t="n">
        <v>29</v>
      </c>
      <c r="O24" s="235" t="n">
        <v>12365</v>
      </c>
      <c r="P24" s="225" t="n">
        <v>1508</v>
      </c>
      <c r="Q24" s="225" t="n">
        <v>6297</v>
      </c>
      <c r="R24" s="225" t="s">
        <v>122</v>
      </c>
      <c r="S24" s="233" t="n">
        <v>-2.66719604840254</v>
      </c>
      <c r="T24" s="236" t="n">
        <v>29573</v>
      </c>
      <c r="U24" s="237"/>
      <c r="V24" s="228" t="n">
        <f aca="false">B24</f>
        <v>8</v>
      </c>
      <c r="W24" s="230"/>
      <c r="X24" s="230"/>
      <c r="Y24" s="230"/>
      <c r="Z24" s="235"/>
      <c r="AA24" s="232"/>
      <c r="AB24" s="230"/>
    </row>
    <row r="25" customFormat="false" ht="10.5" hidden="false" customHeight="true" outlineLevel="0" collapsed="false">
      <c r="A25" s="228"/>
      <c r="B25" s="229" t="n">
        <v>9</v>
      </c>
      <c r="C25" s="230" t="n">
        <v>116678</v>
      </c>
      <c r="D25" s="231" t="n">
        <v>95061</v>
      </c>
      <c r="E25" s="231" t="n">
        <v>18538</v>
      </c>
      <c r="F25" s="225"/>
      <c r="G25" s="232" t="n">
        <v>3.27321118368567</v>
      </c>
      <c r="H25" s="231" t="n">
        <v>2480889</v>
      </c>
      <c r="I25" s="231" t="n">
        <v>80</v>
      </c>
      <c r="J25" s="231" t="n">
        <v>1</v>
      </c>
      <c r="K25" s="225" t="s">
        <v>96</v>
      </c>
      <c r="L25" s="225" t="s">
        <v>122</v>
      </c>
      <c r="M25" s="233" t="n">
        <v>-44.3046685752037</v>
      </c>
      <c r="N25" s="234" t="n">
        <v>1</v>
      </c>
      <c r="O25" s="235" t="n">
        <v>10393</v>
      </c>
      <c r="P25" s="225" t="n">
        <v>1297</v>
      </c>
      <c r="Q25" s="225" t="n">
        <v>5747</v>
      </c>
      <c r="R25" s="225" t="s">
        <v>122</v>
      </c>
      <c r="S25" s="233" t="n">
        <v>-7.12470412547537</v>
      </c>
      <c r="T25" s="236" t="n">
        <v>24102</v>
      </c>
      <c r="U25" s="237"/>
      <c r="V25" s="228" t="n">
        <f aca="false">B25</f>
        <v>9</v>
      </c>
      <c r="W25" s="230"/>
      <c r="X25" s="230"/>
      <c r="Y25" s="230"/>
      <c r="Z25" s="235"/>
      <c r="AA25" s="232"/>
      <c r="AB25" s="230"/>
    </row>
    <row r="26" customFormat="false" ht="3" hidden="false" customHeight="true" outlineLevel="0" collapsed="false">
      <c r="A26" s="228"/>
      <c r="B26" s="229"/>
      <c r="C26" s="230"/>
      <c r="D26" s="231"/>
      <c r="E26" s="231"/>
      <c r="F26" s="225"/>
      <c r="G26" s="232"/>
      <c r="H26" s="231"/>
      <c r="I26" s="231"/>
      <c r="J26" s="231"/>
      <c r="K26" s="231"/>
      <c r="L26" s="225"/>
      <c r="M26" s="239"/>
      <c r="N26" s="234"/>
      <c r="O26" s="235"/>
      <c r="P26" s="225"/>
      <c r="Q26" s="225"/>
      <c r="R26" s="225"/>
      <c r="S26" s="239"/>
      <c r="T26" s="236"/>
      <c r="U26" s="237"/>
      <c r="V26" s="228"/>
      <c r="W26" s="230"/>
      <c r="X26" s="230"/>
      <c r="Y26" s="230"/>
      <c r="Z26" s="235"/>
      <c r="AA26" s="232"/>
      <c r="AB26" s="230"/>
    </row>
    <row r="27" customFormat="false" ht="10.5" hidden="false" customHeight="true" outlineLevel="0" collapsed="false">
      <c r="A27" s="228"/>
      <c r="B27" s="229" t="n">
        <v>10</v>
      </c>
      <c r="C27" s="230" t="n">
        <v>127364</v>
      </c>
      <c r="D27" s="231" t="n">
        <v>105397</v>
      </c>
      <c r="E27" s="231" t="n">
        <v>18740</v>
      </c>
      <c r="F27" s="225" t="s">
        <v>122</v>
      </c>
      <c r="G27" s="232" t="n">
        <v>-3.26272894457796</v>
      </c>
      <c r="H27" s="231" t="n">
        <v>2229984</v>
      </c>
      <c r="I27" s="231" t="n">
        <v>99</v>
      </c>
      <c r="J27" s="231" t="n">
        <v>29</v>
      </c>
      <c r="K27" s="225" t="s">
        <v>96</v>
      </c>
      <c r="L27" s="225" t="s">
        <v>122</v>
      </c>
      <c r="M27" s="233" t="n">
        <v>-8.91904239766082</v>
      </c>
      <c r="N27" s="234" t="n">
        <v>29</v>
      </c>
      <c r="O27" s="235" t="n">
        <v>13149</v>
      </c>
      <c r="P27" s="225" t="n">
        <v>2310</v>
      </c>
      <c r="Q27" s="225" t="n">
        <v>6048</v>
      </c>
      <c r="R27" s="225" t="s">
        <v>122</v>
      </c>
      <c r="S27" s="233" t="n">
        <v>-14.6147801646884</v>
      </c>
      <c r="T27" s="236" t="n">
        <v>27017</v>
      </c>
      <c r="U27" s="237"/>
      <c r="V27" s="228" t="n">
        <f aca="false">B27</f>
        <v>10</v>
      </c>
      <c r="W27" s="230"/>
      <c r="X27" s="230"/>
      <c r="Y27" s="230"/>
      <c r="Z27" s="235"/>
      <c r="AA27" s="232"/>
      <c r="AB27" s="230"/>
    </row>
    <row r="28" customFormat="false" ht="10.5" hidden="false" customHeight="true" outlineLevel="0" collapsed="false">
      <c r="A28" s="228"/>
      <c r="B28" s="229" t="n">
        <v>11</v>
      </c>
      <c r="C28" s="230" t="n">
        <v>118458</v>
      </c>
      <c r="D28" s="231" t="n">
        <v>96331</v>
      </c>
      <c r="E28" s="231" t="n">
        <v>18808</v>
      </c>
      <c r="F28" s="225"/>
      <c r="G28" s="232" t="n">
        <v>0.780830325150235</v>
      </c>
      <c r="H28" s="231" t="n">
        <v>2338650</v>
      </c>
      <c r="I28" s="231" t="n">
        <v>34</v>
      </c>
      <c r="J28" s="231" t="n">
        <v>1</v>
      </c>
      <c r="K28" s="225" t="s">
        <v>96</v>
      </c>
      <c r="L28" s="225" t="s">
        <v>122</v>
      </c>
      <c r="M28" s="233" t="n">
        <v>-11.4752847843775</v>
      </c>
      <c r="N28" s="234" t="n">
        <v>1</v>
      </c>
      <c r="O28" s="230" t="n">
        <v>10869</v>
      </c>
      <c r="P28" s="231" t="n">
        <v>1404</v>
      </c>
      <c r="Q28" s="231" t="n">
        <v>6083</v>
      </c>
      <c r="R28" s="225"/>
      <c r="S28" s="233" t="n">
        <v>0.73923248200297</v>
      </c>
      <c r="T28" s="234" t="n">
        <v>33307</v>
      </c>
      <c r="U28" s="237"/>
      <c r="V28" s="228" t="n">
        <f aca="false">B28</f>
        <v>11</v>
      </c>
      <c r="W28" s="230"/>
      <c r="X28" s="230"/>
      <c r="Y28" s="230"/>
      <c r="Z28" s="235"/>
      <c r="AA28" s="232"/>
      <c r="AB28" s="230"/>
    </row>
    <row r="29" customFormat="false" ht="10.5" hidden="false" customHeight="true" outlineLevel="0" collapsed="false">
      <c r="A29" s="228"/>
      <c r="B29" s="229" t="n">
        <v>12</v>
      </c>
      <c r="C29" s="230" t="n">
        <v>140275</v>
      </c>
      <c r="D29" s="231" t="n">
        <v>105874</v>
      </c>
      <c r="E29" s="231" t="n">
        <v>30235</v>
      </c>
      <c r="F29" s="225"/>
      <c r="G29" s="232" t="n">
        <v>1.58511291663297</v>
      </c>
      <c r="H29" s="231" t="n">
        <v>2529225</v>
      </c>
      <c r="I29" s="231" t="n">
        <v>64</v>
      </c>
      <c r="J29" s="231" t="n">
        <v>29</v>
      </c>
      <c r="K29" s="225" t="s">
        <v>96</v>
      </c>
      <c r="L29" s="225"/>
      <c r="M29" s="232" t="n">
        <v>17.4667270258035</v>
      </c>
      <c r="N29" s="234" t="n">
        <v>29</v>
      </c>
      <c r="O29" s="230" t="n">
        <v>20062</v>
      </c>
      <c r="P29" s="231" t="n">
        <v>1578</v>
      </c>
      <c r="Q29" s="231" t="n">
        <v>6735</v>
      </c>
      <c r="R29" s="225" t="s">
        <v>122</v>
      </c>
      <c r="S29" s="233" t="n">
        <v>-2.39626107826275</v>
      </c>
      <c r="T29" s="234" t="n">
        <v>62382</v>
      </c>
      <c r="U29" s="237"/>
      <c r="V29" s="228" t="n">
        <f aca="false">B29</f>
        <v>12</v>
      </c>
      <c r="W29" s="230"/>
      <c r="X29" s="230"/>
      <c r="Y29" s="230"/>
      <c r="Z29" s="235"/>
      <c r="AA29" s="232"/>
      <c r="AB29" s="230"/>
    </row>
    <row r="30" customFormat="false" ht="4.5" hidden="false" customHeight="true" outlineLevel="0" collapsed="false">
      <c r="A30" s="194"/>
      <c r="B30" s="206"/>
      <c r="C30" s="194"/>
      <c r="D30" s="207"/>
      <c r="E30" s="207"/>
      <c r="F30" s="207"/>
      <c r="G30" s="240"/>
      <c r="H30" s="209"/>
      <c r="I30" s="209"/>
      <c r="J30" s="207"/>
      <c r="K30" s="207"/>
      <c r="L30" s="241"/>
      <c r="M30" s="240"/>
      <c r="N30" s="210"/>
      <c r="O30" s="194"/>
      <c r="P30" s="207"/>
      <c r="Q30" s="207"/>
      <c r="R30" s="241"/>
      <c r="S30" s="240"/>
      <c r="T30" s="210"/>
      <c r="U30" s="209"/>
      <c r="V30" s="194"/>
      <c r="W30" s="185"/>
      <c r="X30" s="202"/>
      <c r="Y30" s="202"/>
      <c r="Z30" s="242"/>
      <c r="AA30" s="196"/>
      <c r="AB30" s="185"/>
    </row>
    <row r="31" customFormat="false" ht="13.5" hidden="false" customHeight="false" outlineLevel="0" collapsed="false">
      <c r="A31" s="243" t="s">
        <v>123</v>
      </c>
      <c r="B31" s="244"/>
      <c r="C31" s="245"/>
      <c r="D31" s="245"/>
      <c r="E31" s="245"/>
      <c r="F31" s="245"/>
      <c r="G31" s="246"/>
      <c r="H31" s="245"/>
      <c r="I31" s="245"/>
      <c r="J31" s="245"/>
      <c r="K31" s="245"/>
      <c r="M31" s="246"/>
      <c r="O31" s="245"/>
      <c r="P31" s="245"/>
      <c r="Q31" s="245"/>
      <c r="R31" s="245"/>
      <c r="S31" s="246"/>
      <c r="T31" s="245"/>
      <c r="U31" s="247"/>
      <c r="V31" s="244"/>
      <c r="W31" s="245"/>
      <c r="X31" s="245"/>
      <c r="Y31" s="245"/>
      <c r="AA31" s="175"/>
    </row>
    <row r="32" customFormat="false" ht="13.5" hidden="false" customHeight="false" outlineLevel="0" collapsed="false">
      <c r="A32" s="245" t="s">
        <v>124</v>
      </c>
      <c r="B32" s="248"/>
      <c r="L32" s="249"/>
      <c r="M32" s="250"/>
      <c r="O32" s="251"/>
      <c r="P32" s="245"/>
      <c r="Q32" s="245"/>
      <c r="R32" s="245"/>
      <c r="S32" s="246"/>
      <c r="T32" s="245"/>
      <c r="U32" s="247"/>
      <c r="V32" s="244"/>
      <c r="W32" s="245"/>
      <c r="AA32" s="175"/>
    </row>
    <row r="33" customFormat="false" ht="13.5" hidden="false" customHeight="false" outlineLevel="0" collapsed="false">
      <c r="A33" s="252"/>
      <c r="L33" s="249"/>
      <c r="M33" s="250"/>
      <c r="O33" s="245"/>
      <c r="P33" s="245"/>
      <c r="Q33" s="245"/>
      <c r="R33" s="245"/>
      <c r="S33" s="246"/>
      <c r="T33" s="245"/>
      <c r="U33" s="245"/>
      <c r="V33" s="245"/>
      <c r="W33" s="245"/>
      <c r="AA33" s="175"/>
    </row>
    <row r="34" customFormat="false" ht="13.5" hidden="false" customHeight="false" outlineLevel="0" collapsed="false">
      <c r="AA34" s="175"/>
    </row>
    <row r="35" customFormat="false" ht="13.5" hidden="false" customHeight="false" outlineLevel="0" collapsed="false">
      <c r="G35" s="174"/>
      <c r="H35" s="175"/>
      <c r="M35" s="249"/>
      <c r="N35" s="250"/>
      <c r="T35" s="175"/>
      <c r="AA35" s="175"/>
    </row>
    <row r="36" customFormat="false" ht="13.5" hidden="false" customHeight="false" outlineLevel="0" collapsed="false">
      <c r="M36" s="175"/>
      <c r="S36" s="175"/>
      <c r="AA36" s="175"/>
    </row>
    <row r="37" customFormat="false" ht="13.5" hidden="false" customHeight="false" outlineLevel="0" collapsed="false">
      <c r="M37" s="175"/>
      <c r="S37" s="175"/>
      <c r="AA37" s="175"/>
    </row>
    <row r="38" customFormat="false" ht="13.5" hidden="false" customHeight="false" outlineLevel="0" collapsed="false">
      <c r="M38" s="175"/>
      <c r="S38" s="175"/>
      <c r="AA38" s="175"/>
    </row>
    <row r="39" customFormat="false" ht="13.5" hidden="false" customHeight="false" outlineLevel="0" collapsed="false">
      <c r="I39" s="253"/>
      <c r="K39" s="254"/>
      <c r="M39" s="175"/>
      <c r="S39" s="175"/>
      <c r="AA39" s="175"/>
    </row>
    <row r="40" customFormat="false" ht="13.5" hidden="false" customHeight="false" outlineLevel="0" collapsed="false">
      <c r="I40" s="239"/>
      <c r="K40" s="254"/>
      <c r="M40" s="175"/>
      <c r="S40" s="175"/>
      <c r="AA40" s="175"/>
    </row>
    <row r="41" customFormat="false" ht="13.5" hidden="false" customHeight="false" outlineLevel="0" collapsed="false">
      <c r="I41" s="239"/>
      <c r="M41" s="175"/>
      <c r="S41" s="175"/>
      <c r="AA41" s="175"/>
    </row>
    <row r="42" customFormat="false" ht="13.5" hidden="false" customHeight="false" outlineLevel="0" collapsed="false">
      <c r="I42" s="239"/>
      <c r="M42" s="175"/>
      <c r="S42" s="175"/>
      <c r="AA42" s="175"/>
    </row>
    <row r="43" customFormat="false" ht="13.5" hidden="false" customHeight="false" outlineLevel="0" collapsed="false">
      <c r="I43" s="239"/>
      <c r="M43" s="175"/>
      <c r="S43" s="175"/>
      <c r="AA43" s="175"/>
    </row>
    <row r="44" customFormat="false" ht="13.5" hidden="false" customHeight="false" outlineLevel="0" collapsed="false">
      <c r="I44" s="239"/>
    </row>
    <row r="45" customFormat="false" ht="13.5" hidden="false" customHeight="false" outlineLevel="0" collapsed="false">
      <c r="I45" s="239"/>
    </row>
  </sheetData>
  <mergeCells count="16">
    <mergeCell ref="A2:N2"/>
    <mergeCell ref="O2:V2"/>
    <mergeCell ref="C4:H4"/>
    <mergeCell ref="I4:N4"/>
    <mergeCell ref="O4:T4"/>
    <mergeCell ref="W4:AB4"/>
    <mergeCell ref="A5:B6"/>
    <mergeCell ref="U5:V6"/>
    <mergeCell ref="F6:G6"/>
    <mergeCell ref="L6:M6"/>
    <mergeCell ref="R6:S6"/>
    <mergeCell ref="Z6:AA6"/>
    <mergeCell ref="F7:G7"/>
    <mergeCell ref="L7:M7"/>
    <mergeCell ref="R7:S7"/>
    <mergeCell ref="Z7:AA7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.87"/>
    <col collapsed="false" customWidth="true" hidden="false" outlineLevel="0" max="2" min="2" style="174" width="25.99"/>
    <col collapsed="false" customWidth="true" hidden="false" outlineLevel="0" max="3" min="3" style="174" width="2.37"/>
    <col collapsed="false" customWidth="true" hidden="false" outlineLevel="0" max="7" min="4" style="174" width="16.62"/>
    <col collapsed="false" customWidth="true" hidden="false" outlineLevel="0" max="8" min="8" style="174" width="5.62"/>
    <col collapsed="false" customWidth="true" hidden="false" outlineLevel="0" max="9" min="9" style="174" width="10.62"/>
    <col collapsed="false" customWidth="true" hidden="false" outlineLevel="0" max="13" min="10" style="174" width="16.62"/>
    <col collapsed="false" customWidth="true" hidden="false" outlineLevel="0" max="14" min="14" style="174" width="5.62"/>
    <col collapsed="false" customWidth="true" hidden="false" outlineLevel="0" max="15" min="15" style="174" width="10.62"/>
    <col collapsed="false" customWidth="true" hidden="false" outlineLevel="0" max="16" min="16" style="174" width="1.87"/>
    <col collapsed="false" customWidth="true" hidden="false" outlineLevel="0" max="17" min="17" style="174" width="25.99"/>
    <col collapsed="false" customWidth="true" hidden="false" outlineLevel="0" max="18" min="18" style="174" width="2.37"/>
    <col collapsed="false" customWidth="false" hidden="false" outlineLevel="0" max="257" min="19" style="174" width="8.99"/>
  </cols>
  <sheetData>
    <row r="1" customFormat="false" ht="24.95" hidden="false" customHeight="true" outlineLevel="0" collapsed="false">
      <c r="A1" s="176" t="s">
        <v>0</v>
      </c>
    </row>
    <row r="2" customFormat="false" ht="24.75" hidden="false" customHeight="true" outlineLevel="0" collapsed="false">
      <c r="A2" s="178" t="s">
        <v>125</v>
      </c>
      <c r="B2" s="178"/>
      <c r="C2" s="178"/>
      <c r="D2" s="178"/>
      <c r="E2" s="178"/>
      <c r="F2" s="178"/>
      <c r="G2" s="178"/>
      <c r="H2" s="178"/>
      <c r="I2" s="178"/>
      <c r="J2" s="179"/>
      <c r="K2" s="179"/>
      <c r="L2" s="179"/>
      <c r="M2" s="179"/>
      <c r="N2" s="179"/>
      <c r="O2" s="179"/>
      <c r="P2" s="179"/>
      <c r="Q2" s="179"/>
      <c r="R2" s="179"/>
    </row>
    <row r="3" customFormat="false" ht="15.75" hidden="false" customHeight="true" outlineLevel="0" collapsed="false">
      <c r="A3" s="255" t="s">
        <v>126</v>
      </c>
      <c r="B3" s="255"/>
      <c r="C3" s="255"/>
      <c r="D3" s="181"/>
      <c r="E3" s="181"/>
      <c r="F3" s="181"/>
      <c r="G3" s="181"/>
      <c r="H3" s="181"/>
      <c r="I3" s="184"/>
      <c r="J3" s="255"/>
      <c r="K3" s="181"/>
      <c r="L3" s="181"/>
      <c r="M3" s="181"/>
      <c r="N3" s="181"/>
      <c r="O3" s="184" t="s">
        <v>127</v>
      </c>
      <c r="P3" s="256"/>
      <c r="Q3" s="256"/>
      <c r="R3" s="256"/>
    </row>
    <row r="4" customFormat="false" ht="14.25" hidden="false" customHeight="true" outlineLevel="0" collapsed="false">
      <c r="A4" s="257"/>
      <c r="B4" s="258" t="s">
        <v>128</v>
      </c>
      <c r="C4" s="257"/>
      <c r="D4" s="259" t="s">
        <v>129</v>
      </c>
      <c r="E4" s="259"/>
      <c r="F4" s="259"/>
      <c r="G4" s="259"/>
      <c r="H4" s="259"/>
      <c r="I4" s="259"/>
      <c r="J4" s="260" t="s">
        <v>130</v>
      </c>
      <c r="K4" s="260"/>
      <c r="L4" s="260"/>
      <c r="M4" s="260"/>
      <c r="N4" s="260"/>
      <c r="O4" s="260"/>
      <c r="P4" s="256"/>
      <c r="Q4" s="186"/>
      <c r="R4" s="256"/>
    </row>
    <row r="5" customFormat="false" ht="14.25" hidden="false" customHeight="true" outlineLevel="0" collapsed="false">
      <c r="A5" s="261"/>
      <c r="B5" s="262"/>
      <c r="C5" s="263"/>
      <c r="D5" s="264" t="s">
        <v>131</v>
      </c>
      <c r="E5" s="264"/>
      <c r="F5" s="264" t="s">
        <v>132</v>
      </c>
      <c r="G5" s="264"/>
      <c r="H5" s="265" t="s">
        <v>133</v>
      </c>
      <c r="I5" s="265"/>
      <c r="J5" s="266" t="s">
        <v>131</v>
      </c>
      <c r="K5" s="266"/>
      <c r="L5" s="264" t="s">
        <v>132</v>
      </c>
      <c r="M5" s="264"/>
      <c r="N5" s="267" t="s">
        <v>133</v>
      </c>
      <c r="O5" s="267"/>
      <c r="P5" s="268"/>
      <c r="Q5" s="269"/>
      <c r="R5" s="268"/>
    </row>
    <row r="6" customFormat="false" ht="14.25" hidden="false" customHeight="true" outlineLevel="0" collapsed="false">
      <c r="A6" s="270"/>
      <c r="B6" s="271" t="s">
        <v>134</v>
      </c>
      <c r="C6" s="272"/>
      <c r="D6" s="207" t="s">
        <v>135</v>
      </c>
      <c r="E6" s="207" t="s">
        <v>118</v>
      </c>
      <c r="F6" s="207" t="s">
        <v>135</v>
      </c>
      <c r="G6" s="207" t="s">
        <v>118</v>
      </c>
      <c r="H6" s="265"/>
      <c r="I6" s="265"/>
      <c r="J6" s="273" t="s">
        <v>135</v>
      </c>
      <c r="K6" s="207" t="s">
        <v>118</v>
      </c>
      <c r="L6" s="207" t="s">
        <v>135</v>
      </c>
      <c r="M6" s="207" t="s">
        <v>118</v>
      </c>
      <c r="N6" s="267"/>
      <c r="O6" s="267"/>
      <c r="P6" s="268"/>
      <c r="Q6" s="274"/>
      <c r="R6" s="268"/>
    </row>
    <row r="7" customFormat="false" ht="14.25" hidden="false" customHeight="true" outlineLevel="0" collapsed="false">
      <c r="A7" s="242"/>
      <c r="B7" s="275" t="s">
        <v>59</v>
      </c>
      <c r="C7" s="275"/>
      <c r="D7" s="276" t="n">
        <v>571634</v>
      </c>
      <c r="E7" s="276" t="n">
        <v>3671692</v>
      </c>
      <c r="F7" s="276" t="n">
        <v>793077</v>
      </c>
      <c r="G7" s="276" t="n">
        <v>4188867</v>
      </c>
      <c r="H7" s="277" t="s">
        <v>122</v>
      </c>
      <c r="I7" s="278" t="n">
        <v>-517174</v>
      </c>
      <c r="J7" s="279" t="n">
        <v>1401</v>
      </c>
      <c r="K7" s="276" t="n">
        <v>12863997</v>
      </c>
      <c r="L7" s="276" t="n">
        <v>1296</v>
      </c>
      <c r="M7" s="276" t="n">
        <v>12485935</v>
      </c>
      <c r="N7" s="277"/>
      <c r="O7" s="280" t="n">
        <v>378062</v>
      </c>
      <c r="P7" s="242"/>
      <c r="Q7" s="275"/>
      <c r="R7" s="275"/>
    </row>
    <row r="8" customFormat="false" ht="14.25" hidden="false" customHeight="true" outlineLevel="0" collapsed="false">
      <c r="A8" s="242"/>
      <c r="B8" s="275" t="s">
        <v>60</v>
      </c>
      <c r="C8" s="275"/>
      <c r="D8" s="276" t="n">
        <v>463559</v>
      </c>
      <c r="E8" s="276" t="n">
        <v>2386031</v>
      </c>
      <c r="F8" s="276" t="n">
        <v>387843</v>
      </c>
      <c r="G8" s="276" t="n">
        <v>2119922</v>
      </c>
      <c r="H8" s="277"/>
      <c r="I8" s="278" t="n">
        <v>266108</v>
      </c>
      <c r="J8" s="279" t="n">
        <v>508</v>
      </c>
      <c r="K8" s="276" t="n">
        <v>2385340</v>
      </c>
      <c r="L8" s="276" t="n">
        <v>589</v>
      </c>
      <c r="M8" s="276" t="n">
        <v>2823669</v>
      </c>
      <c r="N8" s="277" t="s">
        <v>122</v>
      </c>
      <c r="O8" s="280" t="n">
        <v>-438329</v>
      </c>
      <c r="P8" s="242"/>
      <c r="Q8" s="275"/>
      <c r="R8" s="275"/>
    </row>
    <row r="9" customFormat="false" ht="14.25" hidden="false" customHeight="true" outlineLevel="0" collapsed="false">
      <c r="A9" s="242"/>
      <c r="B9" s="275" t="s">
        <v>61</v>
      </c>
      <c r="C9" s="275"/>
      <c r="D9" s="276" t="n">
        <v>116127</v>
      </c>
      <c r="E9" s="276" t="n">
        <v>576649</v>
      </c>
      <c r="F9" s="276" t="n">
        <v>80214</v>
      </c>
      <c r="G9" s="276" t="n">
        <v>500834</v>
      </c>
      <c r="H9" s="277"/>
      <c r="I9" s="278" t="n">
        <v>75815</v>
      </c>
      <c r="J9" s="279" t="n">
        <v>100</v>
      </c>
      <c r="K9" s="276" t="n">
        <v>429486</v>
      </c>
      <c r="L9" s="276" t="n">
        <v>121</v>
      </c>
      <c r="M9" s="276" t="n">
        <v>505840</v>
      </c>
      <c r="N9" s="277" t="s">
        <v>122</v>
      </c>
      <c r="O9" s="280" t="n">
        <v>-76354</v>
      </c>
      <c r="P9" s="242"/>
      <c r="Q9" s="275"/>
      <c r="R9" s="275"/>
    </row>
    <row r="10" customFormat="false" ht="14.25" hidden="false" customHeight="true" outlineLevel="0" collapsed="false">
      <c r="A10" s="242"/>
      <c r="B10" s="275" t="s">
        <v>62</v>
      </c>
      <c r="C10" s="275"/>
      <c r="D10" s="276" t="n">
        <v>7601</v>
      </c>
      <c r="E10" s="276" t="n">
        <v>190581</v>
      </c>
      <c r="F10" s="276" t="n">
        <v>26668</v>
      </c>
      <c r="G10" s="276" t="n">
        <v>228582</v>
      </c>
      <c r="H10" s="277" t="s">
        <v>122</v>
      </c>
      <c r="I10" s="278" t="n">
        <v>-38000</v>
      </c>
      <c r="J10" s="279" t="n">
        <v>156</v>
      </c>
      <c r="K10" s="276" t="n">
        <v>3097132</v>
      </c>
      <c r="L10" s="276" t="n">
        <v>152</v>
      </c>
      <c r="M10" s="276" t="n">
        <v>3028673</v>
      </c>
      <c r="N10" s="277"/>
      <c r="O10" s="280" t="n">
        <v>68458</v>
      </c>
      <c r="P10" s="242"/>
      <c r="Q10" s="275"/>
      <c r="R10" s="275"/>
    </row>
    <row r="11" customFormat="false" ht="14.25" hidden="false" customHeight="true" outlineLevel="0" collapsed="false">
      <c r="A11" s="281"/>
      <c r="B11" s="282" t="s">
        <v>136</v>
      </c>
      <c r="C11" s="283"/>
      <c r="D11" s="284" t="n">
        <v>596</v>
      </c>
      <c r="E11" s="284" t="n">
        <v>26579</v>
      </c>
      <c r="F11" s="284" t="n">
        <v>6016</v>
      </c>
      <c r="G11" s="284" t="n">
        <v>32294</v>
      </c>
      <c r="H11" s="285" t="s">
        <v>122</v>
      </c>
      <c r="I11" s="286" t="n">
        <v>-5715</v>
      </c>
      <c r="J11" s="287" t="n">
        <v>32</v>
      </c>
      <c r="K11" s="284" t="n">
        <v>589720</v>
      </c>
      <c r="L11" s="284" t="n">
        <v>22</v>
      </c>
      <c r="M11" s="284" t="n">
        <v>468528</v>
      </c>
      <c r="N11" s="285"/>
      <c r="O11" s="288" t="n">
        <v>121192</v>
      </c>
      <c r="P11" s="242"/>
      <c r="Q11" s="275"/>
      <c r="R11" s="275"/>
    </row>
    <row r="12" customFormat="false" ht="14.25" hidden="false" customHeight="true" outlineLevel="0" collapsed="false">
      <c r="A12" s="289"/>
      <c r="B12" s="290" t="s">
        <v>137</v>
      </c>
      <c r="C12" s="290"/>
      <c r="D12" s="291" t="n">
        <v>145319</v>
      </c>
      <c r="E12" s="291" t="n">
        <v>373885</v>
      </c>
      <c r="F12" s="291" t="n">
        <v>104652</v>
      </c>
      <c r="G12" s="291" t="n">
        <v>355240</v>
      </c>
      <c r="H12" s="285"/>
      <c r="I12" s="292" t="n">
        <v>18644</v>
      </c>
      <c r="J12" s="293" t="n">
        <v>102</v>
      </c>
      <c r="K12" s="291" t="n">
        <v>1021982</v>
      </c>
      <c r="L12" s="291" t="n">
        <v>91</v>
      </c>
      <c r="M12" s="291" t="n">
        <v>936661</v>
      </c>
      <c r="N12" s="285"/>
      <c r="O12" s="294" t="n">
        <v>85321</v>
      </c>
      <c r="P12" s="242"/>
      <c r="Q12" s="275"/>
      <c r="R12" s="275"/>
    </row>
    <row r="13" customFormat="false" ht="14.25" hidden="false" customHeight="true" outlineLevel="0" collapsed="false">
      <c r="A13" s="289"/>
      <c r="B13" s="290" t="s">
        <v>65</v>
      </c>
      <c r="C13" s="290"/>
      <c r="D13" s="291" t="n">
        <v>170065</v>
      </c>
      <c r="E13" s="291" t="n">
        <v>780016</v>
      </c>
      <c r="F13" s="291" t="n">
        <v>127921</v>
      </c>
      <c r="G13" s="291" t="n">
        <v>623492</v>
      </c>
      <c r="H13" s="285"/>
      <c r="I13" s="292" t="n">
        <v>156523</v>
      </c>
      <c r="J13" s="293" t="n">
        <v>80</v>
      </c>
      <c r="K13" s="291" t="n">
        <v>326831</v>
      </c>
      <c r="L13" s="291" t="n">
        <v>96</v>
      </c>
      <c r="M13" s="291" t="n">
        <v>437947</v>
      </c>
      <c r="N13" s="285" t="s">
        <v>122</v>
      </c>
      <c r="O13" s="294" t="n">
        <v>-111116</v>
      </c>
      <c r="P13" s="242"/>
      <c r="Q13" s="275"/>
      <c r="R13" s="275"/>
    </row>
    <row r="14" customFormat="false" ht="14.25" hidden="false" customHeight="true" outlineLevel="0" collapsed="false">
      <c r="A14" s="289"/>
      <c r="B14" s="290" t="s">
        <v>66</v>
      </c>
      <c r="C14" s="290"/>
      <c r="D14" s="291" t="n">
        <v>13963</v>
      </c>
      <c r="E14" s="291" t="n">
        <v>72956</v>
      </c>
      <c r="F14" s="291" t="n">
        <v>9955</v>
      </c>
      <c r="G14" s="291" t="n">
        <v>70896</v>
      </c>
      <c r="H14" s="285"/>
      <c r="I14" s="292" t="n">
        <v>2060</v>
      </c>
      <c r="J14" s="293" t="n">
        <v>13</v>
      </c>
      <c r="K14" s="291" t="n">
        <v>55928</v>
      </c>
      <c r="L14" s="291" t="n">
        <v>17</v>
      </c>
      <c r="M14" s="291" t="n">
        <v>61641</v>
      </c>
      <c r="N14" s="285" t="s">
        <v>122</v>
      </c>
      <c r="O14" s="294" t="n">
        <v>-5713</v>
      </c>
      <c r="P14" s="242"/>
      <c r="Q14" s="275"/>
      <c r="R14" s="275"/>
    </row>
    <row r="15" customFormat="false" ht="14.25" hidden="false" customHeight="true" outlineLevel="0" collapsed="false">
      <c r="A15" s="289"/>
      <c r="B15" s="290" t="s">
        <v>67</v>
      </c>
      <c r="C15" s="290"/>
      <c r="D15" s="291" t="n">
        <v>23556</v>
      </c>
      <c r="E15" s="291" t="n">
        <v>55371</v>
      </c>
      <c r="F15" s="291" t="n">
        <v>5237</v>
      </c>
      <c r="G15" s="291" t="n">
        <v>33716</v>
      </c>
      <c r="H15" s="285"/>
      <c r="I15" s="292" t="n">
        <v>21655</v>
      </c>
      <c r="J15" s="293" t="n">
        <v>6</v>
      </c>
      <c r="K15" s="291" t="n">
        <v>40794</v>
      </c>
      <c r="L15" s="291" t="n">
        <v>8</v>
      </c>
      <c r="M15" s="291" t="n">
        <v>50243</v>
      </c>
      <c r="N15" s="285" t="s">
        <v>122</v>
      </c>
      <c r="O15" s="294" t="n">
        <v>-9448</v>
      </c>
      <c r="P15" s="242"/>
      <c r="Q15" s="275"/>
      <c r="R15" s="275"/>
    </row>
    <row r="16" customFormat="false" ht="14.25" hidden="false" customHeight="true" outlineLevel="0" collapsed="false">
      <c r="A16" s="289"/>
      <c r="B16" s="290" t="s">
        <v>68</v>
      </c>
      <c r="C16" s="290"/>
      <c r="D16" s="291" t="n">
        <v>55426</v>
      </c>
      <c r="E16" s="291" t="n">
        <v>184463</v>
      </c>
      <c r="F16" s="291" t="n">
        <v>26265</v>
      </c>
      <c r="G16" s="291" t="n">
        <v>164381</v>
      </c>
      <c r="H16" s="277"/>
      <c r="I16" s="292" t="n">
        <v>20082</v>
      </c>
      <c r="J16" s="293" t="n">
        <v>53</v>
      </c>
      <c r="K16" s="291" t="n">
        <v>486130</v>
      </c>
      <c r="L16" s="291" t="n">
        <v>57</v>
      </c>
      <c r="M16" s="291" t="n">
        <v>498202</v>
      </c>
      <c r="N16" s="277" t="s">
        <v>122</v>
      </c>
      <c r="O16" s="294" t="n">
        <v>-12071</v>
      </c>
      <c r="P16" s="242"/>
      <c r="Q16" s="275"/>
      <c r="R16" s="275"/>
    </row>
    <row r="17" customFormat="false" ht="14.25" hidden="false" customHeight="true" outlineLevel="0" collapsed="false">
      <c r="A17" s="289"/>
      <c r="B17" s="290" t="s">
        <v>82</v>
      </c>
      <c r="C17" s="290"/>
      <c r="D17" s="291" t="n">
        <v>1567852</v>
      </c>
      <c r="E17" s="291" t="n">
        <v>8318229</v>
      </c>
      <c r="F17" s="291" t="n">
        <v>1567852</v>
      </c>
      <c r="G17" s="291" t="n">
        <v>8318229</v>
      </c>
      <c r="H17" s="285" t="s">
        <v>138</v>
      </c>
      <c r="I17" s="295" t="n">
        <v>0</v>
      </c>
      <c r="J17" s="293" t="n">
        <v>2453</v>
      </c>
      <c r="K17" s="291" t="n">
        <v>21297344</v>
      </c>
      <c r="L17" s="291" t="n">
        <v>2453</v>
      </c>
      <c r="M17" s="291" t="n">
        <v>21297344</v>
      </c>
      <c r="N17" s="285" t="s">
        <v>138</v>
      </c>
      <c r="O17" s="296" t="n">
        <v>0</v>
      </c>
      <c r="P17" s="242"/>
      <c r="Q17" s="275"/>
      <c r="R17" s="275"/>
    </row>
    <row r="18" s="174" customFormat="true" ht="12.95" hidden="false" customHeight="true" outlineLevel="0" collapsed="false">
      <c r="A18" s="297" t="s">
        <v>139</v>
      </c>
      <c r="B18" s="245"/>
      <c r="C18" s="245"/>
      <c r="D18" s="245"/>
      <c r="E18" s="245"/>
      <c r="F18" s="245"/>
      <c r="G18" s="245"/>
      <c r="H18" s="245"/>
      <c r="I18" s="245"/>
      <c r="J18" s="298"/>
      <c r="K18" s="245"/>
      <c r="L18" s="245"/>
      <c r="M18" s="245"/>
      <c r="N18" s="245"/>
      <c r="O18" s="245"/>
      <c r="P18" s="299"/>
      <c r="Q18" s="245"/>
      <c r="R18" s="245"/>
    </row>
    <row r="19" s="174" customFormat="true" ht="12.95" hidden="false" customHeight="true" outlineLevel="0" collapsed="false">
      <c r="A19" s="297" t="s">
        <v>140</v>
      </c>
      <c r="B19" s="245"/>
      <c r="C19" s="245"/>
      <c r="D19" s="245"/>
      <c r="E19" s="245"/>
      <c r="F19" s="245"/>
      <c r="G19" s="245"/>
      <c r="H19" s="245"/>
      <c r="I19" s="245"/>
      <c r="J19" s="297"/>
      <c r="K19" s="245"/>
      <c r="L19" s="245"/>
      <c r="M19" s="245"/>
      <c r="N19" s="245"/>
      <c r="O19" s="245"/>
      <c r="P19" s="299"/>
      <c r="Q19" s="245"/>
      <c r="R19" s="245"/>
    </row>
    <row r="20" s="174" customFormat="true" ht="12.95" hidden="false" customHeight="true" outlineLevel="0" collapsed="false">
      <c r="A20" s="298" t="s">
        <v>141</v>
      </c>
      <c r="B20" s="298"/>
      <c r="C20" s="300"/>
      <c r="D20" s="245"/>
      <c r="E20" s="245"/>
      <c r="F20" s="245"/>
      <c r="G20" s="245"/>
      <c r="H20" s="245"/>
      <c r="I20" s="245"/>
      <c r="J20" s="297"/>
      <c r="K20" s="245"/>
      <c r="L20" s="245"/>
      <c r="M20" s="245"/>
      <c r="N20" s="245"/>
      <c r="O20" s="245"/>
      <c r="P20" s="298"/>
      <c r="Q20" s="298"/>
      <c r="R20" s="300"/>
    </row>
    <row r="21" customFormat="false" ht="13.5" hidden="false" customHeight="false" outlineLevel="0" collapsed="false">
      <c r="A21" s="252" t="s">
        <v>142</v>
      </c>
      <c r="B21" s="301"/>
      <c r="Q21" s="301"/>
    </row>
    <row r="22" customFormat="false" ht="13.5" hidden="false" customHeight="false" outlineLevel="0" collapsed="false">
      <c r="A22" s="252" t="s">
        <v>143</v>
      </c>
    </row>
    <row r="34" customFormat="false" ht="13.5" hidden="false" customHeight="false" outlineLevel="0" collapsed="false">
      <c r="A34" s="302"/>
    </row>
  </sheetData>
  <mergeCells count="10">
    <mergeCell ref="A2:I2"/>
    <mergeCell ref="J2:R2"/>
    <mergeCell ref="D4:I4"/>
    <mergeCell ref="J4:O4"/>
    <mergeCell ref="D5:E5"/>
    <mergeCell ref="F5:G5"/>
    <mergeCell ref="H5:I6"/>
    <mergeCell ref="J5:K5"/>
    <mergeCell ref="L5:M5"/>
    <mergeCell ref="N5:O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4" width="4.12"/>
    <col collapsed="false" customWidth="true" hidden="false" outlineLevel="0" max="5" min="3" style="174" width="8.62"/>
    <col collapsed="false" customWidth="true" hidden="false" outlineLevel="0" max="6" min="6" style="174" width="9.12"/>
    <col collapsed="false" customWidth="true" hidden="false" outlineLevel="0" max="13" min="7" style="174" width="8.62"/>
    <col collapsed="false" customWidth="true" hidden="false" outlineLevel="0" max="14" min="14" style="174" width="9.62"/>
    <col collapsed="false" customWidth="false" hidden="false" outlineLevel="0" max="257" min="15" style="174" width="8.99"/>
  </cols>
  <sheetData>
    <row r="1" customFormat="false" ht="24.95" hidden="false" customHeight="true" outlineLevel="0" collapsed="false">
      <c r="A1" s="176" t="s">
        <v>0</v>
      </c>
    </row>
    <row r="2" customFormat="false" ht="24.95" hidden="false" customHeight="true" outlineLevel="0" collapsed="false">
      <c r="A2" s="303" t="s">
        <v>14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</row>
    <row r="3" customFormat="false" ht="15.75" hidden="false" customHeight="true" outlineLevel="0" collapsed="false">
      <c r="A3" s="181"/>
      <c r="B3" s="304"/>
      <c r="C3" s="305"/>
      <c r="D3" s="305"/>
      <c r="E3" s="305"/>
      <c r="F3" s="305"/>
      <c r="G3" s="181"/>
      <c r="H3" s="181"/>
      <c r="I3" s="305"/>
      <c r="J3" s="305"/>
      <c r="K3" s="305"/>
      <c r="L3" s="305"/>
      <c r="M3" s="306"/>
      <c r="N3" s="184" t="s">
        <v>127</v>
      </c>
    </row>
    <row r="4" customFormat="false" ht="12.95" hidden="false" customHeight="true" outlineLevel="0" collapsed="false">
      <c r="A4" s="187"/>
      <c r="B4" s="307"/>
      <c r="C4" s="308" t="s">
        <v>145</v>
      </c>
      <c r="D4" s="308"/>
      <c r="E4" s="308" t="s">
        <v>146</v>
      </c>
      <c r="F4" s="308"/>
      <c r="G4" s="308" t="s">
        <v>147</v>
      </c>
      <c r="H4" s="308"/>
      <c r="I4" s="308" t="s">
        <v>148</v>
      </c>
      <c r="J4" s="308"/>
      <c r="K4" s="308" t="s">
        <v>149</v>
      </c>
      <c r="L4" s="308"/>
      <c r="M4" s="309" t="s">
        <v>150</v>
      </c>
      <c r="N4" s="309"/>
      <c r="O4" s="310"/>
    </row>
    <row r="5" customFormat="false" ht="12.95" hidden="false" customHeight="true" outlineLevel="0" collapsed="false">
      <c r="A5" s="311" t="s">
        <v>10</v>
      </c>
      <c r="B5" s="311"/>
      <c r="C5" s="312" t="s">
        <v>151</v>
      </c>
      <c r="D5" s="312"/>
      <c r="E5" s="312" t="s">
        <v>152</v>
      </c>
      <c r="F5" s="312"/>
      <c r="G5" s="312" t="s">
        <v>152</v>
      </c>
      <c r="H5" s="312"/>
      <c r="I5" s="312" t="s">
        <v>152</v>
      </c>
      <c r="J5" s="312"/>
      <c r="K5" s="312" t="s">
        <v>153</v>
      </c>
      <c r="L5" s="312"/>
      <c r="M5" s="309"/>
      <c r="N5" s="309"/>
    </row>
    <row r="6" customFormat="false" ht="12.75" hidden="false" customHeight="true" outlineLevel="0" collapsed="false">
      <c r="A6" s="194"/>
      <c r="B6" s="313"/>
      <c r="C6" s="267" t="s">
        <v>21</v>
      </c>
      <c r="D6" s="264" t="s">
        <v>57</v>
      </c>
      <c r="E6" s="207" t="s">
        <v>21</v>
      </c>
      <c r="F6" s="208" t="s">
        <v>57</v>
      </c>
      <c r="G6" s="207" t="s">
        <v>21</v>
      </c>
      <c r="H6" s="208" t="s">
        <v>57</v>
      </c>
      <c r="I6" s="207" t="s">
        <v>21</v>
      </c>
      <c r="J6" s="208" t="s">
        <v>57</v>
      </c>
      <c r="K6" s="207" t="s">
        <v>21</v>
      </c>
      <c r="L6" s="208" t="s">
        <v>57</v>
      </c>
      <c r="M6" s="207" t="s">
        <v>21</v>
      </c>
      <c r="N6" s="207" t="s">
        <v>57</v>
      </c>
    </row>
    <row r="7" customFormat="false" ht="4.5" hidden="false" customHeight="true" outlineLevel="0" collapsed="false">
      <c r="A7" s="185"/>
      <c r="C7" s="314"/>
      <c r="D7" s="315"/>
      <c r="E7" s="314"/>
      <c r="F7" s="315"/>
      <c r="G7" s="314"/>
      <c r="H7" s="315"/>
      <c r="I7" s="314"/>
      <c r="J7" s="315"/>
      <c r="K7" s="314"/>
      <c r="L7" s="315"/>
      <c r="M7" s="314"/>
      <c r="N7" s="314"/>
    </row>
    <row r="8" s="177" customFormat="true" ht="12.95" hidden="false" customHeight="true" outlineLevel="0" collapsed="false">
      <c r="A8" s="211" t="s">
        <v>23</v>
      </c>
      <c r="B8" s="212" t="n">
        <v>24</v>
      </c>
      <c r="C8" s="316" t="n">
        <v>32</v>
      </c>
      <c r="D8" s="317" t="n">
        <v>307</v>
      </c>
      <c r="E8" s="316" t="n">
        <v>21107</v>
      </c>
      <c r="F8" s="317" t="n">
        <v>122523</v>
      </c>
      <c r="G8" s="316" t="n">
        <v>305</v>
      </c>
      <c r="H8" s="317" t="n">
        <v>3293</v>
      </c>
      <c r="I8" s="316" t="n">
        <v>1260</v>
      </c>
      <c r="J8" s="317" t="n">
        <v>8169</v>
      </c>
      <c r="K8" s="316" t="n">
        <v>10628</v>
      </c>
      <c r="L8" s="317" t="n">
        <v>210722</v>
      </c>
      <c r="M8" s="316" t="n">
        <v>33333</v>
      </c>
      <c r="N8" s="316" t="n">
        <v>345017</v>
      </c>
    </row>
    <row r="9" s="177" customFormat="true" ht="12.95" hidden="false" customHeight="true" outlineLevel="0" collapsed="false">
      <c r="A9" s="211"/>
      <c r="B9" s="212" t="n">
        <v>25</v>
      </c>
      <c r="C9" s="316" t="n">
        <v>32</v>
      </c>
      <c r="D9" s="317" t="n">
        <v>303</v>
      </c>
      <c r="E9" s="316" t="n">
        <v>20789</v>
      </c>
      <c r="F9" s="317" t="n">
        <v>124019</v>
      </c>
      <c r="G9" s="316" t="n">
        <v>308</v>
      </c>
      <c r="H9" s="317" t="n">
        <v>2707</v>
      </c>
      <c r="I9" s="316" t="n">
        <v>1254</v>
      </c>
      <c r="J9" s="317" t="n">
        <v>7713</v>
      </c>
      <c r="K9" s="316" t="n">
        <v>10445</v>
      </c>
      <c r="L9" s="317" t="n">
        <v>211946</v>
      </c>
      <c r="M9" s="316" t="n">
        <v>32829</v>
      </c>
      <c r="N9" s="316" t="n">
        <v>346689</v>
      </c>
      <c r="S9" s="318"/>
    </row>
    <row r="10" s="177" customFormat="true" ht="12.95" hidden="false" customHeight="true" outlineLevel="0" collapsed="false">
      <c r="A10" s="211"/>
      <c r="B10" s="212" t="n">
        <v>26</v>
      </c>
      <c r="C10" s="316" t="n">
        <v>32</v>
      </c>
      <c r="D10" s="317" t="n">
        <v>287</v>
      </c>
      <c r="E10" s="316" t="n">
        <v>20907</v>
      </c>
      <c r="F10" s="317" t="n">
        <v>128990</v>
      </c>
      <c r="G10" s="316" t="n">
        <v>310</v>
      </c>
      <c r="H10" s="317" t="n">
        <v>3610</v>
      </c>
      <c r="I10" s="316" t="n">
        <v>2572</v>
      </c>
      <c r="J10" s="317" t="n">
        <v>15190</v>
      </c>
      <c r="K10" s="316" t="n">
        <v>10042</v>
      </c>
      <c r="L10" s="317" t="n">
        <v>204614</v>
      </c>
      <c r="M10" s="316" t="n">
        <v>33864</v>
      </c>
      <c r="N10" s="316" t="n">
        <v>352693</v>
      </c>
    </row>
    <row r="11" s="177" customFormat="true" ht="12.95" hidden="false" customHeight="true" outlineLevel="0" collapsed="false">
      <c r="A11" s="211"/>
      <c r="B11" s="212" t="n">
        <v>27</v>
      </c>
      <c r="C11" s="316" t="n">
        <v>31</v>
      </c>
      <c r="D11" s="317" t="n">
        <v>273</v>
      </c>
      <c r="E11" s="316" t="n">
        <v>20919</v>
      </c>
      <c r="F11" s="317" t="n">
        <v>131405</v>
      </c>
      <c r="G11" s="316" t="n">
        <v>311</v>
      </c>
      <c r="H11" s="317" t="n">
        <v>3206</v>
      </c>
      <c r="I11" s="316" t="n">
        <v>2638</v>
      </c>
      <c r="J11" s="317" t="n">
        <v>15395</v>
      </c>
      <c r="K11" s="316" t="n">
        <v>10117</v>
      </c>
      <c r="L11" s="317" t="n">
        <v>195612</v>
      </c>
      <c r="M11" s="316" t="n">
        <v>34016</v>
      </c>
      <c r="N11" s="316" t="n">
        <v>345892</v>
      </c>
    </row>
    <row r="12" s="177" customFormat="true" ht="12.95" hidden="false" customHeight="true" outlineLevel="0" collapsed="false">
      <c r="A12" s="211"/>
      <c r="B12" s="212" t="s">
        <v>154</v>
      </c>
      <c r="C12" s="316" t="n">
        <v>30</v>
      </c>
      <c r="D12" s="317" t="n">
        <v>251</v>
      </c>
      <c r="E12" s="316" t="n">
        <v>20854</v>
      </c>
      <c r="F12" s="317" t="n">
        <v>127908</v>
      </c>
      <c r="G12" s="316" t="n">
        <v>313</v>
      </c>
      <c r="H12" s="317" t="n">
        <v>3245</v>
      </c>
      <c r="I12" s="316" t="n">
        <v>2684</v>
      </c>
      <c r="J12" s="317" t="n">
        <v>17323</v>
      </c>
      <c r="K12" s="316" t="n">
        <v>10098</v>
      </c>
      <c r="L12" s="317" t="n">
        <v>202220</v>
      </c>
      <c r="M12" s="316" t="n">
        <v>33980</v>
      </c>
      <c r="N12" s="316" t="n">
        <v>350948</v>
      </c>
    </row>
    <row r="13" customFormat="false" ht="6" hidden="false" customHeight="true" outlineLevel="0" collapsed="false">
      <c r="A13" s="226"/>
      <c r="B13" s="319"/>
      <c r="C13" s="320"/>
      <c r="D13" s="321"/>
      <c r="E13" s="320"/>
      <c r="F13" s="321"/>
      <c r="G13" s="320"/>
      <c r="H13" s="321"/>
      <c r="I13" s="320"/>
      <c r="J13" s="321"/>
      <c r="K13" s="320"/>
      <c r="L13" s="321"/>
      <c r="M13" s="320"/>
      <c r="N13" s="320"/>
    </row>
    <row r="14" customFormat="false" ht="10.5" hidden="false" customHeight="true" outlineLevel="0" collapsed="false">
      <c r="A14" s="228"/>
      <c r="B14" s="322" t="s">
        <v>36</v>
      </c>
      <c r="C14" s="323" t="n">
        <v>2</v>
      </c>
      <c r="D14" s="324" t="n">
        <v>21</v>
      </c>
      <c r="E14" s="323" t="n">
        <v>1455</v>
      </c>
      <c r="F14" s="324" t="n">
        <v>9334</v>
      </c>
      <c r="G14" s="323" t="n">
        <v>10</v>
      </c>
      <c r="H14" s="324" t="n">
        <v>208</v>
      </c>
      <c r="I14" s="323" t="n">
        <v>150</v>
      </c>
      <c r="J14" s="324" t="n">
        <v>1223</v>
      </c>
      <c r="K14" s="323" t="n">
        <v>699</v>
      </c>
      <c r="L14" s="324" t="n">
        <v>14261</v>
      </c>
      <c r="M14" s="323" t="n">
        <v>2317</v>
      </c>
      <c r="N14" s="323" t="n">
        <v>25048</v>
      </c>
    </row>
    <row r="15" customFormat="false" ht="10.5" hidden="false" customHeight="true" outlineLevel="0" collapsed="false">
      <c r="A15" s="228"/>
      <c r="B15" s="322" t="s">
        <v>155</v>
      </c>
      <c r="C15" s="323" t="n">
        <v>2</v>
      </c>
      <c r="D15" s="324" t="n">
        <v>20</v>
      </c>
      <c r="E15" s="323" t="n">
        <v>1920</v>
      </c>
      <c r="F15" s="324" t="n">
        <v>11305</v>
      </c>
      <c r="G15" s="323" t="n">
        <v>41</v>
      </c>
      <c r="H15" s="324" t="n">
        <v>341</v>
      </c>
      <c r="I15" s="323" t="n">
        <v>227</v>
      </c>
      <c r="J15" s="324" t="n">
        <v>1383</v>
      </c>
      <c r="K15" s="323" t="n">
        <v>772</v>
      </c>
      <c r="L15" s="324" t="n">
        <v>13934</v>
      </c>
      <c r="M15" s="323" t="n">
        <v>2964</v>
      </c>
      <c r="N15" s="323" t="n">
        <v>26984</v>
      </c>
    </row>
    <row r="16" customFormat="false" ht="10.5" hidden="false" customHeight="true" outlineLevel="0" collapsed="false">
      <c r="A16" s="228"/>
      <c r="B16" s="322" t="s">
        <v>156</v>
      </c>
      <c r="C16" s="323" t="n">
        <v>2</v>
      </c>
      <c r="D16" s="324" t="n">
        <v>21</v>
      </c>
      <c r="E16" s="323" t="n">
        <v>1633</v>
      </c>
      <c r="F16" s="324" t="n">
        <v>12370</v>
      </c>
      <c r="G16" s="323" t="n">
        <v>11</v>
      </c>
      <c r="H16" s="324" t="n">
        <v>220</v>
      </c>
      <c r="I16" s="323" t="n">
        <v>156</v>
      </c>
      <c r="J16" s="324" t="n">
        <v>1873</v>
      </c>
      <c r="K16" s="323" t="n">
        <v>885</v>
      </c>
      <c r="L16" s="324" t="n">
        <v>17132</v>
      </c>
      <c r="M16" s="323" t="n">
        <v>2689</v>
      </c>
      <c r="N16" s="323" t="n">
        <v>31618</v>
      </c>
    </row>
    <row r="17" customFormat="false" ht="3" hidden="false" customHeight="true" outlineLevel="0" collapsed="false">
      <c r="A17" s="228"/>
      <c r="B17" s="229"/>
      <c r="C17" s="323"/>
      <c r="D17" s="324"/>
      <c r="E17" s="323"/>
      <c r="F17" s="324"/>
      <c r="G17" s="323"/>
      <c r="H17" s="324"/>
      <c r="I17" s="323"/>
      <c r="J17" s="324"/>
      <c r="K17" s="323"/>
      <c r="L17" s="324"/>
      <c r="M17" s="323"/>
      <c r="N17" s="323"/>
    </row>
    <row r="18" customFormat="false" ht="10.5" hidden="false" customHeight="true" outlineLevel="0" collapsed="false">
      <c r="A18" s="228"/>
      <c r="B18" s="322" t="n">
        <v>4</v>
      </c>
      <c r="C18" s="323" t="n">
        <v>2</v>
      </c>
      <c r="D18" s="324" t="n">
        <v>22</v>
      </c>
      <c r="E18" s="323" t="n">
        <v>1788</v>
      </c>
      <c r="F18" s="324" t="n">
        <v>10492</v>
      </c>
      <c r="G18" s="323" t="n">
        <v>39</v>
      </c>
      <c r="H18" s="324" t="n">
        <v>454</v>
      </c>
      <c r="I18" s="323" t="n">
        <v>227</v>
      </c>
      <c r="J18" s="324" t="n">
        <v>1371</v>
      </c>
      <c r="K18" s="323" t="n">
        <v>752</v>
      </c>
      <c r="L18" s="324" t="n">
        <v>15630</v>
      </c>
      <c r="M18" s="323" t="n">
        <v>2809</v>
      </c>
      <c r="N18" s="323" t="n">
        <v>27971</v>
      </c>
    </row>
    <row r="19" customFormat="false" ht="10.5" hidden="false" customHeight="true" outlineLevel="0" collapsed="false">
      <c r="A19" s="228"/>
      <c r="B19" s="322" t="n">
        <v>5</v>
      </c>
      <c r="C19" s="323" t="n">
        <v>2</v>
      </c>
      <c r="D19" s="324" t="n">
        <v>22</v>
      </c>
      <c r="E19" s="323" t="n">
        <v>1666</v>
      </c>
      <c r="F19" s="324" t="n">
        <v>11338</v>
      </c>
      <c r="G19" s="323" t="n">
        <v>13</v>
      </c>
      <c r="H19" s="324" t="n">
        <v>266</v>
      </c>
      <c r="I19" s="323" t="n">
        <v>188</v>
      </c>
      <c r="J19" s="324" t="n">
        <v>1576</v>
      </c>
      <c r="K19" s="323" t="n">
        <v>789</v>
      </c>
      <c r="L19" s="324" t="n">
        <v>16033</v>
      </c>
      <c r="M19" s="323" t="n">
        <v>2658</v>
      </c>
      <c r="N19" s="323" t="n">
        <v>29237</v>
      </c>
    </row>
    <row r="20" customFormat="false" ht="10.5" hidden="false" customHeight="true" outlineLevel="0" collapsed="false">
      <c r="A20" s="228"/>
      <c r="B20" s="229" t="n">
        <v>6</v>
      </c>
      <c r="C20" s="323" t="n">
        <v>2</v>
      </c>
      <c r="D20" s="324" t="n">
        <v>19</v>
      </c>
      <c r="E20" s="323" t="n">
        <v>1912</v>
      </c>
      <c r="F20" s="324" t="n">
        <v>10782</v>
      </c>
      <c r="G20" s="323" t="n">
        <v>41</v>
      </c>
      <c r="H20" s="324" t="n">
        <v>270</v>
      </c>
      <c r="I20" s="323" t="n">
        <v>250</v>
      </c>
      <c r="J20" s="324" t="n">
        <v>1484</v>
      </c>
      <c r="K20" s="323" t="n">
        <v>992</v>
      </c>
      <c r="L20" s="324" t="n">
        <v>19551</v>
      </c>
      <c r="M20" s="323" t="n">
        <v>3198</v>
      </c>
      <c r="N20" s="323" t="n">
        <v>32108</v>
      </c>
    </row>
    <row r="21" customFormat="false" ht="3" hidden="false" customHeight="true" outlineLevel="0" collapsed="false">
      <c r="A21" s="228"/>
      <c r="B21" s="229"/>
      <c r="C21" s="323"/>
      <c r="D21" s="324"/>
      <c r="E21" s="323"/>
      <c r="F21" s="324"/>
      <c r="G21" s="323"/>
      <c r="H21" s="324"/>
      <c r="I21" s="323"/>
      <c r="J21" s="324"/>
      <c r="K21" s="323"/>
      <c r="L21" s="324"/>
      <c r="M21" s="323"/>
      <c r="N21" s="323"/>
    </row>
    <row r="22" customFormat="false" ht="10.5" hidden="false" customHeight="true" outlineLevel="0" collapsed="false">
      <c r="A22" s="228"/>
      <c r="B22" s="229" t="n">
        <v>7</v>
      </c>
      <c r="C22" s="323" t="n">
        <v>2</v>
      </c>
      <c r="D22" s="324" t="n">
        <v>20</v>
      </c>
      <c r="E22" s="323" t="n">
        <v>1532</v>
      </c>
      <c r="F22" s="324" t="n">
        <v>9097</v>
      </c>
      <c r="G22" s="323" t="n">
        <v>9</v>
      </c>
      <c r="H22" s="324" t="n">
        <v>194</v>
      </c>
      <c r="I22" s="323" t="n">
        <v>163</v>
      </c>
      <c r="J22" s="324" t="n">
        <v>1710</v>
      </c>
      <c r="K22" s="323" t="n">
        <v>884</v>
      </c>
      <c r="L22" s="324" t="n">
        <v>21850</v>
      </c>
      <c r="M22" s="323" t="n">
        <v>2591</v>
      </c>
      <c r="N22" s="323" t="n">
        <v>32873</v>
      </c>
    </row>
    <row r="23" customFormat="false" ht="10.5" hidden="false" customHeight="true" outlineLevel="0" collapsed="false">
      <c r="A23" s="228"/>
      <c r="B23" s="229" t="n">
        <v>8</v>
      </c>
      <c r="C23" s="323" t="n">
        <v>2</v>
      </c>
      <c r="D23" s="324" t="n">
        <v>22</v>
      </c>
      <c r="E23" s="323" t="n">
        <v>1944</v>
      </c>
      <c r="F23" s="324" t="n">
        <v>11485</v>
      </c>
      <c r="G23" s="323" t="n">
        <v>42</v>
      </c>
      <c r="H23" s="324" t="n">
        <v>279</v>
      </c>
      <c r="I23" s="323" t="n">
        <v>228</v>
      </c>
      <c r="J23" s="324" t="n">
        <v>1373</v>
      </c>
      <c r="K23" s="323" t="n">
        <v>825</v>
      </c>
      <c r="L23" s="324" t="n">
        <v>16831</v>
      </c>
      <c r="M23" s="323" t="n">
        <v>3043</v>
      </c>
      <c r="N23" s="323" t="n">
        <v>29991</v>
      </c>
    </row>
    <row r="24" customFormat="false" ht="10.5" hidden="false" customHeight="true" outlineLevel="0" collapsed="false">
      <c r="A24" s="228"/>
      <c r="B24" s="229" t="n">
        <v>9</v>
      </c>
      <c r="C24" s="323" t="n">
        <v>2</v>
      </c>
      <c r="D24" s="324" t="n">
        <v>18</v>
      </c>
      <c r="E24" s="323" t="n">
        <v>1544</v>
      </c>
      <c r="F24" s="324" t="n">
        <v>10305</v>
      </c>
      <c r="G24" s="323" t="n">
        <v>11</v>
      </c>
      <c r="H24" s="324" t="n">
        <v>222</v>
      </c>
      <c r="I24" s="323" t="n">
        <v>169</v>
      </c>
      <c r="J24" s="324" t="n">
        <v>1198</v>
      </c>
      <c r="K24" s="323" t="n">
        <v>812</v>
      </c>
      <c r="L24" s="324" t="n">
        <v>16641</v>
      </c>
      <c r="M24" s="323" t="n">
        <v>2538</v>
      </c>
      <c r="N24" s="323" t="n">
        <v>28385</v>
      </c>
    </row>
    <row r="25" customFormat="false" ht="3" hidden="false" customHeight="true" outlineLevel="0" collapsed="false">
      <c r="A25" s="228"/>
      <c r="B25" s="229"/>
      <c r="C25" s="323"/>
      <c r="D25" s="324"/>
      <c r="E25" s="323"/>
      <c r="F25" s="324"/>
      <c r="G25" s="323"/>
      <c r="H25" s="324"/>
      <c r="I25" s="323"/>
      <c r="J25" s="324"/>
      <c r="K25" s="323"/>
      <c r="L25" s="324"/>
      <c r="M25" s="323"/>
      <c r="N25" s="323"/>
    </row>
    <row r="26" customFormat="false" ht="10.5" hidden="false" customHeight="true" outlineLevel="0" collapsed="false">
      <c r="A26" s="228"/>
      <c r="B26" s="229" t="n">
        <v>10</v>
      </c>
      <c r="C26" s="323" t="n">
        <v>2</v>
      </c>
      <c r="D26" s="324" t="n">
        <v>21</v>
      </c>
      <c r="E26" s="323" t="n">
        <v>1868</v>
      </c>
      <c r="F26" s="324" t="n">
        <v>10261</v>
      </c>
      <c r="G26" s="323" t="n">
        <v>40</v>
      </c>
      <c r="H26" s="324" t="n">
        <v>288</v>
      </c>
      <c r="I26" s="323" t="n">
        <v>340</v>
      </c>
      <c r="J26" s="324" t="n">
        <v>1347</v>
      </c>
      <c r="K26" s="323" t="n">
        <v>799</v>
      </c>
      <c r="L26" s="324" t="n">
        <v>16311</v>
      </c>
      <c r="M26" s="323" t="n">
        <v>3050</v>
      </c>
      <c r="N26" s="323" t="n">
        <v>28229</v>
      </c>
    </row>
    <row r="27" customFormat="false" ht="10.5" hidden="false" customHeight="true" outlineLevel="0" collapsed="false">
      <c r="A27" s="228"/>
      <c r="B27" s="229" t="n">
        <v>11</v>
      </c>
      <c r="C27" s="323" t="n">
        <v>2</v>
      </c>
      <c r="D27" s="324" t="n">
        <v>19</v>
      </c>
      <c r="E27" s="323" t="n">
        <v>1568</v>
      </c>
      <c r="F27" s="324" t="n">
        <v>9919</v>
      </c>
      <c r="G27" s="323" t="n">
        <v>10</v>
      </c>
      <c r="H27" s="324" t="n">
        <v>197</v>
      </c>
      <c r="I27" s="323" t="n">
        <v>308</v>
      </c>
      <c r="J27" s="324" t="n">
        <v>1229</v>
      </c>
      <c r="K27" s="323" t="n">
        <v>835</v>
      </c>
      <c r="L27" s="324" t="n">
        <v>15943</v>
      </c>
      <c r="M27" s="323" t="n">
        <v>2724</v>
      </c>
      <c r="N27" s="323" t="n">
        <v>27310</v>
      </c>
    </row>
    <row r="28" s="174" customFormat="true" ht="10.5" hidden="false" customHeight="true" outlineLevel="0" collapsed="false">
      <c r="A28" s="228"/>
      <c r="B28" s="229" t="n">
        <v>12</v>
      </c>
      <c r="C28" s="323" t="n">
        <v>2</v>
      </c>
      <c r="D28" s="324" t="n">
        <v>21</v>
      </c>
      <c r="E28" s="323" t="n">
        <v>2024</v>
      </c>
      <c r="F28" s="324" t="n">
        <v>11215</v>
      </c>
      <c r="G28" s="323" t="n">
        <v>40</v>
      </c>
      <c r="H28" s="324" t="n">
        <v>301</v>
      </c>
      <c r="I28" s="323" t="n">
        <v>272</v>
      </c>
      <c r="J28" s="324" t="n">
        <v>1551</v>
      </c>
      <c r="K28" s="323" t="n">
        <v>1054</v>
      </c>
      <c r="L28" s="324" t="n">
        <v>18100</v>
      </c>
      <c r="M28" s="323" t="n">
        <v>3394</v>
      </c>
      <c r="N28" s="323" t="n">
        <v>31190</v>
      </c>
    </row>
    <row r="29" customFormat="false" ht="4.5" hidden="false" customHeight="true" outlineLevel="0" collapsed="false">
      <c r="A29" s="194"/>
      <c r="B29" s="313"/>
      <c r="C29" s="325"/>
      <c r="D29" s="326"/>
      <c r="E29" s="325"/>
      <c r="F29" s="326"/>
      <c r="G29" s="325"/>
      <c r="H29" s="326"/>
      <c r="I29" s="325"/>
      <c r="J29" s="326"/>
      <c r="K29" s="325"/>
      <c r="L29" s="326"/>
      <c r="M29" s="325"/>
      <c r="N29" s="327"/>
    </row>
    <row r="30" customFormat="false" ht="13.5" hidden="false" customHeight="false" outlineLevel="0" collapsed="false">
      <c r="A30" s="248"/>
      <c r="E30" s="328"/>
    </row>
    <row r="31" customFormat="false" ht="13.5" hidden="false" customHeight="false" outlineLevel="0" collapsed="false">
      <c r="E31" s="328"/>
    </row>
    <row r="32" customFormat="false" ht="13.5" hidden="false" customHeight="false" outlineLevel="0" collapsed="false">
      <c r="E32" s="328"/>
    </row>
    <row r="33" customFormat="false" ht="13.5" hidden="false" customHeight="false" outlineLevel="0" collapsed="false">
      <c r="E33" s="328"/>
    </row>
    <row r="34" customFormat="false" ht="13.5" hidden="false" customHeight="false" outlineLevel="0" collapsed="false">
      <c r="A34" s="329"/>
      <c r="E34" s="328"/>
    </row>
    <row r="35" customFormat="false" ht="13.5" hidden="false" customHeight="false" outlineLevel="0" collapsed="false">
      <c r="E35" s="328"/>
    </row>
    <row r="36" customFormat="false" ht="13.5" hidden="false" customHeight="false" outlineLevel="0" collapsed="false">
      <c r="E36" s="328"/>
    </row>
    <row r="37" customFormat="false" ht="13.5" hidden="false" customHeight="false" outlineLevel="0" collapsed="false">
      <c r="E37" s="328"/>
    </row>
    <row r="38" customFormat="false" ht="13.5" hidden="false" customHeight="false" outlineLevel="0" collapsed="false">
      <c r="E38" s="328"/>
    </row>
    <row r="39" customFormat="false" ht="13.5" hidden="false" customHeight="false" outlineLevel="0" collapsed="false">
      <c r="E39" s="328"/>
    </row>
    <row r="40" customFormat="false" ht="13.5" hidden="false" customHeight="false" outlineLevel="0" collapsed="false">
      <c r="E40" s="328"/>
    </row>
    <row r="41" customFormat="false" ht="13.5" hidden="false" customHeight="false" outlineLevel="0" collapsed="false">
      <c r="E41" s="328"/>
    </row>
    <row r="42" customFormat="false" ht="13.5" hidden="false" customHeight="false" outlineLevel="0" collapsed="false">
      <c r="E42" s="328"/>
    </row>
    <row r="43" customFormat="false" ht="13.5" hidden="false" customHeight="false" outlineLevel="0" collapsed="false">
      <c r="E43" s="328"/>
    </row>
    <row r="44" customFormat="false" ht="13.5" hidden="false" customHeight="false" outlineLevel="0" collapsed="false">
      <c r="E44" s="328"/>
    </row>
    <row r="45" customFormat="false" ht="13.5" hidden="false" customHeight="false" outlineLevel="0" collapsed="false">
      <c r="E45" s="328"/>
    </row>
    <row r="46" customFormat="false" ht="13.5" hidden="false" customHeight="false" outlineLevel="0" collapsed="false">
      <c r="E46" s="328"/>
    </row>
    <row r="47" customFormat="false" ht="13.5" hidden="false" customHeight="false" outlineLevel="0" collapsed="false">
      <c r="E47" s="328"/>
    </row>
    <row r="48" customFormat="false" ht="13.5" hidden="false" customHeight="false" outlineLevel="0" collapsed="false">
      <c r="E48" s="328"/>
    </row>
    <row r="49" customFormat="false" ht="13.5" hidden="false" customHeight="false" outlineLevel="0" collapsed="false">
      <c r="E49" s="328"/>
    </row>
    <row r="50" customFormat="false" ht="13.5" hidden="false" customHeight="false" outlineLevel="0" collapsed="false">
      <c r="E50" s="328"/>
    </row>
    <row r="51" customFormat="false" ht="13.5" hidden="false" customHeight="false" outlineLevel="0" collapsed="false">
      <c r="E51" s="328"/>
    </row>
    <row r="52" customFormat="false" ht="13.5" hidden="false" customHeight="false" outlineLevel="0" collapsed="false">
      <c r="E52" s="328"/>
    </row>
    <row r="53" customFormat="false" ht="13.5" hidden="false" customHeight="false" outlineLevel="0" collapsed="false">
      <c r="E53" s="328"/>
    </row>
    <row r="54" customFormat="false" ht="13.5" hidden="false" customHeight="false" outlineLevel="0" collapsed="false">
      <c r="E54" s="328"/>
    </row>
    <row r="55" customFormat="false" ht="13.5" hidden="false" customHeight="false" outlineLevel="0" collapsed="false">
      <c r="E55" s="328"/>
    </row>
    <row r="56" customFormat="false" ht="13.5" hidden="false" customHeight="false" outlineLevel="0" collapsed="false">
      <c r="E56" s="328"/>
    </row>
    <row r="57" customFormat="false" ht="13.5" hidden="false" customHeight="false" outlineLevel="0" collapsed="false">
      <c r="E57" s="328"/>
    </row>
    <row r="58" customFormat="false" ht="13.5" hidden="false" customHeight="false" outlineLevel="0" collapsed="false">
      <c r="E58" s="328"/>
    </row>
    <row r="59" customFormat="false" ht="13.5" hidden="false" customHeight="false" outlineLevel="0" collapsed="false">
      <c r="E59" s="328"/>
    </row>
    <row r="60" customFormat="false" ht="13.5" hidden="false" customHeight="false" outlineLevel="0" collapsed="false">
      <c r="E60" s="328"/>
    </row>
    <row r="61" customFormat="false" ht="13.5" hidden="false" customHeight="false" outlineLevel="0" collapsed="false">
      <c r="E61" s="328"/>
    </row>
    <row r="62" customFormat="false" ht="13.5" hidden="false" customHeight="false" outlineLevel="0" collapsed="false">
      <c r="E62" s="328"/>
    </row>
    <row r="63" customFormat="false" ht="13.5" hidden="false" customHeight="false" outlineLevel="0" collapsed="false">
      <c r="E63" s="328"/>
    </row>
    <row r="64" customFormat="false" ht="13.5" hidden="false" customHeight="false" outlineLevel="0" collapsed="false">
      <c r="E64" s="328"/>
    </row>
    <row r="65" customFormat="false" ht="13.5" hidden="false" customHeight="false" outlineLevel="0" collapsed="false">
      <c r="E65" s="328"/>
    </row>
    <row r="66" customFormat="false" ht="13.5" hidden="false" customHeight="false" outlineLevel="0" collapsed="false">
      <c r="E66" s="328"/>
    </row>
    <row r="67" customFormat="false" ht="13.5" hidden="false" customHeight="false" outlineLevel="0" collapsed="false">
      <c r="E67" s="328"/>
    </row>
    <row r="68" customFormat="false" ht="13.5" hidden="false" customHeight="false" outlineLevel="0" collapsed="false">
      <c r="E68" s="328"/>
    </row>
    <row r="69" customFormat="false" ht="13.5" hidden="false" customHeight="false" outlineLevel="0" collapsed="false">
      <c r="E69" s="328"/>
    </row>
    <row r="70" customFormat="false" ht="13.5" hidden="false" customHeight="false" outlineLevel="0" collapsed="false">
      <c r="E70" s="328"/>
    </row>
    <row r="71" customFormat="false" ht="13.5" hidden="false" customHeight="false" outlineLevel="0" collapsed="false">
      <c r="E71" s="328"/>
    </row>
    <row r="72" customFormat="false" ht="13.5" hidden="false" customHeight="false" outlineLevel="0" collapsed="false">
      <c r="E72" s="328"/>
    </row>
    <row r="73" customFormat="false" ht="13.5" hidden="false" customHeight="false" outlineLevel="0" collapsed="false">
      <c r="E73" s="328"/>
    </row>
    <row r="74" customFormat="false" ht="13.5" hidden="false" customHeight="false" outlineLevel="0" collapsed="false">
      <c r="E74" s="328"/>
    </row>
    <row r="75" customFormat="false" ht="13.5" hidden="false" customHeight="false" outlineLevel="0" collapsed="false">
      <c r="E75" s="328"/>
    </row>
    <row r="76" customFormat="false" ht="13.5" hidden="false" customHeight="false" outlineLevel="0" collapsed="false">
      <c r="E76" s="328"/>
    </row>
    <row r="77" customFormat="false" ht="13.5" hidden="false" customHeight="false" outlineLevel="0" collapsed="false">
      <c r="E77" s="328"/>
    </row>
    <row r="78" customFormat="false" ht="13.5" hidden="false" customHeight="false" outlineLevel="0" collapsed="false">
      <c r="E78" s="328"/>
    </row>
    <row r="79" customFormat="false" ht="13.5" hidden="false" customHeight="false" outlineLevel="0" collapsed="false">
      <c r="E79" s="328"/>
    </row>
    <row r="80" customFormat="false" ht="13.5" hidden="false" customHeight="false" outlineLevel="0" collapsed="false">
      <c r="E80" s="328"/>
    </row>
    <row r="81" customFormat="false" ht="13.5" hidden="false" customHeight="false" outlineLevel="0" collapsed="false">
      <c r="E81" s="328"/>
    </row>
    <row r="82" customFormat="false" ht="13.5" hidden="false" customHeight="false" outlineLevel="0" collapsed="false">
      <c r="E82" s="328"/>
    </row>
    <row r="83" customFormat="false" ht="13.5" hidden="false" customHeight="false" outlineLevel="0" collapsed="false">
      <c r="E83" s="328"/>
    </row>
    <row r="84" customFormat="false" ht="13.5" hidden="false" customHeight="false" outlineLevel="0" collapsed="false">
      <c r="E84" s="328"/>
    </row>
    <row r="85" customFormat="false" ht="13.5" hidden="false" customHeight="false" outlineLevel="0" collapsed="false">
      <c r="E85" s="328"/>
    </row>
    <row r="86" customFormat="false" ht="13.5" hidden="false" customHeight="false" outlineLevel="0" collapsed="false">
      <c r="E86" s="328"/>
    </row>
    <row r="87" customFormat="false" ht="13.5" hidden="false" customHeight="false" outlineLevel="0" collapsed="false">
      <c r="E87" s="328"/>
    </row>
    <row r="88" customFormat="false" ht="13.5" hidden="false" customHeight="false" outlineLevel="0" collapsed="false">
      <c r="E88" s="328"/>
    </row>
    <row r="89" customFormat="false" ht="13.5" hidden="false" customHeight="false" outlineLevel="0" collapsed="false">
      <c r="E89" s="328"/>
    </row>
    <row r="90" customFormat="false" ht="13.5" hidden="false" customHeight="false" outlineLevel="0" collapsed="false">
      <c r="E90" s="328"/>
    </row>
    <row r="91" customFormat="false" ht="13.5" hidden="false" customHeight="false" outlineLevel="0" collapsed="false">
      <c r="E91" s="328"/>
    </row>
    <row r="92" customFormat="false" ht="13.5" hidden="false" customHeight="false" outlineLevel="0" collapsed="false">
      <c r="E92" s="328"/>
    </row>
    <row r="93" customFormat="false" ht="13.5" hidden="false" customHeight="false" outlineLevel="0" collapsed="false">
      <c r="E93" s="328"/>
    </row>
    <row r="94" customFormat="false" ht="13.5" hidden="false" customHeight="false" outlineLevel="0" collapsed="false">
      <c r="E94" s="328"/>
    </row>
    <row r="95" customFormat="false" ht="13.5" hidden="false" customHeight="false" outlineLevel="0" collapsed="false">
      <c r="E95" s="328"/>
    </row>
    <row r="96" customFormat="false" ht="13.5" hidden="false" customHeight="false" outlineLevel="0" collapsed="false">
      <c r="E96" s="328"/>
    </row>
    <row r="97" customFormat="false" ht="13.5" hidden="false" customHeight="false" outlineLevel="0" collapsed="false">
      <c r="E97" s="328"/>
    </row>
    <row r="98" customFormat="false" ht="13.5" hidden="false" customHeight="false" outlineLevel="0" collapsed="false">
      <c r="E98" s="328"/>
    </row>
    <row r="99" customFormat="false" ht="13.5" hidden="false" customHeight="false" outlineLevel="0" collapsed="false">
      <c r="E99" s="328"/>
    </row>
    <row r="100" customFormat="false" ht="13.5" hidden="false" customHeight="false" outlineLevel="0" collapsed="false">
      <c r="E100" s="328"/>
    </row>
    <row r="101" customFormat="false" ht="13.5" hidden="false" customHeight="false" outlineLevel="0" collapsed="false">
      <c r="E101" s="328"/>
    </row>
    <row r="102" customFormat="false" ht="13.5" hidden="false" customHeight="false" outlineLevel="0" collapsed="false">
      <c r="E102" s="328"/>
    </row>
    <row r="103" customFormat="false" ht="13.5" hidden="false" customHeight="false" outlineLevel="0" collapsed="false">
      <c r="E103" s="328"/>
    </row>
    <row r="104" customFormat="false" ht="13.5" hidden="false" customHeight="false" outlineLevel="0" collapsed="false">
      <c r="E104" s="328"/>
    </row>
    <row r="105" customFormat="false" ht="13.5" hidden="false" customHeight="false" outlineLevel="0" collapsed="false">
      <c r="E105" s="328"/>
    </row>
    <row r="106" customFormat="false" ht="13.5" hidden="false" customHeight="false" outlineLevel="0" collapsed="false">
      <c r="E106" s="328"/>
    </row>
    <row r="107" customFormat="false" ht="13.5" hidden="false" customHeight="false" outlineLevel="0" collapsed="false">
      <c r="E107" s="328"/>
    </row>
    <row r="108" customFormat="false" ht="13.5" hidden="false" customHeight="false" outlineLevel="0" collapsed="false">
      <c r="E108" s="328"/>
    </row>
    <row r="109" customFormat="false" ht="13.5" hidden="false" customHeight="false" outlineLevel="0" collapsed="false">
      <c r="E109" s="328"/>
    </row>
    <row r="110" customFormat="false" ht="13.5" hidden="false" customHeight="false" outlineLevel="0" collapsed="false">
      <c r="E110" s="328"/>
    </row>
    <row r="111" customFormat="false" ht="13.5" hidden="false" customHeight="false" outlineLevel="0" collapsed="false">
      <c r="E111" s="328"/>
    </row>
    <row r="112" customFormat="false" ht="13.5" hidden="false" customHeight="false" outlineLevel="0" collapsed="false">
      <c r="E112" s="328"/>
    </row>
    <row r="113" customFormat="false" ht="13.5" hidden="false" customHeight="false" outlineLevel="0" collapsed="false">
      <c r="E113" s="328"/>
    </row>
    <row r="114" customFormat="false" ht="13.5" hidden="false" customHeight="false" outlineLevel="0" collapsed="false">
      <c r="E114" s="328"/>
    </row>
    <row r="115" customFormat="false" ht="13.5" hidden="false" customHeight="false" outlineLevel="0" collapsed="false">
      <c r="E115" s="328"/>
    </row>
    <row r="116" customFormat="false" ht="13.5" hidden="false" customHeight="false" outlineLevel="0" collapsed="false">
      <c r="E116" s="328"/>
    </row>
    <row r="117" customFormat="false" ht="13.5" hidden="false" customHeight="false" outlineLevel="0" collapsed="false">
      <c r="E117" s="328"/>
    </row>
    <row r="118" customFormat="false" ht="13.5" hidden="false" customHeight="false" outlineLevel="0" collapsed="false">
      <c r="E118" s="328"/>
    </row>
    <row r="119" customFormat="false" ht="13.5" hidden="false" customHeight="false" outlineLevel="0" collapsed="false">
      <c r="E119" s="328"/>
    </row>
    <row r="120" customFormat="false" ht="13.5" hidden="false" customHeight="false" outlineLevel="0" collapsed="false">
      <c r="E120" s="328"/>
    </row>
    <row r="121" customFormat="false" ht="13.5" hidden="false" customHeight="false" outlineLevel="0" collapsed="false">
      <c r="E121" s="328"/>
    </row>
    <row r="122" customFormat="false" ht="13.5" hidden="false" customHeight="false" outlineLevel="0" collapsed="false">
      <c r="E122" s="328"/>
    </row>
    <row r="123" customFormat="false" ht="13.5" hidden="false" customHeight="false" outlineLevel="0" collapsed="false">
      <c r="E123" s="328"/>
    </row>
    <row r="124" customFormat="false" ht="13.5" hidden="false" customHeight="false" outlineLevel="0" collapsed="false">
      <c r="E124" s="328"/>
    </row>
    <row r="125" customFormat="false" ht="13.5" hidden="false" customHeight="false" outlineLevel="0" collapsed="false">
      <c r="E125" s="328"/>
    </row>
    <row r="126" customFormat="false" ht="13.5" hidden="false" customHeight="false" outlineLevel="0" collapsed="false">
      <c r="E126" s="328"/>
    </row>
    <row r="127" customFormat="false" ht="13.5" hidden="false" customHeight="false" outlineLevel="0" collapsed="false">
      <c r="E127" s="328"/>
    </row>
    <row r="128" customFormat="false" ht="13.5" hidden="false" customHeight="false" outlineLevel="0" collapsed="false">
      <c r="E128" s="328"/>
    </row>
    <row r="129" customFormat="false" ht="13.5" hidden="false" customHeight="false" outlineLevel="0" collapsed="false">
      <c r="E129" s="328"/>
    </row>
    <row r="130" customFormat="false" ht="13.5" hidden="false" customHeight="false" outlineLevel="0" collapsed="false">
      <c r="E130" s="328"/>
    </row>
    <row r="131" customFormat="false" ht="13.5" hidden="false" customHeight="false" outlineLevel="0" collapsed="false">
      <c r="E131" s="328"/>
    </row>
    <row r="132" customFormat="false" ht="13.5" hidden="false" customHeight="false" outlineLevel="0" collapsed="false">
      <c r="E132" s="328"/>
    </row>
    <row r="133" customFormat="false" ht="13.5" hidden="false" customHeight="false" outlineLevel="0" collapsed="false">
      <c r="E133" s="328"/>
    </row>
    <row r="134" customFormat="false" ht="13.5" hidden="false" customHeight="false" outlineLevel="0" collapsed="false">
      <c r="E134" s="328"/>
    </row>
    <row r="135" customFormat="false" ht="13.5" hidden="false" customHeight="false" outlineLevel="0" collapsed="false">
      <c r="E135" s="328"/>
    </row>
    <row r="136" customFormat="false" ht="13.5" hidden="false" customHeight="false" outlineLevel="0" collapsed="false">
      <c r="E136" s="328"/>
    </row>
    <row r="137" customFormat="false" ht="13.5" hidden="false" customHeight="false" outlineLevel="0" collapsed="false">
      <c r="E137" s="328"/>
    </row>
    <row r="138" customFormat="false" ht="13.5" hidden="false" customHeight="false" outlineLevel="0" collapsed="false">
      <c r="E138" s="328"/>
    </row>
    <row r="139" customFormat="false" ht="13.5" hidden="false" customHeight="false" outlineLevel="0" collapsed="false">
      <c r="E139" s="328"/>
    </row>
    <row r="140" customFormat="false" ht="13.5" hidden="false" customHeight="false" outlineLevel="0" collapsed="false">
      <c r="E140" s="328"/>
    </row>
    <row r="141" customFormat="false" ht="13.5" hidden="false" customHeight="false" outlineLevel="0" collapsed="false">
      <c r="E141" s="328"/>
    </row>
    <row r="142" customFormat="false" ht="13.5" hidden="false" customHeight="false" outlineLevel="0" collapsed="false">
      <c r="E142" s="328"/>
    </row>
    <row r="143" customFormat="false" ht="13.5" hidden="false" customHeight="false" outlineLevel="0" collapsed="false">
      <c r="E143" s="328"/>
    </row>
    <row r="144" customFormat="false" ht="13.5" hidden="false" customHeight="false" outlineLevel="0" collapsed="false">
      <c r="E144" s="328"/>
    </row>
    <row r="145" customFormat="false" ht="13.5" hidden="false" customHeight="false" outlineLevel="0" collapsed="false">
      <c r="E145" s="328"/>
    </row>
    <row r="146" customFormat="false" ht="13.5" hidden="false" customHeight="false" outlineLevel="0" collapsed="false">
      <c r="E146" s="328"/>
    </row>
    <row r="147" customFormat="false" ht="13.5" hidden="false" customHeight="false" outlineLevel="0" collapsed="false">
      <c r="E147" s="328"/>
    </row>
    <row r="148" customFormat="false" ht="13.5" hidden="false" customHeight="false" outlineLevel="0" collapsed="false">
      <c r="E148" s="328"/>
    </row>
    <row r="149" customFormat="false" ht="13.5" hidden="false" customHeight="false" outlineLevel="0" collapsed="false">
      <c r="E149" s="328"/>
    </row>
    <row r="150" customFormat="false" ht="13.5" hidden="false" customHeight="false" outlineLevel="0" collapsed="false">
      <c r="E150" s="328"/>
    </row>
    <row r="151" customFormat="false" ht="13.5" hidden="false" customHeight="false" outlineLevel="0" collapsed="false">
      <c r="E151" s="328"/>
    </row>
    <row r="152" customFormat="false" ht="13.5" hidden="false" customHeight="false" outlineLevel="0" collapsed="false">
      <c r="E152" s="328"/>
    </row>
    <row r="153" customFormat="false" ht="13.5" hidden="false" customHeight="false" outlineLevel="0" collapsed="false">
      <c r="E153" s="328"/>
    </row>
    <row r="154" customFormat="false" ht="13.5" hidden="false" customHeight="false" outlineLevel="0" collapsed="false">
      <c r="E154" s="328"/>
    </row>
    <row r="155" customFormat="false" ht="13.5" hidden="false" customHeight="false" outlineLevel="0" collapsed="false">
      <c r="E155" s="328"/>
    </row>
    <row r="156" customFormat="false" ht="13.5" hidden="false" customHeight="false" outlineLevel="0" collapsed="false">
      <c r="E156" s="328"/>
    </row>
    <row r="157" customFormat="false" ht="13.5" hidden="false" customHeight="false" outlineLevel="0" collapsed="false">
      <c r="E157" s="328"/>
    </row>
    <row r="158" customFormat="false" ht="13.5" hidden="false" customHeight="false" outlineLevel="0" collapsed="false">
      <c r="E158" s="328"/>
    </row>
    <row r="159" customFormat="false" ht="13.5" hidden="false" customHeight="false" outlineLevel="0" collapsed="false">
      <c r="E159" s="330"/>
    </row>
    <row r="160" customFormat="false" ht="13.5" hidden="false" customHeight="false" outlineLevel="0" collapsed="false">
      <c r="E160" s="330"/>
    </row>
    <row r="161" customFormat="false" ht="13.5" hidden="false" customHeight="false" outlineLevel="0" collapsed="false">
      <c r="E161" s="330"/>
    </row>
    <row r="162" customFormat="false" ht="13.5" hidden="false" customHeight="false" outlineLevel="0" collapsed="false">
      <c r="E162" s="330"/>
    </row>
    <row r="163" customFormat="false" ht="13.5" hidden="false" customHeight="false" outlineLevel="0" collapsed="false">
      <c r="E163" s="330"/>
    </row>
    <row r="164" customFormat="false" ht="13.5" hidden="false" customHeight="false" outlineLevel="0" collapsed="false">
      <c r="E164" s="330"/>
    </row>
    <row r="165" customFormat="false" ht="13.5" hidden="false" customHeight="false" outlineLevel="0" collapsed="false">
      <c r="E165" s="330"/>
    </row>
    <row r="166" customFormat="false" ht="13.5" hidden="false" customHeight="false" outlineLevel="0" collapsed="false">
      <c r="E166" s="330"/>
    </row>
    <row r="167" customFormat="false" ht="13.5" hidden="false" customHeight="false" outlineLevel="0" collapsed="false">
      <c r="E167" s="330"/>
    </row>
    <row r="168" customFormat="false" ht="13.5" hidden="false" customHeight="false" outlineLevel="0" collapsed="false">
      <c r="E168" s="330"/>
    </row>
    <row r="169" customFormat="false" ht="13.5" hidden="false" customHeight="false" outlineLevel="0" collapsed="false">
      <c r="E169" s="330"/>
    </row>
    <row r="170" customFormat="false" ht="13.5" hidden="false" customHeight="false" outlineLevel="0" collapsed="false">
      <c r="E170" s="330"/>
    </row>
    <row r="171" customFormat="false" ht="13.5" hidden="false" customHeight="false" outlineLevel="0" collapsed="false">
      <c r="E171" s="330"/>
    </row>
    <row r="172" customFormat="false" ht="13.5" hidden="false" customHeight="false" outlineLevel="0" collapsed="false">
      <c r="E172" s="330"/>
    </row>
    <row r="173" customFormat="false" ht="13.5" hidden="false" customHeight="false" outlineLevel="0" collapsed="false">
      <c r="E173" s="330"/>
    </row>
    <row r="174" customFormat="false" ht="13.5" hidden="false" customHeight="false" outlineLevel="0" collapsed="false">
      <c r="E174" s="330"/>
    </row>
    <row r="175" customFormat="false" ht="13.5" hidden="false" customHeight="false" outlineLevel="0" collapsed="false">
      <c r="E175" s="330"/>
    </row>
    <row r="176" customFormat="false" ht="13.5" hidden="false" customHeight="false" outlineLevel="0" collapsed="false">
      <c r="E176" s="330"/>
    </row>
    <row r="177" customFormat="false" ht="13.5" hidden="false" customHeight="false" outlineLevel="0" collapsed="false">
      <c r="E177" s="330"/>
    </row>
    <row r="178" customFormat="false" ht="13.5" hidden="false" customHeight="false" outlineLevel="0" collapsed="false">
      <c r="E178" s="330"/>
    </row>
    <row r="179" customFormat="false" ht="13.5" hidden="false" customHeight="false" outlineLevel="0" collapsed="false">
      <c r="E179" s="330"/>
    </row>
    <row r="180" customFormat="false" ht="13.5" hidden="false" customHeight="false" outlineLevel="0" collapsed="false">
      <c r="E180" s="330"/>
    </row>
    <row r="181" customFormat="false" ht="13.5" hidden="false" customHeight="false" outlineLevel="0" collapsed="false">
      <c r="E181" s="330"/>
    </row>
    <row r="182" customFormat="false" ht="13.5" hidden="false" customHeight="false" outlineLevel="0" collapsed="false">
      <c r="E182" s="330"/>
    </row>
    <row r="183" customFormat="false" ht="13.5" hidden="false" customHeight="false" outlineLevel="0" collapsed="false">
      <c r="E183" s="330"/>
    </row>
    <row r="184" customFormat="false" ht="13.5" hidden="false" customHeight="false" outlineLevel="0" collapsed="false">
      <c r="E184" s="330"/>
    </row>
    <row r="185" customFormat="false" ht="13.5" hidden="false" customHeight="false" outlineLevel="0" collapsed="false">
      <c r="E185" s="330"/>
    </row>
    <row r="186" customFormat="false" ht="13.5" hidden="false" customHeight="false" outlineLevel="0" collapsed="false">
      <c r="E186" s="330"/>
    </row>
    <row r="187" customFormat="false" ht="13.5" hidden="false" customHeight="false" outlineLevel="0" collapsed="false">
      <c r="E187" s="330"/>
    </row>
    <row r="188" customFormat="false" ht="13.5" hidden="false" customHeight="false" outlineLevel="0" collapsed="false">
      <c r="E188" s="330"/>
    </row>
    <row r="189" customFormat="false" ht="13.5" hidden="false" customHeight="false" outlineLevel="0" collapsed="false">
      <c r="E189" s="330"/>
    </row>
    <row r="190" customFormat="false" ht="13.5" hidden="false" customHeight="false" outlineLevel="0" collapsed="false">
      <c r="E190" s="330"/>
    </row>
    <row r="191" customFormat="false" ht="13.5" hidden="false" customHeight="false" outlineLevel="0" collapsed="false">
      <c r="E191" s="330"/>
    </row>
    <row r="192" customFormat="false" ht="13.5" hidden="false" customHeight="false" outlineLevel="0" collapsed="false">
      <c r="E192" s="330"/>
    </row>
    <row r="193" customFormat="false" ht="13.5" hidden="false" customHeight="false" outlineLevel="0" collapsed="false">
      <c r="E193" s="330"/>
    </row>
    <row r="194" customFormat="false" ht="13.5" hidden="false" customHeight="false" outlineLevel="0" collapsed="false">
      <c r="E194" s="330"/>
    </row>
    <row r="195" customFormat="false" ht="13.5" hidden="false" customHeight="false" outlineLevel="0" collapsed="false">
      <c r="E195" s="330"/>
    </row>
    <row r="196" customFormat="false" ht="13.5" hidden="false" customHeight="false" outlineLevel="0" collapsed="false">
      <c r="E196" s="330"/>
    </row>
    <row r="197" customFormat="false" ht="13.5" hidden="false" customHeight="false" outlineLevel="0" collapsed="false">
      <c r="E197" s="330"/>
    </row>
    <row r="198" customFormat="false" ht="13.5" hidden="false" customHeight="false" outlineLevel="0" collapsed="false">
      <c r="E198" s="330"/>
    </row>
    <row r="199" customFormat="false" ht="13.5" hidden="false" customHeight="false" outlineLevel="0" collapsed="false">
      <c r="E199" s="330"/>
    </row>
    <row r="200" customFormat="false" ht="13.5" hidden="false" customHeight="false" outlineLevel="0" collapsed="false">
      <c r="E200" s="330"/>
    </row>
    <row r="201" customFormat="false" ht="13.5" hidden="false" customHeight="false" outlineLevel="0" collapsed="false">
      <c r="E201" s="330"/>
    </row>
    <row r="202" customFormat="false" ht="13.5" hidden="false" customHeight="false" outlineLevel="0" collapsed="false">
      <c r="E202" s="330"/>
    </row>
    <row r="203" customFormat="false" ht="13.5" hidden="false" customHeight="false" outlineLevel="0" collapsed="false">
      <c r="E203" s="330"/>
    </row>
    <row r="204" customFormat="false" ht="13.5" hidden="false" customHeight="false" outlineLevel="0" collapsed="false">
      <c r="E204" s="330"/>
    </row>
    <row r="205" customFormat="false" ht="13.5" hidden="false" customHeight="false" outlineLevel="0" collapsed="false">
      <c r="E205" s="330"/>
    </row>
    <row r="206" customFormat="false" ht="13.5" hidden="false" customHeight="false" outlineLevel="0" collapsed="false">
      <c r="E206" s="330"/>
    </row>
    <row r="207" customFormat="false" ht="13.5" hidden="false" customHeight="false" outlineLevel="0" collapsed="false">
      <c r="E207" s="330"/>
    </row>
    <row r="208" customFormat="false" ht="13.5" hidden="false" customHeight="false" outlineLevel="0" collapsed="false">
      <c r="E208" s="330"/>
    </row>
    <row r="209" customFormat="false" ht="13.5" hidden="false" customHeight="false" outlineLevel="0" collapsed="false">
      <c r="E209" s="330"/>
    </row>
    <row r="210" customFormat="false" ht="13.5" hidden="false" customHeight="false" outlineLevel="0" collapsed="false">
      <c r="E210" s="330"/>
    </row>
    <row r="211" customFormat="false" ht="13.5" hidden="false" customHeight="false" outlineLevel="0" collapsed="false">
      <c r="E211" s="330"/>
    </row>
    <row r="212" customFormat="false" ht="13.5" hidden="false" customHeight="false" outlineLevel="0" collapsed="false">
      <c r="E212" s="330"/>
    </row>
    <row r="213" customFormat="false" ht="13.5" hidden="false" customHeight="false" outlineLevel="0" collapsed="false">
      <c r="E213" s="330"/>
    </row>
    <row r="214" customFormat="false" ht="13.5" hidden="false" customHeight="false" outlineLevel="0" collapsed="false">
      <c r="E214" s="330"/>
    </row>
    <row r="215" customFormat="false" ht="13.5" hidden="false" customHeight="false" outlineLevel="0" collapsed="false">
      <c r="E215" s="330"/>
    </row>
    <row r="216" customFormat="false" ht="13.5" hidden="false" customHeight="false" outlineLevel="0" collapsed="false">
      <c r="E216" s="330"/>
    </row>
    <row r="217" customFormat="false" ht="13.5" hidden="false" customHeight="false" outlineLevel="0" collapsed="false">
      <c r="E217" s="330"/>
    </row>
    <row r="218" customFormat="false" ht="13.5" hidden="false" customHeight="false" outlineLevel="0" collapsed="false">
      <c r="E218" s="330"/>
    </row>
    <row r="219" customFormat="false" ht="13.5" hidden="false" customHeight="false" outlineLevel="0" collapsed="false">
      <c r="E219" s="330"/>
    </row>
    <row r="220" customFormat="false" ht="13.5" hidden="false" customHeight="false" outlineLevel="0" collapsed="false">
      <c r="E220" s="330"/>
    </row>
    <row r="221" customFormat="false" ht="13.5" hidden="false" customHeight="false" outlineLevel="0" collapsed="false">
      <c r="E221" s="330"/>
    </row>
    <row r="222" customFormat="false" ht="13.5" hidden="false" customHeight="false" outlineLevel="0" collapsed="false">
      <c r="E222" s="330"/>
    </row>
    <row r="223" customFormat="false" ht="13.5" hidden="false" customHeight="false" outlineLevel="0" collapsed="false">
      <c r="E223" s="330"/>
    </row>
    <row r="224" customFormat="false" ht="13.5" hidden="false" customHeight="false" outlineLevel="0" collapsed="false">
      <c r="E224" s="330"/>
    </row>
    <row r="225" customFormat="false" ht="13.5" hidden="false" customHeight="false" outlineLevel="0" collapsed="false">
      <c r="E225" s="330"/>
    </row>
    <row r="226" customFormat="false" ht="13.5" hidden="false" customHeight="false" outlineLevel="0" collapsed="false">
      <c r="E226" s="330"/>
    </row>
    <row r="227" customFormat="false" ht="13.5" hidden="false" customHeight="false" outlineLevel="0" collapsed="false">
      <c r="E227" s="330"/>
    </row>
    <row r="228" customFormat="false" ht="13.5" hidden="false" customHeight="false" outlineLevel="0" collapsed="false">
      <c r="E228" s="330"/>
    </row>
    <row r="229" customFormat="false" ht="13.5" hidden="false" customHeight="false" outlineLevel="0" collapsed="false">
      <c r="E229" s="330"/>
    </row>
    <row r="230" customFormat="false" ht="13.5" hidden="false" customHeight="false" outlineLevel="0" collapsed="false">
      <c r="E230" s="330"/>
    </row>
    <row r="231" customFormat="false" ht="13.5" hidden="false" customHeight="false" outlineLevel="0" collapsed="false">
      <c r="E231" s="330"/>
    </row>
    <row r="232" customFormat="false" ht="13.5" hidden="false" customHeight="false" outlineLevel="0" collapsed="false">
      <c r="E232" s="330"/>
    </row>
    <row r="233" customFormat="false" ht="13.5" hidden="false" customHeight="false" outlineLevel="0" collapsed="false">
      <c r="E233" s="330"/>
    </row>
    <row r="234" customFormat="false" ht="13.5" hidden="false" customHeight="false" outlineLevel="0" collapsed="false">
      <c r="E234" s="330"/>
    </row>
    <row r="235" customFormat="false" ht="13.5" hidden="false" customHeight="false" outlineLevel="0" collapsed="false">
      <c r="E235" s="330"/>
    </row>
    <row r="236" customFormat="false" ht="13.5" hidden="false" customHeight="false" outlineLevel="0" collapsed="false">
      <c r="E236" s="330"/>
    </row>
    <row r="237" customFormat="false" ht="13.5" hidden="false" customHeight="false" outlineLevel="0" collapsed="false">
      <c r="E237" s="330"/>
    </row>
    <row r="238" customFormat="false" ht="13.5" hidden="false" customHeight="false" outlineLevel="0" collapsed="false">
      <c r="E238" s="330"/>
    </row>
    <row r="239" customFormat="false" ht="13.5" hidden="false" customHeight="false" outlineLevel="0" collapsed="false">
      <c r="E239" s="330"/>
    </row>
    <row r="240" customFormat="false" ht="13.5" hidden="false" customHeight="false" outlineLevel="0" collapsed="false">
      <c r="E240" s="330"/>
    </row>
    <row r="241" customFormat="false" ht="13.5" hidden="false" customHeight="false" outlineLevel="0" collapsed="false">
      <c r="E241" s="330"/>
    </row>
    <row r="242" customFormat="false" ht="13.5" hidden="false" customHeight="false" outlineLevel="0" collapsed="false">
      <c r="E242" s="330"/>
    </row>
    <row r="243" customFormat="false" ht="13.5" hidden="false" customHeight="false" outlineLevel="0" collapsed="false">
      <c r="E243" s="330"/>
    </row>
    <row r="244" customFormat="false" ht="13.5" hidden="false" customHeight="false" outlineLevel="0" collapsed="false">
      <c r="E244" s="330"/>
    </row>
    <row r="245" customFormat="false" ht="13.5" hidden="false" customHeight="false" outlineLevel="0" collapsed="false">
      <c r="E245" s="330"/>
    </row>
    <row r="246" customFormat="false" ht="13.5" hidden="false" customHeight="false" outlineLevel="0" collapsed="false">
      <c r="E246" s="330"/>
    </row>
    <row r="247" customFormat="false" ht="13.5" hidden="false" customHeight="false" outlineLevel="0" collapsed="false">
      <c r="E247" s="330"/>
    </row>
    <row r="248" customFormat="false" ht="13.5" hidden="false" customHeight="false" outlineLevel="0" collapsed="false">
      <c r="E248" s="330"/>
    </row>
    <row r="249" customFormat="false" ht="13.5" hidden="false" customHeight="false" outlineLevel="0" collapsed="false">
      <c r="E249" s="330"/>
    </row>
    <row r="250" customFormat="false" ht="13.5" hidden="false" customHeight="false" outlineLevel="0" collapsed="false">
      <c r="E250" s="330"/>
    </row>
    <row r="251" customFormat="false" ht="13.5" hidden="false" customHeight="false" outlineLevel="0" collapsed="false">
      <c r="E251" s="330"/>
    </row>
    <row r="252" customFormat="false" ht="13.5" hidden="false" customHeight="false" outlineLevel="0" collapsed="false">
      <c r="E252" s="330"/>
    </row>
    <row r="253" customFormat="false" ht="13.5" hidden="false" customHeight="false" outlineLevel="0" collapsed="false">
      <c r="E253" s="330"/>
    </row>
    <row r="254" customFormat="false" ht="13.5" hidden="false" customHeight="false" outlineLevel="0" collapsed="false">
      <c r="E254" s="330"/>
    </row>
    <row r="255" customFormat="false" ht="13.5" hidden="false" customHeight="false" outlineLevel="0" collapsed="false">
      <c r="E255" s="330"/>
    </row>
    <row r="256" customFormat="false" ht="13.5" hidden="false" customHeight="false" outlineLevel="0" collapsed="false">
      <c r="E256" s="330"/>
    </row>
    <row r="257" customFormat="false" ht="13.5" hidden="false" customHeight="false" outlineLevel="0" collapsed="false">
      <c r="E257" s="330"/>
    </row>
    <row r="258" customFormat="false" ht="13.5" hidden="false" customHeight="false" outlineLevel="0" collapsed="false">
      <c r="E258" s="330"/>
    </row>
    <row r="259" customFormat="false" ht="13.5" hidden="false" customHeight="false" outlineLevel="0" collapsed="false">
      <c r="E259" s="330"/>
    </row>
    <row r="260" customFormat="false" ht="13.5" hidden="false" customHeight="false" outlineLevel="0" collapsed="false">
      <c r="E260" s="330"/>
    </row>
    <row r="261" customFormat="false" ht="13.5" hidden="false" customHeight="false" outlineLevel="0" collapsed="false">
      <c r="E261" s="330"/>
    </row>
    <row r="262" customFormat="false" ht="13.5" hidden="false" customHeight="false" outlineLevel="0" collapsed="false">
      <c r="E262" s="330"/>
    </row>
    <row r="263" customFormat="false" ht="13.5" hidden="false" customHeight="false" outlineLevel="0" collapsed="false">
      <c r="E263" s="330"/>
    </row>
    <row r="264" customFormat="false" ht="13.5" hidden="false" customHeight="false" outlineLevel="0" collapsed="false">
      <c r="E264" s="330"/>
    </row>
    <row r="265" customFormat="false" ht="13.5" hidden="false" customHeight="false" outlineLevel="0" collapsed="false">
      <c r="E265" s="330"/>
    </row>
    <row r="266" customFormat="false" ht="13.5" hidden="false" customHeight="false" outlineLevel="0" collapsed="false">
      <c r="E266" s="330"/>
    </row>
    <row r="267" customFormat="false" ht="13.5" hidden="false" customHeight="false" outlineLevel="0" collapsed="false">
      <c r="E267" s="330"/>
    </row>
    <row r="268" customFormat="false" ht="13.5" hidden="false" customHeight="false" outlineLevel="0" collapsed="false">
      <c r="E268" s="330"/>
    </row>
    <row r="269" customFormat="false" ht="13.5" hidden="false" customHeight="false" outlineLevel="0" collapsed="false">
      <c r="E269" s="330"/>
    </row>
    <row r="270" customFormat="false" ht="13.5" hidden="false" customHeight="false" outlineLevel="0" collapsed="false">
      <c r="E270" s="330"/>
    </row>
    <row r="271" customFormat="false" ht="13.5" hidden="false" customHeight="false" outlineLevel="0" collapsed="false">
      <c r="E271" s="330"/>
    </row>
    <row r="272" customFormat="false" ht="13.5" hidden="false" customHeight="false" outlineLevel="0" collapsed="false">
      <c r="E272" s="330"/>
    </row>
    <row r="273" customFormat="false" ht="13.5" hidden="false" customHeight="false" outlineLevel="0" collapsed="false">
      <c r="E273" s="330"/>
    </row>
    <row r="274" customFormat="false" ht="13.5" hidden="false" customHeight="false" outlineLevel="0" collapsed="false">
      <c r="E274" s="330"/>
    </row>
    <row r="275" customFormat="false" ht="13.5" hidden="false" customHeight="false" outlineLevel="0" collapsed="false">
      <c r="E275" s="330"/>
    </row>
    <row r="276" customFormat="false" ht="13.5" hidden="false" customHeight="false" outlineLevel="0" collapsed="false">
      <c r="E276" s="330"/>
    </row>
    <row r="277" customFormat="false" ht="13.5" hidden="false" customHeight="false" outlineLevel="0" collapsed="false">
      <c r="E277" s="330"/>
    </row>
    <row r="278" customFormat="false" ht="13.5" hidden="false" customHeight="false" outlineLevel="0" collapsed="false">
      <c r="E278" s="330"/>
    </row>
    <row r="279" customFormat="false" ht="13.5" hidden="false" customHeight="false" outlineLevel="0" collapsed="false">
      <c r="E279" s="330"/>
    </row>
    <row r="280" customFormat="false" ht="13.5" hidden="false" customHeight="false" outlineLevel="0" collapsed="false">
      <c r="E280" s="330"/>
    </row>
    <row r="281" customFormat="false" ht="13.5" hidden="false" customHeight="false" outlineLevel="0" collapsed="false">
      <c r="E281" s="330"/>
    </row>
    <row r="282" customFormat="false" ht="13.5" hidden="false" customHeight="false" outlineLevel="0" collapsed="false">
      <c r="E282" s="330"/>
    </row>
    <row r="283" customFormat="false" ht="13.5" hidden="false" customHeight="false" outlineLevel="0" collapsed="false">
      <c r="E283" s="330"/>
    </row>
    <row r="284" customFormat="false" ht="13.5" hidden="false" customHeight="false" outlineLevel="0" collapsed="false">
      <c r="E284" s="330"/>
    </row>
    <row r="285" customFormat="false" ht="13.5" hidden="false" customHeight="false" outlineLevel="0" collapsed="false">
      <c r="E285" s="330"/>
    </row>
    <row r="286" customFormat="false" ht="13.5" hidden="false" customHeight="false" outlineLevel="0" collapsed="false">
      <c r="E286" s="330"/>
    </row>
    <row r="287" customFormat="false" ht="13.5" hidden="false" customHeight="false" outlineLevel="0" collapsed="false">
      <c r="E287" s="330"/>
    </row>
    <row r="288" customFormat="false" ht="13.5" hidden="false" customHeight="false" outlineLevel="0" collapsed="false">
      <c r="E288" s="330"/>
    </row>
    <row r="289" customFormat="false" ht="13.5" hidden="false" customHeight="false" outlineLevel="0" collapsed="false">
      <c r="E289" s="330"/>
    </row>
    <row r="290" customFormat="false" ht="13.5" hidden="false" customHeight="false" outlineLevel="0" collapsed="false">
      <c r="E290" s="330"/>
    </row>
    <row r="291" customFormat="false" ht="13.5" hidden="false" customHeight="false" outlineLevel="0" collapsed="false">
      <c r="E291" s="330"/>
    </row>
    <row r="292" customFormat="false" ht="13.5" hidden="false" customHeight="false" outlineLevel="0" collapsed="false">
      <c r="E292" s="330"/>
    </row>
    <row r="293" customFormat="false" ht="13.5" hidden="false" customHeight="false" outlineLevel="0" collapsed="false">
      <c r="E293" s="330"/>
    </row>
    <row r="294" customFormat="false" ht="13.5" hidden="false" customHeight="false" outlineLevel="0" collapsed="false">
      <c r="E294" s="330"/>
    </row>
    <row r="295" customFormat="false" ht="13.5" hidden="false" customHeight="false" outlineLevel="0" collapsed="false">
      <c r="E295" s="330"/>
    </row>
    <row r="296" customFormat="false" ht="13.5" hidden="false" customHeight="false" outlineLevel="0" collapsed="false">
      <c r="E296" s="330"/>
    </row>
    <row r="297" customFormat="false" ht="13.5" hidden="false" customHeight="false" outlineLevel="0" collapsed="false">
      <c r="E297" s="330"/>
    </row>
    <row r="298" customFormat="false" ht="13.5" hidden="false" customHeight="false" outlineLevel="0" collapsed="false">
      <c r="E298" s="330"/>
    </row>
    <row r="299" customFormat="false" ht="13.5" hidden="false" customHeight="false" outlineLevel="0" collapsed="false">
      <c r="E299" s="330"/>
    </row>
    <row r="300" customFormat="false" ht="13.5" hidden="false" customHeight="false" outlineLevel="0" collapsed="false">
      <c r="E300" s="330"/>
    </row>
    <row r="301" customFormat="false" ht="13.5" hidden="false" customHeight="false" outlineLevel="0" collapsed="false">
      <c r="E301" s="330"/>
    </row>
    <row r="302" customFormat="false" ht="13.5" hidden="false" customHeight="false" outlineLevel="0" collapsed="false">
      <c r="E302" s="330"/>
    </row>
    <row r="303" customFormat="false" ht="13.5" hidden="false" customHeight="false" outlineLevel="0" collapsed="false">
      <c r="E303" s="330"/>
    </row>
    <row r="304" customFormat="false" ht="13.5" hidden="false" customHeight="false" outlineLevel="0" collapsed="false">
      <c r="E304" s="330"/>
    </row>
    <row r="305" customFormat="false" ht="13.5" hidden="false" customHeight="false" outlineLevel="0" collapsed="false">
      <c r="E305" s="330"/>
    </row>
    <row r="306" customFormat="false" ht="13.5" hidden="false" customHeight="false" outlineLevel="0" collapsed="false">
      <c r="E306" s="330"/>
    </row>
    <row r="307" customFormat="false" ht="13.5" hidden="false" customHeight="false" outlineLevel="0" collapsed="false">
      <c r="E307" s="330"/>
    </row>
    <row r="308" customFormat="false" ht="13.5" hidden="false" customHeight="false" outlineLevel="0" collapsed="false">
      <c r="E308" s="330"/>
    </row>
    <row r="309" customFormat="false" ht="13.5" hidden="false" customHeight="false" outlineLevel="0" collapsed="false">
      <c r="E309" s="330"/>
    </row>
    <row r="310" customFormat="false" ht="13.5" hidden="false" customHeight="false" outlineLevel="0" collapsed="false">
      <c r="E310" s="330"/>
    </row>
    <row r="311" customFormat="false" ht="13.5" hidden="false" customHeight="false" outlineLevel="0" collapsed="false">
      <c r="E311" s="330"/>
    </row>
    <row r="312" customFormat="false" ht="13.5" hidden="false" customHeight="false" outlineLevel="0" collapsed="false">
      <c r="E312" s="330"/>
    </row>
    <row r="313" customFormat="false" ht="13.5" hidden="false" customHeight="false" outlineLevel="0" collapsed="false">
      <c r="E313" s="330"/>
    </row>
    <row r="314" customFormat="false" ht="13.5" hidden="false" customHeight="false" outlineLevel="0" collapsed="false">
      <c r="E314" s="330"/>
    </row>
    <row r="315" customFormat="false" ht="13.5" hidden="false" customHeight="false" outlineLevel="0" collapsed="false">
      <c r="E315" s="330"/>
    </row>
    <row r="316" customFormat="false" ht="13.5" hidden="false" customHeight="false" outlineLevel="0" collapsed="false">
      <c r="E316" s="330"/>
    </row>
    <row r="317" customFormat="false" ht="13.5" hidden="false" customHeight="false" outlineLevel="0" collapsed="false">
      <c r="E317" s="330"/>
    </row>
    <row r="318" customFormat="false" ht="13.5" hidden="false" customHeight="false" outlineLevel="0" collapsed="false">
      <c r="E318" s="330"/>
    </row>
    <row r="319" customFormat="false" ht="13.5" hidden="false" customHeight="false" outlineLevel="0" collapsed="false">
      <c r="E319" s="330"/>
    </row>
    <row r="320" customFormat="false" ht="13.5" hidden="false" customHeight="false" outlineLevel="0" collapsed="false">
      <c r="E320" s="330"/>
    </row>
    <row r="321" customFormat="false" ht="13.5" hidden="false" customHeight="false" outlineLevel="0" collapsed="false">
      <c r="E321" s="330"/>
    </row>
    <row r="322" customFormat="false" ht="13.5" hidden="false" customHeight="false" outlineLevel="0" collapsed="false">
      <c r="E322" s="330"/>
    </row>
    <row r="323" customFormat="false" ht="13.5" hidden="false" customHeight="false" outlineLevel="0" collapsed="false">
      <c r="E323" s="330"/>
    </row>
    <row r="324" customFormat="false" ht="13.5" hidden="false" customHeight="false" outlineLevel="0" collapsed="false">
      <c r="E324" s="330"/>
    </row>
    <row r="325" customFormat="false" ht="13.5" hidden="false" customHeight="false" outlineLevel="0" collapsed="false">
      <c r="E325" s="330"/>
    </row>
    <row r="326" customFormat="false" ht="13.5" hidden="false" customHeight="false" outlineLevel="0" collapsed="false">
      <c r="E326" s="330"/>
    </row>
    <row r="327" customFormat="false" ht="13.5" hidden="false" customHeight="false" outlineLevel="0" collapsed="false">
      <c r="E327" s="330"/>
    </row>
    <row r="328" customFormat="false" ht="13.5" hidden="false" customHeight="false" outlineLevel="0" collapsed="false">
      <c r="E328" s="330"/>
    </row>
    <row r="329" customFormat="false" ht="13.5" hidden="false" customHeight="false" outlineLevel="0" collapsed="false">
      <c r="E329" s="330"/>
    </row>
    <row r="330" customFormat="false" ht="13.5" hidden="false" customHeight="false" outlineLevel="0" collapsed="false">
      <c r="E330" s="330"/>
    </row>
    <row r="331" customFormat="false" ht="13.5" hidden="false" customHeight="false" outlineLevel="0" collapsed="false">
      <c r="E331" s="330"/>
    </row>
    <row r="332" customFormat="false" ht="13.5" hidden="false" customHeight="false" outlineLevel="0" collapsed="false">
      <c r="E332" s="330"/>
    </row>
    <row r="333" customFormat="false" ht="13.5" hidden="false" customHeight="false" outlineLevel="0" collapsed="false">
      <c r="E333" s="330"/>
    </row>
    <row r="334" customFormat="false" ht="13.5" hidden="false" customHeight="false" outlineLevel="0" collapsed="false">
      <c r="E334" s="330"/>
    </row>
    <row r="335" customFormat="false" ht="13.5" hidden="false" customHeight="false" outlineLevel="0" collapsed="false">
      <c r="E335" s="330"/>
    </row>
    <row r="336" customFormat="false" ht="13.5" hidden="false" customHeight="false" outlineLevel="0" collapsed="false">
      <c r="E336" s="330"/>
    </row>
    <row r="337" customFormat="false" ht="13.5" hidden="false" customHeight="false" outlineLevel="0" collapsed="false">
      <c r="E337" s="330"/>
    </row>
    <row r="338" customFormat="false" ht="13.5" hidden="false" customHeight="false" outlineLevel="0" collapsed="false">
      <c r="E338" s="330"/>
    </row>
    <row r="339" customFormat="false" ht="13.5" hidden="false" customHeight="false" outlineLevel="0" collapsed="false">
      <c r="E339" s="330"/>
    </row>
    <row r="340" customFormat="false" ht="13.5" hidden="false" customHeight="false" outlineLevel="0" collapsed="false">
      <c r="E340" s="330"/>
    </row>
    <row r="341" customFormat="false" ht="13.5" hidden="false" customHeight="false" outlineLevel="0" collapsed="false">
      <c r="E341" s="330"/>
    </row>
    <row r="342" customFormat="false" ht="13.5" hidden="false" customHeight="false" outlineLevel="0" collapsed="false">
      <c r="E342" s="330"/>
    </row>
    <row r="343" customFormat="false" ht="13.5" hidden="false" customHeight="false" outlineLevel="0" collapsed="false">
      <c r="E343" s="330"/>
    </row>
    <row r="344" customFormat="false" ht="13.5" hidden="false" customHeight="false" outlineLevel="0" collapsed="false">
      <c r="E344" s="330"/>
    </row>
    <row r="345" customFormat="false" ht="13.5" hidden="false" customHeight="false" outlineLevel="0" collapsed="false">
      <c r="E345" s="330"/>
    </row>
    <row r="346" customFormat="false" ht="13.5" hidden="false" customHeight="false" outlineLevel="0" collapsed="false">
      <c r="E346" s="330"/>
    </row>
    <row r="347" customFormat="false" ht="13.5" hidden="false" customHeight="false" outlineLevel="0" collapsed="false">
      <c r="E347" s="330"/>
    </row>
    <row r="348" customFormat="false" ht="13.5" hidden="false" customHeight="false" outlineLevel="0" collapsed="false">
      <c r="E348" s="330"/>
    </row>
    <row r="349" customFormat="false" ht="13.5" hidden="false" customHeight="false" outlineLevel="0" collapsed="false">
      <c r="E349" s="330"/>
    </row>
    <row r="350" customFormat="false" ht="13.5" hidden="false" customHeight="false" outlineLevel="0" collapsed="false">
      <c r="E350" s="330"/>
    </row>
    <row r="351" customFormat="false" ht="13.5" hidden="false" customHeight="false" outlineLevel="0" collapsed="false">
      <c r="E351" s="330"/>
    </row>
    <row r="352" customFormat="false" ht="13.5" hidden="false" customHeight="false" outlineLevel="0" collapsed="false">
      <c r="E352" s="330"/>
    </row>
    <row r="353" customFormat="false" ht="13.5" hidden="false" customHeight="false" outlineLevel="0" collapsed="false">
      <c r="E353" s="330"/>
    </row>
    <row r="354" customFormat="false" ht="13.5" hidden="false" customHeight="false" outlineLevel="0" collapsed="false">
      <c r="E354" s="330"/>
    </row>
    <row r="355" customFormat="false" ht="13.5" hidden="false" customHeight="false" outlineLevel="0" collapsed="false">
      <c r="E355" s="330"/>
    </row>
    <row r="356" customFormat="false" ht="13.5" hidden="false" customHeight="false" outlineLevel="0" collapsed="false">
      <c r="E356" s="330"/>
    </row>
    <row r="357" customFormat="false" ht="13.5" hidden="false" customHeight="false" outlineLevel="0" collapsed="false">
      <c r="E357" s="330"/>
    </row>
    <row r="358" customFormat="false" ht="13.5" hidden="false" customHeight="false" outlineLevel="0" collapsed="false">
      <c r="E358" s="330"/>
    </row>
    <row r="359" customFormat="false" ht="13.5" hidden="false" customHeight="false" outlineLevel="0" collapsed="false">
      <c r="E359" s="330"/>
    </row>
    <row r="360" customFormat="false" ht="13.5" hidden="false" customHeight="false" outlineLevel="0" collapsed="false">
      <c r="E360" s="330"/>
    </row>
    <row r="361" customFormat="false" ht="13.5" hidden="false" customHeight="false" outlineLevel="0" collapsed="false">
      <c r="E361" s="330"/>
    </row>
    <row r="362" customFormat="false" ht="13.5" hidden="false" customHeight="false" outlineLevel="0" collapsed="false">
      <c r="E362" s="330"/>
    </row>
    <row r="363" customFormat="false" ht="13.5" hidden="false" customHeight="false" outlineLevel="0" collapsed="false">
      <c r="E363" s="330"/>
    </row>
    <row r="364" customFormat="false" ht="13.5" hidden="false" customHeight="false" outlineLevel="0" collapsed="false">
      <c r="E364" s="330"/>
    </row>
    <row r="365" customFormat="false" ht="13.5" hidden="false" customHeight="false" outlineLevel="0" collapsed="false">
      <c r="E365" s="330"/>
    </row>
    <row r="366" customFormat="false" ht="13.5" hidden="false" customHeight="false" outlineLevel="0" collapsed="false">
      <c r="E366" s="330"/>
    </row>
    <row r="367" customFormat="false" ht="13.5" hidden="false" customHeight="false" outlineLevel="0" collapsed="false">
      <c r="E367" s="330"/>
    </row>
    <row r="368" customFormat="false" ht="13.5" hidden="false" customHeight="false" outlineLevel="0" collapsed="false">
      <c r="E368" s="330"/>
    </row>
    <row r="369" customFormat="false" ht="13.5" hidden="false" customHeight="false" outlineLevel="0" collapsed="false">
      <c r="E369" s="330"/>
    </row>
    <row r="370" customFormat="false" ht="13.5" hidden="false" customHeight="false" outlineLevel="0" collapsed="false">
      <c r="E370" s="330"/>
    </row>
    <row r="371" customFormat="false" ht="13.5" hidden="false" customHeight="false" outlineLevel="0" collapsed="false">
      <c r="E371" s="330"/>
    </row>
    <row r="372" customFormat="false" ht="13.5" hidden="false" customHeight="false" outlineLevel="0" collapsed="false">
      <c r="E372" s="330"/>
    </row>
    <row r="373" customFormat="false" ht="13.5" hidden="false" customHeight="false" outlineLevel="0" collapsed="false">
      <c r="E373" s="330"/>
    </row>
    <row r="374" customFormat="false" ht="13.5" hidden="false" customHeight="false" outlineLevel="0" collapsed="false">
      <c r="E374" s="330"/>
    </row>
    <row r="375" customFormat="false" ht="13.5" hidden="false" customHeight="false" outlineLevel="0" collapsed="false">
      <c r="E375" s="330"/>
    </row>
    <row r="376" customFormat="false" ht="13.5" hidden="false" customHeight="false" outlineLevel="0" collapsed="false">
      <c r="E376" s="330"/>
    </row>
    <row r="377" customFormat="false" ht="13.5" hidden="false" customHeight="false" outlineLevel="0" collapsed="false">
      <c r="E377" s="330"/>
    </row>
    <row r="378" customFormat="false" ht="13.5" hidden="false" customHeight="false" outlineLevel="0" collapsed="false">
      <c r="E378" s="330"/>
    </row>
    <row r="379" customFormat="false" ht="13.5" hidden="false" customHeight="false" outlineLevel="0" collapsed="false">
      <c r="E379" s="330"/>
    </row>
    <row r="380" customFormat="false" ht="13.5" hidden="false" customHeight="false" outlineLevel="0" collapsed="false">
      <c r="E380" s="330"/>
    </row>
    <row r="381" customFormat="false" ht="13.5" hidden="false" customHeight="false" outlineLevel="0" collapsed="false">
      <c r="E381" s="330"/>
    </row>
    <row r="382" customFormat="false" ht="13.5" hidden="false" customHeight="false" outlineLevel="0" collapsed="false">
      <c r="E382" s="330"/>
    </row>
    <row r="383" customFormat="false" ht="13.5" hidden="false" customHeight="false" outlineLevel="0" collapsed="false">
      <c r="E383" s="330"/>
    </row>
    <row r="384" customFormat="false" ht="13.5" hidden="false" customHeight="false" outlineLevel="0" collapsed="false">
      <c r="E384" s="330"/>
    </row>
    <row r="385" customFormat="false" ht="13.5" hidden="false" customHeight="false" outlineLevel="0" collapsed="false">
      <c r="E385" s="330"/>
    </row>
    <row r="386" customFormat="false" ht="13.5" hidden="false" customHeight="false" outlineLevel="0" collapsed="false">
      <c r="E386" s="330"/>
    </row>
    <row r="387" customFormat="false" ht="13.5" hidden="false" customHeight="false" outlineLevel="0" collapsed="false">
      <c r="E387" s="330"/>
    </row>
    <row r="388" customFormat="false" ht="13.5" hidden="false" customHeight="false" outlineLevel="0" collapsed="false">
      <c r="E388" s="330"/>
    </row>
    <row r="389" customFormat="false" ht="13.5" hidden="false" customHeight="false" outlineLevel="0" collapsed="false">
      <c r="E389" s="330"/>
    </row>
    <row r="390" customFormat="false" ht="13.5" hidden="false" customHeight="false" outlineLevel="0" collapsed="false">
      <c r="E390" s="330"/>
    </row>
    <row r="391" customFormat="false" ht="13.5" hidden="false" customHeight="false" outlineLevel="0" collapsed="false">
      <c r="E391" s="330"/>
    </row>
    <row r="392" customFormat="false" ht="13.5" hidden="false" customHeight="false" outlineLevel="0" collapsed="false">
      <c r="E392" s="330"/>
    </row>
    <row r="393" customFormat="false" ht="13.5" hidden="false" customHeight="false" outlineLevel="0" collapsed="false">
      <c r="E393" s="330"/>
    </row>
    <row r="394" customFormat="false" ht="13.5" hidden="false" customHeight="false" outlineLevel="0" collapsed="false">
      <c r="E394" s="330"/>
    </row>
    <row r="395" customFormat="false" ht="13.5" hidden="false" customHeight="false" outlineLevel="0" collapsed="false">
      <c r="E395" s="330"/>
    </row>
    <row r="396" customFormat="false" ht="13.5" hidden="false" customHeight="false" outlineLevel="0" collapsed="false">
      <c r="E396" s="330"/>
    </row>
    <row r="397" customFormat="false" ht="13.5" hidden="false" customHeight="false" outlineLevel="0" collapsed="false">
      <c r="E397" s="330"/>
    </row>
    <row r="398" customFormat="false" ht="13.5" hidden="false" customHeight="false" outlineLevel="0" collapsed="false">
      <c r="E398" s="330"/>
    </row>
    <row r="399" customFormat="false" ht="13.5" hidden="false" customHeight="false" outlineLevel="0" collapsed="false">
      <c r="E399" s="330"/>
    </row>
    <row r="400" customFormat="false" ht="13.5" hidden="false" customHeight="false" outlineLevel="0" collapsed="false">
      <c r="E400" s="330"/>
    </row>
    <row r="401" customFormat="false" ht="13.5" hidden="false" customHeight="false" outlineLevel="0" collapsed="false">
      <c r="E401" s="330"/>
    </row>
    <row r="402" customFormat="false" ht="13.5" hidden="false" customHeight="false" outlineLevel="0" collapsed="false">
      <c r="E402" s="330"/>
    </row>
    <row r="403" customFormat="false" ht="13.5" hidden="false" customHeight="false" outlineLevel="0" collapsed="false">
      <c r="E403" s="330"/>
    </row>
    <row r="404" customFormat="false" ht="13.5" hidden="false" customHeight="false" outlineLevel="0" collapsed="false">
      <c r="E404" s="330"/>
    </row>
    <row r="405" customFormat="false" ht="13.5" hidden="false" customHeight="false" outlineLevel="0" collapsed="false">
      <c r="E405" s="330"/>
    </row>
    <row r="406" customFormat="false" ht="13.5" hidden="false" customHeight="false" outlineLevel="0" collapsed="false">
      <c r="E406" s="330"/>
    </row>
    <row r="407" customFormat="false" ht="13.5" hidden="false" customHeight="false" outlineLevel="0" collapsed="false">
      <c r="E407" s="330"/>
    </row>
    <row r="408" customFormat="false" ht="13.5" hidden="false" customHeight="false" outlineLevel="0" collapsed="false">
      <c r="E408" s="330"/>
    </row>
    <row r="409" customFormat="false" ht="13.5" hidden="false" customHeight="false" outlineLevel="0" collapsed="false">
      <c r="E409" s="330"/>
    </row>
    <row r="410" customFormat="false" ht="13.5" hidden="false" customHeight="false" outlineLevel="0" collapsed="false">
      <c r="E410" s="330"/>
    </row>
    <row r="411" customFormat="false" ht="13.5" hidden="false" customHeight="false" outlineLevel="0" collapsed="false">
      <c r="E411" s="330"/>
    </row>
    <row r="412" customFormat="false" ht="13.5" hidden="false" customHeight="false" outlineLevel="0" collapsed="false">
      <c r="E412" s="330"/>
    </row>
    <row r="413" customFormat="false" ht="13.5" hidden="false" customHeight="false" outlineLevel="0" collapsed="false">
      <c r="E413" s="330"/>
    </row>
    <row r="414" customFormat="false" ht="13.5" hidden="false" customHeight="false" outlineLevel="0" collapsed="false">
      <c r="E414" s="330"/>
    </row>
    <row r="415" customFormat="false" ht="13.5" hidden="false" customHeight="false" outlineLevel="0" collapsed="false">
      <c r="E415" s="330"/>
    </row>
    <row r="416" customFormat="false" ht="13.5" hidden="false" customHeight="false" outlineLevel="0" collapsed="false">
      <c r="E416" s="330"/>
    </row>
    <row r="417" customFormat="false" ht="13.5" hidden="false" customHeight="false" outlineLevel="0" collapsed="false">
      <c r="E417" s="330"/>
    </row>
    <row r="418" customFormat="false" ht="13.5" hidden="false" customHeight="false" outlineLevel="0" collapsed="false">
      <c r="E418" s="330"/>
    </row>
    <row r="419" customFormat="false" ht="13.5" hidden="false" customHeight="false" outlineLevel="0" collapsed="false">
      <c r="E419" s="330"/>
    </row>
    <row r="420" customFormat="false" ht="13.5" hidden="false" customHeight="false" outlineLevel="0" collapsed="false">
      <c r="E420" s="330"/>
    </row>
    <row r="421" customFormat="false" ht="13.5" hidden="false" customHeight="false" outlineLevel="0" collapsed="false">
      <c r="E421" s="330"/>
    </row>
    <row r="422" customFormat="false" ht="13.5" hidden="false" customHeight="false" outlineLevel="0" collapsed="false">
      <c r="E422" s="330"/>
    </row>
    <row r="423" customFormat="false" ht="13.5" hidden="false" customHeight="false" outlineLevel="0" collapsed="false">
      <c r="E423" s="330"/>
    </row>
    <row r="424" customFormat="false" ht="13.5" hidden="false" customHeight="false" outlineLevel="0" collapsed="false">
      <c r="E424" s="330"/>
    </row>
    <row r="425" customFormat="false" ht="13.5" hidden="false" customHeight="false" outlineLevel="0" collapsed="false">
      <c r="E425" s="330"/>
    </row>
    <row r="426" customFormat="false" ht="13.5" hidden="false" customHeight="false" outlineLevel="0" collapsed="false">
      <c r="E426" s="330"/>
    </row>
    <row r="427" customFormat="false" ht="13.5" hidden="false" customHeight="false" outlineLevel="0" collapsed="false">
      <c r="E427" s="330"/>
    </row>
    <row r="428" customFormat="false" ht="13.5" hidden="false" customHeight="false" outlineLevel="0" collapsed="false">
      <c r="E428" s="330"/>
    </row>
    <row r="429" customFormat="false" ht="13.5" hidden="false" customHeight="false" outlineLevel="0" collapsed="false">
      <c r="E429" s="330"/>
    </row>
    <row r="430" customFormat="false" ht="13.5" hidden="false" customHeight="false" outlineLevel="0" collapsed="false">
      <c r="E430" s="330"/>
    </row>
    <row r="431" customFormat="false" ht="13.5" hidden="false" customHeight="false" outlineLevel="0" collapsed="false">
      <c r="E431" s="330"/>
    </row>
    <row r="432" customFormat="false" ht="13.5" hidden="false" customHeight="false" outlineLevel="0" collapsed="false">
      <c r="E432" s="330"/>
    </row>
    <row r="433" customFormat="false" ht="13.5" hidden="false" customHeight="false" outlineLevel="0" collapsed="false">
      <c r="E433" s="330"/>
    </row>
    <row r="434" customFormat="false" ht="13.5" hidden="false" customHeight="false" outlineLevel="0" collapsed="false">
      <c r="E434" s="330"/>
    </row>
    <row r="435" customFormat="false" ht="13.5" hidden="false" customHeight="false" outlineLevel="0" collapsed="false">
      <c r="E435" s="330"/>
    </row>
    <row r="436" customFormat="false" ht="13.5" hidden="false" customHeight="false" outlineLevel="0" collapsed="false">
      <c r="E436" s="330"/>
    </row>
    <row r="437" customFormat="false" ht="13.5" hidden="false" customHeight="false" outlineLevel="0" collapsed="false">
      <c r="E437" s="330"/>
    </row>
    <row r="438" customFormat="false" ht="13.5" hidden="false" customHeight="false" outlineLevel="0" collapsed="false">
      <c r="E438" s="330"/>
    </row>
    <row r="439" customFormat="false" ht="13.5" hidden="false" customHeight="false" outlineLevel="0" collapsed="false">
      <c r="E439" s="330"/>
    </row>
    <row r="440" customFormat="false" ht="13.5" hidden="false" customHeight="false" outlineLevel="0" collapsed="false">
      <c r="E440" s="330"/>
    </row>
    <row r="441" customFormat="false" ht="13.5" hidden="false" customHeight="false" outlineLevel="0" collapsed="false">
      <c r="E441" s="330"/>
    </row>
    <row r="442" customFormat="false" ht="13.5" hidden="false" customHeight="false" outlineLevel="0" collapsed="false">
      <c r="E442" s="330"/>
    </row>
    <row r="443" customFormat="false" ht="13.5" hidden="false" customHeight="false" outlineLevel="0" collapsed="false">
      <c r="E443" s="330"/>
    </row>
    <row r="444" customFormat="false" ht="13.5" hidden="false" customHeight="false" outlineLevel="0" collapsed="false">
      <c r="E444" s="330"/>
    </row>
    <row r="445" customFormat="false" ht="13.5" hidden="false" customHeight="false" outlineLevel="0" collapsed="false">
      <c r="E445" s="330"/>
    </row>
    <row r="446" customFormat="false" ht="13.5" hidden="false" customHeight="false" outlineLevel="0" collapsed="false">
      <c r="E446" s="330"/>
    </row>
    <row r="447" customFormat="false" ht="13.5" hidden="false" customHeight="false" outlineLevel="0" collapsed="false">
      <c r="E447" s="330"/>
    </row>
    <row r="448" customFormat="false" ht="13.5" hidden="false" customHeight="false" outlineLevel="0" collapsed="false">
      <c r="E448" s="330"/>
    </row>
    <row r="449" customFormat="false" ht="13.5" hidden="false" customHeight="false" outlineLevel="0" collapsed="false">
      <c r="E449" s="330"/>
    </row>
    <row r="450" customFormat="false" ht="13.5" hidden="false" customHeight="false" outlineLevel="0" collapsed="false">
      <c r="E450" s="330"/>
    </row>
    <row r="451" customFormat="false" ht="13.5" hidden="false" customHeight="false" outlineLevel="0" collapsed="false">
      <c r="E451" s="330"/>
    </row>
    <row r="452" customFormat="false" ht="13.5" hidden="false" customHeight="false" outlineLevel="0" collapsed="false">
      <c r="E452" s="330"/>
    </row>
    <row r="453" customFormat="false" ht="13.5" hidden="false" customHeight="false" outlineLevel="0" collapsed="false">
      <c r="E453" s="330"/>
    </row>
    <row r="454" customFormat="false" ht="13.5" hidden="false" customHeight="false" outlineLevel="0" collapsed="false">
      <c r="E454" s="330"/>
    </row>
    <row r="455" customFormat="false" ht="13.5" hidden="false" customHeight="false" outlineLevel="0" collapsed="false">
      <c r="E455" s="330"/>
    </row>
    <row r="456" customFormat="false" ht="13.5" hidden="false" customHeight="false" outlineLevel="0" collapsed="false">
      <c r="E456" s="330"/>
    </row>
    <row r="457" customFormat="false" ht="13.5" hidden="false" customHeight="false" outlineLevel="0" collapsed="false">
      <c r="E457" s="330"/>
    </row>
    <row r="458" customFormat="false" ht="13.5" hidden="false" customHeight="false" outlineLevel="0" collapsed="false">
      <c r="E458" s="330"/>
    </row>
    <row r="459" customFormat="false" ht="13.5" hidden="false" customHeight="false" outlineLevel="0" collapsed="false">
      <c r="E459" s="330"/>
    </row>
    <row r="460" customFormat="false" ht="13.5" hidden="false" customHeight="false" outlineLevel="0" collapsed="false">
      <c r="E460" s="330"/>
    </row>
    <row r="461" customFormat="false" ht="13.5" hidden="false" customHeight="false" outlineLevel="0" collapsed="false">
      <c r="E461" s="330"/>
    </row>
    <row r="462" customFormat="false" ht="13.5" hidden="false" customHeight="false" outlineLevel="0" collapsed="false">
      <c r="E462" s="330"/>
    </row>
    <row r="463" customFormat="false" ht="13.5" hidden="false" customHeight="false" outlineLevel="0" collapsed="false">
      <c r="E463" s="330"/>
    </row>
    <row r="464" customFormat="false" ht="13.5" hidden="false" customHeight="false" outlineLevel="0" collapsed="false">
      <c r="E464" s="330"/>
    </row>
    <row r="465" customFormat="false" ht="13.5" hidden="false" customHeight="false" outlineLevel="0" collapsed="false">
      <c r="E465" s="330"/>
    </row>
    <row r="466" customFormat="false" ht="13.5" hidden="false" customHeight="false" outlineLevel="0" collapsed="false">
      <c r="E466" s="330"/>
    </row>
    <row r="467" customFormat="false" ht="13.5" hidden="false" customHeight="false" outlineLevel="0" collapsed="false">
      <c r="E467" s="330"/>
    </row>
    <row r="468" customFormat="false" ht="13.5" hidden="false" customHeight="false" outlineLevel="0" collapsed="false">
      <c r="E468" s="330"/>
    </row>
    <row r="469" customFormat="false" ht="13.5" hidden="false" customHeight="false" outlineLevel="0" collapsed="false">
      <c r="E469" s="330"/>
    </row>
    <row r="470" customFormat="false" ht="13.5" hidden="false" customHeight="false" outlineLevel="0" collapsed="false">
      <c r="E470" s="330"/>
    </row>
    <row r="471" customFormat="false" ht="13.5" hidden="false" customHeight="false" outlineLevel="0" collapsed="false">
      <c r="E471" s="330"/>
    </row>
    <row r="472" customFormat="false" ht="13.5" hidden="false" customHeight="false" outlineLevel="0" collapsed="false">
      <c r="E472" s="330"/>
    </row>
    <row r="473" customFormat="false" ht="13.5" hidden="false" customHeight="false" outlineLevel="0" collapsed="false">
      <c r="E473" s="330"/>
    </row>
    <row r="474" customFormat="false" ht="13.5" hidden="false" customHeight="false" outlineLevel="0" collapsed="false">
      <c r="E474" s="330"/>
    </row>
    <row r="475" customFormat="false" ht="13.5" hidden="false" customHeight="false" outlineLevel="0" collapsed="false">
      <c r="E475" s="330"/>
    </row>
    <row r="476" customFormat="false" ht="13.5" hidden="false" customHeight="false" outlineLevel="0" collapsed="false">
      <c r="E476" s="330"/>
    </row>
    <row r="477" customFormat="false" ht="13.5" hidden="false" customHeight="false" outlineLevel="0" collapsed="false">
      <c r="E477" s="330"/>
    </row>
    <row r="478" customFormat="false" ht="13.5" hidden="false" customHeight="false" outlineLevel="0" collapsed="false">
      <c r="E478" s="330"/>
    </row>
    <row r="479" customFormat="false" ht="13.5" hidden="false" customHeight="false" outlineLevel="0" collapsed="false">
      <c r="E479" s="330"/>
    </row>
    <row r="480" customFormat="false" ht="13.5" hidden="false" customHeight="false" outlineLevel="0" collapsed="false">
      <c r="E480" s="330"/>
    </row>
    <row r="481" customFormat="false" ht="13.5" hidden="false" customHeight="false" outlineLevel="0" collapsed="false">
      <c r="E481" s="330"/>
    </row>
    <row r="482" customFormat="false" ht="13.5" hidden="false" customHeight="false" outlineLevel="0" collapsed="false">
      <c r="E482" s="330"/>
    </row>
    <row r="483" customFormat="false" ht="13.5" hidden="false" customHeight="false" outlineLevel="0" collapsed="false">
      <c r="E483" s="330"/>
    </row>
    <row r="484" customFormat="false" ht="13.5" hidden="false" customHeight="false" outlineLevel="0" collapsed="false">
      <c r="E484" s="330"/>
    </row>
    <row r="485" customFormat="false" ht="13.5" hidden="false" customHeight="false" outlineLevel="0" collapsed="false">
      <c r="E485" s="330"/>
    </row>
    <row r="486" customFormat="false" ht="13.5" hidden="false" customHeight="false" outlineLevel="0" collapsed="false">
      <c r="E486" s="330"/>
    </row>
    <row r="487" customFormat="false" ht="13.5" hidden="false" customHeight="false" outlineLevel="0" collapsed="false">
      <c r="E487" s="330"/>
    </row>
    <row r="488" customFormat="false" ht="13.5" hidden="false" customHeight="false" outlineLevel="0" collapsed="false">
      <c r="E488" s="330"/>
    </row>
    <row r="489" customFormat="false" ht="13.5" hidden="false" customHeight="false" outlineLevel="0" collapsed="false">
      <c r="E489" s="330"/>
    </row>
    <row r="490" customFormat="false" ht="13.5" hidden="false" customHeight="false" outlineLevel="0" collapsed="false">
      <c r="E490" s="330"/>
    </row>
    <row r="491" customFormat="false" ht="13.5" hidden="false" customHeight="false" outlineLevel="0" collapsed="false">
      <c r="E491" s="330"/>
    </row>
    <row r="492" customFormat="false" ht="13.5" hidden="false" customHeight="false" outlineLevel="0" collapsed="false">
      <c r="E492" s="330"/>
    </row>
    <row r="493" customFormat="false" ht="13.5" hidden="false" customHeight="false" outlineLevel="0" collapsed="false">
      <c r="E493" s="330"/>
    </row>
    <row r="494" customFormat="false" ht="13.5" hidden="false" customHeight="false" outlineLevel="0" collapsed="false">
      <c r="E494" s="330"/>
    </row>
    <row r="495" customFormat="false" ht="13.5" hidden="false" customHeight="false" outlineLevel="0" collapsed="false">
      <c r="E495" s="330"/>
    </row>
    <row r="496" customFormat="false" ht="13.5" hidden="false" customHeight="false" outlineLevel="0" collapsed="false">
      <c r="E496" s="330"/>
    </row>
    <row r="497" customFormat="false" ht="13.5" hidden="false" customHeight="false" outlineLevel="0" collapsed="false">
      <c r="E497" s="330"/>
    </row>
    <row r="498" customFormat="false" ht="13.5" hidden="false" customHeight="false" outlineLevel="0" collapsed="false">
      <c r="E498" s="330"/>
    </row>
    <row r="499" customFormat="false" ht="13.5" hidden="false" customHeight="false" outlineLevel="0" collapsed="false">
      <c r="E499" s="330"/>
    </row>
    <row r="500" customFormat="false" ht="13.5" hidden="false" customHeight="false" outlineLevel="0" collapsed="false">
      <c r="E500" s="330"/>
    </row>
    <row r="501" customFormat="false" ht="13.5" hidden="false" customHeight="false" outlineLevel="0" collapsed="false">
      <c r="E501" s="330"/>
    </row>
    <row r="502" customFormat="false" ht="13.5" hidden="false" customHeight="false" outlineLevel="0" collapsed="false">
      <c r="E502" s="330"/>
    </row>
    <row r="503" customFormat="false" ht="13.5" hidden="false" customHeight="false" outlineLevel="0" collapsed="false">
      <c r="E503" s="330"/>
    </row>
    <row r="504" customFormat="false" ht="13.5" hidden="false" customHeight="false" outlineLevel="0" collapsed="false">
      <c r="E504" s="330"/>
    </row>
    <row r="505" customFormat="false" ht="13.5" hidden="false" customHeight="false" outlineLevel="0" collapsed="false">
      <c r="E505" s="330"/>
    </row>
    <row r="506" customFormat="false" ht="13.5" hidden="false" customHeight="false" outlineLevel="0" collapsed="false">
      <c r="E506" s="330"/>
    </row>
    <row r="507" customFormat="false" ht="13.5" hidden="false" customHeight="false" outlineLevel="0" collapsed="false">
      <c r="E507" s="330"/>
    </row>
    <row r="508" customFormat="false" ht="13.5" hidden="false" customHeight="false" outlineLevel="0" collapsed="false">
      <c r="E508" s="330"/>
    </row>
    <row r="509" customFormat="false" ht="13.5" hidden="false" customHeight="false" outlineLevel="0" collapsed="false">
      <c r="E509" s="330"/>
    </row>
    <row r="510" customFormat="false" ht="13.5" hidden="false" customHeight="false" outlineLevel="0" collapsed="false">
      <c r="E510" s="330"/>
    </row>
    <row r="511" customFormat="false" ht="13.5" hidden="false" customHeight="false" outlineLevel="0" collapsed="false">
      <c r="E511" s="330"/>
    </row>
    <row r="512" customFormat="false" ht="13.5" hidden="false" customHeight="false" outlineLevel="0" collapsed="false">
      <c r="E512" s="330"/>
    </row>
    <row r="513" customFormat="false" ht="13.5" hidden="false" customHeight="false" outlineLevel="0" collapsed="false">
      <c r="E513" s="330"/>
    </row>
    <row r="514" customFormat="false" ht="13.5" hidden="false" customHeight="false" outlineLevel="0" collapsed="false">
      <c r="E514" s="330"/>
    </row>
    <row r="515" customFormat="false" ht="13.5" hidden="false" customHeight="false" outlineLevel="0" collapsed="false">
      <c r="E515" s="330"/>
    </row>
    <row r="516" customFormat="false" ht="13.5" hidden="false" customHeight="false" outlineLevel="0" collapsed="false">
      <c r="E516" s="330"/>
    </row>
    <row r="517" customFormat="false" ht="13.5" hidden="false" customHeight="false" outlineLevel="0" collapsed="false">
      <c r="E517" s="330"/>
    </row>
    <row r="518" customFormat="false" ht="13.5" hidden="false" customHeight="false" outlineLevel="0" collapsed="false">
      <c r="E518" s="330"/>
    </row>
    <row r="519" customFormat="false" ht="13.5" hidden="false" customHeight="false" outlineLevel="0" collapsed="false">
      <c r="E519" s="330"/>
    </row>
    <row r="520" customFormat="false" ht="13.5" hidden="false" customHeight="false" outlineLevel="0" collapsed="false">
      <c r="E520" s="330"/>
    </row>
    <row r="521" customFormat="false" ht="13.5" hidden="false" customHeight="false" outlineLevel="0" collapsed="false">
      <c r="E521" s="330"/>
    </row>
    <row r="522" customFormat="false" ht="13.5" hidden="false" customHeight="false" outlineLevel="0" collapsed="false">
      <c r="E522" s="330"/>
    </row>
    <row r="523" customFormat="false" ht="13.5" hidden="false" customHeight="false" outlineLevel="0" collapsed="false">
      <c r="E523" s="330"/>
    </row>
    <row r="524" customFormat="false" ht="13.5" hidden="false" customHeight="false" outlineLevel="0" collapsed="false">
      <c r="E524" s="330"/>
    </row>
    <row r="525" customFormat="false" ht="13.5" hidden="false" customHeight="false" outlineLevel="0" collapsed="false">
      <c r="E525" s="330"/>
    </row>
    <row r="526" customFormat="false" ht="13.5" hidden="false" customHeight="false" outlineLevel="0" collapsed="false">
      <c r="E526" s="330"/>
    </row>
    <row r="527" customFormat="false" ht="13.5" hidden="false" customHeight="false" outlineLevel="0" collapsed="false">
      <c r="E527" s="330"/>
    </row>
    <row r="528" customFormat="false" ht="13.5" hidden="false" customHeight="false" outlineLevel="0" collapsed="false">
      <c r="E528" s="330"/>
    </row>
    <row r="529" customFormat="false" ht="13.5" hidden="false" customHeight="false" outlineLevel="0" collapsed="false">
      <c r="E529" s="330"/>
    </row>
    <row r="530" customFormat="false" ht="13.5" hidden="false" customHeight="false" outlineLevel="0" collapsed="false">
      <c r="E530" s="330"/>
    </row>
    <row r="531" customFormat="false" ht="13.5" hidden="false" customHeight="false" outlineLevel="0" collapsed="false">
      <c r="E531" s="330"/>
    </row>
    <row r="532" customFormat="false" ht="13.5" hidden="false" customHeight="false" outlineLevel="0" collapsed="false">
      <c r="E532" s="330"/>
    </row>
    <row r="533" customFormat="false" ht="13.5" hidden="false" customHeight="false" outlineLevel="0" collapsed="false">
      <c r="E533" s="330"/>
    </row>
    <row r="534" customFormat="false" ht="13.5" hidden="false" customHeight="false" outlineLevel="0" collapsed="false">
      <c r="E534" s="330"/>
    </row>
    <row r="535" customFormat="false" ht="13.5" hidden="false" customHeight="false" outlineLevel="0" collapsed="false">
      <c r="E535" s="330"/>
    </row>
    <row r="536" customFormat="false" ht="13.5" hidden="false" customHeight="false" outlineLevel="0" collapsed="false">
      <c r="E536" s="330"/>
    </row>
    <row r="537" customFormat="false" ht="13.5" hidden="false" customHeight="false" outlineLevel="0" collapsed="false">
      <c r="E537" s="330"/>
    </row>
    <row r="538" customFormat="false" ht="13.5" hidden="false" customHeight="false" outlineLevel="0" collapsed="false">
      <c r="E538" s="330"/>
    </row>
    <row r="539" customFormat="false" ht="13.5" hidden="false" customHeight="false" outlineLevel="0" collapsed="false">
      <c r="E539" s="330"/>
    </row>
    <row r="540" customFormat="false" ht="13.5" hidden="false" customHeight="false" outlineLevel="0" collapsed="false">
      <c r="E540" s="330"/>
    </row>
    <row r="541" customFormat="false" ht="13.5" hidden="false" customHeight="false" outlineLevel="0" collapsed="false">
      <c r="E541" s="330"/>
    </row>
    <row r="542" customFormat="false" ht="13.5" hidden="false" customHeight="false" outlineLevel="0" collapsed="false">
      <c r="E542" s="330"/>
    </row>
    <row r="543" customFormat="false" ht="13.5" hidden="false" customHeight="false" outlineLevel="0" collapsed="false">
      <c r="E543" s="330"/>
    </row>
    <row r="544" customFormat="false" ht="13.5" hidden="false" customHeight="false" outlineLevel="0" collapsed="false">
      <c r="E544" s="330"/>
    </row>
    <row r="545" customFormat="false" ht="13.5" hidden="false" customHeight="false" outlineLevel="0" collapsed="false">
      <c r="E545" s="330"/>
    </row>
    <row r="546" customFormat="false" ht="13.5" hidden="false" customHeight="false" outlineLevel="0" collapsed="false">
      <c r="E546" s="330"/>
    </row>
    <row r="547" customFormat="false" ht="13.5" hidden="false" customHeight="false" outlineLevel="0" collapsed="false">
      <c r="E547" s="330"/>
    </row>
    <row r="548" customFormat="false" ht="13.5" hidden="false" customHeight="false" outlineLevel="0" collapsed="false">
      <c r="E548" s="330"/>
    </row>
    <row r="549" customFormat="false" ht="13.5" hidden="false" customHeight="false" outlineLevel="0" collapsed="false">
      <c r="E549" s="330"/>
    </row>
    <row r="550" customFormat="false" ht="13.5" hidden="false" customHeight="false" outlineLevel="0" collapsed="false">
      <c r="E550" s="330"/>
    </row>
    <row r="551" customFormat="false" ht="13.5" hidden="false" customHeight="false" outlineLevel="0" collapsed="false">
      <c r="E551" s="330"/>
    </row>
    <row r="552" customFormat="false" ht="13.5" hidden="false" customHeight="false" outlineLevel="0" collapsed="false">
      <c r="E552" s="330"/>
    </row>
    <row r="553" customFormat="false" ht="13.5" hidden="false" customHeight="false" outlineLevel="0" collapsed="false">
      <c r="E553" s="330"/>
    </row>
    <row r="554" customFormat="false" ht="13.5" hidden="false" customHeight="false" outlineLevel="0" collapsed="false">
      <c r="E554" s="330"/>
    </row>
    <row r="555" customFormat="false" ht="13.5" hidden="false" customHeight="false" outlineLevel="0" collapsed="false">
      <c r="E555" s="330"/>
    </row>
    <row r="556" customFormat="false" ht="13.5" hidden="false" customHeight="false" outlineLevel="0" collapsed="false">
      <c r="E556" s="330"/>
    </row>
    <row r="557" customFormat="false" ht="13.5" hidden="false" customHeight="false" outlineLevel="0" collapsed="false">
      <c r="E557" s="330"/>
    </row>
    <row r="558" customFormat="false" ht="13.5" hidden="false" customHeight="false" outlineLevel="0" collapsed="false">
      <c r="E558" s="330"/>
    </row>
    <row r="559" customFormat="false" ht="13.5" hidden="false" customHeight="false" outlineLevel="0" collapsed="false">
      <c r="E559" s="330"/>
    </row>
    <row r="560" customFormat="false" ht="13.5" hidden="false" customHeight="false" outlineLevel="0" collapsed="false">
      <c r="E560" s="330"/>
    </row>
    <row r="561" customFormat="false" ht="13.5" hidden="false" customHeight="false" outlineLevel="0" collapsed="false">
      <c r="E561" s="330"/>
    </row>
    <row r="562" customFormat="false" ht="13.5" hidden="false" customHeight="false" outlineLevel="0" collapsed="false">
      <c r="E562" s="330"/>
    </row>
    <row r="563" customFormat="false" ht="13.5" hidden="false" customHeight="false" outlineLevel="0" collapsed="false">
      <c r="E563" s="330"/>
    </row>
    <row r="564" customFormat="false" ht="13.5" hidden="false" customHeight="false" outlineLevel="0" collapsed="false">
      <c r="E564" s="330"/>
    </row>
    <row r="565" customFormat="false" ht="13.5" hidden="false" customHeight="false" outlineLevel="0" collapsed="false">
      <c r="E565" s="330"/>
    </row>
    <row r="566" customFormat="false" ht="13.5" hidden="false" customHeight="false" outlineLevel="0" collapsed="false">
      <c r="E566" s="330"/>
    </row>
    <row r="567" customFormat="false" ht="13.5" hidden="false" customHeight="false" outlineLevel="0" collapsed="false">
      <c r="E567" s="330"/>
    </row>
    <row r="568" customFormat="false" ht="13.5" hidden="false" customHeight="false" outlineLevel="0" collapsed="false">
      <c r="E568" s="330"/>
    </row>
    <row r="569" customFormat="false" ht="13.5" hidden="false" customHeight="false" outlineLevel="0" collapsed="false">
      <c r="E569" s="330"/>
    </row>
    <row r="570" customFormat="false" ht="13.5" hidden="false" customHeight="false" outlineLevel="0" collapsed="false">
      <c r="E570" s="330"/>
    </row>
    <row r="571" customFormat="false" ht="13.5" hidden="false" customHeight="false" outlineLevel="0" collapsed="false">
      <c r="E571" s="330"/>
    </row>
    <row r="572" customFormat="false" ht="13.5" hidden="false" customHeight="false" outlineLevel="0" collapsed="false">
      <c r="E572" s="330"/>
    </row>
    <row r="573" customFormat="false" ht="13.5" hidden="false" customHeight="false" outlineLevel="0" collapsed="false">
      <c r="E573" s="330"/>
    </row>
    <row r="574" customFormat="false" ht="13.5" hidden="false" customHeight="false" outlineLevel="0" collapsed="false">
      <c r="E574" s="330"/>
    </row>
    <row r="575" customFormat="false" ht="13.5" hidden="false" customHeight="false" outlineLevel="0" collapsed="false">
      <c r="E575" s="330"/>
    </row>
    <row r="576" customFormat="false" ht="13.5" hidden="false" customHeight="false" outlineLevel="0" collapsed="false">
      <c r="E576" s="330"/>
    </row>
    <row r="577" customFormat="false" ht="13.5" hidden="false" customHeight="false" outlineLevel="0" collapsed="false">
      <c r="E577" s="330"/>
    </row>
    <row r="578" customFormat="false" ht="13.5" hidden="false" customHeight="false" outlineLevel="0" collapsed="false">
      <c r="E578" s="330"/>
    </row>
    <row r="579" customFormat="false" ht="13.5" hidden="false" customHeight="false" outlineLevel="0" collapsed="false">
      <c r="E579" s="330"/>
    </row>
    <row r="580" customFormat="false" ht="13.5" hidden="false" customHeight="false" outlineLevel="0" collapsed="false">
      <c r="E580" s="330"/>
    </row>
    <row r="581" customFormat="false" ht="13.5" hidden="false" customHeight="false" outlineLevel="0" collapsed="false">
      <c r="E581" s="330"/>
    </row>
    <row r="582" customFormat="false" ht="13.5" hidden="false" customHeight="false" outlineLevel="0" collapsed="false">
      <c r="E582" s="330"/>
    </row>
    <row r="583" customFormat="false" ht="13.5" hidden="false" customHeight="false" outlineLevel="0" collapsed="false">
      <c r="E583" s="330"/>
    </row>
    <row r="584" customFormat="false" ht="13.5" hidden="false" customHeight="false" outlineLevel="0" collapsed="false">
      <c r="E584" s="330"/>
    </row>
    <row r="585" customFormat="false" ht="13.5" hidden="false" customHeight="false" outlineLevel="0" collapsed="false">
      <c r="E585" s="330"/>
    </row>
    <row r="586" customFormat="false" ht="13.5" hidden="false" customHeight="false" outlineLevel="0" collapsed="false">
      <c r="E586" s="330"/>
    </row>
    <row r="587" customFormat="false" ht="13.5" hidden="false" customHeight="false" outlineLevel="0" collapsed="false">
      <c r="E587" s="330"/>
    </row>
    <row r="588" customFormat="false" ht="13.5" hidden="false" customHeight="false" outlineLevel="0" collapsed="false">
      <c r="E588" s="330"/>
    </row>
    <row r="589" customFormat="false" ht="13.5" hidden="false" customHeight="false" outlineLevel="0" collapsed="false">
      <c r="E589" s="330"/>
    </row>
    <row r="590" customFormat="false" ht="13.5" hidden="false" customHeight="false" outlineLevel="0" collapsed="false">
      <c r="E590" s="330"/>
    </row>
    <row r="591" customFormat="false" ht="13.5" hidden="false" customHeight="false" outlineLevel="0" collapsed="false">
      <c r="E591" s="330"/>
    </row>
    <row r="592" customFormat="false" ht="13.5" hidden="false" customHeight="false" outlineLevel="0" collapsed="false">
      <c r="E592" s="330"/>
    </row>
    <row r="593" customFormat="false" ht="13.5" hidden="false" customHeight="false" outlineLevel="0" collapsed="false">
      <c r="E593" s="330"/>
    </row>
    <row r="594" customFormat="false" ht="13.5" hidden="false" customHeight="false" outlineLevel="0" collapsed="false">
      <c r="E594" s="330"/>
    </row>
    <row r="595" customFormat="false" ht="13.5" hidden="false" customHeight="false" outlineLevel="0" collapsed="false">
      <c r="E595" s="330"/>
    </row>
    <row r="596" customFormat="false" ht="13.5" hidden="false" customHeight="false" outlineLevel="0" collapsed="false">
      <c r="E596" s="330"/>
    </row>
    <row r="597" customFormat="false" ht="13.5" hidden="false" customHeight="false" outlineLevel="0" collapsed="false">
      <c r="E597" s="330"/>
    </row>
    <row r="598" customFormat="false" ht="13.5" hidden="false" customHeight="false" outlineLevel="0" collapsed="false">
      <c r="E598" s="330"/>
    </row>
    <row r="599" customFormat="false" ht="13.5" hidden="false" customHeight="false" outlineLevel="0" collapsed="false">
      <c r="E599" s="330"/>
    </row>
    <row r="600" customFormat="false" ht="13.5" hidden="false" customHeight="false" outlineLevel="0" collapsed="false">
      <c r="E600" s="330"/>
    </row>
    <row r="601" customFormat="false" ht="13.5" hidden="false" customHeight="false" outlineLevel="0" collapsed="false">
      <c r="E601" s="330"/>
    </row>
    <row r="602" customFormat="false" ht="13.5" hidden="false" customHeight="false" outlineLevel="0" collapsed="false">
      <c r="E602" s="330"/>
    </row>
    <row r="603" customFormat="false" ht="13.5" hidden="false" customHeight="false" outlineLevel="0" collapsed="false">
      <c r="E603" s="330"/>
    </row>
    <row r="604" customFormat="false" ht="13.5" hidden="false" customHeight="false" outlineLevel="0" collapsed="false">
      <c r="E604" s="330"/>
    </row>
    <row r="605" customFormat="false" ht="13.5" hidden="false" customHeight="false" outlineLevel="0" collapsed="false">
      <c r="E605" s="330"/>
    </row>
    <row r="606" customFormat="false" ht="13.5" hidden="false" customHeight="false" outlineLevel="0" collapsed="false">
      <c r="E606" s="330"/>
    </row>
    <row r="607" customFormat="false" ht="13.5" hidden="false" customHeight="false" outlineLevel="0" collapsed="false">
      <c r="E607" s="330"/>
    </row>
    <row r="608" customFormat="false" ht="13.5" hidden="false" customHeight="false" outlineLevel="0" collapsed="false">
      <c r="E608" s="330"/>
    </row>
    <row r="609" customFormat="false" ht="13.5" hidden="false" customHeight="false" outlineLevel="0" collapsed="false">
      <c r="E609" s="330"/>
    </row>
    <row r="610" customFormat="false" ht="13.5" hidden="false" customHeight="false" outlineLevel="0" collapsed="false">
      <c r="E610" s="330"/>
    </row>
    <row r="611" customFormat="false" ht="13.5" hidden="false" customHeight="false" outlineLevel="0" collapsed="false">
      <c r="E611" s="330"/>
    </row>
    <row r="612" customFormat="false" ht="13.5" hidden="false" customHeight="false" outlineLevel="0" collapsed="false">
      <c r="E612" s="330"/>
    </row>
    <row r="613" customFormat="false" ht="13.5" hidden="false" customHeight="false" outlineLevel="0" collapsed="false">
      <c r="E613" s="330"/>
    </row>
    <row r="614" customFormat="false" ht="13.5" hidden="false" customHeight="false" outlineLevel="0" collapsed="false">
      <c r="E614" s="330"/>
    </row>
    <row r="615" customFormat="false" ht="13.5" hidden="false" customHeight="false" outlineLevel="0" collapsed="false">
      <c r="E615" s="330"/>
    </row>
    <row r="616" customFormat="false" ht="13.5" hidden="false" customHeight="false" outlineLevel="0" collapsed="false">
      <c r="E616" s="330"/>
    </row>
    <row r="617" customFormat="false" ht="13.5" hidden="false" customHeight="false" outlineLevel="0" collapsed="false">
      <c r="E617" s="330"/>
    </row>
    <row r="618" customFormat="false" ht="13.5" hidden="false" customHeight="false" outlineLevel="0" collapsed="false">
      <c r="E618" s="330"/>
    </row>
    <row r="619" customFormat="false" ht="13.5" hidden="false" customHeight="false" outlineLevel="0" collapsed="false">
      <c r="E619" s="330"/>
    </row>
    <row r="620" customFormat="false" ht="13.5" hidden="false" customHeight="false" outlineLevel="0" collapsed="false">
      <c r="E620" s="330"/>
    </row>
    <row r="621" customFormat="false" ht="13.5" hidden="false" customHeight="false" outlineLevel="0" collapsed="false">
      <c r="E621" s="330"/>
    </row>
    <row r="622" customFormat="false" ht="13.5" hidden="false" customHeight="false" outlineLevel="0" collapsed="false">
      <c r="E622" s="330"/>
    </row>
    <row r="623" customFormat="false" ht="13.5" hidden="false" customHeight="false" outlineLevel="0" collapsed="false">
      <c r="E623" s="330"/>
    </row>
    <row r="624" customFormat="false" ht="13.5" hidden="false" customHeight="false" outlineLevel="0" collapsed="false">
      <c r="E624" s="330"/>
    </row>
    <row r="625" customFormat="false" ht="13.5" hidden="false" customHeight="false" outlineLevel="0" collapsed="false">
      <c r="E625" s="330"/>
    </row>
    <row r="626" customFormat="false" ht="13.5" hidden="false" customHeight="false" outlineLevel="0" collapsed="false">
      <c r="E626" s="330"/>
    </row>
    <row r="627" customFormat="false" ht="13.5" hidden="false" customHeight="false" outlineLevel="0" collapsed="false">
      <c r="E627" s="330"/>
    </row>
    <row r="628" customFormat="false" ht="13.5" hidden="false" customHeight="false" outlineLevel="0" collapsed="false">
      <c r="E628" s="330"/>
    </row>
    <row r="629" customFormat="false" ht="13.5" hidden="false" customHeight="false" outlineLevel="0" collapsed="false">
      <c r="E629" s="330"/>
    </row>
    <row r="630" customFormat="false" ht="13.5" hidden="false" customHeight="false" outlineLevel="0" collapsed="false">
      <c r="E630" s="330"/>
    </row>
    <row r="631" customFormat="false" ht="13.5" hidden="false" customHeight="false" outlineLevel="0" collapsed="false">
      <c r="E631" s="330"/>
    </row>
    <row r="632" customFormat="false" ht="13.5" hidden="false" customHeight="false" outlineLevel="0" collapsed="false">
      <c r="E632" s="330"/>
    </row>
    <row r="633" customFormat="false" ht="13.5" hidden="false" customHeight="false" outlineLevel="0" collapsed="false">
      <c r="E633" s="330"/>
    </row>
    <row r="634" customFormat="false" ht="13.5" hidden="false" customHeight="false" outlineLevel="0" collapsed="false">
      <c r="E634" s="330"/>
    </row>
    <row r="635" customFormat="false" ht="13.5" hidden="false" customHeight="false" outlineLevel="0" collapsed="false">
      <c r="E635" s="330"/>
    </row>
    <row r="636" customFormat="false" ht="13.5" hidden="false" customHeight="false" outlineLevel="0" collapsed="false">
      <c r="E636" s="330"/>
    </row>
    <row r="637" customFormat="false" ht="13.5" hidden="false" customHeight="false" outlineLevel="0" collapsed="false">
      <c r="E637" s="330"/>
    </row>
    <row r="638" customFormat="false" ht="13.5" hidden="false" customHeight="false" outlineLevel="0" collapsed="false">
      <c r="E638" s="330"/>
    </row>
    <row r="639" customFormat="false" ht="13.5" hidden="false" customHeight="false" outlineLevel="0" collapsed="false">
      <c r="E639" s="330"/>
    </row>
    <row r="640" customFormat="false" ht="13.5" hidden="false" customHeight="false" outlineLevel="0" collapsed="false">
      <c r="E640" s="330"/>
    </row>
    <row r="641" customFormat="false" ht="13.5" hidden="false" customHeight="false" outlineLevel="0" collapsed="false">
      <c r="E641" s="330"/>
    </row>
    <row r="642" customFormat="false" ht="13.5" hidden="false" customHeight="false" outlineLevel="0" collapsed="false">
      <c r="E642" s="330"/>
    </row>
    <row r="643" customFormat="false" ht="13.5" hidden="false" customHeight="false" outlineLevel="0" collapsed="false">
      <c r="E643" s="330"/>
    </row>
    <row r="644" customFormat="false" ht="13.5" hidden="false" customHeight="false" outlineLevel="0" collapsed="false">
      <c r="E644" s="330"/>
    </row>
    <row r="645" customFormat="false" ht="13.5" hidden="false" customHeight="false" outlineLevel="0" collapsed="false">
      <c r="E645" s="330"/>
    </row>
    <row r="646" customFormat="false" ht="13.5" hidden="false" customHeight="false" outlineLevel="0" collapsed="false">
      <c r="E646" s="330"/>
    </row>
    <row r="647" customFormat="false" ht="13.5" hidden="false" customHeight="false" outlineLevel="0" collapsed="false">
      <c r="E647" s="330"/>
    </row>
    <row r="648" customFormat="false" ht="13.5" hidden="false" customHeight="false" outlineLevel="0" collapsed="false">
      <c r="E648" s="330"/>
    </row>
    <row r="649" customFormat="false" ht="13.5" hidden="false" customHeight="false" outlineLevel="0" collapsed="false">
      <c r="E649" s="330"/>
    </row>
    <row r="650" customFormat="false" ht="13.5" hidden="false" customHeight="false" outlineLevel="0" collapsed="false">
      <c r="E650" s="330"/>
    </row>
    <row r="651" customFormat="false" ht="13.5" hidden="false" customHeight="false" outlineLevel="0" collapsed="false">
      <c r="E651" s="330"/>
    </row>
    <row r="652" customFormat="false" ht="13.5" hidden="false" customHeight="false" outlineLevel="0" collapsed="false">
      <c r="E652" s="330"/>
    </row>
    <row r="653" customFormat="false" ht="13.5" hidden="false" customHeight="false" outlineLevel="0" collapsed="false">
      <c r="E653" s="330"/>
    </row>
    <row r="654" customFormat="false" ht="13.5" hidden="false" customHeight="false" outlineLevel="0" collapsed="false">
      <c r="E654" s="330"/>
    </row>
    <row r="655" customFormat="false" ht="13.5" hidden="false" customHeight="false" outlineLevel="0" collapsed="false">
      <c r="E655" s="330"/>
    </row>
    <row r="656" customFormat="false" ht="13.5" hidden="false" customHeight="false" outlineLevel="0" collapsed="false">
      <c r="E656" s="330"/>
    </row>
    <row r="657" customFormat="false" ht="13.5" hidden="false" customHeight="false" outlineLevel="0" collapsed="false">
      <c r="E657" s="330"/>
    </row>
    <row r="658" customFormat="false" ht="13.5" hidden="false" customHeight="false" outlineLevel="0" collapsed="false">
      <c r="E658" s="330"/>
    </row>
    <row r="659" customFormat="false" ht="13.5" hidden="false" customHeight="false" outlineLevel="0" collapsed="false">
      <c r="E659" s="330"/>
    </row>
    <row r="660" customFormat="false" ht="13.5" hidden="false" customHeight="false" outlineLevel="0" collapsed="false">
      <c r="E660" s="330"/>
    </row>
    <row r="661" customFormat="false" ht="13.5" hidden="false" customHeight="false" outlineLevel="0" collapsed="false">
      <c r="E661" s="330"/>
    </row>
    <row r="662" customFormat="false" ht="13.5" hidden="false" customHeight="false" outlineLevel="0" collapsed="false">
      <c r="E662" s="330"/>
    </row>
    <row r="663" customFormat="false" ht="13.5" hidden="false" customHeight="false" outlineLevel="0" collapsed="false">
      <c r="E663" s="330"/>
    </row>
    <row r="664" customFormat="false" ht="13.5" hidden="false" customHeight="false" outlineLevel="0" collapsed="false">
      <c r="E664" s="330"/>
    </row>
    <row r="665" customFormat="false" ht="13.5" hidden="false" customHeight="false" outlineLevel="0" collapsed="false">
      <c r="E665" s="330"/>
    </row>
    <row r="666" customFormat="false" ht="13.5" hidden="false" customHeight="false" outlineLevel="0" collapsed="false">
      <c r="E666" s="330"/>
    </row>
    <row r="667" customFormat="false" ht="13.5" hidden="false" customHeight="false" outlineLevel="0" collapsed="false">
      <c r="E667" s="330"/>
    </row>
    <row r="668" customFormat="false" ht="13.5" hidden="false" customHeight="false" outlineLevel="0" collapsed="false">
      <c r="E668" s="330"/>
    </row>
    <row r="669" customFormat="false" ht="13.5" hidden="false" customHeight="false" outlineLevel="0" collapsed="false">
      <c r="E669" s="330"/>
    </row>
    <row r="670" customFormat="false" ht="13.5" hidden="false" customHeight="false" outlineLevel="0" collapsed="false">
      <c r="E670" s="330"/>
    </row>
    <row r="671" customFormat="false" ht="13.5" hidden="false" customHeight="false" outlineLevel="0" collapsed="false">
      <c r="E671" s="330"/>
    </row>
    <row r="672" customFormat="false" ht="13.5" hidden="false" customHeight="false" outlineLevel="0" collapsed="false">
      <c r="E672" s="330"/>
    </row>
    <row r="673" customFormat="false" ht="13.5" hidden="false" customHeight="false" outlineLevel="0" collapsed="false">
      <c r="E673" s="330"/>
    </row>
    <row r="674" customFormat="false" ht="13.5" hidden="false" customHeight="false" outlineLevel="0" collapsed="false">
      <c r="E674" s="330"/>
    </row>
    <row r="675" customFormat="false" ht="13.5" hidden="false" customHeight="false" outlineLevel="0" collapsed="false">
      <c r="E675" s="330"/>
    </row>
    <row r="676" customFormat="false" ht="13.5" hidden="false" customHeight="false" outlineLevel="0" collapsed="false">
      <c r="E676" s="330"/>
    </row>
    <row r="677" customFormat="false" ht="13.5" hidden="false" customHeight="false" outlineLevel="0" collapsed="false">
      <c r="E677" s="330"/>
    </row>
    <row r="678" customFormat="false" ht="13.5" hidden="false" customHeight="false" outlineLevel="0" collapsed="false">
      <c r="E678" s="330"/>
    </row>
    <row r="679" customFormat="false" ht="13.5" hidden="false" customHeight="false" outlineLevel="0" collapsed="false">
      <c r="E679" s="330"/>
    </row>
    <row r="680" customFormat="false" ht="13.5" hidden="false" customHeight="false" outlineLevel="0" collapsed="false">
      <c r="E680" s="330"/>
    </row>
    <row r="681" customFormat="false" ht="13.5" hidden="false" customHeight="false" outlineLevel="0" collapsed="false">
      <c r="E681" s="330"/>
    </row>
    <row r="682" customFormat="false" ht="13.5" hidden="false" customHeight="false" outlineLevel="0" collapsed="false">
      <c r="E682" s="330"/>
    </row>
    <row r="683" customFormat="false" ht="13.5" hidden="false" customHeight="false" outlineLevel="0" collapsed="false">
      <c r="E683" s="330"/>
    </row>
    <row r="684" customFormat="false" ht="13.5" hidden="false" customHeight="false" outlineLevel="0" collapsed="false">
      <c r="E684" s="330"/>
    </row>
    <row r="685" customFormat="false" ht="13.5" hidden="false" customHeight="false" outlineLevel="0" collapsed="false">
      <c r="E685" s="330"/>
    </row>
    <row r="686" customFormat="false" ht="13.5" hidden="false" customHeight="false" outlineLevel="0" collapsed="false">
      <c r="E686" s="330"/>
    </row>
    <row r="687" customFormat="false" ht="13.5" hidden="false" customHeight="false" outlineLevel="0" collapsed="false">
      <c r="E687" s="330"/>
    </row>
    <row r="688" customFormat="false" ht="13.5" hidden="false" customHeight="false" outlineLevel="0" collapsed="false">
      <c r="E688" s="330"/>
    </row>
    <row r="689" customFormat="false" ht="13.5" hidden="false" customHeight="false" outlineLevel="0" collapsed="false">
      <c r="E689" s="330"/>
    </row>
    <row r="690" customFormat="false" ht="13.5" hidden="false" customHeight="false" outlineLevel="0" collapsed="false">
      <c r="E690" s="330"/>
    </row>
    <row r="691" customFormat="false" ht="13.5" hidden="false" customHeight="false" outlineLevel="0" collapsed="false">
      <c r="E691" s="330"/>
    </row>
    <row r="692" customFormat="false" ht="13.5" hidden="false" customHeight="false" outlineLevel="0" collapsed="false">
      <c r="E692" s="330"/>
    </row>
    <row r="693" customFormat="false" ht="13.5" hidden="false" customHeight="false" outlineLevel="0" collapsed="false">
      <c r="E693" s="330"/>
    </row>
    <row r="694" customFormat="false" ht="13.5" hidden="false" customHeight="false" outlineLevel="0" collapsed="false">
      <c r="E694" s="330"/>
    </row>
    <row r="695" customFormat="false" ht="13.5" hidden="false" customHeight="false" outlineLevel="0" collapsed="false">
      <c r="E695" s="330"/>
    </row>
    <row r="696" customFormat="false" ht="13.5" hidden="false" customHeight="false" outlineLevel="0" collapsed="false">
      <c r="E696" s="330"/>
    </row>
    <row r="697" customFormat="false" ht="13.5" hidden="false" customHeight="false" outlineLevel="0" collapsed="false">
      <c r="E697" s="330"/>
    </row>
    <row r="698" customFormat="false" ht="13.5" hidden="false" customHeight="false" outlineLevel="0" collapsed="false">
      <c r="E698" s="330"/>
    </row>
    <row r="699" customFormat="false" ht="13.5" hidden="false" customHeight="false" outlineLevel="0" collapsed="false">
      <c r="E699" s="330"/>
    </row>
    <row r="700" customFormat="false" ht="13.5" hidden="false" customHeight="false" outlineLevel="0" collapsed="false">
      <c r="E700" s="330"/>
    </row>
    <row r="701" customFormat="false" ht="13.5" hidden="false" customHeight="false" outlineLevel="0" collapsed="false">
      <c r="E701" s="330"/>
    </row>
    <row r="702" customFormat="false" ht="13.5" hidden="false" customHeight="false" outlineLevel="0" collapsed="false">
      <c r="E702" s="330"/>
    </row>
    <row r="703" customFormat="false" ht="13.5" hidden="false" customHeight="false" outlineLevel="0" collapsed="false">
      <c r="E703" s="330"/>
    </row>
    <row r="704" customFormat="false" ht="13.5" hidden="false" customHeight="false" outlineLevel="0" collapsed="false">
      <c r="E704" s="330"/>
    </row>
    <row r="705" customFormat="false" ht="13.5" hidden="false" customHeight="false" outlineLevel="0" collapsed="false">
      <c r="E705" s="330"/>
    </row>
    <row r="706" customFormat="false" ht="13.5" hidden="false" customHeight="false" outlineLevel="0" collapsed="false">
      <c r="E706" s="330"/>
    </row>
    <row r="707" customFormat="false" ht="13.5" hidden="false" customHeight="false" outlineLevel="0" collapsed="false">
      <c r="E707" s="330"/>
    </row>
    <row r="708" customFormat="false" ht="13.5" hidden="false" customHeight="false" outlineLevel="0" collapsed="false">
      <c r="E708" s="330"/>
    </row>
    <row r="709" customFormat="false" ht="13.5" hidden="false" customHeight="false" outlineLevel="0" collapsed="false">
      <c r="E709" s="330"/>
    </row>
    <row r="710" customFormat="false" ht="13.5" hidden="false" customHeight="false" outlineLevel="0" collapsed="false">
      <c r="E710" s="330"/>
    </row>
    <row r="711" customFormat="false" ht="13.5" hidden="false" customHeight="false" outlineLevel="0" collapsed="false">
      <c r="E711" s="330"/>
    </row>
    <row r="712" customFormat="false" ht="13.5" hidden="false" customHeight="false" outlineLevel="0" collapsed="false">
      <c r="E712" s="330"/>
    </row>
    <row r="713" customFormat="false" ht="13.5" hidden="false" customHeight="false" outlineLevel="0" collapsed="false">
      <c r="E713" s="330"/>
    </row>
    <row r="714" customFormat="false" ht="13.5" hidden="false" customHeight="false" outlineLevel="0" collapsed="false">
      <c r="E714" s="330"/>
    </row>
    <row r="715" customFormat="false" ht="13.5" hidden="false" customHeight="false" outlineLevel="0" collapsed="false">
      <c r="E715" s="330"/>
    </row>
    <row r="716" customFormat="false" ht="13.5" hidden="false" customHeight="false" outlineLevel="0" collapsed="false">
      <c r="E716" s="330"/>
    </row>
    <row r="717" customFormat="false" ht="13.5" hidden="false" customHeight="false" outlineLevel="0" collapsed="false">
      <c r="E717" s="330"/>
    </row>
    <row r="718" customFormat="false" ht="13.5" hidden="false" customHeight="false" outlineLevel="0" collapsed="false">
      <c r="E718" s="330"/>
    </row>
    <row r="719" customFormat="false" ht="13.5" hidden="false" customHeight="false" outlineLevel="0" collapsed="false">
      <c r="E719" s="330"/>
    </row>
    <row r="720" customFormat="false" ht="13.5" hidden="false" customHeight="false" outlineLevel="0" collapsed="false">
      <c r="E720" s="330"/>
    </row>
    <row r="721" customFormat="false" ht="13.5" hidden="false" customHeight="false" outlineLevel="0" collapsed="false">
      <c r="E721" s="330"/>
    </row>
    <row r="722" customFormat="false" ht="13.5" hidden="false" customHeight="false" outlineLevel="0" collapsed="false">
      <c r="E722" s="330"/>
    </row>
    <row r="723" customFormat="false" ht="13.5" hidden="false" customHeight="false" outlineLevel="0" collapsed="false">
      <c r="E723" s="330"/>
    </row>
    <row r="724" customFormat="false" ht="13.5" hidden="false" customHeight="false" outlineLevel="0" collapsed="false">
      <c r="E724" s="330"/>
    </row>
    <row r="725" customFormat="false" ht="13.5" hidden="false" customHeight="false" outlineLevel="0" collapsed="false">
      <c r="E725" s="330"/>
    </row>
    <row r="726" customFormat="false" ht="13.5" hidden="false" customHeight="false" outlineLevel="0" collapsed="false">
      <c r="E726" s="330"/>
    </row>
    <row r="727" customFormat="false" ht="13.5" hidden="false" customHeight="false" outlineLevel="0" collapsed="false">
      <c r="E727" s="330"/>
    </row>
    <row r="728" customFormat="false" ht="13.5" hidden="false" customHeight="false" outlineLevel="0" collapsed="false">
      <c r="E728" s="330"/>
    </row>
    <row r="729" customFormat="false" ht="13.5" hidden="false" customHeight="false" outlineLevel="0" collapsed="false">
      <c r="E729" s="330"/>
    </row>
    <row r="730" customFormat="false" ht="13.5" hidden="false" customHeight="false" outlineLevel="0" collapsed="false">
      <c r="E730" s="330"/>
    </row>
    <row r="731" customFormat="false" ht="13.5" hidden="false" customHeight="false" outlineLevel="0" collapsed="false">
      <c r="E731" s="330"/>
    </row>
    <row r="732" customFormat="false" ht="13.5" hidden="false" customHeight="false" outlineLevel="0" collapsed="false">
      <c r="E732" s="330"/>
    </row>
    <row r="733" customFormat="false" ht="13.5" hidden="false" customHeight="false" outlineLevel="0" collapsed="false">
      <c r="E733" s="330"/>
    </row>
    <row r="734" customFormat="false" ht="13.5" hidden="false" customHeight="false" outlineLevel="0" collapsed="false">
      <c r="E734" s="330"/>
    </row>
    <row r="735" customFormat="false" ht="13.5" hidden="false" customHeight="false" outlineLevel="0" collapsed="false">
      <c r="E735" s="330"/>
    </row>
    <row r="736" customFormat="false" ht="13.5" hidden="false" customHeight="false" outlineLevel="0" collapsed="false">
      <c r="E736" s="330"/>
    </row>
    <row r="737" customFormat="false" ht="13.5" hidden="false" customHeight="false" outlineLevel="0" collapsed="false">
      <c r="E737" s="330"/>
    </row>
    <row r="738" customFormat="false" ht="13.5" hidden="false" customHeight="false" outlineLevel="0" collapsed="false">
      <c r="E738" s="330"/>
    </row>
    <row r="739" customFormat="false" ht="13.5" hidden="false" customHeight="false" outlineLevel="0" collapsed="false">
      <c r="E739" s="330"/>
    </row>
    <row r="740" customFormat="false" ht="13.5" hidden="false" customHeight="false" outlineLevel="0" collapsed="false">
      <c r="E740" s="330"/>
    </row>
    <row r="741" customFormat="false" ht="13.5" hidden="false" customHeight="false" outlineLevel="0" collapsed="false">
      <c r="E741" s="330"/>
    </row>
    <row r="742" customFormat="false" ht="13.5" hidden="false" customHeight="false" outlineLevel="0" collapsed="false">
      <c r="E742" s="330"/>
    </row>
    <row r="743" customFormat="false" ht="13.5" hidden="false" customHeight="false" outlineLevel="0" collapsed="false">
      <c r="E743" s="330"/>
    </row>
    <row r="744" customFormat="false" ht="13.5" hidden="false" customHeight="false" outlineLevel="0" collapsed="false">
      <c r="E744" s="330"/>
    </row>
    <row r="745" customFormat="false" ht="13.5" hidden="false" customHeight="false" outlineLevel="0" collapsed="false">
      <c r="E745" s="330"/>
    </row>
    <row r="746" customFormat="false" ht="13.5" hidden="false" customHeight="false" outlineLevel="0" collapsed="false">
      <c r="E746" s="330"/>
    </row>
    <row r="747" customFormat="false" ht="13.5" hidden="false" customHeight="false" outlineLevel="0" collapsed="false">
      <c r="E747" s="330"/>
    </row>
    <row r="748" customFormat="false" ht="13.5" hidden="false" customHeight="false" outlineLevel="0" collapsed="false">
      <c r="E748" s="330"/>
    </row>
    <row r="749" customFormat="false" ht="13.5" hidden="false" customHeight="false" outlineLevel="0" collapsed="false">
      <c r="E749" s="330"/>
    </row>
    <row r="750" customFormat="false" ht="13.5" hidden="false" customHeight="false" outlineLevel="0" collapsed="false">
      <c r="E750" s="330"/>
    </row>
    <row r="751" customFormat="false" ht="13.5" hidden="false" customHeight="false" outlineLevel="0" collapsed="false">
      <c r="E751" s="330"/>
    </row>
    <row r="752" customFormat="false" ht="13.5" hidden="false" customHeight="false" outlineLevel="0" collapsed="false">
      <c r="E752" s="330"/>
    </row>
    <row r="753" customFormat="false" ht="13.5" hidden="false" customHeight="false" outlineLevel="0" collapsed="false">
      <c r="E753" s="330"/>
    </row>
    <row r="754" customFormat="false" ht="13.5" hidden="false" customHeight="false" outlineLevel="0" collapsed="false">
      <c r="E754" s="330"/>
    </row>
    <row r="755" customFormat="false" ht="13.5" hidden="false" customHeight="false" outlineLevel="0" collapsed="false">
      <c r="E755" s="330"/>
    </row>
    <row r="756" customFormat="false" ht="13.5" hidden="false" customHeight="false" outlineLevel="0" collapsed="false">
      <c r="E756" s="330"/>
    </row>
    <row r="757" customFormat="false" ht="13.5" hidden="false" customHeight="false" outlineLevel="0" collapsed="false">
      <c r="E757" s="330"/>
    </row>
    <row r="758" customFormat="false" ht="13.5" hidden="false" customHeight="false" outlineLevel="0" collapsed="false">
      <c r="E758" s="330"/>
    </row>
    <row r="759" customFormat="false" ht="13.5" hidden="false" customHeight="false" outlineLevel="0" collapsed="false">
      <c r="E759" s="330"/>
    </row>
    <row r="760" customFormat="false" ht="13.5" hidden="false" customHeight="false" outlineLevel="0" collapsed="false">
      <c r="E760" s="330"/>
    </row>
    <row r="761" customFormat="false" ht="13.5" hidden="false" customHeight="false" outlineLevel="0" collapsed="false">
      <c r="E761" s="330"/>
    </row>
    <row r="762" customFormat="false" ht="13.5" hidden="false" customHeight="false" outlineLevel="0" collapsed="false">
      <c r="E762" s="330"/>
    </row>
    <row r="763" customFormat="false" ht="13.5" hidden="false" customHeight="false" outlineLevel="0" collapsed="false">
      <c r="E763" s="330"/>
    </row>
    <row r="764" customFormat="false" ht="13.5" hidden="false" customHeight="false" outlineLevel="0" collapsed="false">
      <c r="E764" s="330"/>
    </row>
    <row r="765" customFormat="false" ht="13.5" hidden="false" customHeight="false" outlineLevel="0" collapsed="false">
      <c r="E765" s="330"/>
    </row>
    <row r="766" customFormat="false" ht="13.5" hidden="false" customHeight="false" outlineLevel="0" collapsed="false">
      <c r="E766" s="330"/>
    </row>
    <row r="767" customFormat="false" ht="13.5" hidden="false" customHeight="false" outlineLevel="0" collapsed="false">
      <c r="E767" s="330"/>
    </row>
    <row r="768" customFormat="false" ht="13.5" hidden="false" customHeight="false" outlineLevel="0" collapsed="false">
      <c r="E768" s="330"/>
    </row>
    <row r="769" customFormat="false" ht="13.5" hidden="false" customHeight="false" outlineLevel="0" collapsed="false">
      <c r="E769" s="330"/>
    </row>
    <row r="770" customFormat="false" ht="13.5" hidden="false" customHeight="false" outlineLevel="0" collapsed="false">
      <c r="E770" s="330"/>
    </row>
    <row r="771" customFormat="false" ht="13.5" hidden="false" customHeight="false" outlineLevel="0" collapsed="false">
      <c r="E771" s="330"/>
    </row>
    <row r="772" customFormat="false" ht="13.5" hidden="false" customHeight="false" outlineLevel="0" collapsed="false">
      <c r="E772" s="330"/>
    </row>
    <row r="773" customFormat="false" ht="13.5" hidden="false" customHeight="false" outlineLevel="0" collapsed="false">
      <c r="E773" s="330"/>
    </row>
    <row r="774" customFormat="false" ht="13.5" hidden="false" customHeight="false" outlineLevel="0" collapsed="false">
      <c r="E774" s="330"/>
    </row>
    <row r="775" customFormat="false" ht="13.5" hidden="false" customHeight="false" outlineLevel="0" collapsed="false">
      <c r="E775" s="330"/>
    </row>
    <row r="776" customFormat="false" ht="13.5" hidden="false" customHeight="false" outlineLevel="0" collapsed="false">
      <c r="E776" s="330"/>
    </row>
    <row r="777" customFormat="false" ht="13.5" hidden="false" customHeight="false" outlineLevel="0" collapsed="false">
      <c r="E777" s="330"/>
    </row>
    <row r="778" customFormat="false" ht="13.5" hidden="false" customHeight="false" outlineLevel="0" collapsed="false">
      <c r="E778" s="330"/>
    </row>
    <row r="779" customFormat="false" ht="13.5" hidden="false" customHeight="false" outlineLevel="0" collapsed="false">
      <c r="E779" s="330"/>
    </row>
    <row r="780" customFormat="false" ht="13.5" hidden="false" customHeight="false" outlineLevel="0" collapsed="false">
      <c r="E780" s="330"/>
    </row>
    <row r="781" customFormat="false" ht="13.5" hidden="false" customHeight="false" outlineLevel="0" collapsed="false">
      <c r="E781" s="330"/>
    </row>
    <row r="782" customFormat="false" ht="13.5" hidden="false" customHeight="false" outlineLevel="0" collapsed="false">
      <c r="E782" s="330"/>
    </row>
    <row r="783" customFormat="false" ht="13.5" hidden="false" customHeight="false" outlineLevel="0" collapsed="false">
      <c r="E783" s="330"/>
    </row>
    <row r="784" customFormat="false" ht="13.5" hidden="false" customHeight="false" outlineLevel="0" collapsed="false">
      <c r="E784" s="330"/>
    </row>
    <row r="785" customFormat="false" ht="13.5" hidden="false" customHeight="false" outlineLevel="0" collapsed="false">
      <c r="E785" s="330"/>
    </row>
    <row r="786" customFormat="false" ht="13.5" hidden="false" customHeight="false" outlineLevel="0" collapsed="false">
      <c r="E786" s="330"/>
    </row>
    <row r="787" customFormat="false" ht="13.5" hidden="false" customHeight="false" outlineLevel="0" collapsed="false">
      <c r="E787" s="330"/>
    </row>
    <row r="788" customFormat="false" ht="13.5" hidden="false" customHeight="false" outlineLevel="0" collapsed="false">
      <c r="E788" s="330"/>
    </row>
    <row r="789" customFormat="false" ht="13.5" hidden="false" customHeight="false" outlineLevel="0" collapsed="false">
      <c r="E789" s="330"/>
    </row>
    <row r="790" customFormat="false" ht="13.5" hidden="false" customHeight="false" outlineLevel="0" collapsed="false">
      <c r="E790" s="330"/>
    </row>
    <row r="791" customFormat="false" ht="13.5" hidden="false" customHeight="false" outlineLevel="0" collapsed="false">
      <c r="E791" s="330"/>
    </row>
    <row r="792" customFormat="false" ht="13.5" hidden="false" customHeight="false" outlineLevel="0" collapsed="false">
      <c r="E792" s="330"/>
    </row>
    <row r="793" customFormat="false" ht="13.5" hidden="false" customHeight="false" outlineLevel="0" collapsed="false">
      <c r="E793" s="330"/>
    </row>
    <row r="794" customFormat="false" ht="13.5" hidden="false" customHeight="false" outlineLevel="0" collapsed="false">
      <c r="E794" s="330"/>
    </row>
    <row r="795" customFormat="false" ht="13.5" hidden="false" customHeight="false" outlineLevel="0" collapsed="false">
      <c r="E795" s="330"/>
    </row>
    <row r="796" customFormat="false" ht="13.5" hidden="false" customHeight="false" outlineLevel="0" collapsed="false">
      <c r="E796" s="330"/>
    </row>
    <row r="797" customFormat="false" ht="13.5" hidden="false" customHeight="false" outlineLevel="0" collapsed="false">
      <c r="E797" s="330"/>
    </row>
    <row r="798" customFormat="false" ht="13.5" hidden="false" customHeight="false" outlineLevel="0" collapsed="false">
      <c r="E798" s="330"/>
    </row>
    <row r="799" customFormat="false" ht="13.5" hidden="false" customHeight="false" outlineLevel="0" collapsed="false">
      <c r="E799" s="330"/>
    </row>
    <row r="800" customFormat="false" ht="13.5" hidden="false" customHeight="false" outlineLevel="0" collapsed="false">
      <c r="E800" s="330"/>
    </row>
    <row r="801" customFormat="false" ht="13.5" hidden="false" customHeight="false" outlineLevel="0" collapsed="false">
      <c r="E801" s="330"/>
    </row>
    <row r="802" customFormat="false" ht="13.5" hidden="false" customHeight="false" outlineLevel="0" collapsed="false">
      <c r="E802" s="330"/>
    </row>
    <row r="803" customFormat="false" ht="13.5" hidden="false" customHeight="false" outlineLevel="0" collapsed="false">
      <c r="E803" s="330"/>
    </row>
    <row r="804" customFormat="false" ht="13.5" hidden="false" customHeight="false" outlineLevel="0" collapsed="false">
      <c r="E804" s="330"/>
    </row>
    <row r="805" customFormat="false" ht="13.5" hidden="false" customHeight="false" outlineLevel="0" collapsed="false">
      <c r="E805" s="330"/>
    </row>
    <row r="806" customFormat="false" ht="13.5" hidden="false" customHeight="false" outlineLevel="0" collapsed="false">
      <c r="E806" s="330"/>
    </row>
    <row r="807" customFormat="false" ht="13.5" hidden="false" customHeight="false" outlineLevel="0" collapsed="false">
      <c r="E807" s="330"/>
    </row>
    <row r="808" customFormat="false" ht="13.5" hidden="false" customHeight="false" outlineLevel="0" collapsed="false">
      <c r="E808" s="330"/>
    </row>
    <row r="809" customFormat="false" ht="13.5" hidden="false" customHeight="false" outlineLevel="0" collapsed="false">
      <c r="E809" s="330"/>
    </row>
    <row r="810" customFormat="false" ht="13.5" hidden="false" customHeight="false" outlineLevel="0" collapsed="false">
      <c r="E810" s="330"/>
    </row>
    <row r="811" customFormat="false" ht="13.5" hidden="false" customHeight="false" outlineLevel="0" collapsed="false">
      <c r="E811" s="330"/>
    </row>
    <row r="812" customFormat="false" ht="13.5" hidden="false" customHeight="false" outlineLevel="0" collapsed="false">
      <c r="E812" s="330"/>
    </row>
    <row r="813" customFormat="false" ht="13.5" hidden="false" customHeight="false" outlineLevel="0" collapsed="false">
      <c r="E813" s="330"/>
    </row>
    <row r="814" customFormat="false" ht="13.5" hidden="false" customHeight="false" outlineLevel="0" collapsed="false">
      <c r="E814" s="330"/>
    </row>
    <row r="815" customFormat="false" ht="13.5" hidden="false" customHeight="false" outlineLevel="0" collapsed="false">
      <c r="E815" s="330"/>
    </row>
    <row r="816" customFormat="false" ht="13.5" hidden="false" customHeight="false" outlineLevel="0" collapsed="false">
      <c r="E816" s="330"/>
    </row>
    <row r="817" customFormat="false" ht="13.5" hidden="false" customHeight="false" outlineLevel="0" collapsed="false">
      <c r="E817" s="330"/>
    </row>
    <row r="818" customFormat="false" ht="13.5" hidden="false" customHeight="false" outlineLevel="0" collapsed="false">
      <c r="E818" s="330"/>
    </row>
    <row r="819" customFormat="false" ht="13.5" hidden="false" customHeight="false" outlineLevel="0" collapsed="false">
      <c r="E819" s="330"/>
    </row>
    <row r="820" customFormat="false" ht="13.5" hidden="false" customHeight="false" outlineLevel="0" collapsed="false">
      <c r="E820" s="330"/>
    </row>
    <row r="821" customFormat="false" ht="13.5" hidden="false" customHeight="false" outlineLevel="0" collapsed="false">
      <c r="E821" s="330"/>
    </row>
    <row r="822" customFormat="false" ht="13.5" hidden="false" customHeight="false" outlineLevel="0" collapsed="false">
      <c r="E822" s="330"/>
    </row>
    <row r="823" customFormat="false" ht="13.5" hidden="false" customHeight="false" outlineLevel="0" collapsed="false">
      <c r="E823" s="330"/>
    </row>
    <row r="824" customFormat="false" ht="13.5" hidden="false" customHeight="false" outlineLevel="0" collapsed="false">
      <c r="E824" s="330"/>
    </row>
    <row r="825" customFormat="false" ht="13.5" hidden="false" customHeight="false" outlineLevel="0" collapsed="false">
      <c r="E825" s="330"/>
    </row>
    <row r="826" customFormat="false" ht="13.5" hidden="false" customHeight="false" outlineLevel="0" collapsed="false">
      <c r="E826" s="330"/>
    </row>
    <row r="827" customFormat="false" ht="13.5" hidden="false" customHeight="false" outlineLevel="0" collapsed="false">
      <c r="E827" s="330"/>
    </row>
    <row r="828" customFormat="false" ht="13.5" hidden="false" customHeight="false" outlineLevel="0" collapsed="false">
      <c r="E828" s="330"/>
    </row>
    <row r="829" customFormat="false" ht="13.5" hidden="false" customHeight="false" outlineLevel="0" collapsed="false">
      <c r="E829" s="330"/>
    </row>
    <row r="830" customFormat="false" ht="13.5" hidden="false" customHeight="false" outlineLevel="0" collapsed="false">
      <c r="E830" s="330"/>
    </row>
    <row r="831" customFormat="false" ht="13.5" hidden="false" customHeight="false" outlineLevel="0" collapsed="false">
      <c r="E831" s="330"/>
    </row>
    <row r="832" customFormat="false" ht="13.5" hidden="false" customHeight="false" outlineLevel="0" collapsed="false">
      <c r="E832" s="330"/>
    </row>
    <row r="833" customFormat="false" ht="13.5" hidden="false" customHeight="false" outlineLevel="0" collapsed="false">
      <c r="E833" s="330"/>
    </row>
    <row r="834" customFormat="false" ht="13.5" hidden="false" customHeight="false" outlineLevel="0" collapsed="false">
      <c r="E834" s="330"/>
    </row>
    <row r="835" customFormat="false" ht="13.5" hidden="false" customHeight="false" outlineLevel="0" collapsed="false">
      <c r="E835" s="330"/>
    </row>
    <row r="836" customFormat="false" ht="13.5" hidden="false" customHeight="false" outlineLevel="0" collapsed="false">
      <c r="E836" s="330"/>
    </row>
    <row r="837" customFormat="false" ht="13.5" hidden="false" customHeight="false" outlineLevel="0" collapsed="false">
      <c r="E837" s="330"/>
    </row>
    <row r="838" customFormat="false" ht="13.5" hidden="false" customHeight="false" outlineLevel="0" collapsed="false">
      <c r="E838" s="330"/>
    </row>
    <row r="839" customFormat="false" ht="13.5" hidden="false" customHeight="false" outlineLevel="0" collapsed="false">
      <c r="E839" s="330"/>
    </row>
    <row r="840" customFormat="false" ht="13.5" hidden="false" customHeight="false" outlineLevel="0" collapsed="false">
      <c r="E840" s="330"/>
    </row>
    <row r="841" customFormat="false" ht="13.5" hidden="false" customHeight="false" outlineLevel="0" collapsed="false">
      <c r="E841" s="330"/>
    </row>
    <row r="842" customFormat="false" ht="13.5" hidden="false" customHeight="false" outlineLevel="0" collapsed="false">
      <c r="E842" s="330"/>
    </row>
    <row r="843" customFormat="false" ht="13.5" hidden="false" customHeight="false" outlineLevel="0" collapsed="false">
      <c r="E843" s="330"/>
    </row>
    <row r="844" customFormat="false" ht="13.5" hidden="false" customHeight="false" outlineLevel="0" collapsed="false">
      <c r="E844" s="330"/>
    </row>
    <row r="845" customFormat="false" ht="13.5" hidden="false" customHeight="false" outlineLevel="0" collapsed="false">
      <c r="E845" s="330"/>
    </row>
    <row r="846" customFormat="false" ht="13.5" hidden="false" customHeight="false" outlineLevel="0" collapsed="false">
      <c r="E846" s="330"/>
    </row>
    <row r="847" customFormat="false" ht="13.5" hidden="false" customHeight="false" outlineLevel="0" collapsed="false">
      <c r="E847" s="330"/>
    </row>
    <row r="848" customFormat="false" ht="13.5" hidden="false" customHeight="false" outlineLevel="0" collapsed="false">
      <c r="E848" s="330"/>
    </row>
    <row r="849" customFormat="false" ht="13.5" hidden="false" customHeight="false" outlineLevel="0" collapsed="false">
      <c r="E849" s="330"/>
    </row>
    <row r="850" customFormat="false" ht="13.5" hidden="false" customHeight="false" outlineLevel="0" collapsed="false">
      <c r="E850" s="330"/>
    </row>
    <row r="851" customFormat="false" ht="13.5" hidden="false" customHeight="false" outlineLevel="0" collapsed="false">
      <c r="E851" s="330"/>
    </row>
    <row r="852" customFormat="false" ht="13.5" hidden="false" customHeight="false" outlineLevel="0" collapsed="false">
      <c r="E852" s="330"/>
    </row>
    <row r="853" customFormat="false" ht="13.5" hidden="false" customHeight="false" outlineLevel="0" collapsed="false">
      <c r="E853" s="330"/>
    </row>
    <row r="854" customFormat="false" ht="13.5" hidden="false" customHeight="false" outlineLevel="0" collapsed="false">
      <c r="E854" s="330"/>
    </row>
    <row r="855" customFormat="false" ht="13.5" hidden="false" customHeight="false" outlineLevel="0" collapsed="false">
      <c r="E855" s="330"/>
    </row>
    <row r="856" customFormat="false" ht="13.5" hidden="false" customHeight="false" outlineLevel="0" collapsed="false">
      <c r="E856" s="330"/>
    </row>
    <row r="857" customFormat="false" ht="13.5" hidden="false" customHeight="false" outlineLevel="0" collapsed="false">
      <c r="E857" s="330"/>
    </row>
    <row r="858" customFormat="false" ht="13.5" hidden="false" customHeight="false" outlineLevel="0" collapsed="false">
      <c r="E858" s="330"/>
    </row>
    <row r="859" customFormat="false" ht="13.5" hidden="false" customHeight="false" outlineLevel="0" collapsed="false">
      <c r="E859" s="330"/>
    </row>
    <row r="860" customFormat="false" ht="13.5" hidden="false" customHeight="false" outlineLevel="0" collapsed="false">
      <c r="E860" s="330"/>
    </row>
    <row r="861" customFormat="false" ht="13.5" hidden="false" customHeight="false" outlineLevel="0" collapsed="false">
      <c r="E861" s="330"/>
    </row>
    <row r="862" customFormat="false" ht="13.5" hidden="false" customHeight="false" outlineLevel="0" collapsed="false">
      <c r="E862" s="330"/>
    </row>
    <row r="863" customFormat="false" ht="13.5" hidden="false" customHeight="false" outlineLevel="0" collapsed="false">
      <c r="E863" s="330"/>
    </row>
    <row r="864" customFormat="false" ht="13.5" hidden="false" customHeight="false" outlineLevel="0" collapsed="false">
      <c r="E864" s="330"/>
    </row>
    <row r="865" customFormat="false" ht="13.5" hidden="false" customHeight="false" outlineLevel="0" collapsed="false">
      <c r="E865" s="330"/>
    </row>
    <row r="866" customFormat="false" ht="13.5" hidden="false" customHeight="false" outlineLevel="0" collapsed="false">
      <c r="E866" s="330"/>
    </row>
    <row r="867" customFormat="false" ht="13.5" hidden="false" customHeight="false" outlineLevel="0" collapsed="false">
      <c r="E867" s="330"/>
    </row>
    <row r="868" customFormat="false" ht="13.5" hidden="false" customHeight="false" outlineLevel="0" collapsed="false">
      <c r="E868" s="330"/>
    </row>
    <row r="869" customFormat="false" ht="13.5" hidden="false" customHeight="false" outlineLevel="0" collapsed="false">
      <c r="E869" s="330"/>
    </row>
    <row r="870" customFormat="false" ht="13.5" hidden="false" customHeight="false" outlineLevel="0" collapsed="false">
      <c r="E870" s="330"/>
    </row>
    <row r="871" customFormat="false" ht="13.5" hidden="false" customHeight="false" outlineLevel="0" collapsed="false">
      <c r="E871" s="330"/>
    </row>
    <row r="872" customFormat="false" ht="13.5" hidden="false" customHeight="false" outlineLevel="0" collapsed="false">
      <c r="E872" s="330"/>
    </row>
    <row r="873" customFormat="false" ht="13.5" hidden="false" customHeight="false" outlineLevel="0" collapsed="false">
      <c r="E873" s="330"/>
    </row>
    <row r="874" customFormat="false" ht="13.5" hidden="false" customHeight="false" outlineLevel="0" collapsed="false">
      <c r="E874" s="330"/>
    </row>
    <row r="875" customFormat="false" ht="13.5" hidden="false" customHeight="false" outlineLevel="0" collapsed="false">
      <c r="E875" s="330"/>
    </row>
    <row r="876" customFormat="false" ht="13.5" hidden="false" customHeight="false" outlineLevel="0" collapsed="false">
      <c r="E876" s="330"/>
    </row>
    <row r="877" customFormat="false" ht="13.5" hidden="false" customHeight="false" outlineLevel="0" collapsed="false">
      <c r="E877" s="330"/>
    </row>
    <row r="878" customFormat="false" ht="13.5" hidden="false" customHeight="false" outlineLevel="0" collapsed="false">
      <c r="E878" s="330"/>
    </row>
    <row r="879" customFormat="false" ht="13.5" hidden="false" customHeight="false" outlineLevel="0" collapsed="false">
      <c r="E879" s="330"/>
    </row>
    <row r="880" customFormat="false" ht="13.5" hidden="false" customHeight="false" outlineLevel="0" collapsed="false">
      <c r="E880" s="330"/>
    </row>
    <row r="881" customFormat="false" ht="13.5" hidden="false" customHeight="false" outlineLevel="0" collapsed="false">
      <c r="E881" s="330"/>
    </row>
    <row r="882" customFormat="false" ht="13.5" hidden="false" customHeight="false" outlineLevel="0" collapsed="false">
      <c r="E882" s="330"/>
    </row>
    <row r="883" customFormat="false" ht="13.5" hidden="false" customHeight="false" outlineLevel="0" collapsed="false">
      <c r="E883" s="330"/>
    </row>
    <row r="884" customFormat="false" ht="13.5" hidden="false" customHeight="false" outlineLevel="0" collapsed="false">
      <c r="E884" s="330"/>
    </row>
    <row r="885" customFormat="false" ht="13.5" hidden="false" customHeight="false" outlineLevel="0" collapsed="false">
      <c r="E885" s="330"/>
    </row>
    <row r="886" customFormat="false" ht="13.5" hidden="false" customHeight="false" outlineLevel="0" collapsed="false">
      <c r="E886" s="330"/>
    </row>
    <row r="887" customFormat="false" ht="13.5" hidden="false" customHeight="false" outlineLevel="0" collapsed="false">
      <c r="E887" s="330"/>
    </row>
    <row r="888" customFormat="false" ht="13.5" hidden="false" customHeight="false" outlineLevel="0" collapsed="false">
      <c r="E888" s="330"/>
    </row>
    <row r="889" customFormat="false" ht="13.5" hidden="false" customHeight="false" outlineLevel="0" collapsed="false">
      <c r="E889" s="330"/>
    </row>
    <row r="890" customFormat="false" ht="13.5" hidden="false" customHeight="false" outlineLevel="0" collapsed="false">
      <c r="E890" s="330"/>
    </row>
    <row r="891" customFormat="false" ht="13.5" hidden="false" customHeight="false" outlineLevel="0" collapsed="false">
      <c r="E891" s="330"/>
    </row>
    <row r="892" customFormat="false" ht="13.5" hidden="false" customHeight="false" outlineLevel="0" collapsed="false">
      <c r="E892" s="330"/>
    </row>
    <row r="893" customFormat="false" ht="13.5" hidden="false" customHeight="false" outlineLevel="0" collapsed="false">
      <c r="E893" s="330"/>
    </row>
    <row r="894" customFormat="false" ht="13.5" hidden="false" customHeight="false" outlineLevel="0" collapsed="false">
      <c r="E894" s="330"/>
    </row>
    <row r="895" customFormat="false" ht="13.5" hidden="false" customHeight="false" outlineLevel="0" collapsed="false">
      <c r="E895" s="330"/>
    </row>
    <row r="896" customFormat="false" ht="13.5" hidden="false" customHeight="false" outlineLevel="0" collapsed="false">
      <c r="E896" s="330"/>
    </row>
    <row r="897" customFormat="false" ht="13.5" hidden="false" customHeight="false" outlineLevel="0" collapsed="false">
      <c r="E897" s="330"/>
    </row>
    <row r="898" customFormat="false" ht="13.5" hidden="false" customHeight="false" outlineLevel="0" collapsed="false">
      <c r="E898" s="330"/>
    </row>
    <row r="899" customFormat="false" ht="13.5" hidden="false" customHeight="false" outlineLevel="0" collapsed="false">
      <c r="E899" s="330"/>
    </row>
    <row r="900" customFormat="false" ht="13.5" hidden="false" customHeight="false" outlineLevel="0" collapsed="false">
      <c r="E900" s="330"/>
    </row>
    <row r="901" customFormat="false" ht="13.5" hidden="false" customHeight="false" outlineLevel="0" collapsed="false">
      <c r="E901" s="330"/>
    </row>
    <row r="902" customFormat="false" ht="13.5" hidden="false" customHeight="false" outlineLevel="0" collapsed="false">
      <c r="E902" s="330"/>
    </row>
    <row r="903" customFormat="false" ht="13.5" hidden="false" customHeight="false" outlineLevel="0" collapsed="false">
      <c r="E903" s="330"/>
    </row>
    <row r="904" customFormat="false" ht="13.5" hidden="false" customHeight="false" outlineLevel="0" collapsed="false">
      <c r="E904" s="330"/>
    </row>
    <row r="905" customFormat="false" ht="13.5" hidden="false" customHeight="false" outlineLevel="0" collapsed="false">
      <c r="E905" s="330"/>
    </row>
    <row r="906" customFormat="false" ht="13.5" hidden="false" customHeight="false" outlineLevel="0" collapsed="false">
      <c r="E906" s="330"/>
    </row>
    <row r="907" customFormat="false" ht="13.5" hidden="false" customHeight="false" outlineLevel="0" collapsed="false">
      <c r="E907" s="330"/>
    </row>
    <row r="908" customFormat="false" ht="13.5" hidden="false" customHeight="false" outlineLevel="0" collapsed="false">
      <c r="E908" s="330"/>
    </row>
    <row r="909" customFormat="false" ht="13.5" hidden="false" customHeight="false" outlineLevel="0" collapsed="false">
      <c r="E909" s="330"/>
    </row>
    <row r="910" customFormat="false" ht="13.5" hidden="false" customHeight="false" outlineLevel="0" collapsed="false">
      <c r="E910" s="330"/>
    </row>
    <row r="911" customFormat="false" ht="13.5" hidden="false" customHeight="false" outlineLevel="0" collapsed="false">
      <c r="E911" s="330"/>
    </row>
    <row r="912" customFormat="false" ht="13.5" hidden="false" customHeight="false" outlineLevel="0" collapsed="false">
      <c r="E912" s="330"/>
    </row>
    <row r="913" customFormat="false" ht="13.5" hidden="false" customHeight="false" outlineLevel="0" collapsed="false">
      <c r="E913" s="330"/>
    </row>
    <row r="914" customFormat="false" ht="13.5" hidden="false" customHeight="false" outlineLevel="0" collapsed="false">
      <c r="E914" s="330"/>
    </row>
    <row r="915" customFormat="false" ht="13.5" hidden="false" customHeight="false" outlineLevel="0" collapsed="false">
      <c r="E915" s="330"/>
    </row>
    <row r="916" customFormat="false" ht="13.5" hidden="false" customHeight="false" outlineLevel="0" collapsed="false">
      <c r="E916" s="330"/>
    </row>
    <row r="917" customFormat="false" ht="13.5" hidden="false" customHeight="false" outlineLevel="0" collapsed="false">
      <c r="E917" s="330"/>
    </row>
    <row r="918" customFormat="false" ht="13.5" hidden="false" customHeight="false" outlineLevel="0" collapsed="false">
      <c r="E918" s="330"/>
    </row>
    <row r="919" customFormat="false" ht="13.5" hidden="false" customHeight="false" outlineLevel="0" collapsed="false">
      <c r="E919" s="330"/>
    </row>
    <row r="920" customFormat="false" ht="13.5" hidden="false" customHeight="false" outlineLevel="0" collapsed="false">
      <c r="E920" s="330"/>
    </row>
    <row r="921" customFormat="false" ht="13.5" hidden="false" customHeight="false" outlineLevel="0" collapsed="false">
      <c r="E921" s="330"/>
    </row>
    <row r="922" customFormat="false" ht="13.5" hidden="false" customHeight="false" outlineLevel="0" collapsed="false">
      <c r="E922" s="330"/>
    </row>
    <row r="923" customFormat="false" ht="13.5" hidden="false" customHeight="false" outlineLevel="0" collapsed="false">
      <c r="E923" s="330"/>
    </row>
    <row r="924" customFormat="false" ht="13.5" hidden="false" customHeight="false" outlineLevel="0" collapsed="false">
      <c r="E924" s="330"/>
    </row>
    <row r="925" customFormat="false" ht="13.5" hidden="false" customHeight="false" outlineLevel="0" collapsed="false">
      <c r="E925" s="330"/>
    </row>
    <row r="926" customFormat="false" ht="13.5" hidden="false" customHeight="false" outlineLevel="0" collapsed="false">
      <c r="E926" s="330"/>
    </row>
    <row r="927" customFormat="false" ht="13.5" hidden="false" customHeight="false" outlineLevel="0" collapsed="false">
      <c r="E927" s="330"/>
    </row>
    <row r="928" customFormat="false" ht="13.5" hidden="false" customHeight="false" outlineLevel="0" collapsed="false">
      <c r="E928" s="330"/>
    </row>
    <row r="929" customFormat="false" ht="13.5" hidden="false" customHeight="false" outlineLevel="0" collapsed="false">
      <c r="E929" s="330"/>
    </row>
    <row r="930" customFormat="false" ht="13.5" hidden="false" customHeight="false" outlineLevel="0" collapsed="false">
      <c r="E930" s="330"/>
    </row>
    <row r="931" customFormat="false" ht="13.5" hidden="false" customHeight="false" outlineLevel="0" collapsed="false">
      <c r="E931" s="330"/>
    </row>
    <row r="932" customFormat="false" ht="13.5" hidden="false" customHeight="false" outlineLevel="0" collapsed="false">
      <c r="E932" s="330"/>
    </row>
    <row r="933" customFormat="false" ht="13.5" hidden="false" customHeight="false" outlineLevel="0" collapsed="false">
      <c r="E933" s="330"/>
    </row>
    <row r="934" customFormat="false" ht="13.5" hidden="false" customHeight="false" outlineLevel="0" collapsed="false">
      <c r="E934" s="330"/>
    </row>
    <row r="935" customFormat="false" ht="13.5" hidden="false" customHeight="false" outlineLevel="0" collapsed="false">
      <c r="E935" s="330"/>
    </row>
    <row r="936" customFormat="false" ht="13.5" hidden="false" customHeight="false" outlineLevel="0" collapsed="false">
      <c r="E936" s="330"/>
    </row>
    <row r="937" customFormat="false" ht="13.5" hidden="false" customHeight="false" outlineLevel="0" collapsed="false">
      <c r="E937" s="330"/>
    </row>
    <row r="938" customFormat="false" ht="13.5" hidden="false" customHeight="false" outlineLevel="0" collapsed="false">
      <c r="E938" s="330"/>
    </row>
    <row r="939" customFormat="false" ht="13.5" hidden="false" customHeight="false" outlineLevel="0" collapsed="false">
      <c r="E939" s="330"/>
    </row>
    <row r="940" customFormat="false" ht="13.5" hidden="false" customHeight="false" outlineLevel="0" collapsed="false">
      <c r="E940" s="330"/>
    </row>
    <row r="941" customFormat="false" ht="13.5" hidden="false" customHeight="false" outlineLevel="0" collapsed="false">
      <c r="E941" s="330"/>
    </row>
    <row r="942" customFormat="false" ht="13.5" hidden="false" customHeight="false" outlineLevel="0" collapsed="false">
      <c r="E942" s="330"/>
    </row>
    <row r="943" customFormat="false" ht="13.5" hidden="false" customHeight="false" outlineLevel="0" collapsed="false">
      <c r="E943" s="330"/>
    </row>
    <row r="944" customFormat="false" ht="13.5" hidden="false" customHeight="false" outlineLevel="0" collapsed="false">
      <c r="E944" s="330"/>
    </row>
    <row r="945" customFormat="false" ht="13.5" hidden="false" customHeight="false" outlineLevel="0" collapsed="false">
      <c r="E945" s="330"/>
    </row>
    <row r="946" customFormat="false" ht="13.5" hidden="false" customHeight="false" outlineLevel="0" collapsed="false">
      <c r="E946" s="330"/>
    </row>
    <row r="947" customFormat="false" ht="13.5" hidden="false" customHeight="false" outlineLevel="0" collapsed="false">
      <c r="E947" s="330"/>
    </row>
    <row r="948" customFormat="false" ht="13.5" hidden="false" customHeight="false" outlineLevel="0" collapsed="false">
      <c r="E948" s="330"/>
    </row>
    <row r="949" customFormat="false" ht="13.5" hidden="false" customHeight="false" outlineLevel="0" collapsed="false">
      <c r="E949" s="330"/>
    </row>
    <row r="950" customFormat="false" ht="13.5" hidden="false" customHeight="false" outlineLevel="0" collapsed="false">
      <c r="E950" s="330"/>
    </row>
    <row r="951" customFormat="false" ht="13.5" hidden="false" customHeight="false" outlineLevel="0" collapsed="false">
      <c r="E951" s="330"/>
    </row>
    <row r="952" customFormat="false" ht="13.5" hidden="false" customHeight="false" outlineLevel="0" collapsed="false">
      <c r="E952" s="330"/>
    </row>
    <row r="953" customFormat="false" ht="13.5" hidden="false" customHeight="false" outlineLevel="0" collapsed="false">
      <c r="E953" s="330"/>
    </row>
    <row r="954" customFormat="false" ht="13.5" hidden="false" customHeight="false" outlineLevel="0" collapsed="false">
      <c r="E954" s="330"/>
    </row>
    <row r="955" customFormat="false" ht="13.5" hidden="false" customHeight="false" outlineLevel="0" collapsed="false">
      <c r="E955" s="330"/>
    </row>
    <row r="956" customFormat="false" ht="13.5" hidden="false" customHeight="false" outlineLevel="0" collapsed="false">
      <c r="E956" s="330"/>
    </row>
    <row r="957" customFormat="false" ht="13.5" hidden="false" customHeight="false" outlineLevel="0" collapsed="false">
      <c r="E957" s="330"/>
    </row>
    <row r="958" customFormat="false" ht="13.5" hidden="false" customHeight="false" outlineLevel="0" collapsed="false">
      <c r="E958" s="330"/>
    </row>
    <row r="959" customFormat="false" ht="13.5" hidden="false" customHeight="false" outlineLevel="0" collapsed="false">
      <c r="E959" s="330"/>
    </row>
    <row r="960" customFormat="false" ht="13.5" hidden="false" customHeight="false" outlineLevel="0" collapsed="false">
      <c r="E960" s="330"/>
    </row>
    <row r="961" customFormat="false" ht="13.5" hidden="false" customHeight="false" outlineLevel="0" collapsed="false">
      <c r="E961" s="330"/>
    </row>
    <row r="962" customFormat="false" ht="13.5" hidden="false" customHeight="false" outlineLevel="0" collapsed="false">
      <c r="E962" s="330"/>
    </row>
  </sheetData>
  <mergeCells count="13">
    <mergeCell ref="A2:N2"/>
    <mergeCell ref="C4:D4"/>
    <mergeCell ref="E4:F4"/>
    <mergeCell ref="G4:H4"/>
    <mergeCell ref="I4:J4"/>
    <mergeCell ref="K4:L4"/>
    <mergeCell ref="M4:N5"/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22:15Z</dcterms:created>
  <dc:creator/>
  <dc:description/>
  <dc:language>en-US</dc:language>
  <cp:lastModifiedBy>hp-admin</cp:lastModifiedBy>
  <cp:lastPrinted>2017-03-02T23:57:30Z</cp:lastPrinted>
  <dcterms:modified xsi:type="dcterms:W3CDTF">2018-02-26T00:41:48Z</dcterms:modified>
  <cp:revision>0</cp:revision>
  <dc:subject/>
  <dc:title/>
</cp:coreProperties>
</file>