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  <sheet name="図表14" sheetId="5" state="visible" r:id="rId6"/>
    <sheet name="図表15" sheetId="6" state="visible" r:id="rId7"/>
    <sheet name="図表16" sheetId="7" state="visible" r:id="rId8"/>
    <sheet name="図表17" sheetId="8" state="visible" r:id="rId9"/>
  </sheets>
  <definedNames>
    <definedName function="false" hidden="false" localSheetId="1" name="_xlnm.Print_Titles" vbProcedure="false">'2-2全国・交換所別（不渡手形実数）'!$1:$6</definedName>
    <definedName function="false" hidden="false" localSheetId="2" name="_xlnm.Print_Area" vbProcedure="false">'2-3全国・交換所別（取引停止処分数）'!$A$1:$N$136</definedName>
    <definedName function="false" hidden="false" localSheetId="2" name="_xlnm.Print_Titles" vbProcedure="false">'2-3全国・交換所別（取引停止処分数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25">
  <si>
    <r>
      <rPr>
        <b val="true"/>
        <sz val="14"/>
        <rFont val="ＭＳ Ｐゴシック"/>
        <family val="3"/>
        <charset val="128"/>
      </rPr>
      <t xml:space="preserve">2   </t>
    </r>
    <r>
      <rPr>
        <b val="true"/>
        <sz val="14"/>
        <rFont val="Noto Sans"/>
        <family val="2"/>
      </rPr>
      <t xml:space="preserve">不渡手形実数・取引停止処分数等</t>
    </r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同月）増減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△</t>
  </si>
  <si>
    <t xml:space="preserve">2020</t>
  </si>
  <si>
    <t xml:space="preserve">2021</t>
  </si>
  <si>
    <t xml:space="preserve">2020. 1</t>
  </si>
  <si>
    <t xml:space="preserve">2021. 1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2011</t>
    </r>
    <r>
      <rPr>
        <sz val="10"/>
        <rFont val="Noto Sans"/>
        <family val="2"/>
      </rPr>
      <t xml:space="preserve">年中においては、３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の東日本大震災の発生に伴い、同震災にかかる災害に対する手形交換に関する特別措置（災害のため</t>
    </r>
  </si>
  <si>
    <r>
      <rPr>
        <sz val="10"/>
        <rFont val="Noto Sans"/>
        <family val="2"/>
      </rPr>
      <t xml:space="preserve">　　      不渡となった手形・小切手にかかる不渡報告への掲載および取引停止処分の猶予等）が実施された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４月４日交換分をもって終了）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2020</t>
    </r>
    <r>
      <rPr>
        <sz val="10"/>
        <rFont val="Noto Sans"/>
        <family val="2"/>
      </rPr>
      <t xml:space="preserve">年中においては、新型コロナウイルスの影響を踏まえた手形交換に関する特別措置（新型コロナウイルス感染症の影響によって、資金</t>
    </r>
  </si>
  <si>
    <r>
      <rPr>
        <sz val="10"/>
        <rFont val="Noto Sans"/>
        <family val="2"/>
      </rPr>
      <t xml:space="preserve">　　      不足により不渡となった手形・小切手にかかる不渡報告への掲載および取引停止処分の猶予等）が実施された。以降、</t>
    </r>
    <r>
      <rPr>
        <sz val="10"/>
        <rFont val="ＭＳ Ｐ明朝"/>
        <family val="1"/>
        <charset val="128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3</t>
    </r>
    <r>
      <rPr>
        <sz val="10"/>
        <rFont val="Noto Sans"/>
        <family val="2"/>
      </rPr>
      <t xml:space="preserve">共通。</t>
    </r>
  </si>
  <si>
    <t xml:space="preserve">不渡手形実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　年　中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海道</t>
  </si>
  <si>
    <t xml:space="preserve">札幌</t>
  </si>
  <si>
    <t xml:space="preserve"> 1916.   5</t>
  </si>
  <si>
    <r>
      <rPr>
        <sz val="11"/>
        <rFont val="ＭＳ Ｐ明朝"/>
        <family val="1"/>
        <charset val="128"/>
      </rPr>
      <t xml:space="preserve">1978.3</t>
    </r>
    <r>
      <rPr>
        <sz val="11"/>
        <rFont val="Noto Sans"/>
        <family val="2"/>
      </rPr>
      <t xml:space="preserve">江別（</t>
    </r>
    <r>
      <rPr>
        <sz val="11"/>
        <rFont val="ＭＳ Ｐ明朝"/>
        <family val="1"/>
        <charset val="128"/>
      </rPr>
      <t xml:space="preserve">1973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9.7</t>
    </r>
    <r>
      <rPr>
        <sz val="11"/>
        <rFont val="Noto Sans"/>
        <family val="2"/>
      </rPr>
      <t xml:space="preserve">千歳（</t>
    </r>
    <r>
      <rPr>
        <sz val="11"/>
        <rFont val="ＭＳ Ｐ明朝"/>
        <family val="1"/>
        <charset val="128"/>
      </rPr>
      <t xml:space="preserve">1973.4</t>
    </r>
    <r>
      <rPr>
        <sz val="11"/>
        <rFont val="Noto Sans"/>
        <family val="2"/>
      </rPr>
      <t xml:space="preserve">開始）が統合</t>
    </r>
  </si>
  <si>
    <t xml:space="preserve">函館</t>
  </si>
  <si>
    <t xml:space="preserve"> 1913.   1</t>
  </si>
  <si>
    <t xml:space="preserve">小樽</t>
  </si>
  <si>
    <t xml:space="preserve"> 1913.   5</t>
  </si>
  <si>
    <t xml:space="preserve">旭川</t>
  </si>
  <si>
    <t xml:space="preserve"> 1919.  10</t>
  </si>
  <si>
    <t xml:space="preserve">室蘭</t>
  </si>
  <si>
    <t xml:space="preserve"> 1926.   8</t>
  </si>
  <si>
    <t xml:space="preserve">釧路</t>
  </si>
  <si>
    <t xml:space="preserve"> 1941.   7</t>
  </si>
  <si>
    <t xml:space="preserve">帯広</t>
  </si>
  <si>
    <t xml:space="preserve"> 1950.   7</t>
  </si>
  <si>
    <t xml:space="preserve">北見</t>
  </si>
  <si>
    <t xml:space="preserve"> 1945.   4</t>
  </si>
  <si>
    <t xml:space="preserve">稚内</t>
  </si>
  <si>
    <t xml:space="preserve"> 1971.   9</t>
  </si>
  <si>
    <t xml:space="preserve">名寄</t>
  </si>
  <si>
    <t xml:space="preserve"> 1967.   9</t>
  </si>
  <si>
    <t xml:space="preserve">士別</t>
  </si>
  <si>
    <t xml:space="preserve"> 1973.   4</t>
  </si>
  <si>
    <t xml:space="preserve">網走</t>
  </si>
  <si>
    <t xml:space="preserve">紋別</t>
  </si>
  <si>
    <t xml:space="preserve"> 1972.  10</t>
  </si>
  <si>
    <t xml:space="preserve">根室</t>
  </si>
  <si>
    <t xml:space="preserve"> 1970.   7</t>
  </si>
  <si>
    <t xml:space="preserve">深川</t>
  </si>
  <si>
    <t xml:space="preserve"> 1973.   5</t>
  </si>
  <si>
    <t xml:space="preserve">留萌</t>
  </si>
  <si>
    <t xml:space="preserve"> 1971.   4</t>
  </si>
  <si>
    <t xml:space="preserve">滝川</t>
  </si>
  <si>
    <t xml:space="preserve"> 1971.   8</t>
  </si>
  <si>
    <t xml:space="preserve">岩見沢</t>
  </si>
  <si>
    <t xml:space="preserve"> 1970.   4</t>
  </si>
  <si>
    <t xml:space="preserve">苫小牧</t>
  </si>
  <si>
    <t xml:space="preserve"> 1968.   8</t>
  </si>
  <si>
    <t xml:space="preserve">（計）</t>
  </si>
  <si>
    <t xml:space="preserve">青森</t>
  </si>
  <si>
    <t xml:space="preserve"> 1923.   4</t>
  </si>
  <si>
    <t xml:space="preserve">弘前</t>
  </si>
  <si>
    <t xml:space="preserve"> 1930.   4</t>
  </si>
  <si>
    <r>
      <rPr>
        <sz val="11"/>
        <rFont val="ＭＳ Ｐ明朝"/>
        <family val="1"/>
        <charset val="128"/>
      </rPr>
      <t xml:space="preserve">1943.11</t>
    </r>
    <r>
      <rPr>
        <sz val="11"/>
        <rFont val="Noto Sans"/>
        <family val="2"/>
      </rPr>
      <t xml:space="preserve">休止、</t>
    </r>
    <r>
      <rPr>
        <sz val="11"/>
        <rFont val="ＭＳ Ｐ明朝"/>
        <family val="1"/>
        <charset val="128"/>
      </rPr>
      <t xml:space="preserve">1949.8</t>
    </r>
    <r>
      <rPr>
        <sz val="11"/>
        <rFont val="Noto Sans"/>
        <family val="2"/>
      </rPr>
      <t xml:space="preserve">再開、</t>
    </r>
    <r>
      <rPr>
        <sz val="11"/>
        <rFont val="ＭＳ Ｐ明朝"/>
        <family val="1"/>
        <charset val="128"/>
      </rPr>
      <t xml:space="preserve">2008.10</t>
    </r>
    <r>
      <rPr>
        <sz val="11"/>
        <rFont val="Noto Sans"/>
        <family val="2"/>
      </rPr>
      <t xml:space="preserve">黒石（</t>
    </r>
    <r>
      <rPr>
        <sz val="11"/>
        <rFont val="ＭＳ Ｐ明朝"/>
        <family val="1"/>
        <charset val="128"/>
      </rPr>
      <t xml:space="preserve">1970.10</t>
    </r>
    <r>
      <rPr>
        <sz val="11"/>
        <rFont val="Noto Sans"/>
        <family val="2"/>
      </rPr>
      <t xml:space="preserve">開始）が統合</t>
    </r>
  </si>
  <si>
    <t xml:space="preserve">八戸</t>
  </si>
  <si>
    <t xml:space="preserve"> 1955.   1</t>
  </si>
  <si>
    <t xml:space="preserve">五所川原</t>
  </si>
  <si>
    <t xml:space="preserve"> 1970.  10</t>
  </si>
  <si>
    <t xml:space="preserve">十和田</t>
  </si>
  <si>
    <t xml:space="preserve">三沢</t>
  </si>
  <si>
    <t xml:space="preserve">むつ</t>
  </si>
  <si>
    <t xml:space="preserve">岩手</t>
  </si>
  <si>
    <t xml:space="preserve">盛岡</t>
  </si>
  <si>
    <t xml:space="preserve"> 1930.   1</t>
  </si>
  <si>
    <r>
      <rPr>
        <sz val="11"/>
        <rFont val="ＭＳ Ｐ明朝"/>
        <family val="1"/>
        <charset val="128"/>
      </rPr>
      <t xml:space="preserve">1931.12</t>
    </r>
    <r>
      <rPr>
        <sz val="11"/>
        <rFont val="Noto Sans"/>
        <family val="2"/>
      </rPr>
      <t xml:space="preserve">休止、</t>
    </r>
    <r>
      <rPr>
        <sz val="11"/>
        <rFont val="ＭＳ Ｐ明朝"/>
        <family val="1"/>
        <charset val="128"/>
      </rPr>
      <t xml:space="preserve">1951.8</t>
    </r>
    <r>
      <rPr>
        <sz val="11"/>
        <rFont val="Noto Sans"/>
        <family val="2"/>
      </rPr>
      <t xml:space="preserve">再開、</t>
    </r>
    <r>
      <rPr>
        <sz val="11"/>
        <rFont val="ＭＳ Ｐ明朝"/>
        <family val="1"/>
        <charset val="128"/>
      </rPr>
      <t xml:space="preserve">2017.2</t>
    </r>
    <r>
      <rPr>
        <sz val="11"/>
        <rFont val="Noto Sans"/>
        <family val="2"/>
      </rPr>
      <t xml:space="preserve">久慈</t>
    </r>
    <r>
      <rPr>
        <sz val="11"/>
        <rFont val="ＭＳ Ｐ明朝"/>
        <family val="1"/>
        <charset val="128"/>
      </rPr>
      <t xml:space="preserve">(1978.10</t>
    </r>
    <r>
      <rPr>
        <sz val="11"/>
        <rFont val="Noto Sans"/>
        <family val="2"/>
      </rPr>
      <t xml:space="preserve">開始）・二戸（</t>
    </r>
    <r>
      <rPr>
        <sz val="11"/>
        <rFont val="ＭＳ Ｐ明朝"/>
        <family val="1"/>
        <charset val="128"/>
      </rPr>
      <t xml:space="preserve">1976.4</t>
    </r>
    <r>
      <rPr>
        <sz val="11"/>
        <rFont val="Noto Sans"/>
        <family val="2"/>
      </rPr>
      <t xml:space="preserve">開始）が統合</t>
    </r>
  </si>
  <si>
    <t xml:space="preserve">花巻</t>
  </si>
  <si>
    <t xml:space="preserve"> 1966.   3</t>
  </si>
  <si>
    <t xml:space="preserve">北上</t>
  </si>
  <si>
    <t xml:space="preserve"> 1968.   2</t>
  </si>
  <si>
    <t xml:space="preserve">水沢</t>
  </si>
  <si>
    <t xml:space="preserve"> 1967.   6</t>
  </si>
  <si>
    <t xml:space="preserve">一関</t>
  </si>
  <si>
    <t xml:space="preserve">釜石</t>
  </si>
  <si>
    <t xml:space="preserve"> 1966.   5</t>
  </si>
  <si>
    <t xml:space="preserve">宮古</t>
  </si>
  <si>
    <t xml:space="preserve"> 1967.   3</t>
  </si>
  <si>
    <t xml:space="preserve">大船渡</t>
  </si>
  <si>
    <t xml:space="preserve"> 1975.   5</t>
  </si>
  <si>
    <t xml:space="preserve">宮城</t>
  </si>
  <si>
    <t xml:space="preserve">仙台</t>
  </si>
  <si>
    <t xml:space="preserve"> 1919.  11</t>
  </si>
  <si>
    <r>
      <rPr>
        <sz val="11"/>
        <rFont val="ＭＳ Ｐ明朝"/>
        <family val="1"/>
        <charset val="128"/>
      </rPr>
      <t xml:space="preserve">2002.6</t>
    </r>
    <r>
      <rPr>
        <sz val="11"/>
        <rFont val="Noto Sans"/>
        <family val="2"/>
      </rPr>
      <t xml:space="preserve">塩釜</t>
    </r>
    <r>
      <rPr>
        <sz val="11"/>
        <rFont val="ＭＳ Ｐ明朝"/>
        <family val="1"/>
        <charset val="128"/>
      </rPr>
      <t xml:space="preserve">(1974.2</t>
    </r>
    <r>
      <rPr>
        <sz val="11"/>
        <rFont val="Noto Sans"/>
        <family val="2"/>
      </rPr>
      <t xml:space="preserve">開始）が統合</t>
    </r>
  </si>
  <si>
    <t xml:space="preserve">石巻</t>
  </si>
  <si>
    <t xml:space="preserve"> 1973.  12</t>
  </si>
  <si>
    <t xml:space="preserve">古川</t>
  </si>
  <si>
    <t xml:space="preserve">気仙沼</t>
  </si>
  <si>
    <t xml:space="preserve"> 1973.   7</t>
  </si>
  <si>
    <t xml:space="preserve">白石</t>
  </si>
  <si>
    <t xml:space="preserve">秋田</t>
  </si>
  <si>
    <t xml:space="preserve"> 1923.   8</t>
  </si>
  <si>
    <t xml:space="preserve">大館</t>
  </si>
  <si>
    <t xml:space="preserve"> 1961.   8</t>
  </si>
  <si>
    <t xml:space="preserve">能代</t>
  </si>
  <si>
    <t xml:space="preserve"> 1959.   5</t>
  </si>
  <si>
    <t xml:space="preserve">横手</t>
  </si>
  <si>
    <t xml:space="preserve"> 1963.   4</t>
  </si>
  <si>
    <t xml:space="preserve">湯沢</t>
  </si>
  <si>
    <t xml:space="preserve"> 1966.   2</t>
  </si>
  <si>
    <t xml:space="preserve">本荘</t>
  </si>
  <si>
    <t xml:space="preserve">大曲</t>
  </si>
  <si>
    <t xml:space="preserve"> 1975.   7</t>
  </si>
  <si>
    <t xml:space="preserve">鹿角</t>
  </si>
  <si>
    <r>
      <rPr>
        <sz val="11"/>
        <rFont val="ＭＳ Ｐ明朝"/>
        <family val="1"/>
        <charset val="128"/>
      </rPr>
      <t xml:space="preserve">1972.7</t>
    </r>
    <r>
      <rPr>
        <sz val="11"/>
        <rFont val="Noto Sans"/>
        <family val="2"/>
      </rPr>
      <t xml:space="preserve">名称変更（旧花輪）</t>
    </r>
  </si>
  <si>
    <t xml:space="preserve">鷹巣</t>
  </si>
  <si>
    <t xml:space="preserve"> 1975.   2</t>
  </si>
  <si>
    <t xml:space="preserve">山形</t>
  </si>
  <si>
    <t xml:space="preserve"> 1952.   2</t>
  </si>
  <si>
    <r>
      <rPr>
        <sz val="11"/>
        <rFont val="ＭＳ Ｐ明朝"/>
        <family val="1"/>
        <charset val="128"/>
      </rPr>
      <t xml:space="preserve">2006.3</t>
    </r>
    <r>
      <rPr>
        <sz val="11"/>
        <rFont val="Noto Sans"/>
        <family val="2"/>
      </rPr>
      <t xml:space="preserve">米沢</t>
    </r>
    <r>
      <rPr>
        <sz val="11"/>
        <rFont val="ＭＳ Ｐ明朝"/>
        <family val="1"/>
        <charset val="128"/>
      </rPr>
      <t xml:space="preserve">(1971.12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16.4</t>
    </r>
    <r>
      <rPr>
        <sz val="11"/>
        <rFont val="Noto Sans"/>
        <family val="2"/>
      </rPr>
      <t xml:space="preserve">新庄（</t>
    </r>
    <r>
      <rPr>
        <sz val="11"/>
        <rFont val="ＭＳ Ｐ明朝"/>
        <family val="1"/>
        <charset val="128"/>
      </rPr>
      <t xml:space="preserve">1972.10</t>
    </r>
    <r>
      <rPr>
        <sz val="11"/>
        <rFont val="Noto Sans"/>
        <family val="2"/>
      </rPr>
      <t xml:space="preserve">開始）が統合</t>
    </r>
  </si>
  <si>
    <t xml:space="preserve">庄内</t>
  </si>
  <si>
    <t xml:space="preserve"> 1971.  12</t>
  </si>
  <si>
    <r>
      <rPr>
        <sz val="11"/>
        <rFont val="ＭＳ Ｐ明朝"/>
        <family val="1"/>
        <charset val="128"/>
      </rPr>
      <t xml:space="preserve">2004.11</t>
    </r>
    <r>
      <rPr>
        <sz val="11"/>
        <rFont val="Noto Sans"/>
        <family val="2"/>
      </rPr>
      <t xml:space="preserve">名称変更（旧酒田）、鶴岡（</t>
    </r>
    <r>
      <rPr>
        <sz val="11"/>
        <rFont val="ＭＳ Ｐ明朝"/>
        <family val="1"/>
        <charset val="128"/>
      </rPr>
      <t xml:space="preserve">1971.12</t>
    </r>
    <r>
      <rPr>
        <sz val="11"/>
        <rFont val="Noto Sans"/>
        <family val="2"/>
      </rPr>
      <t xml:space="preserve">開始）が統合</t>
    </r>
  </si>
  <si>
    <t xml:space="preserve">福島</t>
  </si>
  <si>
    <t xml:space="preserve"> 1924.  11</t>
  </si>
  <si>
    <r>
      <rPr>
        <sz val="11"/>
        <rFont val="ＭＳ Ｐ明朝"/>
        <family val="1"/>
        <charset val="128"/>
      </rPr>
      <t xml:space="preserve">2011.11</t>
    </r>
    <r>
      <rPr>
        <sz val="11"/>
        <rFont val="Noto Sans"/>
        <family val="2"/>
      </rPr>
      <t xml:space="preserve">郡山（</t>
    </r>
    <r>
      <rPr>
        <sz val="11"/>
        <rFont val="ＭＳ Ｐ明朝"/>
        <family val="1"/>
        <charset val="128"/>
      </rPr>
      <t xml:space="preserve">1955.6</t>
    </r>
    <r>
      <rPr>
        <sz val="11"/>
        <rFont val="Noto Sans"/>
        <family val="2"/>
      </rPr>
      <t xml:space="preserve">開始）が統合</t>
    </r>
  </si>
  <si>
    <t xml:space="preserve">会津若松</t>
  </si>
  <si>
    <t xml:space="preserve"> 1957.   9</t>
  </si>
  <si>
    <t xml:space="preserve">いわき</t>
  </si>
  <si>
    <t xml:space="preserve"> 1958.  11</t>
  </si>
  <si>
    <t xml:space="preserve">茨城</t>
  </si>
  <si>
    <t xml:space="preserve">水戸</t>
  </si>
  <si>
    <t xml:space="preserve"> 1946.   5</t>
  </si>
  <si>
    <r>
      <rPr>
        <sz val="11"/>
        <rFont val="ＭＳ Ｐ明朝"/>
        <family val="1"/>
        <charset val="128"/>
      </rPr>
      <t xml:space="preserve">2006.2</t>
    </r>
    <r>
      <rPr>
        <sz val="11"/>
        <rFont val="Noto Sans"/>
        <family val="2"/>
      </rPr>
      <t xml:space="preserve">石岡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8.2</t>
    </r>
    <r>
      <rPr>
        <sz val="11"/>
        <rFont val="Noto Sans"/>
        <family val="2"/>
      </rPr>
      <t xml:space="preserve">古河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・日立（</t>
    </r>
    <r>
      <rPr>
        <sz val="11"/>
        <rFont val="ＭＳ Ｐ明朝"/>
        <family val="1"/>
        <charset val="128"/>
      </rPr>
      <t xml:space="preserve">1970.6</t>
    </r>
    <r>
      <rPr>
        <sz val="11"/>
        <rFont val="Noto Sans"/>
        <family val="2"/>
      </rPr>
      <t xml:space="preserve">開始）・下館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・土浦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取手（</t>
    </r>
    <r>
      <rPr>
        <sz val="11"/>
        <rFont val="ＭＳ Ｐ明朝"/>
        <family val="1"/>
        <charset val="128"/>
      </rPr>
      <t xml:space="preserve">1972.4</t>
    </r>
    <r>
      <rPr>
        <sz val="11"/>
        <rFont val="Noto Sans"/>
        <family val="2"/>
      </rPr>
      <t xml:space="preserve">開始）・鹿嶋（</t>
    </r>
    <r>
      <rPr>
        <sz val="11"/>
        <rFont val="ＭＳ Ｐ明朝"/>
        <family val="1"/>
        <charset val="128"/>
      </rPr>
      <t xml:space="preserve">1972.4</t>
    </r>
    <r>
      <rPr>
        <sz val="11"/>
        <rFont val="Noto Sans"/>
        <family val="2"/>
      </rPr>
      <t xml:space="preserve">開始）が統合</t>
    </r>
  </si>
  <si>
    <t xml:space="preserve">栃木</t>
  </si>
  <si>
    <t xml:space="preserve">宇都宮</t>
  </si>
  <si>
    <t xml:space="preserve"> 1926.   3</t>
  </si>
  <si>
    <r>
      <rPr>
        <sz val="11"/>
        <rFont val="ＭＳ Ｐ明朝"/>
        <family val="1"/>
        <charset val="128"/>
      </rPr>
      <t xml:space="preserve">2007.11</t>
    </r>
    <r>
      <rPr>
        <sz val="11"/>
        <rFont val="Noto Sans"/>
        <family val="2"/>
      </rPr>
      <t xml:space="preserve">真岡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8.1</t>
    </r>
    <r>
      <rPr>
        <sz val="11"/>
        <rFont val="Noto Sans"/>
        <family val="2"/>
      </rPr>
      <t xml:space="preserve">大田原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8.2</t>
    </r>
    <r>
      <rPr>
        <sz val="11"/>
        <rFont val="Noto Sans"/>
        <family val="2"/>
      </rPr>
      <t xml:space="preserve">足利（</t>
    </r>
    <r>
      <rPr>
        <sz val="11"/>
        <rFont val="ＭＳ Ｐ明朝"/>
        <family val="1"/>
        <charset val="128"/>
      </rPr>
      <t xml:space="preserve">1949.9</t>
    </r>
    <r>
      <rPr>
        <sz val="11"/>
        <rFont val="Noto Sans"/>
        <family val="2"/>
      </rPr>
      <t xml:space="preserve">開始）・栃木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・小山（</t>
    </r>
    <r>
      <rPr>
        <sz val="11"/>
        <rFont val="ＭＳ Ｐ明朝"/>
        <family val="1"/>
        <charset val="128"/>
      </rPr>
      <t xml:space="preserve">1997.4</t>
    </r>
    <r>
      <rPr>
        <sz val="11"/>
        <rFont val="Noto Sans"/>
        <family val="2"/>
      </rPr>
      <t xml:space="preserve">開始）が統合</t>
    </r>
  </si>
  <si>
    <t xml:space="preserve">群馬</t>
  </si>
  <si>
    <t xml:space="preserve">群馬中央</t>
  </si>
  <si>
    <t xml:space="preserve"> 1961.   4</t>
  </si>
  <si>
    <r>
      <rPr>
        <sz val="11"/>
        <rFont val="ＭＳ Ｐ明朝"/>
        <family val="1"/>
        <charset val="128"/>
      </rPr>
      <t xml:space="preserve">1961.4</t>
    </r>
    <r>
      <rPr>
        <sz val="11"/>
        <rFont val="Noto Sans"/>
        <family val="2"/>
      </rPr>
      <t xml:space="preserve">前橋（</t>
    </r>
    <r>
      <rPr>
        <sz val="11"/>
        <rFont val="ＭＳ Ｐ明朝"/>
        <family val="1"/>
        <charset val="128"/>
      </rPr>
      <t xml:space="preserve">1931.7</t>
    </r>
    <r>
      <rPr>
        <sz val="11"/>
        <rFont val="Noto Sans"/>
        <family val="2"/>
      </rPr>
      <t xml:space="preserve">開始）・高崎（</t>
    </r>
    <r>
      <rPr>
        <sz val="11"/>
        <rFont val="ＭＳ Ｐ明朝"/>
        <family val="1"/>
        <charset val="128"/>
      </rPr>
      <t xml:space="preserve">1955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1968.1</t>
    </r>
    <r>
      <rPr>
        <sz val="11"/>
        <rFont val="Noto Sans"/>
        <family val="2"/>
      </rPr>
      <t xml:space="preserve">伊勢崎（</t>
    </r>
    <r>
      <rPr>
        <sz val="11"/>
        <rFont val="ＭＳ Ｐ明朝"/>
        <family val="1"/>
        <charset val="128"/>
      </rPr>
      <t xml:space="preserve">1956.1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桐生（</t>
    </r>
    <r>
      <rPr>
        <sz val="11"/>
        <rFont val="ＭＳ Ｐ明朝"/>
        <family val="1"/>
        <charset val="128"/>
      </rPr>
      <t xml:space="preserve">1940.12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7</t>
    </r>
    <r>
      <rPr>
        <sz val="11"/>
        <rFont val="Noto Sans"/>
        <family val="2"/>
      </rPr>
      <t xml:space="preserve">太田（</t>
    </r>
    <r>
      <rPr>
        <sz val="11"/>
        <rFont val="ＭＳ Ｐ明朝"/>
        <family val="1"/>
        <charset val="128"/>
      </rPr>
      <t xml:space="preserve">1984.7</t>
    </r>
    <r>
      <rPr>
        <sz val="11"/>
        <rFont val="Noto Sans"/>
        <family val="2"/>
      </rPr>
      <t xml:space="preserve">開始）が統合</t>
    </r>
  </si>
  <si>
    <t xml:space="preserve">東京</t>
  </si>
  <si>
    <t xml:space="preserve"> 1887.  12</t>
  </si>
  <si>
    <t xml:space="preserve">神奈川</t>
  </si>
  <si>
    <t xml:space="preserve">横浜</t>
  </si>
  <si>
    <t xml:space="preserve"> 1900.   2</t>
  </si>
  <si>
    <r>
      <rPr>
        <sz val="11"/>
        <rFont val="ＭＳ Ｐ明朝"/>
        <family val="1"/>
        <charset val="128"/>
      </rPr>
      <t xml:space="preserve">1999.4</t>
    </r>
    <r>
      <rPr>
        <sz val="11"/>
        <rFont val="Noto Sans"/>
        <family val="2"/>
      </rPr>
      <t xml:space="preserve">横須賀（</t>
    </r>
    <r>
      <rPr>
        <sz val="11"/>
        <rFont val="ＭＳ Ｐ明朝"/>
        <family val="1"/>
        <charset val="128"/>
      </rPr>
      <t xml:space="preserve">1938.1</t>
    </r>
    <r>
      <rPr>
        <sz val="11"/>
        <rFont val="Noto Sans"/>
        <family val="2"/>
      </rPr>
      <t xml:space="preserve">開始）が統合</t>
    </r>
  </si>
  <si>
    <t xml:space="preserve">新潟</t>
  </si>
  <si>
    <t xml:space="preserve"> 1919.   7</t>
  </si>
  <si>
    <t xml:space="preserve">長岡</t>
  </si>
  <si>
    <t xml:space="preserve"> 1965.  12</t>
  </si>
  <si>
    <t xml:space="preserve">富山</t>
  </si>
  <si>
    <t xml:space="preserve">高岡</t>
  </si>
  <si>
    <t xml:space="preserve"> 1960.  11</t>
  </si>
  <si>
    <t xml:space="preserve">石川</t>
  </si>
  <si>
    <t xml:space="preserve">金沢</t>
  </si>
  <si>
    <t xml:space="preserve"> 1912.   6</t>
  </si>
  <si>
    <r>
      <rPr>
        <sz val="11"/>
        <rFont val="ＭＳ Ｐ明朝"/>
        <family val="1"/>
        <charset val="128"/>
      </rPr>
      <t xml:space="preserve">1996.4</t>
    </r>
    <r>
      <rPr>
        <sz val="11"/>
        <rFont val="Noto Sans"/>
        <family val="2"/>
      </rPr>
      <t xml:space="preserve">小松（</t>
    </r>
    <r>
      <rPr>
        <sz val="11"/>
        <rFont val="ＭＳ Ｐ明朝"/>
        <family val="1"/>
        <charset val="128"/>
      </rPr>
      <t xml:space="preserve">1972.4</t>
    </r>
    <r>
      <rPr>
        <sz val="11"/>
        <rFont val="Noto Sans"/>
        <family val="2"/>
      </rPr>
      <t xml:space="preserve">開始）が統合</t>
    </r>
  </si>
  <si>
    <t xml:space="preserve">福井</t>
  </si>
  <si>
    <t xml:space="preserve"> 1921.   4</t>
  </si>
  <si>
    <t xml:space="preserve">山梨</t>
  </si>
  <si>
    <t xml:space="preserve">甲府</t>
  </si>
  <si>
    <t xml:space="preserve">長野</t>
  </si>
  <si>
    <t xml:space="preserve"> 1949.   3</t>
  </si>
  <si>
    <t xml:space="preserve">松本</t>
  </si>
  <si>
    <t xml:space="preserve"> 1926.   7</t>
  </si>
  <si>
    <t xml:space="preserve">諏訪</t>
  </si>
  <si>
    <t xml:space="preserve"> 1985.  10</t>
  </si>
  <si>
    <t xml:space="preserve">岐阜</t>
  </si>
  <si>
    <t xml:space="preserve"> 1920.   1</t>
  </si>
  <si>
    <t xml:space="preserve">大垣</t>
  </si>
  <si>
    <t xml:space="preserve"> 1938.   1</t>
  </si>
  <si>
    <t xml:space="preserve">静岡</t>
  </si>
  <si>
    <t xml:space="preserve"> 1919.   3</t>
  </si>
  <si>
    <r>
      <rPr>
        <sz val="11"/>
        <rFont val="ＭＳ Ｐ明朝"/>
        <family val="1"/>
        <charset val="128"/>
      </rPr>
      <t xml:space="preserve">1998.3</t>
    </r>
    <r>
      <rPr>
        <sz val="11"/>
        <rFont val="Noto Sans"/>
        <family val="2"/>
      </rPr>
      <t xml:space="preserve">浜松（</t>
    </r>
    <r>
      <rPr>
        <sz val="11"/>
        <rFont val="ＭＳ Ｐ明朝"/>
        <family val="1"/>
        <charset val="128"/>
      </rPr>
      <t xml:space="preserve">1919.2</t>
    </r>
    <r>
      <rPr>
        <sz val="11"/>
        <rFont val="Noto Sans"/>
        <family val="2"/>
      </rPr>
      <t xml:space="preserve">開始）・沼津（</t>
    </r>
    <r>
      <rPr>
        <sz val="11"/>
        <rFont val="ＭＳ Ｐ明朝"/>
        <family val="1"/>
        <charset val="128"/>
      </rPr>
      <t xml:space="preserve">1926.1</t>
    </r>
    <r>
      <rPr>
        <sz val="11"/>
        <rFont val="Noto Sans"/>
        <family val="2"/>
      </rPr>
      <t xml:space="preserve">開始）・清水（</t>
    </r>
    <r>
      <rPr>
        <sz val="11"/>
        <rFont val="ＭＳ Ｐ明朝"/>
        <family val="1"/>
        <charset val="128"/>
      </rPr>
      <t xml:space="preserve">1926.9</t>
    </r>
    <r>
      <rPr>
        <sz val="11"/>
        <rFont val="Noto Sans"/>
        <family val="2"/>
      </rPr>
      <t xml:space="preserve">開始）・富士（</t>
    </r>
    <r>
      <rPr>
        <sz val="11"/>
        <rFont val="ＭＳ Ｐ明朝"/>
        <family val="1"/>
        <charset val="128"/>
      </rPr>
      <t xml:space="preserve">1967.9</t>
    </r>
    <r>
      <rPr>
        <sz val="11"/>
        <rFont val="Noto Sans"/>
        <family val="2"/>
      </rPr>
      <t xml:space="preserve">開始）が統合</t>
    </r>
  </si>
  <si>
    <t xml:space="preserve">愛知</t>
  </si>
  <si>
    <t xml:space="preserve">名古屋</t>
  </si>
  <si>
    <t xml:space="preserve"> 1902.   9</t>
  </si>
  <si>
    <r>
      <rPr>
        <sz val="11"/>
        <rFont val="ＭＳ Ｐ明朝"/>
        <family val="1"/>
        <charset val="128"/>
      </rPr>
      <t xml:space="preserve">1981.7</t>
    </r>
    <r>
      <rPr>
        <sz val="11"/>
        <rFont val="Noto Sans"/>
        <family val="2"/>
      </rPr>
      <t xml:space="preserve">豊橋（</t>
    </r>
    <r>
      <rPr>
        <sz val="11"/>
        <rFont val="ＭＳ Ｐ明朝"/>
        <family val="1"/>
        <charset val="128"/>
      </rPr>
      <t xml:space="preserve">1926.9</t>
    </r>
    <r>
      <rPr>
        <sz val="11"/>
        <rFont val="Noto Sans"/>
        <family val="2"/>
      </rPr>
      <t xml:space="preserve">開始）が統合</t>
    </r>
  </si>
  <si>
    <t xml:space="preserve">三重</t>
  </si>
  <si>
    <t xml:space="preserve">四日市</t>
  </si>
  <si>
    <t xml:space="preserve"> 1941.   3</t>
  </si>
  <si>
    <t xml:space="preserve">津</t>
  </si>
  <si>
    <t xml:space="preserve">滋賀</t>
  </si>
  <si>
    <t xml:space="preserve">大津</t>
  </si>
  <si>
    <t xml:space="preserve"> 1957.   4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彦根（</t>
    </r>
    <r>
      <rPr>
        <sz val="11"/>
        <rFont val="ＭＳ Ｐ明朝"/>
        <family val="1"/>
        <charset val="128"/>
      </rPr>
      <t xml:space="preserve">1979.5</t>
    </r>
    <r>
      <rPr>
        <sz val="11"/>
        <rFont val="Noto Sans"/>
        <family val="2"/>
      </rPr>
      <t xml:space="preserve">開始）・長浜（</t>
    </r>
    <r>
      <rPr>
        <sz val="11"/>
        <rFont val="ＭＳ Ｐ明朝"/>
        <family val="1"/>
        <charset val="128"/>
      </rPr>
      <t xml:space="preserve">1980.4</t>
    </r>
    <r>
      <rPr>
        <sz val="11"/>
        <rFont val="Noto Sans"/>
        <family val="2"/>
      </rPr>
      <t xml:space="preserve">開始）・草津（</t>
    </r>
    <r>
      <rPr>
        <sz val="11"/>
        <rFont val="ＭＳ Ｐ明朝"/>
        <family val="1"/>
        <charset val="128"/>
      </rPr>
      <t xml:space="preserve">1975.4</t>
    </r>
    <r>
      <rPr>
        <sz val="11"/>
        <rFont val="Noto Sans"/>
        <family val="2"/>
      </rPr>
      <t xml:space="preserve">開始）が統合</t>
    </r>
  </si>
  <si>
    <t xml:space="preserve">京都</t>
  </si>
  <si>
    <t xml:space="preserve"> 1898.   1</t>
  </si>
  <si>
    <t xml:space="preserve">大阪</t>
  </si>
  <si>
    <t xml:space="preserve"> 1879.  12</t>
  </si>
  <si>
    <t xml:space="preserve">兵庫</t>
  </si>
  <si>
    <t xml:space="preserve">神戸</t>
  </si>
  <si>
    <t xml:space="preserve"> 1897.   7</t>
  </si>
  <si>
    <r>
      <rPr>
        <sz val="11"/>
        <rFont val="ＭＳ Ｐ明朝"/>
        <family val="1"/>
        <charset val="128"/>
      </rPr>
      <t xml:space="preserve">2006.2</t>
    </r>
    <r>
      <rPr>
        <sz val="11"/>
        <rFont val="Noto Sans"/>
        <family val="2"/>
      </rPr>
      <t xml:space="preserve">尼崎（</t>
    </r>
    <r>
      <rPr>
        <sz val="11"/>
        <rFont val="ＭＳ Ｐ明朝"/>
        <family val="1"/>
        <charset val="128"/>
      </rPr>
      <t xml:space="preserve">1937.1</t>
    </r>
    <r>
      <rPr>
        <sz val="11"/>
        <rFont val="Noto Sans"/>
        <family val="2"/>
      </rPr>
      <t xml:space="preserve">開始）・明石（</t>
    </r>
    <r>
      <rPr>
        <sz val="11"/>
        <rFont val="ＭＳ Ｐ明朝"/>
        <family val="1"/>
        <charset val="128"/>
      </rPr>
      <t xml:space="preserve">1976.10</t>
    </r>
    <r>
      <rPr>
        <sz val="11"/>
        <rFont val="Noto Sans"/>
        <family val="2"/>
      </rPr>
      <t xml:space="preserve">開始）・西宮（</t>
    </r>
    <r>
      <rPr>
        <sz val="11"/>
        <rFont val="ＭＳ Ｐ明朝"/>
        <family val="1"/>
        <charset val="128"/>
      </rPr>
      <t xml:space="preserve">1976.6</t>
    </r>
    <r>
      <rPr>
        <sz val="11"/>
        <rFont val="Noto Sans"/>
        <family val="2"/>
      </rPr>
      <t xml:space="preserve">開始）・加古川・高砂（</t>
    </r>
    <r>
      <rPr>
        <sz val="11"/>
        <rFont val="ＭＳ Ｐ明朝"/>
        <family val="1"/>
        <charset val="128"/>
      </rPr>
      <t xml:space="preserve">1985.4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011.10</t>
    </r>
    <r>
      <rPr>
        <sz val="11"/>
        <rFont val="Noto Sans"/>
        <family val="2"/>
      </rPr>
      <t xml:space="preserve">姫路（</t>
    </r>
    <r>
      <rPr>
        <sz val="11"/>
        <rFont val="ＭＳ Ｐ明朝"/>
        <family val="1"/>
        <charset val="128"/>
      </rPr>
      <t xml:space="preserve">1927.2</t>
    </r>
    <r>
      <rPr>
        <sz val="11"/>
        <rFont val="Noto Sans"/>
        <family val="2"/>
      </rPr>
      <t xml:space="preserve">開始）が統合</t>
    </r>
  </si>
  <si>
    <t xml:space="preserve">奈良</t>
  </si>
  <si>
    <t xml:space="preserve"> 1953.   1</t>
  </si>
  <si>
    <t xml:space="preserve">和歌山</t>
  </si>
  <si>
    <r>
      <rPr>
        <sz val="11"/>
        <rFont val="ＭＳ Ｐ明朝"/>
        <family val="1"/>
        <charset val="128"/>
      </rPr>
      <t xml:space="preserve">1998.10</t>
    </r>
    <r>
      <rPr>
        <sz val="11"/>
        <rFont val="Noto Sans"/>
        <family val="2"/>
      </rPr>
      <t xml:space="preserve">御坊（</t>
    </r>
    <r>
      <rPr>
        <sz val="11"/>
        <rFont val="ＭＳ Ｐ明朝"/>
        <family val="1"/>
        <charset val="128"/>
      </rPr>
      <t xml:space="preserve">1984.10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1</t>
    </r>
    <r>
      <rPr>
        <sz val="11"/>
        <rFont val="Noto Sans"/>
        <family val="2"/>
      </rPr>
      <t xml:space="preserve">田辺（</t>
    </r>
    <r>
      <rPr>
        <sz val="11"/>
        <rFont val="ＭＳ Ｐ明朝"/>
        <family val="1"/>
        <charset val="128"/>
      </rPr>
      <t xml:space="preserve">1980.2</t>
    </r>
    <r>
      <rPr>
        <sz val="11"/>
        <rFont val="Noto Sans"/>
        <family val="2"/>
      </rPr>
      <t xml:space="preserve">開始）が統合</t>
    </r>
  </si>
  <si>
    <t xml:space="preserve">新宮</t>
  </si>
  <si>
    <t xml:space="preserve"> 1984.   7</t>
  </si>
  <si>
    <t xml:space="preserve">鳥取</t>
  </si>
  <si>
    <t xml:space="preserve">島根</t>
  </si>
  <si>
    <t xml:space="preserve">松江</t>
  </si>
  <si>
    <t xml:space="preserve"> 1923.   1</t>
  </si>
  <si>
    <t xml:space="preserve">岡山</t>
  </si>
  <si>
    <t xml:space="preserve"> 1903.   4</t>
  </si>
  <si>
    <r>
      <rPr>
        <sz val="11"/>
        <rFont val="ＭＳ Ｐ明朝"/>
        <family val="1"/>
        <charset val="128"/>
      </rPr>
      <t xml:space="preserve">2002.10</t>
    </r>
    <r>
      <rPr>
        <sz val="11"/>
        <rFont val="Noto Sans"/>
        <family val="2"/>
      </rPr>
      <t xml:space="preserve">津山（</t>
    </r>
    <r>
      <rPr>
        <sz val="11"/>
        <rFont val="ＭＳ Ｐ明朝"/>
        <family val="1"/>
        <charset val="128"/>
      </rPr>
      <t xml:space="preserve">1983.5</t>
    </r>
    <r>
      <rPr>
        <sz val="11"/>
        <rFont val="Noto Sans"/>
        <family val="2"/>
      </rPr>
      <t xml:space="preserve">開始）が統合</t>
    </r>
  </si>
  <si>
    <t xml:space="preserve">広島</t>
  </si>
  <si>
    <t xml:space="preserve"> 1900.   6</t>
  </si>
  <si>
    <r>
      <rPr>
        <sz val="11"/>
        <rFont val="ＭＳ Ｐ明朝"/>
        <family val="1"/>
        <charset val="128"/>
      </rPr>
      <t xml:space="preserve">2003.4</t>
    </r>
    <r>
      <rPr>
        <sz val="11"/>
        <rFont val="Noto Sans"/>
        <family val="2"/>
      </rPr>
      <t xml:space="preserve">呉（</t>
    </r>
    <r>
      <rPr>
        <sz val="11"/>
        <rFont val="ＭＳ Ｐ明朝"/>
        <family val="1"/>
        <charset val="128"/>
      </rPr>
      <t xml:space="preserve">1928.7</t>
    </r>
    <r>
      <rPr>
        <sz val="11"/>
        <rFont val="Noto Sans"/>
        <family val="2"/>
      </rPr>
      <t xml:space="preserve">開始）・三原（</t>
    </r>
    <r>
      <rPr>
        <sz val="11"/>
        <rFont val="ＭＳ Ｐ明朝"/>
        <family val="1"/>
        <charset val="128"/>
      </rPr>
      <t xml:space="preserve">1972.7</t>
    </r>
    <r>
      <rPr>
        <sz val="11"/>
        <rFont val="Noto Sans"/>
        <family val="2"/>
      </rPr>
      <t xml:space="preserve">開始）・尾道（</t>
    </r>
    <r>
      <rPr>
        <sz val="11"/>
        <rFont val="ＭＳ Ｐ明朝"/>
        <family val="1"/>
        <charset val="128"/>
      </rPr>
      <t xml:space="preserve">1921.6</t>
    </r>
    <r>
      <rPr>
        <sz val="11"/>
        <rFont val="Noto Sans"/>
        <family val="2"/>
      </rPr>
      <t xml:space="preserve">開始）・福山（</t>
    </r>
    <r>
      <rPr>
        <sz val="11"/>
        <rFont val="ＭＳ Ｐ明朝"/>
        <family val="1"/>
        <charset val="128"/>
      </rPr>
      <t xml:space="preserve">1927.2</t>
    </r>
    <r>
      <rPr>
        <sz val="11"/>
        <rFont val="Noto Sans"/>
        <family val="2"/>
      </rPr>
      <t xml:space="preserve">開始）・大竹（</t>
    </r>
    <r>
      <rPr>
        <sz val="11"/>
        <rFont val="ＭＳ Ｐ明朝"/>
        <family val="1"/>
        <charset val="128"/>
      </rPr>
      <t xml:space="preserve">1969.8</t>
    </r>
    <r>
      <rPr>
        <sz val="11"/>
        <rFont val="Noto Sans"/>
        <family val="2"/>
      </rPr>
      <t xml:space="preserve">開始）が統合</t>
    </r>
  </si>
  <si>
    <t xml:space="preserve">山口</t>
  </si>
  <si>
    <t xml:space="preserve">下関</t>
  </si>
  <si>
    <t xml:space="preserve"> 1947.  12</t>
  </si>
  <si>
    <r>
      <rPr>
        <sz val="11"/>
        <rFont val="ＭＳ Ｐ明朝"/>
        <family val="1"/>
        <charset val="128"/>
      </rPr>
      <t xml:space="preserve">1947.11</t>
    </r>
    <r>
      <rPr>
        <sz val="11"/>
        <rFont val="Noto Sans"/>
        <family val="2"/>
      </rPr>
      <t xml:space="preserve">関門（</t>
    </r>
    <r>
      <rPr>
        <sz val="11"/>
        <rFont val="ＭＳ Ｐ明朝"/>
        <family val="1"/>
        <charset val="128"/>
      </rPr>
      <t xml:space="preserve">1912.2</t>
    </r>
    <r>
      <rPr>
        <sz val="11"/>
        <rFont val="Noto Sans"/>
        <family val="2"/>
      </rPr>
      <t xml:space="preserve">開始）が分割、</t>
    </r>
    <r>
      <rPr>
        <sz val="11"/>
        <rFont val="ＭＳ Ｐ明朝"/>
        <family val="1"/>
        <charset val="128"/>
      </rPr>
      <t xml:space="preserve">2016.3</t>
    </r>
    <r>
      <rPr>
        <sz val="11"/>
        <rFont val="Noto Sans"/>
        <family val="2"/>
      </rPr>
      <t xml:space="preserve">宇部（</t>
    </r>
    <r>
      <rPr>
        <sz val="11"/>
        <rFont val="ＭＳ Ｐ明朝"/>
        <family val="1"/>
        <charset val="128"/>
      </rPr>
      <t xml:space="preserve">1964.4</t>
    </r>
    <r>
      <rPr>
        <sz val="11"/>
        <rFont val="Noto Sans"/>
        <family val="2"/>
      </rPr>
      <t xml:space="preserve">開始）が統合</t>
    </r>
  </si>
  <si>
    <t xml:space="preserve"> 1966.   7</t>
  </si>
  <si>
    <r>
      <rPr>
        <sz val="11"/>
        <rFont val="ＭＳ Ｐ明朝"/>
        <family val="1"/>
        <charset val="128"/>
      </rPr>
      <t xml:space="preserve">1998.4</t>
    </r>
    <r>
      <rPr>
        <sz val="11"/>
        <rFont val="Noto Sans"/>
        <family val="2"/>
      </rPr>
      <t xml:space="preserve">防府（</t>
    </r>
    <r>
      <rPr>
        <sz val="11"/>
        <rFont val="ＭＳ Ｐ明朝"/>
        <family val="1"/>
        <charset val="128"/>
      </rPr>
      <t xml:space="preserve">1966.7</t>
    </r>
    <r>
      <rPr>
        <sz val="11"/>
        <rFont val="Noto Sans"/>
        <family val="2"/>
      </rPr>
      <t xml:space="preserve">開始）・小郡（</t>
    </r>
    <r>
      <rPr>
        <sz val="11"/>
        <rFont val="ＭＳ Ｐ明朝"/>
        <family val="1"/>
        <charset val="128"/>
      </rPr>
      <t xml:space="preserve">1982.5</t>
    </r>
    <r>
      <rPr>
        <sz val="11"/>
        <rFont val="Noto Sans"/>
        <family val="2"/>
      </rPr>
      <t xml:space="preserve">開始 ）が統合、</t>
    </r>
    <r>
      <rPr>
        <sz val="11"/>
        <rFont val="ＭＳ Ｐ明朝"/>
        <family val="1"/>
        <charset val="128"/>
      </rPr>
      <t xml:space="preserve">2002.4</t>
    </r>
    <r>
      <rPr>
        <sz val="11"/>
        <rFont val="Noto Sans"/>
        <family val="2"/>
      </rPr>
      <t xml:space="preserve">長門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が萩に統合、</t>
    </r>
    <r>
      <rPr>
        <sz val="11"/>
        <rFont val="ＭＳ Ｐ明朝"/>
        <family val="1"/>
        <charset val="128"/>
      </rPr>
      <t xml:space="preserve">2012.3</t>
    </r>
    <r>
      <rPr>
        <sz val="11"/>
        <rFont val="Noto Sans"/>
        <family val="2"/>
      </rPr>
      <t xml:space="preserve">萩（</t>
    </r>
    <r>
      <rPr>
        <sz val="11"/>
        <rFont val="ＭＳ Ｐ明朝"/>
        <family val="1"/>
        <charset val="128"/>
      </rPr>
      <t xml:space="preserve">1966.7</t>
    </r>
    <r>
      <rPr>
        <sz val="11"/>
        <rFont val="Noto Sans"/>
        <family val="2"/>
      </rPr>
      <t xml:space="preserve">開始）が統合</t>
    </r>
  </si>
  <si>
    <t xml:space="preserve">徳山</t>
  </si>
  <si>
    <t xml:space="preserve"> 1964.   4</t>
  </si>
  <si>
    <r>
      <rPr>
        <sz val="11"/>
        <rFont val="ＭＳ Ｐ明朝"/>
        <family val="1"/>
        <charset val="128"/>
      </rPr>
      <t xml:space="preserve">2016.3</t>
    </r>
    <r>
      <rPr>
        <sz val="11"/>
        <rFont val="Noto Sans"/>
        <family val="2"/>
      </rPr>
      <t xml:space="preserve">岩国（</t>
    </r>
    <r>
      <rPr>
        <sz val="11"/>
        <rFont val="ＭＳ Ｐ明朝"/>
        <family val="1"/>
        <charset val="128"/>
      </rPr>
      <t xml:space="preserve">1966.7</t>
    </r>
    <r>
      <rPr>
        <sz val="11"/>
        <rFont val="Noto Sans"/>
        <family val="2"/>
      </rPr>
      <t xml:space="preserve">開始）が統合</t>
    </r>
  </si>
  <si>
    <t xml:space="preserve">徳島</t>
  </si>
  <si>
    <t xml:space="preserve"> 1947.   8</t>
  </si>
  <si>
    <t xml:space="preserve">香川</t>
  </si>
  <si>
    <t xml:space="preserve">高松</t>
  </si>
  <si>
    <t xml:space="preserve"> 1914.  12</t>
  </si>
  <si>
    <t xml:space="preserve">愛媛</t>
  </si>
  <si>
    <t xml:space="preserve">松山</t>
  </si>
  <si>
    <t xml:space="preserve"> 1926.   1</t>
  </si>
  <si>
    <t xml:space="preserve">高知</t>
  </si>
  <si>
    <t xml:space="preserve"> 1944.   1</t>
  </si>
  <si>
    <t xml:space="preserve">福岡</t>
  </si>
  <si>
    <t xml:space="preserve">北九州</t>
  </si>
  <si>
    <t xml:space="preserve"> 1963.   2</t>
  </si>
  <si>
    <r>
      <rPr>
        <sz val="11"/>
        <rFont val="ＭＳ Ｐ明朝"/>
        <family val="1"/>
        <charset val="128"/>
      </rPr>
      <t xml:space="preserve">1963.2</t>
    </r>
    <r>
      <rPr>
        <sz val="11"/>
        <rFont val="Noto Sans"/>
        <family val="2"/>
      </rPr>
      <t xml:space="preserve">戸畑（</t>
    </r>
    <r>
      <rPr>
        <sz val="11"/>
        <rFont val="ＭＳ Ｐ明朝"/>
        <family val="1"/>
        <charset val="128"/>
      </rPr>
      <t xml:space="preserve">1945.6</t>
    </r>
    <r>
      <rPr>
        <sz val="11"/>
        <rFont val="Noto Sans"/>
        <family val="2"/>
      </rPr>
      <t xml:space="preserve">開始）・若松（</t>
    </r>
    <r>
      <rPr>
        <sz val="11"/>
        <rFont val="ＭＳ Ｐ明朝"/>
        <family val="1"/>
        <charset val="128"/>
      </rPr>
      <t xml:space="preserve">1926.4</t>
    </r>
    <r>
      <rPr>
        <sz val="11"/>
        <rFont val="Noto Sans"/>
        <family val="2"/>
      </rPr>
      <t xml:space="preserve">開始）・八幡（</t>
    </r>
    <r>
      <rPr>
        <sz val="11"/>
        <rFont val="ＭＳ Ｐ明朝"/>
        <family val="1"/>
        <charset val="128"/>
      </rPr>
      <t xml:space="preserve">1936.8</t>
    </r>
    <r>
      <rPr>
        <sz val="11"/>
        <rFont val="Noto Sans"/>
        <family val="2"/>
      </rPr>
      <t xml:space="preserve">開始）・小倉（</t>
    </r>
    <r>
      <rPr>
        <sz val="11"/>
        <rFont val="ＭＳ Ｐ明朝"/>
        <family val="1"/>
        <charset val="128"/>
      </rPr>
      <t xml:space="preserve">1925.4</t>
    </r>
    <r>
      <rPr>
        <sz val="11"/>
        <rFont val="Noto Sans"/>
        <family val="2"/>
      </rPr>
      <t xml:space="preserve">開始）・門司（</t>
    </r>
    <r>
      <rPr>
        <sz val="11"/>
        <rFont val="ＭＳ Ｐ明朝"/>
        <family val="1"/>
        <charset val="128"/>
      </rPr>
      <t xml:space="preserve">1947.12</t>
    </r>
    <r>
      <rPr>
        <sz val="11"/>
        <rFont val="Noto Sans"/>
        <family val="2"/>
      </rPr>
      <t xml:space="preserve">開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が合併、</t>
    </r>
    <r>
      <rPr>
        <sz val="11"/>
        <rFont val="ＭＳ Ｐ明朝"/>
        <family val="1"/>
        <charset val="128"/>
      </rPr>
      <t xml:space="preserve">2000.3</t>
    </r>
    <r>
      <rPr>
        <sz val="11"/>
        <rFont val="Noto Sans"/>
        <family val="2"/>
      </rPr>
      <t xml:space="preserve">行橋（</t>
    </r>
    <r>
      <rPr>
        <sz val="11"/>
        <rFont val="ＭＳ Ｐ明朝"/>
        <family val="1"/>
        <charset val="128"/>
      </rPr>
      <t xml:space="preserve">1982.9</t>
    </r>
    <r>
      <rPr>
        <sz val="11"/>
        <rFont val="Noto Sans"/>
        <family val="2"/>
      </rPr>
      <t xml:space="preserve">開始）が統合</t>
    </r>
  </si>
  <si>
    <t xml:space="preserve"> 1919.   5</t>
  </si>
  <si>
    <r>
      <rPr>
        <sz val="11"/>
        <rFont val="ＭＳ Ｐ明朝"/>
        <family val="1"/>
        <charset val="128"/>
      </rPr>
      <t xml:space="preserve">2001.2</t>
    </r>
    <r>
      <rPr>
        <sz val="11"/>
        <rFont val="Noto Sans"/>
        <family val="2"/>
      </rPr>
      <t xml:space="preserve">飯塚（</t>
    </r>
    <r>
      <rPr>
        <sz val="11"/>
        <rFont val="ＭＳ Ｐ明朝"/>
        <family val="1"/>
        <charset val="128"/>
      </rPr>
      <t xml:space="preserve">1973.5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04.10</t>
    </r>
    <r>
      <rPr>
        <sz val="11"/>
        <rFont val="Noto Sans"/>
        <family val="2"/>
      </rPr>
      <t xml:space="preserve">直方（</t>
    </r>
    <r>
      <rPr>
        <sz val="11"/>
        <rFont val="ＭＳ Ｐ明朝"/>
        <family val="1"/>
        <charset val="128"/>
      </rPr>
      <t xml:space="preserve">1973.10</t>
    </r>
    <r>
      <rPr>
        <sz val="11"/>
        <rFont val="Noto Sans"/>
        <family val="2"/>
      </rPr>
      <t xml:space="preserve">開始）が統合</t>
    </r>
  </si>
  <si>
    <t xml:space="preserve">久留米</t>
  </si>
  <si>
    <t xml:space="preserve"> 1927.   10</t>
  </si>
  <si>
    <r>
      <rPr>
        <sz val="11"/>
        <rFont val="ＭＳ Ｐ明朝"/>
        <family val="1"/>
        <charset val="128"/>
      </rPr>
      <t xml:space="preserve">2000.5</t>
    </r>
    <r>
      <rPr>
        <sz val="11"/>
        <rFont val="Noto Sans"/>
        <family val="2"/>
      </rPr>
      <t xml:space="preserve">柳川（</t>
    </r>
    <r>
      <rPr>
        <sz val="11"/>
        <rFont val="ＭＳ Ｐ明朝"/>
        <family val="1"/>
        <charset val="128"/>
      </rPr>
      <t xml:space="preserve">1982.2</t>
    </r>
    <r>
      <rPr>
        <sz val="11"/>
        <rFont val="Noto Sans"/>
        <family val="2"/>
      </rPr>
      <t xml:space="preserve">開始）・大川（</t>
    </r>
    <r>
      <rPr>
        <sz val="11"/>
        <rFont val="ＭＳ Ｐ明朝"/>
        <family val="1"/>
        <charset val="128"/>
      </rPr>
      <t xml:space="preserve">1981.2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16.3</t>
    </r>
    <r>
      <rPr>
        <sz val="11"/>
        <rFont val="Noto Sans"/>
        <family val="2"/>
      </rPr>
      <t xml:space="preserve">大牟田（</t>
    </r>
    <r>
      <rPr>
        <sz val="11"/>
        <rFont val="ＭＳ Ｐ明朝"/>
        <family val="1"/>
        <charset val="128"/>
      </rPr>
      <t xml:space="preserve">1953.1</t>
    </r>
    <r>
      <rPr>
        <sz val="11"/>
        <rFont val="Noto Sans"/>
        <family val="2"/>
      </rPr>
      <t xml:space="preserve">開始）が統合</t>
    </r>
  </si>
  <si>
    <t xml:space="preserve">田川</t>
  </si>
  <si>
    <t xml:space="preserve"> 1978.   1</t>
  </si>
  <si>
    <t xml:space="preserve">佐賀</t>
  </si>
  <si>
    <t xml:space="preserve"> 1935.   7</t>
  </si>
  <si>
    <r>
      <rPr>
        <sz val="11"/>
        <rFont val="ＭＳ Ｐ明朝"/>
        <family val="1"/>
        <charset val="128"/>
      </rPr>
      <t xml:space="preserve">2007.9</t>
    </r>
    <r>
      <rPr>
        <sz val="11"/>
        <rFont val="Noto Sans"/>
        <family val="2"/>
      </rPr>
      <t xml:space="preserve">唐津（</t>
    </r>
    <r>
      <rPr>
        <sz val="11"/>
        <rFont val="ＭＳ Ｐ明朝"/>
        <family val="1"/>
        <charset val="128"/>
      </rPr>
      <t xml:space="preserve">1954.7</t>
    </r>
    <r>
      <rPr>
        <sz val="11"/>
        <rFont val="Noto Sans"/>
        <family val="2"/>
      </rPr>
      <t xml:space="preserve">開始）・鳥栖（</t>
    </r>
    <r>
      <rPr>
        <sz val="11"/>
        <rFont val="ＭＳ Ｐ明朝"/>
        <family val="1"/>
        <charset val="128"/>
      </rPr>
      <t xml:space="preserve">1978.11</t>
    </r>
    <r>
      <rPr>
        <sz val="11"/>
        <rFont val="Noto Sans"/>
        <family val="2"/>
      </rPr>
      <t xml:space="preserve">開始）・伊万里（</t>
    </r>
    <r>
      <rPr>
        <sz val="11"/>
        <rFont val="ＭＳ Ｐ明朝"/>
        <family val="1"/>
        <charset val="128"/>
      </rPr>
      <t xml:space="preserve">1979.1</t>
    </r>
    <r>
      <rPr>
        <sz val="11"/>
        <rFont val="Noto Sans"/>
        <family val="2"/>
      </rPr>
      <t xml:space="preserve">開始）・武雄（</t>
    </r>
    <r>
      <rPr>
        <sz val="11"/>
        <rFont val="ＭＳ Ｐ明朝"/>
        <family val="1"/>
        <charset val="128"/>
      </rPr>
      <t xml:space="preserve">1978.6</t>
    </r>
    <r>
      <rPr>
        <sz val="11"/>
        <rFont val="Noto Sans"/>
        <family val="2"/>
      </rPr>
      <t xml:space="preserve">開始）・鹿島（</t>
    </r>
    <r>
      <rPr>
        <sz val="11"/>
        <rFont val="ＭＳ Ｐ明朝"/>
        <family val="1"/>
        <charset val="128"/>
      </rPr>
      <t xml:space="preserve">1978.11</t>
    </r>
    <r>
      <rPr>
        <sz val="11"/>
        <rFont val="Noto Sans"/>
        <family val="2"/>
      </rPr>
      <t xml:space="preserve">開始）・有田（</t>
    </r>
    <r>
      <rPr>
        <sz val="11"/>
        <rFont val="ＭＳ Ｐ明朝"/>
        <family val="1"/>
        <charset val="128"/>
      </rPr>
      <t xml:space="preserve">1978.9</t>
    </r>
    <r>
      <rPr>
        <sz val="11"/>
        <rFont val="Noto Sans"/>
        <family val="2"/>
      </rPr>
      <t xml:space="preserve">開始）が統合</t>
    </r>
  </si>
  <si>
    <t xml:space="preserve">長崎</t>
  </si>
  <si>
    <t xml:space="preserve"> 1920.  11</t>
  </si>
  <si>
    <t xml:space="preserve">佐世保</t>
  </si>
  <si>
    <t xml:space="preserve"> 1940.   2</t>
  </si>
  <si>
    <t xml:space="preserve">熊本</t>
  </si>
  <si>
    <t xml:space="preserve">大分</t>
  </si>
  <si>
    <t xml:space="preserve"> 1948.  11</t>
  </si>
  <si>
    <r>
      <rPr>
        <sz val="11"/>
        <rFont val="ＭＳ Ｐ明朝"/>
        <family val="1"/>
        <charset val="128"/>
      </rPr>
      <t xml:space="preserve">2013.11</t>
    </r>
    <r>
      <rPr>
        <sz val="11"/>
        <rFont val="Noto Sans"/>
        <family val="2"/>
      </rPr>
      <t xml:space="preserve">中津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臼杵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津久見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、</t>
    </r>
    <r>
      <rPr>
        <sz val="11"/>
        <rFont val="ＭＳ Ｐ明朝"/>
        <family val="1"/>
        <charset val="128"/>
      </rPr>
      <t xml:space="preserve">2014.11</t>
    </r>
    <r>
      <rPr>
        <sz val="11"/>
        <rFont val="Noto Sans"/>
        <family val="2"/>
      </rPr>
      <t xml:space="preserve">日田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・佐伯（</t>
    </r>
    <r>
      <rPr>
        <sz val="11"/>
        <rFont val="ＭＳ Ｐ明朝"/>
        <family val="1"/>
        <charset val="128"/>
      </rPr>
      <t xml:space="preserve">1969.4</t>
    </r>
    <r>
      <rPr>
        <sz val="11"/>
        <rFont val="Noto Sans"/>
        <family val="2"/>
      </rPr>
      <t xml:space="preserve">開始）が統合</t>
    </r>
  </si>
  <si>
    <t xml:space="preserve">宮崎</t>
  </si>
  <si>
    <t xml:space="preserve"> 1950.   4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日南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・高鍋（</t>
    </r>
    <r>
      <rPr>
        <sz val="11"/>
        <rFont val="ＭＳ Ｐ明朝"/>
        <family val="1"/>
        <charset val="128"/>
      </rPr>
      <t xml:space="preserve">1987.4</t>
    </r>
    <r>
      <rPr>
        <sz val="11"/>
        <rFont val="Noto Sans"/>
        <family val="2"/>
      </rPr>
      <t xml:space="preserve">開始）が統合</t>
    </r>
  </si>
  <si>
    <t xml:space="preserve">都城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小林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が統合</t>
    </r>
  </si>
  <si>
    <t xml:space="preserve">延岡</t>
  </si>
  <si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日向（</t>
    </r>
    <r>
      <rPr>
        <sz val="11"/>
        <rFont val="ＭＳ Ｐ明朝"/>
        <family val="1"/>
        <charset val="128"/>
      </rPr>
      <t xml:space="preserve">1971.4</t>
    </r>
    <r>
      <rPr>
        <sz val="11"/>
        <rFont val="Noto Sans"/>
        <family val="2"/>
      </rPr>
      <t xml:space="preserve">開始）が統合</t>
    </r>
  </si>
  <si>
    <t xml:space="preserve">鹿児島</t>
  </si>
  <si>
    <r>
      <rPr>
        <sz val="11"/>
        <rFont val="ＭＳ Ｐ明朝"/>
        <family val="1"/>
        <charset val="128"/>
      </rPr>
      <t xml:space="preserve">2002.4</t>
    </r>
    <r>
      <rPr>
        <sz val="11"/>
        <rFont val="Noto Sans"/>
        <family val="2"/>
      </rPr>
      <t xml:space="preserve">枕崎（</t>
    </r>
    <r>
      <rPr>
        <sz val="11"/>
        <rFont val="ＭＳ Ｐ明朝"/>
        <family val="1"/>
        <charset val="128"/>
      </rPr>
      <t xml:space="preserve">1968.10</t>
    </r>
    <r>
      <rPr>
        <sz val="11"/>
        <rFont val="Noto Sans"/>
        <family val="2"/>
      </rPr>
      <t xml:space="preserve">開始）､</t>
    </r>
    <r>
      <rPr>
        <sz val="11"/>
        <rFont val="ＭＳ Ｐ明朝"/>
        <family val="1"/>
        <charset val="128"/>
      </rPr>
      <t xml:space="preserve">2003.4</t>
    </r>
    <r>
      <rPr>
        <sz val="11"/>
        <rFont val="Noto Sans"/>
        <family val="2"/>
      </rPr>
      <t xml:space="preserve">国分（</t>
    </r>
    <r>
      <rPr>
        <sz val="11"/>
        <rFont val="ＭＳ Ｐ明朝"/>
        <family val="1"/>
        <charset val="128"/>
      </rPr>
      <t xml:space="preserve">1975.10</t>
    </r>
    <r>
      <rPr>
        <sz val="11"/>
        <rFont val="Noto Sans"/>
        <family val="2"/>
      </rPr>
      <t xml:space="preserve">開始）､</t>
    </r>
    <r>
      <rPr>
        <sz val="11"/>
        <rFont val="ＭＳ Ｐ明朝"/>
        <family val="1"/>
        <charset val="128"/>
      </rPr>
      <t xml:space="preserve">2004.4</t>
    </r>
    <r>
      <rPr>
        <sz val="11"/>
        <rFont val="Noto Sans"/>
        <family val="2"/>
      </rPr>
      <t xml:space="preserve">出水（</t>
    </r>
    <r>
      <rPr>
        <sz val="11"/>
        <rFont val="ＭＳ Ｐ明朝"/>
        <family val="1"/>
        <charset val="128"/>
      </rPr>
      <t xml:space="preserve">1969.10</t>
    </r>
    <r>
      <rPr>
        <sz val="11"/>
        <rFont val="Noto Sans"/>
        <family val="2"/>
      </rPr>
      <t xml:space="preserve">開始）・大口（</t>
    </r>
    <r>
      <rPr>
        <sz val="11"/>
        <rFont val="ＭＳ Ｐ明朝"/>
        <family val="1"/>
        <charset val="128"/>
      </rPr>
      <t xml:space="preserve">1975.10</t>
    </r>
    <r>
      <rPr>
        <sz val="11"/>
        <rFont val="Noto Sans"/>
        <family val="2"/>
      </rPr>
      <t xml:space="preserve">開始）､</t>
    </r>
    <r>
      <rPr>
        <sz val="11"/>
        <rFont val="ＭＳ Ｐ明朝"/>
        <family val="1"/>
        <charset val="128"/>
      </rPr>
      <t xml:space="preserve">2004.10</t>
    </r>
    <r>
      <rPr>
        <sz val="11"/>
        <rFont val="Noto Sans"/>
        <family val="2"/>
      </rPr>
      <t xml:space="preserve">川内（</t>
    </r>
    <r>
      <rPr>
        <sz val="11"/>
        <rFont val="ＭＳ Ｐ明朝"/>
        <family val="1"/>
        <charset val="128"/>
      </rPr>
      <t xml:space="preserve">1968.4</t>
    </r>
    <r>
      <rPr>
        <sz val="11"/>
        <rFont val="Noto Sans"/>
        <family val="2"/>
      </rPr>
      <t xml:space="preserve">開始）・鹿屋（</t>
    </r>
    <r>
      <rPr>
        <sz val="11"/>
        <rFont val="ＭＳ Ｐ明朝"/>
        <family val="1"/>
        <charset val="128"/>
      </rPr>
      <t xml:space="preserve">1968.4</t>
    </r>
    <r>
      <rPr>
        <sz val="11"/>
        <rFont val="Noto Sans"/>
        <family val="2"/>
      </rPr>
      <t xml:space="preserve">開始）が統合</t>
    </r>
  </si>
  <si>
    <t xml:space="preserve">名瀬</t>
  </si>
  <si>
    <t xml:space="preserve"> 1968.   4</t>
  </si>
  <si>
    <t xml:space="preserve">沖縄</t>
  </si>
  <si>
    <t xml:space="preserve">那覇</t>
  </si>
  <si>
    <t xml:space="preserve"> 1972.   5</t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ＭＳ Ｐ明朝"/>
        <family val="1"/>
        <charset val="128"/>
      </rPr>
      <t xml:space="preserve">2020   </t>
    </r>
    <r>
      <rPr>
        <sz val="11"/>
        <rFont val="Noto Sans"/>
        <family val="2"/>
      </rPr>
      <t xml:space="preserve">年    中</t>
    </r>
  </si>
  <si>
    <r>
      <rPr>
        <sz val="11"/>
        <rFont val="ＭＳ Ｐ明朝"/>
        <family val="1"/>
        <charset val="128"/>
      </rPr>
      <t xml:space="preserve">2021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枚数（Ｂ）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枚    数</t>
  </si>
  <si>
    <t xml:space="preserve">金  額</t>
  </si>
  <si>
    <t xml:space="preserve">Ｂ／Ａ</t>
  </si>
  <si>
    <t xml:space="preserve">新規不渡枚数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目不渡枚数（Ｃ）</t>
    </r>
  </si>
  <si>
    <t xml:space="preserve">Ｃ／Ｂ</t>
  </si>
  <si>
    <t xml:space="preserve">枚 </t>
  </si>
  <si>
    <t xml:space="preserve">人</t>
  </si>
  <si>
    <t xml:space="preserve">2021.  1</t>
  </si>
  <si>
    <t xml:space="preserve">（注） 不渡届出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;#,##0.0"/>
    <numFmt numFmtId="167" formatCode="#,##0.00;&quot;△ &quot;#,##0.00"/>
    <numFmt numFmtId="168" formatCode="@"/>
    <numFmt numFmtId="169" formatCode="0.0;&quot; &quot;0.0"/>
    <numFmt numFmtId="170" formatCode="0.0;&quot;△ &quot;0.0"/>
    <numFmt numFmtId="171" formatCode="_ * #,##0;_ * \-#,##0;_ * \－;_ @_ "/>
    <numFmt numFmtId="172" formatCode="#,##0;\△#,##0;&quot;- &quot;"/>
    <numFmt numFmtId="173" formatCode="#,##0;\△#,##0"/>
    <numFmt numFmtId="174" formatCode="\(0.00\);&quot;(△&quot;0.00\)"/>
    <numFmt numFmtId="175" formatCode="0.00"/>
    <numFmt numFmtId="176" formatCode="#,##0;&quot;△ &quot;#,##0"/>
    <numFmt numFmtId="177" formatCode="[$-409]General"/>
    <numFmt numFmtId="178" formatCode="#,##0.0;&quot;△ &quot;#,##0.0"/>
    <numFmt numFmtId="179" formatCode="[$-409]@"/>
    <numFmt numFmtId="180" formatCode="#,##0_ "/>
    <numFmt numFmtId="181" formatCode="#,##0\ ;\△#,##0\ ;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明朝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5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2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8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14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17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5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11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1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5" xfId="25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1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2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6" xfId="22"/>
    <cellStyle name="桁区切り 7" xfId="23"/>
    <cellStyle name="桁区切り 7 2" xfId="24"/>
    <cellStyle name="標準 2" xfId="25"/>
    <cellStyle name="標準 2 2" xfId="26"/>
    <cellStyle name="標準 6 2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920</xdr:colOff>
      <xdr:row>2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400" y="171360"/>
          <a:ext cx="726552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920</xdr:colOff>
      <xdr:row>2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9400" y="171360"/>
          <a:ext cx="726552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920</xdr:colOff>
      <xdr:row>2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400" y="171360"/>
          <a:ext cx="726552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920</xdr:colOff>
      <xdr:row>2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9400" y="171360"/>
          <a:ext cx="726552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10.87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7.75"/>
    <col collapsed="false" customWidth="true" hidden="false" outlineLevel="0" max="10" min="9" style="1" width="8.25"/>
    <col collapsed="false" customWidth="true" hidden="false" outlineLevel="0" max="11" min="11" style="1" width="8.75"/>
    <col collapsed="false" customWidth="true" hidden="false" outlineLevel="0" max="12" min="12" style="1" width="8.49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6" min="15" style="1" width="8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 t="s">
        <v>3</v>
      </c>
      <c r="M4" s="10"/>
      <c r="N4" s="10"/>
      <c r="O4" s="10"/>
      <c r="P4" s="10"/>
    </row>
    <row r="5" customFormat="false" ht="12.75" hidden="false" customHeight="true" outlineLevel="0" collapsed="false">
      <c r="A5" s="11" t="s">
        <v>4</v>
      </c>
      <c r="B5" s="12" t="s">
        <v>5</v>
      </c>
      <c r="C5" s="13"/>
      <c r="D5" s="14"/>
      <c r="E5" s="15" t="s">
        <v>6</v>
      </c>
      <c r="F5" s="15"/>
      <c r="G5" s="15"/>
      <c r="H5" s="15"/>
      <c r="I5" s="16" t="s">
        <v>7</v>
      </c>
      <c r="J5" s="16"/>
      <c r="K5" s="17" t="s">
        <v>8</v>
      </c>
      <c r="L5" s="18"/>
      <c r="M5" s="19" t="s">
        <v>9</v>
      </c>
      <c r="N5" s="19"/>
      <c r="O5" s="20"/>
      <c r="P5" s="14"/>
    </row>
    <row r="6" customFormat="false" ht="12.75" hidden="false" customHeight="true" outlineLevel="0" collapsed="false">
      <c r="A6" s="11"/>
      <c r="B6" s="12" t="s">
        <v>10</v>
      </c>
      <c r="C6" s="17" t="s">
        <v>11</v>
      </c>
      <c r="D6" s="12" t="s">
        <v>12</v>
      </c>
      <c r="E6" s="15"/>
      <c r="F6" s="15"/>
      <c r="G6" s="15"/>
      <c r="H6" s="15"/>
      <c r="I6" s="16"/>
      <c r="J6" s="16"/>
      <c r="K6" s="17" t="s">
        <v>13</v>
      </c>
      <c r="L6" s="21" t="s">
        <v>14</v>
      </c>
      <c r="M6" s="22" t="s">
        <v>15</v>
      </c>
      <c r="N6" s="22"/>
      <c r="O6" s="23" t="s">
        <v>16</v>
      </c>
      <c r="P6" s="12" t="s">
        <v>17</v>
      </c>
    </row>
    <row r="7" customFormat="false" ht="12.75" hidden="false" customHeight="true" outlineLevel="0" collapsed="false">
      <c r="A7" s="24"/>
      <c r="B7" s="25"/>
      <c r="C7" s="26"/>
      <c r="D7" s="26"/>
      <c r="E7" s="27" t="s">
        <v>16</v>
      </c>
      <c r="F7" s="27"/>
      <c r="G7" s="27" t="s">
        <v>17</v>
      </c>
      <c r="H7" s="27"/>
      <c r="I7" s="27" t="s">
        <v>16</v>
      </c>
      <c r="J7" s="27" t="s">
        <v>17</v>
      </c>
      <c r="K7" s="28" t="s">
        <v>18</v>
      </c>
      <c r="L7" s="29"/>
      <c r="M7" s="30" t="s">
        <v>19</v>
      </c>
      <c r="N7" s="30"/>
      <c r="O7" s="26"/>
      <c r="P7" s="26"/>
    </row>
    <row r="8" s="31" customFormat="true" ht="12" hidden="false" customHeight="true" outlineLevel="0" collapsed="false">
      <c r="B8" s="32"/>
      <c r="C8" s="33" t="s">
        <v>20</v>
      </c>
      <c r="D8" s="33" t="s">
        <v>21</v>
      </c>
      <c r="E8" s="33"/>
      <c r="F8" s="34" t="s">
        <v>22</v>
      </c>
      <c r="G8" s="33"/>
      <c r="H8" s="34" t="s">
        <v>22</v>
      </c>
      <c r="I8" s="33" t="s">
        <v>22</v>
      </c>
      <c r="J8" s="33" t="s">
        <v>22</v>
      </c>
      <c r="K8" s="33" t="s">
        <v>23</v>
      </c>
      <c r="L8" s="33" t="s">
        <v>24</v>
      </c>
      <c r="M8" s="33"/>
      <c r="N8" s="34" t="s">
        <v>22</v>
      </c>
      <c r="O8" s="33" t="s">
        <v>25</v>
      </c>
      <c r="P8" s="33" t="s">
        <v>21</v>
      </c>
    </row>
    <row r="9" s="41" customFormat="true" ht="18.75" hidden="false" customHeight="true" outlineLevel="0" collapsed="false">
      <c r="A9" s="35" t="n">
        <v>2001</v>
      </c>
      <c r="B9" s="36" t="n">
        <v>173</v>
      </c>
      <c r="C9" s="37" t="n">
        <v>501</v>
      </c>
      <c r="D9" s="37" t="n">
        <v>793712</v>
      </c>
      <c r="E9" s="38" t="s">
        <v>26</v>
      </c>
      <c r="F9" s="39" t="n">
        <v>-5</v>
      </c>
      <c r="G9" s="38" t="s">
        <v>26</v>
      </c>
      <c r="H9" s="39" t="n">
        <v>-4.3</v>
      </c>
      <c r="I9" s="40" t="n">
        <v>0.24</v>
      </c>
      <c r="J9" s="40" t="n">
        <v>0.09</v>
      </c>
      <c r="K9" s="37" t="n">
        <v>1583</v>
      </c>
      <c r="L9" s="37" t="n">
        <v>15078</v>
      </c>
      <c r="M9" s="38" t="s">
        <v>26</v>
      </c>
      <c r="N9" s="39" t="n">
        <v>-7.3</v>
      </c>
      <c r="O9" s="37" t="n">
        <v>45705</v>
      </c>
      <c r="P9" s="37" t="n">
        <v>54715</v>
      </c>
    </row>
    <row r="10" s="41" customFormat="true" ht="18.75" hidden="false" customHeight="true" outlineLevel="0" collapsed="false">
      <c r="A10" s="35" t="n">
        <v>2002</v>
      </c>
      <c r="B10" s="36" t="n">
        <v>169</v>
      </c>
      <c r="C10" s="37" t="n">
        <v>441</v>
      </c>
      <c r="D10" s="37" t="n">
        <v>730018</v>
      </c>
      <c r="E10" s="38" t="s">
        <v>26</v>
      </c>
      <c r="F10" s="39" t="n">
        <v>-12</v>
      </c>
      <c r="G10" s="38" t="s">
        <v>26</v>
      </c>
      <c r="H10" s="39" t="n">
        <v>-8</v>
      </c>
      <c r="I10" s="40" t="n">
        <v>0.24</v>
      </c>
      <c r="J10" s="40" t="n">
        <v>0.1</v>
      </c>
      <c r="K10" s="37" t="n">
        <v>1654</v>
      </c>
      <c r="L10" s="37" t="n">
        <v>13566</v>
      </c>
      <c r="M10" s="38" t="s">
        <v>26</v>
      </c>
      <c r="N10" s="39" t="n">
        <v>-10</v>
      </c>
      <c r="O10" s="37" t="n">
        <v>41852</v>
      </c>
      <c r="P10" s="37" t="n">
        <v>62622</v>
      </c>
    </row>
    <row r="11" s="41" customFormat="true" ht="18.75" hidden="false" customHeight="true" outlineLevel="0" collapsed="false">
      <c r="A11" s="35" t="n">
        <v>2003</v>
      </c>
      <c r="B11" s="36" t="n">
        <v>162</v>
      </c>
      <c r="C11" s="37" t="n">
        <v>312</v>
      </c>
      <c r="D11" s="37" t="n">
        <v>497184</v>
      </c>
      <c r="E11" s="38" t="s">
        <v>26</v>
      </c>
      <c r="F11" s="39" t="n">
        <v>-29.2</v>
      </c>
      <c r="G11" s="38" t="s">
        <v>26</v>
      </c>
      <c r="H11" s="39" t="n">
        <v>-31.9</v>
      </c>
      <c r="I11" s="40" t="n">
        <v>0.18</v>
      </c>
      <c r="J11" s="40" t="n">
        <v>0.08</v>
      </c>
      <c r="K11" s="37" t="n">
        <v>1591</v>
      </c>
      <c r="L11" s="37" t="n">
        <v>10325</v>
      </c>
      <c r="M11" s="38" t="s">
        <v>26</v>
      </c>
      <c r="N11" s="39" t="n">
        <v>-23.9</v>
      </c>
      <c r="O11" s="37" t="n">
        <v>30125</v>
      </c>
      <c r="P11" s="37" t="n">
        <v>37695</v>
      </c>
    </row>
    <row r="12" s="41" customFormat="true" ht="18.75" hidden="false" customHeight="true" outlineLevel="0" collapsed="false">
      <c r="A12" s="35" t="n">
        <v>2004</v>
      </c>
      <c r="B12" s="36" t="n">
        <v>146</v>
      </c>
      <c r="C12" s="37" t="n">
        <v>209</v>
      </c>
      <c r="D12" s="37" t="n">
        <v>320803</v>
      </c>
      <c r="E12" s="38" t="s">
        <v>26</v>
      </c>
      <c r="F12" s="39" t="n">
        <v>-32.8</v>
      </c>
      <c r="G12" s="38" t="s">
        <v>26</v>
      </c>
      <c r="H12" s="39" t="n">
        <v>-35.5</v>
      </c>
      <c r="I12" s="40" t="n">
        <v>0.13</v>
      </c>
      <c r="J12" s="40" t="n">
        <v>0.05</v>
      </c>
      <c r="K12" s="37" t="n">
        <v>1528</v>
      </c>
      <c r="L12" s="37" t="n">
        <v>7922</v>
      </c>
      <c r="M12" s="38" t="s">
        <v>26</v>
      </c>
      <c r="N12" s="39" t="n">
        <v>-23.3</v>
      </c>
      <c r="O12" s="37" t="n">
        <v>22236</v>
      </c>
      <c r="P12" s="37" t="n">
        <v>29747</v>
      </c>
    </row>
    <row r="13" s="41" customFormat="true" ht="18.75" hidden="false" customHeight="true" outlineLevel="0" collapsed="false">
      <c r="A13" s="35" t="n">
        <v>2005</v>
      </c>
      <c r="B13" s="36" t="n">
        <v>146</v>
      </c>
      <c r="C13" s="37" t="n">
        <v>173</v>
      </c>
      <c r="D13" s="37" t="n">
        <v>256995</v>
      </c>
      <c r="E13" s="38" t="s">
        <v>26</v>
      </c>
      <c r="F13" s="39" t="n">
        <v>-17.2</v>
      </c>
      <c r="G13" s="38" t="s">
        <v>26</v>
      </c>
      <c r="H13" s="39" t="n">
        <v>-19.9</v>
      </c>
      <c r="I13" s="40" t="n">
        <v>0.12</v>
      </c>
      <c r="J13" s="40" t="n">
        <v>0.05</v>
      </c>
      <c r="K13" s="37" t="n">
        <v>1478</v>
      </c>
      <c r="L13" s="37" t="n">
        <v>6712</v>
      </c>
      <c r="M13" s="38" t="s">
        <v>26</v>
      </c>
      <c r="N13" s="39" t="n">
        <v>-15.3</v>
      </c>
      <c r="O13" s="37" t="n">
        <v>18770</v>
      </c>
      <c r="P13" s="37" t="n">
        <v>20654</v>
      </c>
    </row>
    <row r="14" s="41" customFormat="true" ht="18.75" hidden="false" customHeight="true" outlineLevel="0" collapsed="false">
      <c r="A14" s="35" t="n">
        <v>2006</v>
      </c>
      <c r="B14" s="36" t="n">
        <v>140</v>
      </c>
      <c r="C14" s="37" t="n">
        <v>155</v>
      </c>
      <c r="D14" s="37" t="n">
        <v>320706</v>
      </c>
      <c r="E14" s="38" t="s">
        <v>26</v>
      </c>
      <c r="F14" s="39" t="n">
        <v>-10.3</v>
      </c>
      <c r="G14" s="38"/>
      <c r="H14" s="39" t="n">
        <v>24.8</v>
      </c>
      <c r="I14" s="40" t="n">
        <v>0.12</v>
      </c>
      <c r="J14" s="40" t="n">
        <v>0.07</v>
      </c>
      <c r="K14" s="37" t="n">
        <v>2057</v>
      </c>
      <c r="L14" s="37" t="n">
        <v>6393</v>
      </c>
      <c r="M14" s="38" t="s">
        <v>26</v>
      </c>
      <c r="N14" s="39" t="n">
        <v>-4.8</v>
      </c>
      <c r="O14" s="37" t="n">
        <v>17326</v>
      </c>
      <c r="P14" s="37" t="n">
        <v>22439</v>
      </c>
    </row>
    <row r="15" s="41" customFormat="true" ht="18.75" hidden="false" customHeight="true" outlineLevel="0" collapsed="false">
      <c r="A15" s="35" t="n">
        <v>2007</v>
      </c>
      <c r="B15" s="36" t="n">
        <v>133</v>
      </c>
      <c r="C15" s="37" t="n">
        <v>157</v>
      </c>
      <c r="D15" s="37" t="n">
        <v>383111</v>
      </c>
      <c r="E15" s="38"/>
      <c r="F15" s="39" t="n">
        <v>1.1</v>
      </c>
      <c r="G15" s="38"/>
      <c r="H15" s="39" t="n">
        <v>19.5</v>
      </c>
      <c r="I15" s="40" t="n">
        <v>0.13</v>
      </c>
      <c r="J15" s="40" t="n">
        <v>0.08</v>
      </c>
      <c r="K15" s="37" t="n">
        <v>2429</v>
      </c>
      <c r="L15" s="37" t="n">
        <v>6295</v>
      </c>
      <c r="M15" s="38" t="s">
        <v>26</v>
      </c>
      <c r="N15" s="39" t="n">
        <v>-1.5</v>
      </c>
      <c r="O15" s="37" t="n">
        <v>17078</v>
      </c>
      <c r="P15" s="37" t="n">
        <v>20918</v>
      </c>
    </row>
    <row r="16" s="41" customFormat="true" ht="18.75" hidden="false" customHeight="true" outlineLevel="0" collapsed="false">
      <c r="A16" s="35" t="n">
        <v>2008</v>
      </c>
      <c r="B16" s="36" t="n">
        <v>122</v>
      </c>
      <c r="C16" s="37" t="n">
        <v>174</v>
      </c>
      <c r="D16" s="37" t="n">
        <v>472869</v>
      </c>
      <c r="E16" s="38"/>
      <c r="F16" s="39" t="n">
        <v>10.4</v>
      </c>
      <c r="G16" s="38"/>
      <c r="H16" s="39" t="n">
        <v>23.4</v>
      </c>
      <c r="I16" s="40" t="n">
        <v>0.16</v>
      </c>
      <c r="J16" s="40" t="n">
        <v>0.11</v>
      </c>
      <c r="K16" s="37" t="n">
        <v>2717</v>
      </c>
      <c r="L16" s="37" t="n">
        <v>6529</v>
      </c>
      <c r="M16" s="38"/>
      <c r="N16" s="39" t="n">
        <v>3.7</v>
      </c>
      <c r="O16" s="37" t="n">
        <v>18956</v>
      </c>
      <c r="P16" s="37" t="n">
        <v>29416</v>
      </c>
    </row>
    <row r="17" s="41" customFormat="true" ht="18.75" hidden="false" customHeight="true" outlineLevel="0" collapsed="false">
      <c r="A17" s="35" t="n">
        <v>2009</v>
      </c>
      <c r="B17" s="36" t="n">
        <v>121</v>
      </c>
      <c r="C17" s="37" t="n">
        <v>151</v>
      </c>
      <c r="D17" s="37" t="n">
        <v>346009</v>
      </c>
      <c r="E17" s="38" t="s">
        <v>26</v>
      </c>
      <c r="F17" s="39" t="n">
        <v>-13.1</v>
      </c>
      <c r="G17" s="38" t="s">
        <v>26</v>
      </c>
      <c r="H17" s="39" t="n">
        <v>-26.8</v>
      </c>
      <c r="I17" s="40" t="n">
        <v>0.16</v>
      </c>
      <c r="J17" s="40" t="n">
        <v>0.09</v>
      </c>
      <c r="K17" s="37" t="n">
        <v>2286</v>
      </c>
      <c r="L17" s="37" t="n">
        <v>5241</v>
      </c>
      <c r="M17" s="38" t="s">
        <v>26</v>
      </c>
      <c r="N17" s="39" t="n">
        <v>-19.7</v>
      </c>
      <c r="O17" s="37" t="n">
        <v>15682</v>
      </c>
      <c r="P17" s="37" t="n">
        <v>31666</v>
      </c>
    </row>
    <row r="18" s="41" customFormat="true" ht="18.75" hidden="false" customHeight="true" outlineLevel="0" collapsed="false">
      <c r="A18" s="35" t="n">
        <v>2010</v>
      </c>
      <c r="B18" s="36" t="n">
        <v>121</v>
      </c>
      <c r="C18" s="37" t="n">
        <v>85</v>
      </c>
      <c r="D18" s="37" t="n">
        <v>295470</v>
      </c>
      <c r="E18" s="38" t="s">
        <v>26</v>
      </c>
      <c r="F18" s="39" t="n">
        <v>-43.7</v>
      </c>
      <c r="G18" s="38" t="s">
        <v>26</v>
      </c>
      <c r="H18" s="39" t="n">
        <v>-14.6</v>
      </c>
      <c r="I18" s="40" t="n">
        <v>0.1</v>
      </c>
      <c r="J18" s="40" t="n">
        <v>0.08</v>
      </c>
      <c r="K18" s="37" t="n">
        <v>3465</v>
      </c>
      <c r="L18" s="37" t="n">
        <v>3603</v>
      </c>
      <c r="M18" s="38" t="s">
        <v>26</v>
      </c>
      <c r="N18" s="39" t="n">
        <v>-31.3</v>
      </c>
      <c r="O18" s="37" t="n">
        <v>9616</v>
      </c>
      <c r="P18" s="37" t="n">
        <v>21532</v>
      </c>
    </row>
    <row r="19" s="41" customFormat="true" ht="18.75" hidden="false" customHeight="true" outlineLevel="0" collapsed="false">
      <c r="A19" s="35" t="n">
        <v>2011</v>
      </c>
      <c r="B19" s="36" t="n">
        <v>119</v>
      </c>
      <c r="C19" s="37" t="n">
        <v>72</v>
      </c>
      <c r="D19" s="37" t="n">
        <v>191312</v>
      </c>
      <c r="E19" s="38" t="s">
        <v>26</v>
      </c>
      <c r="F19" s="39" t="n">
        <v>-14.7</v>
      </c>
      <c r="G19" s="38" t="s">
        <v>26</v>
      </c>
      <c r="H19" s="39" t="n">
        <v>-35.3</v>
      </c>
      <c r="I19" s="40" t="n">
        <v>0.09</v>
      </c>
      <c r="J19" s="40" t="n">
        <v>0.05</v>
      </c>
      <c r="K19" s="37" t="n">
        <v>2629</v>
      </c>
      <c r="L19" s="37" t="n">
        <v>2975</v>
      </c>
      <c r="M19" s="38" t="s">
        <v>26</v>
      </c>
      <c r="N19" s="39" t="n">
        <v>-17.4</v>
      </c>
      <c r="O19" s="37" t="n">
        <v>8129</v>
      </c>
      <c r="P19" s="37" t="n">
        <v>13883</v>
      </c>
    </row>
    <row r="20" s="41" customFormat="true" ht="18.75" hidden="false" customHeight="true" outlineLevel="0" collapsed="false">
      <c r="A20" s="35" t="n">
        <v>2012</v>
      </c>
      <c r="B20" s="36" t="n">
        <v>118</v>
      </c>
      <c r="C20" s="37" t="n">
        <v>58</v>
      </c>
      <c r="D20" s="37" t="n">
        <v>192045</v>
      </c>
      <c r="E20" s="38" t="s">
        <v>26</v>
      </c>
      <c r="F20" s="39" t="n">
        <v>-20.1</v>
      </c>
      <c r="G20" s="38"/>
      <c r="H20" s="39" t="n">
        <v>0.4</v>
      </c>
      <c r="I20" s="40" t="n">
        <v>0.08</v>
      </c>
      <c r="J20" s="40" t="n">
        <v>0.05</v>
      </c>
      <c r="K20" s="37" t="n">
        <v>3305</v>
      </c>
      <c r="L20" s="37" t="n">
        <v>2629</v>
      </c>
      <c r="M20" s="38" t="s">
        <v>26</v>
      </c>
      <c r="N20" s="39" t="n">
        <v>-11.6</v>
      </c>
      <c r="O20" s="37" t="n">
        <v>6832</v>
      </c>
      <c r="P20" s="37" t="n">
        <v>19056</v>
      </c>
    </row>
    <row r="21" s="41" customFormat="true" ht="18.75" hidden="false" customHeight="true" outlineLevel="0" collapsed="false">
      <c r="A21" s="35" t="n">
        <v>2013</v>
      </c>
      <c r="B21" s="36" t="n">
        <v>115</v>
      </c>
      <c r="C21" s="37" t="n">
        <v>42</v>
      </c>
      <c r="D21" s="37" t="n">
        <v>153162</v>
      </c>
      <c r="E21" s="38" t="s">
        <v>26</v>
      </c>
      <c r="F21" s="39" t="n">
        <v>-27.4600251295203</v>
      </c>
      <c r="G21" s="38" t="s">
        <v>26</v>
      </c>
      <c r="H21" s="39" t="n">
        <v>-20.2468147804248</v>
      </c>
      <c r="I21" s="40" t="n">
        <v>0.0576924690650572</v>
      </c>
      <c r="J21" s="40" t="n">
        <v>0.0417969165820117</v>
      </c>
      <c r="K21" s="37" t="n">
        <v>3634</v>
      </c>
      <c r="L21" s="37" t="n">
        <v>2035</v>
      </c>
      <c r="M21" s="38" t="s">
        <v>26</v>
      </c>
      <c r="N21" s="39" t="n">
        <v>-22.6235741444867</v>
      </c>
      <c r="O21" s="37" t="n">
        <v>5252</v>
      </c>
      <c r="P21" s="37" t="n">
        <v>8073</v>
      </c>
    </row>
    <row r="22" s="41" customFormat="true" ht="18.75" hidden="false" customHeight="true" outlineLevel="0" collapsed="false">
      <c r="A22" s="35" t="n">
        <v>2014</v>
      </c>
      <c r="B22" s="36" t="n">
        <v>113</v>
      </c>
      <c r="C22" s="37" t="n">
        <v>32</v>
      </c>
      <c r="D22" s="37" t="n">
        <v>166737</v>
      </c>
      <c r="E22" s="38" t="s">
        <v>26</v>
      </c>
      <c r="F22" s="39" t="n">
        <v>-22.3917427927394</v>
      </c>
      <c r="G22" s="38"/>
      <c r="H22" s="39" t="n">
        <v>8.862969969537</v>
      </c>
      <c r="I22" s="40" t="n">
        <v>0.0474963107152072</v>
      </c>
      <c r="J22" s="40" t="n">
        <v>0.050123118854667</v>
      </c>
      <c r="K22" s="37" t="n">
        <v>5097</v>
      </c>
      <c r="L22" s="37" t="n">
        <v>1634</v>
      </c>
      <c r="M22" s="38" t="s">
        <v>26</v>
      </c>
      <c r="N22" s="39" t="n">
        <v>-19.7051597051597</v>
      </c>
      <c r="O22" s="37" t="n">
        <v>4221</v>
      </c>
      <c r="P22" s="37" t="n">
        <v>5622</v>
      </c>
    </row>
    <row r="23" s="41" customFormat="true" ht="18.75" hidden="false" customHeight="true" outlineLevel="0" collapsed="false">
      <c r="A23" s="35" t="n">
        <v>2015</v>
      </c>
      <c r="B23" s="36" t="n">
        <v>113</v>
      </c>
      <c r="C23" s="37" t="n">
        <v>25</v>
      </c>
      <c r="D23" s="37" t="n">
        <v>297849</v>
      </c>
      <c r="E23" s="38" t="s">
        <v>26</v>
      </c>
      <c r="F23" s="39" t="n">
        <v>-23.2756512168277</v>
      </c>
      <c r="G23" s="38"/>
      <c r="H23" s="39" t="n">
        <v>78.6338876613621</v>
      </c>
      <c r="I23" s="40" t="n">
        <v>0.0391492926567581</v>
      </c>
      <c r="J23" s="40" t="n">
        <v>0.0996043761589593</v>
      </c>
      <c r="K23" s="37" t="n">
        <v>11868</v>
      </c>
      <c r="L23" s="37" t="n">
        <v>1364</v>
      </c>
      <c r="M23" s="38" t="s">
        <v>26</v>
      </c>
      <c r="N23" s="39" t="n">
        <v>-16.5238678090575</v>
      </c>
      <c r="O23" s="37" t="n">
        <v>3240</v>
      </c>
      <c r="P23" s="37" t="n">
        <v>16179</v>
      </c>
    </row>
    <row r="24" s="41" customFormat="true" ht="18.75" hidden="false" customHeight="true" outlineLevel="0" collapsed="false">
      <c r="A24" s="35" t="n">
        <v>2016</v>
      </c>
      <c r="B24" s="36" t="n">
        <v>109</v>
      </c>
      <c r="C24" s="37" t="n">
        <v>22</v>
      </c>
      <c r="D24" s="37" t="n">
        <v>296069</v>
      </c>
      <c r="E24" s="38" t="s">
        <v>26</v>
      </c>
      <c r="F24" s="39" t="n">
        <v>-11.1894799760909</v>
      </c>
      <c r="G24" s="38" t="s">
        <v>26</v>
      </c>
      <c r="H24" s="39" t="n">
        <v>-0.597678209948356</v>
      </c>
      <c r="I24" s="40" t="n">
        <v>0.037506756416311</v>
      </c>
      <c r="J24" s="40" t="n">
        <v>0.0697906670999373</v>
      </c>
      <c r="K24" s="37" t="n">
        <v>13284</v>
      </c>
      <c r="L24" s="37" t="n">
        <v>1200</v>
      </c>
      <c r="M24" s="38" t="s">
        <v>26</v>
      </c>
      <c r="N24" s="39" t="n">
        <v>-12.0234604105572</v>
      </c>
      <c r="O24" s="37" t="n">
        <v>2821</v>
      </c>
      <c r="P24" s="37" t="n">
        <v>3891</v>
      </c>
    </row>
    <row r="25" s="41" customFormat="true" ht="18.75" hidden="false" customHeight="true" outlineLevel="0" collapsed="false">
      <c r="A25" s="35" t="n">
        <v>2017</v>
      </c>
      <c r="B25" s="36" t="n">
        <v>107</v>
      </c>
      <c r="C25" s="37" t="n">
        <v>17</v>
      </c>
      <c r="D25" s="37" t="n">
        <v>130019</v>
      </c>
      <c r="E25" s="38" t="s">
        <v>26</v>
      </c>
      <c r="F25" s="39" t="n">
        <v>-20.7430340557276</v>
      </c>
      <c r="G25" s="38" t="s">
        <v>26</v>
      </c>
      <c r="H25" s="39" t="n">
        <v>-56.0848004721763</v>
      </c>
      <c r="I25" s="40" t="n">
        <v>0.031835106260751</v>
      </c>
      <c r="J25" s="40" t="n">
        <v>0.0347498365202979</v>
      </c>
      <c r="K25" s="37" t="n">
        <v>7360</v>
      </c>
      <c r="L25" s="37" t="n">
        <v>1005</v>
      </c>
      <c r="M25" s="38" t="s">
        <v>26</v>
      </c>
      <c r="N25" s="39" t="n">
        <v>-16.25</v>
      </c>
      <c r="O25" s="37" t="n">
        <v>2410</v>
      </c>
      <c r="P25" s="37" t="n">
        <v>4570</v>
      </c>
    </row>
    <row r="26" s="41" customFormat="true" ht="18.75" hidden="false" customHeight="true" outlineLevel="0" collapsed="false">
      <c r="A26" s="35" t="n">
        <v>2018</v>
      </c>
      <c r="B26" s="36" t="n">
        <v>107</v>
      </c>
      <c r="C26" s="37" t="n">
        <v>15</v>
      </c>
      <c r="D26" s="37" t="n">
        <v>105506</v>
      </c>
      <c r="E26" s="38" t="s">
        <v>26</v>
      </c>
      <c r="F26" s="39" t="n">
        <v>-12.6528532608696</v>
      </c>
      <c r="G26" s="38" t="s">
        <v>26</v>
      </c>
      <c r="H26" s="39" t="n">
        <v>-18.8529707562379</v>
      </c>
      <c r="I26" s="40" t="n">
        <v>0.0300373893367794</v>
      </c>
      <c r="J26" s="40" t="n">
        <v>0.0403814364019961</v>
      </c>
      <c r="K26" s="37" t="n">
        <v>6838</v>
      </c>
      <c r="L26" s="37" t="n">
        <v>856</v>
      </c>
      <c r="M26" s="38" t="s">
        <v>26</v>
      </c>
      <c r="N26" s="39" t="n">
        <v>-14.8258706467662</v>
      </c>
      <c r="O26" s="37" t="n">
        <v>2024</v>
      </c>
      <c r="P26" s="37" t="n">
        <v>3038</v>
      </c>
    </row>
    <row r="27" s="41" customFormat="true" ht="18.75" hidden="false" customHeight="true" outlineLevel="0" collapsed="false">
      <c r="A27" s="35" t="n">
        <v>2019</v>
      </c>
      <c r="B27" s="36" t="n">
        <v>107</v>
      </c>
      <c r="C27" s="37" t="n">
        <v>14</v>
      </c>
      <c r="D27" s="42" t="n">
        <v>36847</v>
      </c>
      <c r="E27" s="38" t="s">
        <v>26</v>
      </c>
      <c r="F27" s="39" t="n">
        <v>-6.09242335861041</v>
      </c>
      <c r="G27" s="38" t="s">
        <v>26</v>
      </c>
      <c r="H27" s="39" t="n">
        <v>-65.0756405173982</v>
      </c>
      <c r="I27" s="40" t="n">
        <v>0.0304194365608204</v>
      </c>
      <c r="J27" s="40" t="n">
        <v>0.0200279380099973</v>
      </c>
      <c r="K27" s="42" t="n">
        <v>2543</v>
      </c>
      <c r="L27" s="42" t="n">
        <v>824</v>
      </c>
      <c r="M27" s="38" t="s">
        <v>26</v>
      </c>
      <c r="N27" s="39" t="n">
        <v>-3.73831775700935</v>
      </c>
      <c r="O27" s="42" t="n">
        <v>1887</v>
      </c>
      <c r="P27" s="42" t="n">
        <v>2451</v>
      </c>
    </row>
    <row r="28" s="41" customFormat="true" ht="18.75" hidden="false" customHeight="true" outlineLevel="0" collapsed="false">
      <c r="A28" s="43" t="s">
        <v>27</v>
      </c>
      <c r="B28" s="36" t="n">
        <v>107</v>
      </c>
      <c r="C28" s="37" t="n">
        <v>9</v>
      </c>
      <c r="D28" s="37" t="n">
        <v>80754</v>
      </c>
      <c r="E28" s="38" t="s">
        <v>26</v>
      </c>
      <c r="F28" s="39" t="n">
        <v>-34.8885361308579</v>
      </c>
      <c r="G28" s="38"/>
      <c r="H28" s="39" t="n">
        <v>119.15898463777</v>
      </c>
      <c r="I28" s="40" t="n">
        <v>0.023059442446929</v>
      </c>
      <c r="J28" s="40" t="n">
        <v>0.0601509730596275</v>
      </c>
      <c r="K28" s="37" t="n">
        <v>8559</v>
      </c>
      <c r="L28" s="37" t="n">
        <v>478</v>
      </c>
      <c r="M28" s="38" t="s">
        <v>26</v>
      </c>
      <c r="N28" s="39" t="n">
        <v>-41.9902912621359</v>
      </c>
      <c r="O28" s="37" t="n">
        <v>1090</v>
      </c>
      <c r="P28" s="37" t="n">
        <v>10336</v>
      </c>
    </row>
    <row r="29" s="41" customFormat="true" ht="18.75" hidden="false" customHeight="true" outlineLevel="0" collapsed="false">
      <c r="A29" s="43" t="s">
        <v>28</v>
      </c>
      <c r="B29" s="36" t="n">
        <v>107</v>
      </c>
      <c r="C29" s="37" t="n">
        <v>4</v>
      </c>
      <c r="D29" s="37" t="n">
        <v>18117</v>
      </c>
      <c r="E29" s="38" t="s">
        <v>26</v>
      </c>
      <c r="F29" s="39" t="n">
        <v>-48.8340046639814</v>
      </c>
      <c r="G29" s="38" t="s">
        <v>26</v>
      </c>
      <c r="H29" s="39" t="n">
        <v>-77.5642222045556</v>
      </c>
      <c r="I29" s="40" t="n">
        <v>0.0134523171790522</v>
      </c>
      <c r="J29" s="40" t="n">
        <v>0.0147318894718668</v>
      </c>
      <c r="K29" s="37" t="n">
        <v>3753</v>
      </c>
      <c r="L29" s="37" t="n">
        <v>242</v>
      </c>
      <c r="M29" s="38" t="s">
        <v>26</v>
      </c>
      <c r="N29" s="39" t="n">
        <v>-49.3723849372385</v>
      </c>
      <c r="O29" s="37" t="n">
        <v>598</v>
      </c>
      <c r="P29" s="37" t="n">
        <v>1926</v>
      </c>
    </row>
    <row r="30" s="52" customFormat="true" ht="15" hidden="false" customHeight="true" outlineLevel="0" collapsed="false">
      <c r="A30" s="44"/>
      <c r="B30" s="45"/>
      <c r="C30" s="46"/>
      <c r="D30" s="46"/>
      <c r="E30" s="47"/>
      <c r="F30" s="48"/>
      <c r="G30" s="47"/>
      <c r="H30" s="48"/>
      <c r="I30" s="49"/>
      <c r="J30" s="49"/>
      <c r="K30" s="46"/>
      <c r="L30" s="46"/>
      <c r="M30" s="50"/>
      <c r="N30" s="51"/>
      <c r="O30" s="46"/>
      <c r="P30" s="46"/>
    </row>
    <row r="31" customFormat="false" ht="15" hidden="false" customHeight="true" outlineLevel="0" collapsed="false">
      <c r="A31" s="53" t="s">
        <v>29</v>
      </c>
      <c r="B31" s="54" t="n">
        <v>107</v>
      </c>
      <c r="C31" s="55" t="n">
        <v>1</v>
      </c>
      <c r="D31" s="55" t="n">
        <v>9968</v>
      </c>
      <c r="E31" s="56"/>
      <c r="F31" s="57" t="n">
        <v>21.4849921011058</v>
      </c>
      <c r="G31" s="56"/>
      <c r="H31" s="57" t="n">
        <v>171.850136830522</v>
      </c>
      <c r="I31" s="58" t="n">
        <v>0.0383101392590998</v>
      </c>
      <c r="J31" s="58" t="n">
        <v>0.0692807010276951</v>
      </c>
      <c r="K31" s="55" t="n">
        <v>6481</v>
      </c>
      <c r="L31" s="55" t="n">
        <v>60</v>
      </c>
      <c r="M31" s="56"/>
      <c r="N31" s="57" t="n">
        <v>7.14285714285714</v>
      </c>
      <c r="O31" s="55" t="n">
        <v>140</v>
      </c>
      <c r="P31" s="55" t="n">
        <v>697</v>
      </c>
    </row>
    <row r="32" customFormat="false" ht="15" hidden="false" customHeight="true" outlineLevel="0" collapsed="false">
      <c r="A32" s="53" t="n">
        <v>2</v>
      </c>
      <c r="B32" s="54" t="n">
        <v>107</v>
      </c>
      <c r="C32" s="55" t="n">
        <v>0</v>
      </c>
      <c r="D32" s="55" t="n">
        <v>1601</v>
      </c>
      <c r="E32" s="56" t="s">
        <v>26</v>
      </c>
      <c r="F32" s="57" t="n">
        <v>-26.9662921348315</v>
      </c>
      <c r="G32" s="56" t="s">
        <v>26</v>
      </c>
      <c r="H32" s="57" t="n">
        <v>-66.2258192533337</v>
      </c>
      <c r="I32" s="58" t="n">
        <v>0.0264410364886304</v>
      </c>
      <c r="J32" s="58" t="n">
        <v>0.0144990660598153</v>
      </c>
      <c r="K32" s="55" t="n">
        <v>2053</v>
      </c>
      <c r="L32" s="55" t="n">
        <v>66</v>
      </c>
      <c r="M32" s="56"/>
      <c r="N32" s="57" t="n">
        <v>32</v>
      </c>
      <c r="O32" s="55" t="n">
        <v>149</v>
      </c>
      <c r="P32" s="55" t="n">
        <v>194</v>
      </c>
    </row>
    <row r="33" customFormat="false" ht="15" hidden="false" customHeight="true" outlineLevel="0" collapsed="false">
      <c r="A33" s="53" t="n">
        <v>3</v>
      </c>
      <c r="B33" s="54" t="n">
        <v>107</v>
      </c>
      <c r="C33" s="55" t="n">
        <v>1</v>
      </c>
      <c r="D33" s="55" t="n">
        <v>10107</v>
      </c>
      <c r="E33" s="56"/>
      <c r="F33" s="57" t="n">
        <v>114.876033057851</v>
      </c>
      <c r="G33" s="56"/>
      <c r="H33" s="57" t="n">
        <v>747.193825376442</v>
      </c>
      <c r="I33" s="58" t="n">
        <v>0.0370550191023374</v>
      </c>
      <c r="J33" s="58" t="n">
        <v>0.0661990153647687</v>
      </c>
      <c r="K33" s="55" t="n">
        <v>6478</v>
      </c>
      <c r="L33" s="55" t="n">
        <v>83</v>
      </c>
      <c r="M33" s="56"/>
      <c r="N33" s="57" t="n">
        <v>3.75</v>
      </c>
      <c r="O33" s="55" t="n">
        <v>157</v>
      </c>
      <c r="P33" s="55" t="n">
        <v>214</v>
      </c>
    </row>
    <row r="34" customFormat="false" ht="9.75" hidden="false" customHeight="true" outlineLevel="0" collapsed="false">
      <c r="A34" s="59"/>
      <c r="B34" s="54"/>
      <c r="C34" s="55"/>
      <c r="D34" s="55"/>
      <c r="E34" s="56"/>
      <c r="F34" s="57"/>
      <c r="G34" s="56"/>
      <c r="H34" s="57"/>
      <c r="I34" s="58"/>
      <c r="J34" s="58"/>
      <c r="K34" s="55"/>
      <c r="L34" s="55"/>
      <c r="M34" s="56"/>
      <c r="N34" s="57"/>
      <c r="O34" s="55"/>
      <c r="P34" s="55"/>
    </row>
    <row r="35" customFormat="false" ht="15" hidden="false" customHeight="true" outlineLevel="0" collapsed="false">
      <c r="A35" s="53" t="n">
        <v>4</v>
      </c>
      <c r="B35" s="54" t="n">
        <v>107</v>
      </c>
      <c r="C35" s="55" t="n">
        <v>1</v>
      </c>
      <c r="D35" s="55" t="n">
        <v>2672</v>
      </c>
      <c r="E35" s="56"/>
      <c r="F35" s="57" t="n">
        <v>7.34883720930233</v>
      </c>
      <c r="G35" s="56" t="s">
        <v>26</v>
      </c>
      <c r="H35" s="57" t="n">
        <v>-45.3604325128823</v>
      </c>
      <c r="I35" s="58" t="n">
        <v>0.0335339948693569</v>
      </c>
      <c r="J35" s="58" t="n">
        <v>0.0236427324053629</v>
      </c>
      <c r="K35" s="55" t="n">
        <v>2315</v>
      </c>
      <c r="L35" s="55" t="n">
        <v>65</v>
      </c>
      <c r="M35" s="56" t="s">
        <v>26</v>
      </c>
      <c r="N35" s="57" t="n">
        <v>-14.4736842105263</v>
      </c>
      <c r="O35" s="55" t="n">
        <v>171</v>
      </c>
      <c r="P35" s="55" t="n">
        <v>163</v>
      </c>
    </row>
    <row r="36" customFormat="false" ht="15" hidden="false" customHeight="true" outlineLevel="0" collapsed="false">
      <c r="A36" s="53" t="n">
        <v>5</v>
      </c>
      <c r="B36" s="54" t="n">
        <v>107</v>
      </c>
      <c r="C36" s="55" t="n">
        <v>0</v>
      </c>
      <c r="D36" s="55" t="n">
        <v>4471</v>
      </c>
      <c r="E36" s="56" t="s">
        <v>26</v>
      </c>
      <c r="F36" s="57" t="n">
        <v>-52.4525833878352</v>
      </c>
      <c r="G36" s="56"/>
      <c r="H36" s="57" t="n">
        <v>0.527274116901276</v>
      </c>
      <c r="I36" s="58" t="n">
        <v>0.0269312523291644</v>
      </c>
      <c r="J36" s="58" t="n">
        <v>0.0413077460314</v>
      </c>
      <c r="K36" s="55" t="n">
        <v>6151</v>
      </c>
      <c r="L36" s="55" t="n">
        <v>52</v>
      </c>
      <c r="M36" s="56" t="s">
        <v>26</v>
      </c>
      <c r="N36" s="57" t="n">
        <v>-41.5730337078652</v>
      </c>
      <c r="O36" s="55" t="n">
        <v>104</v>
      </c>
      <c r="P36" s="55" t="n">
        <v>865</v>
      </c>
    </row>
    <row r="37" customFormat="false" ht="15" hidden="false" customHeight="true" outlineLevel="0" collapsed="false">
      <c r="A37" s="53" t="n">
        <v>6</v>
      </c>
      <c r="B37" s="54" t="n">
        <v>107</v>
      </c>
      <c r="C37" s="55" t="n">
        <v>1</v>
      </c>
      <c r="D37" s="55" t="n">
        <v>1787</v>
      </c>
      <c r="E37" s="56"/>
      <c r="F37" s="57" t="n">
        <v>18.800461361015</v>
      </c>
      <c r="G37" s="56"/>
      <c r="H37" s="57" t="n">
        <v>46.5557327909656</v>
      </c>
      <c r="I37" s="58" t="n">
        <v>0.0255229858027772</v>
      </c>
      <c r="J37" s="58" t="n">
        <v>0.0145491203172731</v>
      </c>
      <c r="K37" s="55" t="n">
        <v>1734</v>
      </c>
      <c r="L37" s="55" t="n">
        <v>27</v>
      </c>
      <c r="M37" s="56" t="s">
        <v>26</v>
      </c>
      <c r="N37" s="57" t="n">
        <v>-65.8227848101266</v>
      </c>
      <c r="O37" s="55" t="n">
        <v>48</v>
      </c>
      <c r="P37" s="55" t="n">
        <v>54</v>
      </c>
    </row>
    <row r="38" customFormat="false" ht="9.75" hidden="false" customHeight="true" outlineLevel="0" collapsed="false">
      <c r="A38" s="59"/>
      <c r="B38" s="54"/>
      <c r="C38" s="55"/>
      <c r="D38" s="55"/>
      <c r="E38" s="56"/>
      <c r="F38" s="57"/>
      <c r="G38" s="56"/>
      <c r="H38" s="57"/>
      <c r="I38" s="58"/>
      <c r="J38" s="58"/>
      <c r="K38" s="55"/>
      <c r="L38" s="55"/>
      <c r="M38" s="56"/>
      <c r="N38" s="57"/>
      <c r="O38" s="55"/>
      <c r="P38" s="55"/>
    </row>
    <row r="39" customFormat="false" ht="15" hidden="false" customHeight="true" outlineLevel="0" collapsed="false">
      <c r="A39" s="53" t="n">
        <v>7</v>
      </c>
      <c r="B39" s="54" t="n">
        <v>107</v>
      </c>
      <c r="C39" s="55" t="n">
        <v>0</v>
      </c>
      <c r="D39" s="55" t="n">
        <v>8692</v>
      </c>
      <c r="E39" s="56" t="s">
        <v>26</v>
      </c>
      <c r="F39" s="57" t="n">
        <v>-68.0648769574944</v>
      </c>
      <c r="G39" s="56"/>
      <c r="H39" s="57" t="n">
        <v>270.628837200576</v>
      </c>
      <c r="I39" s="58" t="n">
        <v>0.015601689682119</v>
      </c>
      <c r="J39" s="58" t="n">
        <v>0.0857451430945659</v>
      </c>
      <c r="K39" s="55" t="n">
        <v>15223</v>
      </c>
      <c r="L39" s="55" t="n">
        <v>24</v>
      </c>
      <c r="M39" s="56" t="s">
        <v>26</v>
      </c>
      <c r="N39" s="57" t="n">
        <v>-68.421052631579</v>
      </c>
      <c r="O39" s="55" t="n">
        <v>67</v>
      </c>
      <c r="P39" s="55" t="n">
        <v>150</v>
      </c>
    </row>
    <row r="40" customFormat="false" ht="15" hidden="false" customHeight="true" outlineLevel="0" collapsed="false">
      <c r="A40" s="53" t="n">
        <v>8</v>
      </c>
      <c r="B40" s="54" t="n">
        <v>107</v>
      </c>
      <c r="C40" s="55" t="n">
        <v>0</v>
      </c>
      <c r="D40" s="55" t="n">
        <v>12873</v>
      </c>
      <c r="E40" s="56" t="s">
        <v>26</v>
      </c>
      <c r="F40" s="57" t="n">
        <v>-34.3283582089552</v>
      </c>
      <c r="G40" s="56"/>
      <c r="H40" s="57" t="n">
        <v>763.361395145774</v>
      </c>
      <c r="I40" s="58" t="n">
        <v>0.0177659558938403</v>
      </c>
      <c r="J40" s="58" t="n">
        <v>0.135817629112632</v>
      </c>
      <c r="K40" s="55" t="n">
        <v>22506</v>
      </c>
      <c r="L40" s="55" t="n">
        <v>25</v>
      </c>
      <c r="M40" s="56" t="s">
        <v>26</v>
      </c>
      <c r="N40" s="57" t="n">
        <v>-60.9375</v>
      </c>
      <c r="O40" s="55" t="n">
        <v>74</v>
      </c>
      <c r="P40" s="55" t="n">
        <v>7442</v>
      </c>
    </row>
    <row r="41" customFormat="false" ht="15" hidden="false" customHeight="true" outlineLevel="0" collapsed="false">
      <c r="A41" s="53" t="n">
        <v>9</v>
      </c>
      <c r="B41" s="54" t="n">
        <v>107</v>
      </c>
      <c r="C41" s="55" t="n">
        <v>0</v>
      </c>
      <c r="D41" s="55" t="n">
        <v>6096</v>
      </c>
      <c r="E41" s="56" t="s">
        <v>26</v>
      </c>
      <c r="F41" s="57" t="n">
        <v>-73.1721698113208</v>
      </c>
      <c r="G41" s="56"/>
      <c r="H41" s="57" t="n">
        <v>128.589282801523</v>
      </c>
      <c r="I41" s="58" t="n">
        <v>0.0143556852930895</v>
      </c>
      <c r="J41" s="58" t="n">
        <v>0.0584280185402434</v>
      </c>
      <c r="K41" s="55" t="n">
        <v>13398</v>
      </c>
      <c r="L41" s="55" t="n">
        <v>21</v>
      </c>
      <c r="M41" s="56" t="s">
        <v>26</v>
      </c>
      <c r="N41" s="57" t="n">
        <v>-67.1875</v>
      </c>
      <c r="O41" s="55" t="n">
        <v>59</v>
      </c>
      <c r="P41" s="55" t="n">
        <v>177</v>
      </c>
    </row>
    <row r="42" customFormat="false" ht="9.75" hidden="false" customHeight="true" outlineLevel="0" collapsed="false">
      <c r="A42" s="59"/>
      <c r="B42" s="54"/>
      <c r="C42" s="55"/>
      <c r="D42" s="55"/>
      <c r="E42" s="56"/>
      <c r="F42" s="57"/>
      <c r="G42" s="56"/>
      <c r="H42" s="57"/>
      <c r="I42" s="58"/>
      <c r="J42" s="58"/>
      <c r="K42" s="55"/>
      <c r="L42" s="55"/>
      <c r="M42" s="56"/>
      <c r="N42" s="57"/>
      <c r="O42" s="55"/>
      <c r="P42" s="55"/>
    </row>
    <row r="43" customFormat="false" ht="15" hidden="false" customHeight="true" outlineLevel="0" collapsed="false">
      <c r="A43" s="53" t="n">
        <v>10</v>
      </c>
      <c r="B43" s="54" t="n">
        <v>107</v>
      </c>
      <c r="C43" s="55" t="n">
        <v>0</v>
      </c>
      <c r="D43" s="55" t="n">
        <v>16992</v>
      </c>
      <c r="E43" s="56" t="s">
        <v>26</v>
      </c>
      <c r="F43" s="57" t="n">
        <v>-79.8069784706756</v>
      </c>
      <c r="G43" s="56"/>
      <c r="H43" s="57" t="n">
        <v>370.850963017149</v>
      </c>
      <c r="I43" s="58" t="n">
        <v>0.00983855723345558</v>
      </c>
      <c r="J43" s="58" t="n">
        <v>0.21573563073923</v>
      </c>
      <c r="K43" s="55" t="n">
        <v>62473</v>
      </c>
      <c r="L43" s="55" t="n">
        <v>17</v>
      </c>
      <c r="M43" s="56" t="s">
        <v>26</v>
      </c>
      <c r="N43" s="57" t="n">
        <v>-77.027027027027</v>
      </c>
      <c r="O43" s="55" t="n">
        <v>40</v>
      </c>
      <c r="P43" s="55" t="n">
        <v>79</v>
      </c>
    </row>
    <row r="44" customFormat="false" ht="15" hidden="false" customHeight="true" outlineLevel="0" collapsed="false">
      <c r="A44" s="53" t="n">
        <v>11</v>
      </c>
      <c r="B44" s="54" t="n">
        <v>107</v>
      </c>
      <c r="C44" s="55" t="n">
        <v>0</v>
      </c>
      <c r="D44" s="55" t="n">
        <v>1217</v>
      </c>
      <c r="E44" s="56" t="s">
        <v>26</v>
      </c>
      <c r="F44" s="57" t="n">
        <v>-49.1353001017294</v>
      </c>
      <c r="G44" s="56" t="s">
        <v>26</v>
      </c>
      <c r="H44" s="57" t="n">
        <v>-45.9053396408853</v>
      </c>
      <c r="I44" s="58" t="n">
        <v>0.0143738712917568</v>
      </c>
      <c r="J44" s="58" t="n">
        <v>0.0114286156656912</v>
      </c>
      <c r="K44" s="55" t="n">
        <v>2435</v>
      </c>
      <c r="L44" s="55" t="n">
        <v>20</v>
      </c>
      <c r="M44" s="56" t="s">
        <v>26</v>
      </c>
      <c r="N44" s="57" t="n">
        <v>-64.9122807017544</v>
      </c>
      <c r="O44" s="55" t="n">
        <v>49</v>
      </c>
      <c r="P44" s="55" t="n">
        <v>268</v>
      </c>
    </row>
    <row r="45" customFormat="false" ht="15" hidden="false" customHeight="true" outlineLevel="0" collapsed="false">
      <c r="A45" s="53" t="n">
        <v>12</v>
      </c>
      <c r="B45" s="54" t="n">
        <v>107</v>
      </c>
      <c r="C45" s="55" t="n">
        <v>0</v>
      </c>
      <c r="D45" s="55" t="n">
        <v>4272</v>
      </c>
      <c r="E45" s="56" t="s">
        <v>26</v>
      </c>
      <c r="F45" s="57" t="n">
        <v>-78.3974862529458</v>
      </c>
      <c r="G45" s="56" t="s">
        <v>26</v>
      </c>
      <c r="H45" s="57" t="n">
        <v>-1.14612060189898</v>
      </c>
      <c r="I45" s="58" t="n">
        <v>0.00841321811405632</v>
      </c>
      <c r="J45" s="58" t="n">
        <v>0.0404847177754076</v>
      </c>
      <c r="K45" s="55" t="n">
        <v>15537</v>
      </c>
      <c r="L45" s="55" t="n">
        <v>18</v>
      </c>
      <c r="M45" s="56" t="s">
        <v>26</v>
      </c>
      <c r="N45" s="57" t="n">
        <v>-69.4915254237288</v>
      </c>
      <c r="O45" s="55" t="n">
        <v>32</v>
      </c>
      <c r="P45" s="55" t="n">
        <v>27</v>
      </c>
    </row>
    <row r="46" customFormat="false" ht="9.75" hidden="false" customHeight="true" outlineLevel="0" collapsed="false">
      <c r="A46" s="59"/>
      <c r="B46" s="54"/>
      <c r="C46" s="55"/>
      <c r="D46" s="55"/>
      <c r="E46" s="56"/>
      <c r="F46" s="57"/>
      <c r="G46" s="56"/>
      <c r="H46" s="57"/>
      <c r="I46" s="58"/>
      <c r="J46" s="58"/>
      <c r="K46" s="55"/>
      <c r="L46" s="55"/>
      <c r="M46" s="56"/>
      <c r="N46" s="57"/>
      <c r="O46" s="55"/>
      <c r="P46" s="55"/>
    </row>
    <row r="47" customFormat="false" ht="15" hidden="false" customHeight="true" outlineLevel="0" collapsed="false">
      <c r="A47" s="53" t="s">
        <v>30</v>
      </c>
      <c r="B47" s="54" t="n">
        <v>107</v>
      </c>
      <c r="C47" s="55" t="n">
        <v>0</v>
      </c>
      <c r="D47" s="55" t="n">
        <v>2952</v>
      </c>
      <c r="E47" s="56" t="s">
        <v>26</v>
      </c>
      <c r="F47" s="57" t="n">
        <v>-67.4902470741222</v>
      </c>
      <c r="G47" s="56" t="s">
        <v>26</v>
      </c>
      <c r="H47" s="57" t="n">
        <v>-70.3867997445979</v>
      </c>
      <c r="I47" s="58" t="n">
        <v>0.0180560952321797</v>
      </c>
      <c r="J47" s="58" t="n">
        <v>0.030583353837786</v>
      </c>
      <c r="K47" s="55" t="n">
        <v>5904</v>
      </c>
      <c r="L47" s="55" t="n">
        <v>16</v>
      </c>
      <c r="M47" s="56" t="s">
        <v>26</v>
      </c>
      <c r="N47" s="57" t="n">
        <v>-73.3333333333333</v>
      </c>
      <c r="O47" s="55" t="n">
        <v>61</v>
      </c>
      <c r="P47" s="55" t="n">
        <v>213</v>
      </c>
    </row>
    <row r="48" customFormat="false" ht="15" hidden="false" customHeight="true" outlineLevel="0" collapsed="false">
      <c r="A48" s="53" t="n">
        <v>2</v>
      </c>
      <c r="B48" s="54" t="n">
        <v>107</v>
      </c>
      <c r="C48" s="55" t="n">
        <v>0</v>
      </c>
      <c r="D48" s="55" t="n">
        <v>810</v>
      </c>
      <c r="E48" s="56" t="s">
        <v>26</v>
      </c>
      <c r="F48" s="57" t="n">
        <v>-45.8974358974359</v>
      </c>
      <c r="G48" s="56" t="s">
        <v>26</v>
      </c>
      <c r="H48" s="57" t="n">
        <v>-49.3656328531069</v>
      </c>
      <c r="I48" s="58" t="n">
        <v>0.0149227183534937</v>
      </c>
      <c r="J48" s="58" t="n">
        <v>0.0093860718451755</v>
      </c>
      <c r="K48" s="55" t="n">
        <v>1921</v>
      </c>
      <c r="L48" s="55" t="n">
        <v>13</v>
      </c>
      <c r="M48" s="56" t="s">
        <v>26</v>
      </c>
      <c r="N48" s="57" t="n">
        <v>-80.3030303030303</v>
      </c>
      <c r="O48" s="55" t="n">
        <v>21</v>
      </c>
      <c r="P48" s="55" t="n">
        <v>15</v>
      </c>
    </row>
    <row r="49" customFormat="false" ht="15" hidden="false" customHeight="true" outlineLevel="0" collapsed="false">
      <c r="A49" s="53" t="n">
        <v>3</v>
      </c>
      <c r="B49" s="54" t="n">
        <v>107</v>
      </c>
      <c r="C49" s="55" t="n">
        <v>0</v>
      </c>
      <c r="D49" s="55" t="n">
        <v>593</v>
      </c>
      <c r="E49" s="56" t="s">
        <v>26</v>
      </c>
      <c r="F49" s="57" t="n">
        <v>-71.7948717948718</v>
      </c>
      <c r="G49" s="56" t="s">
        <v>26</v>
      </c>
      <c r="H49" s="57" t="n">
        <v>-94.1283890451923</v>
      </c>
      <c r="I49" s="58" t="n">
        <v>0.0116405935009508</v>
      </c>
      <c r="J49" s="58" t="n">
        <v>0.00400463563882856</v>
      </c>
      <c r="K49" s="55" t="n">
        <v>1348</v>
      </c>
      <c r="L49" s="55" t="n">
        <v>24</v>
      </c>
      <c r="M49" s="56" t="s">
        <v>26</v>
      </c>
      <c r="N49" s="57" t="n">
        <v>-71.0843373493976</v>
      </c>
      <c r="O49" s="55" t="n">
        <v>43</v>
      </c>
      <c r="P49" s="55" t="n">
        <v>39</v>
      </c>
    </row>
    <row r="50" customFormat="false" ht="9.75" hidden="false" customHeight="true" outlineLevel="0" collapsed="false">
      <c r="A50" s="59"/>
      <c r="B50" s="54"/>
      <c r="C50" s="55"/>
      <c r="D50" s="55"/>
      <c r="E50" s="56"/>
      <c r="F50" s="57"/>
      <c r="G50" s="56"/>
      <c r="H50" s="57"/>
      <c r="I50" s="58"/>
      <c r="J50" s="58"/>
      <c r="K50" s="55"/>
      <c r="L50" s="55"/>
      <c r="M50" s="56"/>
      <c r="N50" s="57"/>
      <c r="O50" s="55"/>
      <c r="P50" s="55"/>
    </row>
    <row r="51" customFormat="false" ht="15" hidden="false" customHeight="true" outlineLevel="0" collapsed="false">
      <c r="A51" s="53" t="n">
        <v>4</v>
      </c>
      <c r="B51" s="54" t="n">
        <v>107</v>
      </c>
      <c r="C51" s="55" t="n">
        <v>0</v>
      </c>
      <c r="D51" s="55" t="n">
        <v>564</v>
      </c>
      <c r="E51" s="56" t="s">
        <v>26</v>
      </c>
      <c r="F51" s="57" t="n">
        <v>-70.1906412478336</v>
      </c>
      <c r="G51" s="56" t="s">
        <v>26</v>
      </c>
      <c r="H51" s="57" t="n">
        <v>-78.8823668511529</v>
      </c>
      <c r="I51" s="58" t="n">
        <v>0.0112563271847828</v>
      </c>
      <c r="J51" s="58" t="n">
        <v>0.00570665680910121</v>
      </c>
      <c r="K51" s="55" t="n">
        <v>1640</v>
      </c>
      <c r="L51" s="55" t="n">
        <v>20</v>
      </c>
      <c r="M51" s="56" t="s">
        <v>26</v>
      </c>
      <c r="N51" s="57" t="n">
        <v>-69.2307692307692</v>
      </c>
      <c r="O51" s="55" t="n">
        <v>31</v>
      </c>
      <c r="P51" s="55" t="n">
        <v>53</v>
      </c>
    </row>
    <row r="52" customFormat="false" ht="15" hidden="false" customHeight="true" outlineLevel="0" collapsed="false">
      <c r="A52" s="53" t="n">
        <v>5</v>
      </c>
      <c r="B52" s="54" t="n">
        <v>107</v>
      </c>
      <c r="C52" s="55" t="n">
        <v>0</v>
      </c>
      <c r="D52" s="55" t="n">
        <v>905</v>
      </c>
      <c r="E52" s="56" t="s">
        <v>26</v>
      </c>
      <c r="F52" s="57" t="n">
        <v>-33.5625859697387</v>
      </c>
      <c r="G52" s="56" t="s">
        <v>26</v>
      </c>
      <c r="H52" s="57" t="n">
        <v>-79.7443020968713</v>
      </c>
      <c r="I52" s="58" t="n">
        <v>0.016597915329326</v>
      </c>
      <c r="J52" s="58" t="n">
        <v>0.00849415563450921</v>
      </c>
      <c r="K52" s="55" t="n">
        <v>1875</v>
      </c>
      <c r="L52" s="55" t="n">
        <v>18</v>
      </c>
      <c r="M52" s="56" t="s">
        <v>26</v>
      </c>
      <c r="N52" s="57" t="n">
        <v>-65.3846153846154</v>
      </c>
      <c r="O52" s="55" t="n">
        <v>27</v>
      </c>
      <c r="P52" s="55" t="n">
        <v>17</v>
      </c>
    </row>
    <row r="53" customFormat="false" ht="15" hidden="false" customHeight="true" outlineLevel="0" collapsed="false">
      <c r="A53" s="53" t="n">
        <v>6</v>
      </c>
      <c r="B53" s="54" t="n">
        <v>107</v>
      </c>
      <c r="C53" s="55" t="n">
        <v>0</v>
      </c>
      <c r="D53" s="55" t="n">
        <v>786</v>
      </c>
      <c r="E53" s="56" t="s">
        <v>26</v>
      </c>
      <c r="F53" s="57" t="n">
        <v>-66.0194174757282</v>
      </c>
      <c r="G53" s="56" t="s">
        <v>26</v>
      </c>
      <c r="H53" s="57" t="n">
        <v>-55.990140009625</v>
      </c>
      <c r="I53" s="58" t="n">
        <v>0.0111488295480933</v>
      </c>
      <c r="J53" s="58" t="n">
        <v>0.00766976585157109</v>
      </c>
      <c r="K53" s="55" t="n">
        <v>2247</v>
      </c>
      <c r="L53" s="55" t="n">
        <v>17</v>
      </c>
      <c r="M53" s="56" t="s">
        <v>26</v>
      </c>
      <c r="N53" s="57" t="n">
        <v>-37.037037037037</v>
      </c>
      <c r="O53" s="55" t="n">
        <v>50</v>
      </c>
      <c r="P53" s="55" t="n">
        <v>49</v>
      </c>
    </row>
    <row r="54" customFormat="false" ht="9.75" hidden="false" customHeight="true" outlineLevel="0" collapsed="false">
      <c r="A54" s="59"/>
      <c r="B54" s="54"/>
      <c r="C54" s="55"/>
      <c r="D54" s="55"/>
      <c r="E54" s="56"/>
      <c r="F54" s="57"/>
      <c r="G54" s="56"/>
      <c r="H54" s="57"/>
      <c r="I54" s="58"/>
      <c r="J54" s="58"/>
      <c r="K54" s="55"/>
      <c r="L54" s="55"/>
      <c r="M54" s="56"/>
      <c r="N54" s="57"/>
      <c r="O54" s="55"/>
      <c r="P54" s="55"/>
    </row>
    <row r="55" customFormat="false" ht="15" hidden="false" customHeight="true" outlineLevel="0" collapsed="false">
      <c r="A55" s="53" t="n">
        <v>7</v>
      </c>
      <c r="B55" s="54" t="n">
        <v>107</v>
      </c>
      <c r="C55" s="55" t="n">
        <v>0</v>
      </c>
      <c r="D55" s="55" t="n">
        <v>1226</v>
      </c>
      <c r="E55" s="56" t="s">
        <v>26</v>
      </c>
      <c r="F55" s="57" t="n">
        <v>-48.6865148861646</v>
      </c>
      <c r="G55" s="56" t="s">
        <v>26</v>
      </c>
      <c r="H55" s="57" t="n">
        <v>-85.8914053937331</v>
      </c>
      <c r="I55" s="58" t="n">
        <v>0.0108085655484167</v>
      </c>
      <c r="J55" s="58" t="n">
        <v>0.0142208138126389</v>
      </c>
      <c r="K55" s="55" t="n">
        <v>4185</v>
      </c>
      <c r="L55" s="55" t="n">
        <v>32</v>
      </c>
      <c r="M55" s="56"/>
      <c r="N55" s="57" t="n">
        <v>33.3333333333333</v>
      </c>
      <c r="O55" s="55" t="n">
        <v>79</v>
      </c>
      <c r="P55" s="55" t="n">
        <v>956</v>
      </c>
    </row>
    <row r="56" customFormat="false" ht="15" hidden="false" customHeight="true" outlineLevel="0" collapsed="false">
      <c r="A56" s="53" t="n">
        <v>8</v>
      </c>
      <c r="B56" s="54" t="n">
        <v>107</v>
      </c>
      <c r="C56" s="55" t="n">
        <v>0</v>
      </c>
      <c r="D56" s="55" t="n">
        <v>2111</v>
      </c>
      <c r="E56" s="56"/>
      <c r="F56" s="57" t="n">
        <v>20.2797202797203</v>
      </c>
      <c r="G56" s="56" t="s">
        <v>26</v>
      </c>
      <c r="H56" s="57" t="n">
        <v>-83.5973652939087</v>
      </c>
      <c r="I56" s="58" t="n">
        <v>0.0207354140075558</v>
      </c>
      <c r="J56" s="58" t="n">
        <v>0.020061828386562</v>
      </c>
      <c r="K56" s="55" t="n">
        <v>3069</v>
      </c>
      <c r="L56" s="55" t="n">
        <v>22</v>
      </c>
      <c r="M56" s="56" t="s">
        <v>26</v>
      </c>
      <c r="N56" s="57" t="n">
        <v>-12</v>
      </c>
      <c r="O56" s="55" t="n">
        <v>75</v>
      </c>
      <c r="P56" s="55" t="n">
        <v>159</v>
      </c>
    </row>
    <row r="57" customFormat="false" ht="15" hidden="false" customHeight="true" outlineLevel="0" collapsed="false">
      <c r="A57" s="53" t="n">
        <v>9</v>
      </c>
      <c r="B57" s="54" t="n">
        <v>107</v>
      </c>
      <c r="C57" s="55" t="n">
        <v>0</v>
      </c>
      <c r="D57" s="55" t="n">
        <v>1901</v>
      </c>
      <c r="E57" s="56" t="s">
        <v>26</v>
      </c>
      <c r="F57" s="57" t="n">
        <v>-10.989010989011</v>
      </c>
      <c r="G57" s="56" t="s">
        <v>26</v>
      </c>
      <c r="H57" s="57" t="n">
        <v>-68.8009988026769</v>
      </c>
      <c r="I57" s="58" t="n">
        <v>0.0143395013252532</v>
      </c>
      <c r="J57" s="58" t="n">
        <v>0.0158874653533381</v>
      </c>
      <c r="K57" s="55" t="n">
        <v>4696</v>
      </c>
      <c r="L57" s="55" t="n">
        <v>20</v>
      </c>
      <c r="M57" s="56" t="s">
        <v>26</v>
      </c>
      <c r="N57" s="57" t="n">
        <v>-4.76190476190476</v>
      </c>
      <c r="O57" s="55" t="n">
        <v>61</v>
      </c>
      <c r="P57" s="55" t="n">
        <v>52</v>
      </c>
    </row>
    <row r="58" customFormat="false" ht="9.75" hidden="false" customHeight="true" outlineLevel="0" collapsed="false">
      <c r="A58" s="59"/>
      <c r="B58" s="54"/>
      <c r="C58" s="55"/>
      <c r="D58" s="55"/>
      <c r="E58" s="56"/>
      <c r="F58" s="57"/>
      <c r="G58" s="56"/>
      <c r="H58" s="57"/>
      <c r="I58" s="58"/>
      <c r="J58" s="58"/>
      <c r="K58" s="55"/>
      <c r="L58" s="55"/>
      <c r="M58" s="56"/>
      <c r="N58" s="57"/>
      <c r="O58" s="55"/>
      <c r="P58" s="55"/>
    </row>
    <row r="59" customFormat="false" ht="15" hidden="false" customHeight="true" outlineLevel="0" collapsed="false">
      <c r="A59" s="53" t="n">
        <v>10</v>
      </c>
      <c r="B59" s="54" t="n">
        <v>107</v>
      </c>
      <c r="C59" s="55" t="n">
        <v>0</v>
      </c>
      <c r="D59" s="55" t="n">
        <v>4305</v>
      </c>
      <c r="E59" s="56" t="s">
        <v>26</v>
      </c>
      <c r="F59" s="57" t="n">
        <v>-39.7058823529412</v>
      </c>
      <c r="G59" s="56" t="s">
        <v>26</v>
      </c>
      <c r="H59" s="57" t="n">
        <v>-74.664691720704</v>
      </c>
      <c r="I59" s="58" t="n">
        <v>0.00686843676891982</v>
      </c>
      <c r="J59" s="58" t="n">
        <v>0.0520986637210379</v>
      </c>
      <c r="K59" s="55" t="n">
        <v>26251</v>
      </c>
      <c r="L59" s="55" t="n">
        <v>17</v>
      </c>
      <c r="M59" s="56"/>
      <c r="N59" s="57" t="n">
        <v>0</v>
      </c>
      <c r="O59" s="55" t="n">
        <v>56</v>
      </c>
      <c r="P59" s="55" t="n">
        <v>78</v>
      </c>
    </row>
    <row r="60" customFormat="false" ht="15" hidden="false" customHeight="true" outlineLevel="0" collapsed="false">
      <c r="A60" s="53" t="n">
        <v>11</v>
      </c>
      <c r="B60" s="54" t="n">
        <v>107</v>
      </c>
      <c r="C60" s="55" t="n">
        <v>0</v>
      </c>
      <c r="D60" s="55" t="n">
        <v>1288</v>
      </c>
      <c r="E60" s="56"/>
      <c r="F60" s="57" t="n">
        <v>7.6</v>
      </c>
      <c r="G60" s="56"/>
      <c r="H60" s="57" t="n">
        <v>5.76239540663634</v>
      </c>
      <c r="I60" s="58" t="n">
        <v>0.0167583809036692</v>
      </c>
      <c r="J60" s="58" t="n">
        <v>0.0133535104315148</v>
      </c>
      <c r="K60" s="55" t="n">
        <v>2394</v>
      </c>
      <c r="L60" s="55" t="n">
        <v>23</v>
      </c>
      <c r="M60" s="56"/>
      <c r="N60" s="57" t="n">
        <v>15</v>
      </c>
      <c r="O60" s="55" t="n">
        <v>38</v>
      </c>
      <c r="P60" s="55" t="n">
        <v>188</v>
      </c>
    </row>
    <row r="61" customFormat="false" ht="15" hidden="false" customHeight="true" outlineLevel="0" collapsed="false">
      <c r="A61" s="53" t="n">
        <v>12</v>
      </c>
      <c r="B61" s="54" t="n">
        <v>107</v>
      </c>
      <c r="C61" s="55" t="n">
        <v>0</v>
      </c>
      <c r="D61" s="55" t="n">
        <v>671</v>
      </c>
      <c r="E61" s="56" t="s">
        <v>26</v>
      </c>
      <c r="F61" s="57" t="n">
        <v>-27.2727272727273</v>
      </c>
      <c r="G61" s="56" t="s">
        <v>26</v>
      </c>
      <c r="H61" s="57" t="n">
        <v>-84.282578489279</v>
      </c>
      <c r="I61" s="58" t="n">
        <v>0.00678260627750559</v>
      </c>
      <c r="J61" s="58" t="n">
        <v>0.00669302799741955</v>
      </c>
      <c r="K61" s="55" t="n">
        <v>3357</v>
      </c>
      <c r="L61" s="55" t="n">
        <v>20</v>
      </c>
      <c r="M61" s="56"/>
      <c r="N61" s="57" t="n">
        <v>11.1111111111111</v>
      </c>
      <c r="O61" s="55" t="n">
        <v>56</v>
      </c>
      <c r="P61" s="55" t="n">
        <v>102</v>
      </c>
    </row>
    <row r="62" customFormat="false" ht="4.5" hidden="false" customHeight="true" outlineLevel="0" collapsed="false">
      <c r="A62" s="60"/>
      <c r="B62" s="28"/>
      <c r="C62" s="61"/>
      <c r="D62" s="61"/>
      <c r="E62" s="61"/>
      <c r="F62" s="62"/>
      <c r="G62" s="63"/>
      <c r="H62" s="62"/>
      <c r="I62" s="64"/>
      <c r="J62" s="64"/>
      <c r="K62" s="61"/>
      <c r="L62" s="61"/>
      <c r="M62" s="61"/>
      <c r="N62" s="62"/>
      <c r="O62" s="61"/>
      <c r="P62" s="61"/>
    </row>
    <row r="63" customFormat="false" ht="13.5" hidden="false" customHeight="true" outlineLevel="0" collapsed="false">
      <c r="A63" s="65" t="s">
        <v>3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7"/>
      <c r="M63" s="67"/>
      <c r="N63" s="67"/>
      <c r="O63" s="68"/>
      <c r="P63" s="68"/>
    </row>
    <row r="64" customFormat="false" ht="13.5" hidden="false" customHeight="true" outlineLevel="0" collapsed="false">
      <c r="A64" s="65" t="s">
        <v>3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7"/>
      <c r="M64" s="67"/>
      <c r="N64" s="67"/>
      <c r="O64" s="68"/>
      <c r="P64" s="68"/>
    </row>
    <row r="65" customFormat="false" ht="13.5" hidden="false" customHeight="true" outlineLevel="0" collapsed="false">
      <c r="A65" s="69" t="s">
        <v>3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7"/>
      <c r="M65" s="67"/>
      <c r="N65" s="67"/>
      <c r="O65" s="68"/>
      <c r="P65" s="68"/>
    </row>
    <row r="66" customFormat="false" ht="13.5" hidden="false" customHeight="true" outlineLevel="0" collapsed="false">
      <c r="A66" s="69" t="s">
        <v>34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0"/>
      <c r="M66" s="0"/>
      <c r="N66" s="0"/>
      <c r="O66" s="0"/>
      <c r="P66" s="0"/>
    </row>
    <row r="67" customFormat="false" ht="12.75" hidden="false" customHeight="true" outlineLevel="0" collapsed="false"/>
    <row r="68" customFormat="false" ht="12.75" hidden="false" customHeight="true" outlineLevel="0" collapsed="false"/>
  </sheetData>
  <mergeCells count="11">
    <mergeCell ref="A2:P2"/>
    <mergeCell ref="C4:K4"/>
    <mergeCell ref="L4:P4"/>
    <mergeCell ref="A5:A6"/>
    <mergeCell ref="E5:H6"/>
    <mergeCell ref="I5:J6"/>
    <mergeCell ref="M5:N5"/>
    <mergeCell ref="M6:N6"/>
    <mergeCell ref="E7:F7"/>
    <mergeCell ref="G7:H7"/>
    <mergeCell ref="M7:N7"/>
  </mergeCells>
  <printOptions headings="false" gridLines="false" gridLinesSet="true" horizontalCentered="false" verticalCentered="false"/>
  <pageMargins left="0.472222222222222" right="0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9.87"/>
    <col collapsed="false" customWidth="true" hidden="false" outlineLevel="0" max="3" min="3" style="1" width="9.12"/>
    <col collapsed="false" customWidth="true" hidden="false" outlineLevel="0" max="4" min="4" style="1" width="13.36"/>
    <col collapsed="false" customWidth="true" hidden="false" outlineLevel="0" max="5" min="5" style="1" width="9.12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33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70" t="s">
        <v>35</v>
      </c>
      <c r="B1" s="3"/>
    </row>
    <row r="2" s="4" customFormat="true" ht="24.9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71"/>
      <c r="B3" s="71"/>
      <c r="C3" s="6"/>
      <c r="D3" s="6"/>
      <c r="E3" s="6"/>
      <c r="F3" s="6"/>
      <c r="G3" s="6"/>
      <c r="H3" s="72" t="s">
        <v>37</v>
      </c>
    </row>
    <row r="4" s="76" customFormat="true" ht="12.75" hidden="false" customHeight="true" outlineLevel="0" collapsed="false">
      <c r="A4" s="73" t="s">
        <v>38</v>
      </c>
      <c r="B4" s="8"/>
      <c r="C4" s="74" t="s">
        <v>39</v>
      </c>
      <c r="D4" s="74"/>
      <c r="E4" s="74" t="s">
        <v>40</v>
      </c>
      <c r="F4" s="74"/>
      <c r="G4" s="75"/>
      <c r="H4" s="20"/>
    </row>
    <row r="5" s="76" customFormat="true" ht="12.75" hidden="false" customHeight="true" outlineLevel="0" collapsed="false">
      <c r="A5" s="73"/>
      <c r="B5" s="23" t="s">
        <v>41</v>
      </c>
      <c r="C5" s="74"/>
      <c r="D5" s="74"/>
      <c r="E5" s="74"/>
      <c r="F5" s="74"/>
      <c r="G5" s="77" t="s">
        <v>42</v>
      </c>
      <c r="H5" s="23" t="s">
        <v>43</v>
      </c>
    </row>
    <row r="6" s="76" customFormat="true" ht="12.75" hidden="false" customHeight="true" outlineLevel="0" collapsed="false">
      <c r="A6" s="73"/>
      <c r="B6" s="28"/>
      <c r="C6" s="27" t="s">
        <v>16</v>
      </c>
      <c r="D6" s="27" t="s">
        <v>12</v>
      </c>
      <c r="E6" s="27" t="s">
        <v>16</v>
      </c>
      <c r="F6" s="27" t="s">
        <v>12</v>
      </c>
      <c r="G6" s="78"/>
      <c r="H6" s="79"/>
    </row>
    <row r="7" s="76" customFormat="true" ht="27" hidden="false" customHeight="false" outlineLevel="0" collapsed="false">
      <c r="A7" s="80" t="s">
        <v>44</v>
      </c>
      <c r="B7" s="81" t="s">
        <v>45</v>
      </c>
      <c r="C7" s="82" t="n">
        <v>56</v>
      </c>
      <c r="D7" s="82" t="n">
        <v>58848</v>
      </c>
      <c r="E7" s="82" t="n">
        <v>48</v>
      </c>
      <c r="F7" s="82" t="n">
        <v>37200</v>
      </c>
      <c r="G7" s="83" t="s">
        <v>46</v>
      </c>
      <c r="H7" s="18" t="s">
        <v>47</v>
      </c>
    </row>
    <row r="8" s="76" customFormat="true" ht="13.5" hidden="false" customHeight="true" outlineLevel="0" collapsed="false">
      <c r="A8" s="84"/>
      <c r="B8" s="85" t="s">
        <v>48</v>
      </c>
      <c r="C8" s="86" t="n">
        <v>4</v>
      </c>
      <c r="D8" s="86" t="n">
        <v>5466</v>
      </c>
      <c r="E8" s="86" t="n">
        <v>15</v>
      </c>
      <c r="F8" s="86" t="n">
        <v>16767</v>
      </c>
      <c r="G8" s="87" t="s">
        <v>49</v>
      </c>
      <c r="H8" s="88"/>
    </row>
    <row r="9" s="76" customFormat="true" ht="13.5" hidden="false" customHeight="true" outlineLevel="0" collapsed="false">
      <c r="A9" s="84"/>
      <c r="B9" s="85" t="s">
        <v>50</v>
      </c>
      <c r="C9" s="86" t="n">
        <v>7</v>
      </c>
      <c r="D9" s="86" t="n">
        <v>8251</v>
      </c>
      <c r="E9" s="86" t="n">
        <v>0</v>
      </c>
      <c r="F9" s="86" t="n">
        <v>0</v>
      </c>
      <c r="G9" s="87" t="s">
        <v>51</v>
      </c>
      <c r="H9" s="88"/>
    </row>
    <row r="10" s="76" customFormat="true" ht="13.5" hidden="false" customHeight="true" outlineLevel="0" collapsed="false">
      <c r="A10" s="84"/>
      <c r="B10" s="85" t="s">
        <v>52</v>
      </c>
      <c r="C10" s="86" t="n">
        <v>23</v>
      </c>
      <c r="D10" s="86" t="n">
        <v>10127</v>
      </c>
      <c r="E10" s="86" t="n">
        <v>2</v>
      </c>
      <c r="F10" s="86" t="n">
        <v>6191</v>
      </c>
      <c r="G10" s="87" t="s">
        <v>53</v>
      </c>
      <c r="H10" s="88"/>
    </row>
    <row r="11" s="76" customFormat="true" ht="13.5" hidden="false" customHeight="true" outlineLevel="0" collapsed="false">
      <c r="A11" s="84"/>
      <c r="B11" s="85" t="s">
        <v>54</v>
      </c>
      <c r="C11" s="86" t="n">
        <v>0</v>
      </c>
      <c r="D11" s="86" t="n">
        <v>0</v>
      </c>
      <c r="E11" s="86" t="n">
        <v>0</v>
      </c>
      <c r="F11" s="86" t="n">
        <v>0</v>
      </c>
      <c r="G11" s="87" t="s">
        <v>55</v>
      </c>
      <c r="H11" s="88"/>
    </row>
    <row r="12" s="76" customFormat="true" ht="13.5" hidden="false" customHeight="true" outlineLevel="0" collapsed="false">
      <c r="A12" s="84"/>
      <c r="B12" s="85" t="s">
        <v>56</v>
      </c>
      <c r="C12" s="86" t="n">
        <v>6</v>
      </c>
      <c r="D12" s="86" t="n">
        <v>7831</v>
      </c>
      <c r="E12" s="86" t="n">
        <v>0</v>
      </c>
      <c r="F12" s="86" t="n">
        <v>0</v>
      </c>
      <c r="G12" s="87" t="s">
        <v>57</v>
      </c>
      <c r="H12" s="88"/>
    </row>
    <row r="13" s="76" customFormat="true" ht="13.5" hidden="false" customHeight="true" outlineLevel="0" collapsed="false">
      <c r="A13" s="84"/>
      <c r="B13" s="85" t="s">
        <v>58</v>
      </c>
      <c r="C13" s="86" t="n">
        <v>2</v>
      </c>
      <c r="D13" s="86" t="n">
        <v>695</v>
      </c>
      <c r="E13" s="86" t="n">
        <v>4</v>
      </c>
      <c r="F13" s="86" t="n">
        <v>1758</v>
      </c>
      <c r="G13" s="87" t="s">
        <v>59</v>
      </c>
      <c r="H13" s="88"/>
    </row>
    <row r="14" s="76" customFormat="true" ht="13.5" hidden="false" customHeight="true" outlineLevel="0" collapsed="false">
      <c r="A14" s="84"/>
      <c r="B14" s="85" t="s">
        <v>60</v>
      </c>
      <c r="C14" s="86" t="n">
        <v>1</v>
      </c>
      <c r="D14" s="86" t="n">
        <v>148</v>
      </c>
      <c r="E14" s="86" t="n">
        <v>5</v>
      </c>
      <c r="F14" s="86" t="n">
        <v>1167</v>
      </c>
      <c r="G14" s="87" t="s">
        <v>61</v>
      </c>
      <c r="H14" s="88"/>
    </row>
    <row r="15" s="76" customFormat="true" ht="13.5" hidden="false" customHeight="true" outlineLevel="0" collapsed="false">
      <c r="A15" s="84"/>
      <c r="B15" s="85" t="s">
        <v>62</v>
      </c>
      <c r="C15" s="86" t="n">
        <v>0</v>
      </c>
      <c r="D15" s="86" t="n">
        <v>0</v>
      </c>
      <c r="E15" s="86" t="n">
        <v>0</v>
      </c>
      <c r="F15" s="86" t="n">
        <v>0</v>
      </c>
      <c r="G15" s="87" t="s">
        <v>63</v>
      </c>
      <c r="H15" s="88"/>
    </row>
    <row r="16" s="76" customFormat="true" ht="13.5" hidden="false" customHeight="true" outlineLevel="0" collapsed="false">
      <c r="A16" s="84"/>
      <c r="B16" s="85" t="s">
        <v>64</v>
      </c>
      <c r="C16" s="86" t="n">
        <v>0</v>
      </c>
      <c r="D16" s="86" t="n">
        <v>0</v>
      </c>
      <c r="E16" s="86" t="n">
        <v>0</v>
      </c>
      <c r="F16" s="86" t="n">
        <v>0</v>
      </c>
      <c r="G16" s="87" t="s">
        <v>65</v>
      </c>
      <c r="H16" s="88"/>
    </row>
    <row r="17" s="76" customFormat="true" ht="13.5" hidden="false" customHeight="true" outlineLevel="0" collapsed="false">
      <c r="A17" s="84"/>
      <c r="B17" s="85" t="s">
        <v>66</v>
      </c>
      <c r="C17" s="86" t="n">
        <v>0</v>
      </c>
      <c r="D17" s="86" t="n">
        <v>0</v>
      </c>
      <c r="E17" s="86" t="n">
        <v>0</v>
      </c>
      <c r="F17" s="86" t="n">
        <v>0</v>
      </c>
      <c r="G17" s="87" t="s">
        <v>67</v>
      </c>
      <c r="H17" s="88"/>
    </row>
    <row r="18" s="76" customFormat="true" ht="13.5" hidden="false" customHeight="true" outlineLevel="0" collapsed="false">
      <c r="A18" s="84"/>
      <c r="B18" s="85" t="s">
        <v>68</v>
      </c>
      <c r="C18" s="86" t="n">
        <v>0</v>
      </c>
      <c r="D18" s="86" t="n">
        <v>0</v>
      </c>
      <c r="E18" s="86" t="n">
        <v>0</v>
      </c>
      <c r="F18" s="86" t="n">
        <v>0</v>
      </c>
      <c r="G18" s="87" t="s">
        <v>63</v>
      </c>
      <c r="H18" s="88"/>
    </row>
    <row r="19" s="76" customFormat="true" ht="13.5" hidden="false" customHeight="true" outlineLevel="0" collapsed="false">
      <c r="A19" s="84"/>
      <c r="B19" s="85" t="s">
        <v>69</v>
      </c>
      <c r="C19" s="86" t="n">
        <v>15</v>
      </c>
      <c r="D19" s="86" t="n">
        <v>6400</v>
      </c>
      <c r="E19" s="86" t="n">
        <v>0</v>
      </c>
      <c r="F19" s="86" t="n">
        <v>0</v>
      </c>
      <c r="G19" s="87" t="s">
        <v>70</v>
      </c>
      <c r="H19" s="88"/>
    </row>
    <row r="20" s="76" customFormat="true" ht="13.5" hidden="false" customHeight="true" outlineLevel="0" collapsed="false">
      <c r="A20" s="84"/>
      <c r="B20" s="85" t="s">
        <v>71</v>
      </c>
      <c r="C20" s="86" t="n">
        <v>2</v>
      </c>
      <c r="D20" s="86" t="n">
        <v>2000</v>
      </c>
      <c r="E20" s="86" t="n">
        <v>0</v>
      </c>
      <c r="F20" s="86" t="n">
        <v>0</v>
      </c>
      <c r="G20" s="87" t="s">
        <v>72</v>
      </c>
      <c r="H20" s="88"/>
    </row>
    <row r="21" s="76" customFormat="true" ht="13.5" hidden="false" customHeight="true" outlineLevel="0" collapsed="false">
      <c r="A21" s="84"/>
      <c r="B21" s="85" t="s">
        <v>73</v>
      </c>
      <c r="C21" s="86" t="n">
        <v>0</v>
      </c>
      <c r="D21" s="86" t="n">
        <v>0</v>
      </c>
      <c r="E21" s="86" t="n">
        <v>0</v>
      </c>
      <c r="F21" s="86" t="n">
        <v>0</v>
      </c>
      <c r="G21" s="87" t="s">
        <v>74</v>
      </c>
      <c r="H21" s="88"/>
    </row>
    <row r="22" s="76" customFormat="true" ht="13.5" hidden="false" customHeight="true" outlineLevel="0" collapsed="false">
      <c r="A22" s="84"/>
      <c r="B22" s="85" t="s">
        <v>75</v>
      </c>
      <c r="C22" s="86" t="n">
        <v>0</v>
      </c>
      <c r="D22" s="86" t="n">
        <v>0</v>
      </c>
      <c r="E22" s="86" t="n">
        <v>0</v>
      </c>
      <c r="F22" s="86" t="n">
        <v>0</v>
      </c>
      <c r="G22" s="87" t="s">
        <v>76</v>
      </c>
      <c r="H22" s="88"/>
    </row>
    <row r="23" s="76" customFormat="true" ht="13.5" hidden="false" customHeight="true" outlineLevel="0" collapsed="false">
      <c r="A23" s="84"/>
      <c r="B23" s="85" t="s">
        <v>77</v>
      </c>
      <c r="C23" s="86" t="n">
        <v>11</v>
      </c>
      <c r="D23" s="86" t="n">
        <v>14859</v>
      </c>
      <c r="E23" s="86" t="n">
        <v>0</v>
      </c>
      <c r="F23" s="86" t="n">
        <v>0</v>
      </c>
      <c r="G23" s="87" t="s">
        <v>78</v>
      </c>
      <c r="H23" s="88"/>
    </row>
    <row r="24" s="76" customFormat="true" ht="13.5" hidden="false" customHeight="true" outlineLevel="0" collapsed="false">
      <c r="A24" s="84"/>
      <c r="B24" s="85" t="s">
        <v>79</v>
      </c>
      <c r="C24" s="86" t="n">
        <v>0</v>
      </c>
      <c r="D24" s="86" t="n">
        <v>0</v>
      </c>
      <c r="E24" s="86" t="n">
        <v>24</v>
      </c>
      <c r="F24" s="86" t="n">
        <v>29223</v>
      </c>
      <c r="G24" s="87" t="s">
        <v>80</v>
      </c>
      <c r="H24" s="88"/>
    </row>
    <row r="25" s="76" customFormat="true" ht="13.5" hidden="false" customHeight="true" outlineLevel="0" collapsed="false">
      <c r="A25" s="84"/>
      <c r="B25" s="85" t="s">
        <v>81</v>
      </c>
      <c r="C25" s="86" t="n">
        <v>13</v>
      </c>
      <c r="D25" s="86" t="n">
        <v>1250</v>
      </c>
      <c r="E25" s="86" t="n">
        <v>0</v>
      </c>
      <c r="F25" s="86" t="n">
        <v>0</v>
      </c>
      <c r="G25" s="87" t="s">
        <v>82</v>
      </c>
      <c r="H25" s="88"/>
    </row>
    <row r="26" s="76" customFormat="true" ht="13.5" hidden="false" customHeight="true" outlineLevel="0" collapsed="false">
      <c r="A26" s="89"/>
      <c r="B26" s="90" t="s">
        <v>83</v>
      </c>
      <c r="C26" s="91" t="n">
        <v>140</v>
      </c>
      <c r="D26" s="91" t="n">
        <v>115875</v>
      </c>
      <c r="E26" s="91" t="n">
        <v>98</v>
      </c>
      <c r="F26" s="91" t="n">
        <v>92306</v>
      </c>
      <c r="G26" s="92"/>
      <c r="H26" s="93"/>
    </row>
    <row r="27" s="76" customFormat="true" ht="13.5" hidden="false" customHeight="true" outlineLevel="0" collapsed="false">
      <c r="A27" s="80" t="s">
        <v>84</v>
      </c>
      <c r="B27" s="81" t="s">
        <v>84</v>
      </c>
      <c r="C27" s="82" t="n">
        <v>26</v>
      </c>
      <c r="D27" s="82" t="n">
        <v>17839</v>
      </c>
      <c r="E27" s="82" t="n">
        <v>1</v>
      </c>
      <c r="F27" s="82" t="n">
        <v>1666</v>
      </c>
      <c r="G27" s="83" t="s">
        <v>85</v>
      </c>
      <c r="H27" s="18"/>
    </row>
    <row r="28" s="76" customFormat="true" ht="27" hidden="false" customHeight="false" outlineLevel="0" collapsed="false">
      <c r="A28" s="84"/>
      <c r="B28" s="85" t="s">
        <v>86</v>
      </c>
      <c r="C28" s="86" t="n">
        <v>3</v>
      </c>
      <c r="D28" s="86" t="n">
        <v>5000</v>
      </c>
      <c r="E28" s="86" t="n">
        <v>1</v>
      </c>
      <c r="F28" s="86" t="n">
        <v>6000</v>
      </c>
      <c r="G28" s="87" t="s">
        <v>87</v>
      </c>
      <c r="H28" s="88" t="s">
        <v>88</v>
      </c>
    </row>
    <row r="29" s="76" customFormat="true" ht="13.5" hidden="false" customHeight="true" outlineLevel="0" collapsed="false">
      <c r="A29" s="84"/>
      <c r="B29" s="85" t="s">
        <v>89</v>
      </c>
      <c r="C29" s="86" t="n">
        <v>21</v>
      </c>
      <c r="D29" s="86" t="n">
        <v>39964</v>
      </c>
      <c r="E29" s="86" t="n">
        <v>18</v>
      </c>
      <c r="F29" s="86" t="n">
        <v>10830</v>
      </c>
      <c r="G29" s="87" t="s">
        <v>90</v>
      </c>
      <c r="H29" s="88"/>
    </row>
    <row r="30" s="76" customFormat="true" ht="13.5" hidden="false" customHeight="true" outlineLevel="0" collapsed="false">
      <c r="A30" s="84"/>
      <c r="B30" s="85" t="s">
        <v>91</v>
      </c>
      <c r="C30" s="86" t="n">
        <v>1</v>
      </c>
      <c r="D30" s="86" t="n">
        <v>11</v>
      </c>
      <c r="E30" s="86" t="n">
        <v>0</v>
      </c>
      <c r="F30" s="86" t="n">
        <v>0</v>
      </c>
      <c r="G30" s="87" t="s">
        <v>92</v>
      </c>
      <c r="H30" s="88"/>
    </row>
    <row r="31" s="76" customFormat="true" ht="13.5" hidden="false" customHeight="true" outlineLevel="0" collapsed="false">
      <c r="A31" s="84"/>
      <c r="B31" s="85" t="s">
        <v>93</v>
      </c>
      <c r="C31" s="86" t="n">
        <v>0</v>
      </c>
      <c r="D31" s="86" t="n">
        <v>0</v>
      </c>
      <c r="E31" s="86" t="n">
        <v>0</v>
      </c>
      <c r="F31" s="86" t="n">
        <v>0</v>
      </c>
      <c r="G31" s="87" t="s">
        <v>92</v>
      </c>
      <c r="H31" s="88"/>
    </row>
    <row r="32" s="76" customFormat="true" ht="13.5" hidden="false" customHeight="true" outlineLevel="0" collapsed="false">
      <c r="A32" s="84"/>
      <c r="B32" s="85" t="s">
        <v>94</v>
      </c>
      <c r="C32" s="86" t="n">
        <v>11</v>
      </c>
      <c r="D32" s="86" t="n">
        <v>8749</v>
      </c>
      <c r="E32" s="86" t="n">
        <v>6</v>
      </c>
      <c r="F32" s="86" t="n">
        <v>2351</v>
      </c>
      <c r="G32" s="87" t="s">
        <v>92</v>
      </c>
      <c r="H32" s="88"/>
    </row>
    <row r="33" s="76" customFormat="true" ht="13.5" hidden="false" customHeight="true" outlineLevel="0" collapsed="false">
      <c r="A33" s="84"/>
      <c r="B33" s="85" t="s">
        <v>95</v>
      </c>
      <c r="C33" s="86" t="n">
        <v>0</v>
      </c>
      <c r="D33" s="86" t="n">
        <v>0</v>
      </c>
      <c r="E33" s="86" t="n">
        <v>0</v>
      </c>
      <c r="F33" s="86" t="n">
        <v>0</v>
      </c>
      <c r="G33" s="87" t="s">
        <v>92</v>
      </c>
      <c r="H33" s="88"/>
    </row>
    <row r="34" s="76" customFormat="true" ht="13.5" hidden="false" customHeight="true" outlineLevel="0" collapsed="false">
      <c r="A34" s="89"/>
      <c r="B34" s="90" t="s">
        <v>83</v>
      </c>
      <c r="C34" s="91" t="n">
        <v>62</v>
      </c>
      <c r="D34" s="91" t="n">
        <v>71563</v>
      </c>
      <c r="E34" s="91" t="n">
        <v>26</v>
      </c>
      <c r="F34" s="91" t="n">
        <v>20847</v>
      </c>
      <c r="G34" s="92"/>
      <c r="H34" s="93"/>
    </row>
    <row r="35" s="76" customFormat="true" ht="40.5" hidden="false" customHeight="false" outlineLevel="0" collapsed="false">
      <c r="A35" s="80" t="s">
        <v>96</v>
      </c>
      <c r="B35" s="81" t="s">
        <v>97</v>
      </c>
      <c r="C35" s="82" t="n">
        <v>3</v>
      </c>
      <c r="D35" s="82" t="n">
        <v>4128</v>
      </c>
      <c r="E35" s="82" t="n">
        <v>1</v>
      </c>
      <c r="F35" s="82" t="n">
        <v>37</v>
      </c>
      <c r="G35" s="83" t="s">
        <v>98</v>
      </c>
      <c r="H35" s="18" t="s">
        <v>99</v>
      </c>
    </row>
    <row r="36" s="76" customFormat="true" ht="13.5" hidden="false" customHeight="true" outlineLevel="0" collapsed="false">
      <c r="A36" s="84"/>
      <c r="B36" s="85" t="s">
        <v>100</v>
      </c>
      <c r="C36" s="86" t="n">
        <v>0</v>
      </c>
      <c r="D36" s="86" t="n">
        <v>0</v>
      </c>
      <c r="E36" s="86" t="n">
        <v>0</v>
      </c>
      <c r="F36" s="86" t="n">
        <v>0</v>
      </c>
      <c r="G36" s="87" t="s">
        <v>101</v>
      </c>
      <c r="H36" s="88"/>
    </row>
    <row r="37" s="76" customFormat="true" ht="13.5" hidden="false" customHeight="true" outlineLevel="0" collapsed="false">
      <c r="A37" s="84"/>
      <c r="B37" s="85" t="s">
        <v>102</v>
      </c>
      <c r="C37" s="86" t="n">
        <v>0</v>
      </c>
      <c r="D37" s="86" t="n">
        <v>0</v>
      </c>
      <c r="E37" s="86" t="n">
        <v>0</v>
      </c>
      <c r="F37" s="86" t="n">
        <v>0</v>
      </c>
      <c r="G37" s="87" t="s">
        <v>103</v>
      </c>
      <c r="H37" s="88"/>
    </row>
    <row r="38" s="76" customFormat="true" ht="13.5" hidden="false" customHeight="true" outlineLevel="0" collapsed="false">
      <c r="A38" s="84"/>
      <c r="B38" s="85" t="s">
        <v>104</v>
      </c>
      <c r="C38" s="86" t="n">
        <v>0</v>
      </c>
      <c r="D38" s="86" t="n">
        <v>0</v>
      </c>
      <c r="E38" s="86" t="n">
        <v>0</v>
      </c>
      <c r="F38" s="86" t="n">
        <v>0</v>
      </c>
      <c r="G38" s="87" t="s">
        <v>105</v>
      </c>
      <c r="H38" s="88"/>
    </row>
    <row r="39" s="76" customFormat="true" ht="13.5" hidden="false" customHeight="true" outlineLevel="0" collapsed="false">
      <c r="A39" s="84"/>
      <c r="B39" s="85" t="s">
        <v>106</v>
      </c>
      <c r="C39" s="86" t="n">
        <v>0</v>
      </c>
      <c r="D39" s="86" t="n">
        <v>0</v>
      </c>
      <c r="E39" s="86" t="n">
        <v>0</v>
      </c>
      <c r="F39" s="86" t="n">
        <v>0</v>
      </c>
      <c r="G39" s="87" t="s">
        <v>103</v>
      </c>
      <c r="H39" s="88"/>
    </row>
    <row r="40" s="76" customFormat="true" ht="13.5" hidden="false" customHeight="true" outlineLevel="0" collapsed="false">
      <c r="A40" s="84"/>
      <c r="B40" s="85" t="s">
        <v>107</v>
      </c>
      <c r="C40" s="86" t="n">
        <v>23</v>
      </c>
      <c r="D40" s="86" t="n">
        <v>9721</v>
      </c>
      <c r="E40" s="86" t="n">
        <v>0</v>
      </c>
      <c r="F40" s="86" t="n">
        <v>0</v>
      </c>
      <c r="G40" s="87" t="s">
        <v>108</v>
      </c>
      <c r="H40" s="88"/>
    </row>
    <row r="41" s="76" customFormat="true" ht="13.5" hidden="false" customHeight="true" outlineLevel="0" collapsed="false">
      <c r="A41" s="84"/>
      <c r="B41" s="85" t="s">
        <v>109</v>
      </c>
      <c r="C41" s="86" t="n">
        <v>3</v>
      </c>
      <c r="D41" s="86" t="n">
        <v>15034</v>
      </c>
      <c r="E41" s="86" t="n">
        <v>1</v>
      </c>
      <c r="F41" s="86" t="n">
        <v>38500</v>
      </c>
      <c r="G41" s="87" t="s">
        <v>110</v>
      </c>
      <c r="H41" s="88"/>
    </row>
    <row r="42" s="76" customFormat="true" ht="13.5" hidden="false" customHeight="true" outlineLevel="0" collapsed="false">
      <c r="A42" s="84"/>
      <c r="B42" s="85" t="s">
        <v>111</v>
      </c>
      <c r="C42" s="86" t="n">
        <v>0</v>
      </c>
      <c r="D42" s="86" t="n">
        <v>0</v>
      </c>
      <c r="E42" s="86" t="n">
        <v>0</v>
      </c>
      <c r="F42" s="86" t="n">
        <v>0</v>
      </c>
      <c r="G42" s="87" t="s">
        <v>112</v>
      </c>
      <c r="H42" s="88"/>
    </row>
    <row r="43" s="76" customFormat="true" ht="13.5" hidden="false" customHeight="true" outlineLevel="0" collapsed="false">
      <c r="A43" s="89"/>
      <c r="B43" s="90" t="s">
        <v>83</v>
      </c>
      <c r="C43" s="91" t="n">
        <v>29</v>
      </c>
      <c r="D43" s="91" t="n">
        <v>28883</v>
      </c>
      <c r="E43" s="91" t="n">
        <v>2</v>
      </c>
      <c r="F43" s="91" t="n">
        <v>38537</v>
      </c>
      <c r="G43" s="92"/>
      <c r="H43" s="93"/>
    </row>
    <row r="44" s="76" customFormat="true" ht="13.5" hidden="false" customHeight="false" outlineLevel="0" collapsed="false">
      <c r="A44" s="80" t="s">
        <v>113</v>
      </c>
      <c r="B44" s="81" t="s">
        <v>114</v>
      </c>
      <c r="C44" s="82" t="n">
        <v>23</v>
      </c>
      <c r="D44" s="82" t="n">
        <v>62916</v>
      </c>
      <c r="E44" s="82" t="n">
        <v>10</v>
      </c>
      <c r="F44" s="82" t="n">
        <v>9970</v>
      </c>
      <c r="G44" s="83" t="s">
        <v>115</v>
      </c>
      <c r="H44" s="18" t="s">
        <v>116</v>
      </c>
    </row>
    <row r="45" s="76" customFormat="true" ht="13.5" hidden="false" customHeight="true" outlineLevel="0" collapsed="false">
      <c r="A45" s="84"/>
      <c r="B45" s="85" t="s">
        <v>117</v>
      </c>
      <c r="C45" s="86" t="n">
        <v>4</v>
      </c>
      <c r="D45" s="86" t="n">
        <v>3868</v>
      </c>
      <c r="E45" s="86" t="n">
        <v>0</v>
      </c>
      <c r="F45" s="86" t="n">
        <v>0</v>
      </c>
      <c r="G45" s="87" t="s">
        <v>118</v>
      </c>
      <c r="H45" s="88"/>
    </row>
    <row r="46" s="76" customFormat="true" ht="13.5" hidden="false" customHeight="true" outlineLevel="0" collapsed="false">
      <c r="A46" s="84"/>
      <c r="B46" s="85" t="s">
        <v>119</v>
      </c>
      <c r="C46" s="86" t="n">
        <v>2</v>
      </c>
      <c r="D46" s="86" t="n">
        <v>1460</v>
      </c>
      <c r="E46" s="86" t="n">
        <v>2</v>
      </c>
      <c r="F46" s="86" t="n">
        <v>2107</v>
      </c>
      <c r="G46" s="87" t="s">
        <v>118</v>
      </c>
      <c r="H46" s="88"/>
    </row>
    <row r="47" s="76" customFormat="true" ht="13.5" hidden="false" customHeight="true" outlineLevel="0" collapsed="false">
      <c r="A47" s="84"/>
      <c r="B47" s="85" t="s">
        <v>120</v>
      </c>
      <c r="C47" s="86" t="n">
        <v>2</v>
      </c>
      <c r="D47" s="86" t="n">
        <v>798</v>
      </c>
      <c r="E47" s="86" t="n">
        <v>11</v>
      </c>
      <c r="F47" s="86" t="n">
        <v>35424</v>
      </c>
      <c r="G47" s="87" t="s">
        <v>121</v>
      </c>
      <c r="H47" s="88"/>
    </row>
    <row r="48" s="76" customFormat="true" ht="13.5" hidden="false" customHeight="true" outlineLevel="0" collapsed="false">
      <c r="A48" s="84"/>
      <c r="B48" s="85" t="s">
        <v>122</v>
      </c>
      <c r="C48" s="86" t="n">
        <v>0</v>
      </c>
      <c r="D48" s="86" t="n">
        <v>0</v>
      </c>
      <c r="E48" s="86" t="n">
        <v>0</v>
      </c>
      <c r="F48" s="86" t="n">
        <v>0</v>
      </c>
      <c r="G48" s="87" t="s">
        <v>118</v>
      </c>
      <c r="H48" s="88"/>
    </row>
    <row r="49" s="76" customFormat="true" ht="13.5" hidden="false" customHeight="true" outlineLevel="0" collapsed="false">
      <c r="A49" s="89"/>
      <c r="B49" s="90" t="s">
        <v>83</v>
      </c>
      <c r="C49" s="91" t="n">
        <v>31</v>
      </c>
      <c r="D49" s="91" t="n">
        <v>69042</v>
      </c>
      <c r="E49" s="91" t="n">
        <v>23</v>
      </c>
      <c r="F49" s="91" t="n">
        <v>47501</v>
      </c>
      <c r="G49" s="92"/>
      <c r="H49" s="93"/>
    </row>
    <row r="50" s="76" customFormat="true" ht="13.5" hidden="false" customHeight="true" outlineLevel="0" collapsed="false">
      <c r="A50" s="80" t="s">
        <v>123</v>
      </c>
      <c r="B50" s="81" t="s">
        <v>123</v>
      </c>
      <c r="C50" s="82" t="n">
        <v>1</v>
      </c>
      <c r="D50" s="82" t="n">
        <v>1835</v>
      </c>
      <c r="E50" s="82" t="n">
        <v>27</v>
      </c>
      <c r="F50" s="82" t="n">
        <v>53586</v>
      </c>
      <c r="G50" s="83" t="s">
        <v>124</v>
      </c>
      <c r="H50" s="18"/>
    </row>
    <row r="51" s="76" customFormat="true" ht="13.5" hidden="false" customHeight="true" outlineLevel="0" collapsed="false">
      <c r="A51" s="84"/>
      <c r="B51" s="85" t="s">
        <v>125</v>
      </c>
      <c r="C51" s="86" t="n">
        <v>5</v>
      </c>
      <c r="D51" s="86" t="n">
        <v>1716</v>
      </c>
      <c r="E51" s="86" t="n">
        <v>0</v>
      </c>
      <c r="F51" s="86" t="n">
        <v>0</v>
      </c>
      <c r="G51" s="87" t="s">
        <v>126</v>
      </c>
      <c r="H51" s="88"/>
    </row>
    <row r="52" s="76" customFormat="true" ht="13.5" hidden="false" customHeight="true" outlineLevel="0" collapsed="false">
      <c r="A52" s="84"/>
      <c r="B52" s="85" t="s">
        <v>127</v>
      </c>
      <c r="C52" s="86" t="n">
        <v>0</v>
      </c>
      <c r="D52" s="86" t="n">
        <v>0</v>
      </c>
      <c r="E52" s="86" t="n">
        <v>0</v>
      </c>
      <c r="F52" s="86" t="n">
        <v>0</v>
      </c>
      <c r="G52" s="87" t="s">
        <v>128</v>
      </c>
      <c r="H52" s="88"/>
    </row>
    <row r="53" s="76" customFormat="true" ht="13.5" hidden="false" customHeight="true" outlineLevel="0" collapsed="false">
      <c r="A53" s="84"/>
      <c r="B53" s="85" t="s">
        <v>129</v>
      </c>
      <c r="C53" s="86" t="n">
        <v>12</v>
      </c>
      <c r="D53" s="86" t="n">
        <v>617</v>
      </c>
      <c r="E53" s="86" t="n">
        <v>3</v>
      </c>
      <c r="F53" s="86" t="n">
        <v>237</v>
      </c>
      <c r="G53" s="87" t="s">
        <v>130</v>
      </c>
      <c r="H53" s="88"/>
    </row>
    <row r="54" s="76" customFormat="true" ht="13.5" hidden="false" customHeight="true" outlineLevel="0" collapsed="false">
      <c r="A54" s="84"/>
      <c r="B54" s="85" t="s">
        <v>131</v>
      </c>
      <c r="C54" s="86" t="n">
        <v>2</v>
      </c>
      <c r="D54" s="86" t="n">
        <v>1314</v>
      </c>
      <c r="E54" s="86" t="n">
        <v>1</v>
      </c>
      <c r="F54" s="86" t="n">
        <v>200</v>
      </c>
      <c r="G54" s="87" t="s">
        <v>132</v>
      </c>
      <c r="H54" s="88"/>
    </row>
    <row r="55" s="76" customFormat="true" ht="13.5" hidden="false" customHeight="true" outlineLevel="0" collapsed="false">
      <c r="A55" s="84"/>
      <c r="B55" s="85" t="s">
        <v>133</v>
      </c>
      <c r="C55" s="86" t="n">
        <v>0</v>
      </c>
      <c r="D55" s="86" t="n">
        <v>0</v>
      </c>
      <c r="E55" s="86" t="n">
        <v>0</v>
      </c>
      <c r="F55" s="86" t="n">
        <v>0</v>
      </c>
      <c r="G55" s="87" t="s">
        <v>65</v>
      </c>
      <c r="H55" s="88"/>
    </row>
    <row r="56" s="76" customFormat="true" ht="13.5" hidden="false" customHeight="true" outlineLevel="0" collapsed="false">
      <c r="A56" s="84"/>
      <c r="B56" s="85" t="s">
        <v>134</v>
      </c>
      <c r="C56" s="86" t="n">
        <v>15</v>
      </c>
      <c r="D56" s="86" t="n">
        <v>4885</v>
      </c>
      <c r="E56" s="86" t="n">
        <v>2</v>
      </c>
      <c r="F56" s="86" t="n">
        <v>3600</v>
      </c>
      <c r="G56" s="87" t="s">
        <v>135</v>
      </c>
      <c r="H56" s="88"/>
    </row>
    <row r="57" s="76" customFormat="true" ht="13.5" hidden="false" customHeight="false" outlineLevel="0" collapsed="false">
      <c r="A57" s="84"/>
      <c r="B57" s="85" t="s">
        <v>136</v>
      </c>
      <c r="C57" s="86" t="n">
        <v>1</v>
      </c>
      <c r="D57" s="86" t="n">
        <v>1500</v>
      </c>
      <c r="E57" s="86" t="n">
        <v>0</v>
      </c>
      <c r="F57" s="86" t="n">
        <v>0</v>
      </c>
      <c r="G57" s="87" t="s">
        <v>76</v>
      </c>
      <c r="H57" s="88" t="s">
        <v>137</v>
      </c>
    </row>
    <row r="58" s="76" customFormat="true" ht="13.5" hidden="false" customHeight="true" outlineLevel="0" collapsed="false">
      <c r="A58" s="84"/>
      <c r="B58" s="85" t="s">
        <v>138</v>
      </c>
      <c r="C58" s="86" t="n">
        <v>0</v>
      </c>
      <c r="D58" s="86" t="n">
        <v>0</v>
      </c>
      <c r="E58" s="86" t="n">
        <v>0</v>
      </c>
      <c r="F58" s="86" t="n">
        <v>0</v>
      </c>
      <c r="G58" s="87" t="s">
        <v>139</v>
      </c>
      <c r="H58" s="88"/>
    </row>
    <row r="59" s="76" customFormat="true" ht="13.5" hidden="false" customHeight="true" outlineLevel="0" collapsed="false">
      <c r="A59" s="89"/>
      <c r="B59" s="90" t="s">
        <v>83</v>
      </c>
      <c r="C59" s="91" t="n">
        <v>36</v>
      </c>
      <c r="D59" s="91" t="n">
        <v>11867</v>
      </c>
      <c r="E59" s="91" t="n">
        <v>33</v>
      </c>
      <c r="F59" s="91" t="n">
        <v>57623</v>
      </c>
      <c r="G59" s="92"/>
      <c r="H59" s="93"/>
    </row>
    <row r="60" s="76" customFormat="true" ht="27" hidden="false" customHeight="false" outlineLevel="0" collapsed="false">
      <c r="A60" s="80" t="s">
        <v>140</v>
      </c>
      <c r="B60" s="81" t="s">
        <v>140</v>
      </c>
      <c r="C60" s="82" t="n">
        <v>16</v>
      </c>
      <c r="D60" s="82" t="n">
        <v>7509</v>
      </c>
      <c r="E60" s="82" t="n">
        <v>60</v>
      </c>
      <c r="F60" s="82" t="n">
        <v>64442</v>
      </c>
      <c r="G60" s="83" t="s">
        <v>141</v>
      </c>
      <c r="H60" s="18" t="s">
        <v>142</v>
      </c>
    </row>
    <row r="61" s="76" customFormat="true" ht="27" hidden="false" customHeight="false" outlineLevel="0" collapsed="false">
      <c r="A61" s="84"/>
      <c r="B61" s="85" t="s">
        <v>143</v>
      </c>
      <c r="C61" s="86" t="n">
        <v>3</v>
      </c>
      <c r="D61" s="86" t="n">
        <v>1303</v>
      </c>
      <c r="E61" s="86" t="n">
        <v>0</v>
      </c>
      <c r="F61" s="86" t="n">
        <v>0</v>
      </c>
      <c r="G61" s="87" t="s">
        <v>144</v>
      </c>
      <c r="H61" s="88" t="s">
        <v>145</v>
      </c>
    </row>
    <row r="62" s="76" customFormat="true" ht="13.5" hidden="false" customHeight="true" outlineLevel="0" collapsed="false">
      <c r="A62" s="89"/>
      <c r="B62" s="90" t="s">
        <v>83</v>
      </c>
      <c r="C62" s="91" t="n">
        <v>19</v>
      </c>
      <c r="D62" s="91" t="n">
        <v>8812</v>
      </c>
      <c r="E62" s="91" t="n">
        <v>60</v>
      </c>
      <c r="F62" s="91" t="n">
        <v>64442</v>
      </c>
      <c r="G62" s="92"/>
      <c r="H62" s="93"/>
    </row>
    <row r="63" s="76" customFormat="true" ht="13.5" hidden="false" customHeight="false" outlineLevel="0" collapsed="false">
      <c r="A63" s="80" t="s">
        <v>146</v>
      </c>
      <c r="B63" s="81" t="s">
        <v>146</v>
      </c>
      <c r="C63" s="82" t="n">
        <v>64</v>
      </c>
      <c r="D63" s="82" t="n">
        <v>50134</v>
      </c>
      <c r="E63" s="82" t="n">
        <v>2</v>
      </c>
      <c r="F63" s="82" t="n">
        <v>76</v>
      </c>
      <c r="G63" s="83" t="s">
        <v>147</v>
      </c>
      <c r="H63" s="18" t="s">
        <v>148</v>
      </c>
    </row>
    <row r="64" s="76" customFormat="true" ht="13.5" hidden="false" customHeight="true" outlineLevel="0" collapsed="false">
      <c r="A64" s="84"/>
      <c r="B64" s="85" t="s">
        <v>149</v>
      </c>
      <c r="C64" s="86" t="n">
        <v>2</v>
      </c>
      <c r="D64" s="86" t="n">
        <v>409</v>
      </c>
      <c r="E64" s="86" t="n">
        <v>2</v>
      </c>
      <c r="F64" s="86" t="n">
        <v>702</v>
      </c>
      <c r="G64" s="87" t="s">
        <v>150</v>
      </c>
      <c r="H64" s="88"/>
    </row>
    <row r="65" s="76" customFormat="true" ht="13.5" hidden="false" customHeight="true" outlineLevel="0" collapsed="false">
      <c r="A65" s="84"/>
      <c r="B65" s="85" t="s">
        <v>151</v>
      </c>
      <c r="C65" s="86" t="n">
        <v>0</v>
      </c>
      <c r="D65" s="86" t="n">
        <v>0</v>
      </c>
      <c r="E65" s="86" t="n">
        <v>0</v>
      </c>
      <c r="F65" s="86" t="n">
        <v>0</v>
      </c>
      <c r="G65" s="87" t="s">
        <v>152</v>
      </c>
      <c r="H65" s="88"/>
    </row>
    <row r="66" s="76" customFormat="true" ht="13.5" hidden="false" customHeight="true" outlineLevel="0" collapsed="false">
      <c r="A66" s="89"/>
      <c r="B66" s="90" t="s">
        <v>83</v>
      </c>
      <c r="C66" s="91" t="n">
        <v>66</v>
      </c>
      <c r="D66" s="91" t="n">
        <v>50543</v>
      </c>
      <c r="E66" s="91" t="n">
        <v>4</v>
      </c>
      <c r="F66" s="91" t="n">
        <v>778</v>
      </c>
      <c r="G66" s="92"/>
      <c r="H66" s="93"/>
    </row>
    <row r="67" s="76" customFormat="true" ht="67.5" hidden="false" customHeight="true" outlineLevel="0" collapsed="false">
      <c r="A67" s="94" t="s">
        <v>153</v>
      </c>
      <c r="B67" s="95" t="s">
        <v>154</v>
      </c>
      <c r="C67" s="96" t="n">
        <v>218</v>
      </c>
      <c r="D67" s="96" t="n">
        <v>201262</v>
      </c>
      <c r="E67" s="96" t="n">
        <v>19</v>
      </c>
      <c r="F67" s="96" t="n">
        <v>40698</v>
      </c>
      <c r="G67" s="97" t="s">
        <v>155</v>
      </c>
      <c r="H67" s="98" t="s">
        <v>156</v>
      </c>
    </row>
    <row r="68" s="76" customFormat="true" ht="54" hidden="false" customHeight="false" outlineLevel="0" collapsed="false">
      <c r="A68" s="94" t="s">
        <v>157</v>
      </c>
      <c r="B68" s="95" t="s">
        <v>158</v>
      </c>
      <c r="C68" s="96" t="n">
        <v>52</v>
      </c>
      <c r="D68" s="96" t="n">
        <v>184200</v>
      </c>
      <c r="E68" s="96" t="n">
        <v>83</v>
      </c>
      <c r="F68" s="96" t="n">
        <v>187930</v>
      </c>
      <c r="G68" s="97" t="s">
        <v>159</v>
      </c>
      <c r="H68" s="98" t="s">
        <v>160</v>
      </c>
    </row>
    <row r="69" s="76" customFormat="true" ht="54" hidden="false" customHeight="false" outlineLevel="0" collapsed="false">
      <c r="A69" s="94" t="s">
        <v>161</v>
      </c>
      <c r="B69" s="95" t="s">
        <v>162</v>
      </c>
      <c r="C69" s="96" t="n">
        <v>87</v>
      </c>
      <c r="D69" s="96" t="n">
        <v>59899</v>
      </c>
      <c r="E69" s="96" t="n">
        <v>54</v>
      </c>
      <c r="F69" s="96" t="n">
        <v>51038</v>
      </c>
      <c r="G69" s="97" t="s">
        <v>163</v>
      </c>
      <c r="H69" s="98" t="s">
        <v>164</v>
      </c>
    </row>
    <row r="70" s="76" customFormat="true" ht="13.5" hidden="false" customHeight="true" outlineLevel="0" collapsed="false">
      <c r="A70" s="99" t="s">
        <v>165</v>
      </c>
      <c r="B70" s="100" t="s">
        <v>165</v>
      </c>
      <c r="C70" s="101" t="n">
        <v>2309</v>
      </c>
      <c r="D70" s="101" t="n">
        <v>69820627</v>
      </c>
      <c r="E70" s="101" t="n">
        <v>1041</v>
      </c>
      <c r="F70" s="101" t="n">
        <v>8659002</v>
      </c>
      <c r="G70" s="97" t="s">
        <v>166</v>
      </c>
      <c r="H70" s="98"/>
    </row>
    <row r="71" s="76" customFormat="true" ht="13.5" hidden="false" customHeight="false" outlineLevel="0" collapsed="false">
      <c r="A71" s="99" t="s">
        <v>167</v>
      </c>
      <c r="B71" s="100" t="s">
        <v>168</v>
      </c>
      <c r="C71" s="101" t="n">
        <v>127</v>
      </c>
      <c r="D71" s="101" t="n">
        <v>145659</v>
      </c>
      <c r="E71" s="101" t="n">
        <v>51</v>
      </c>
      <c r="F71" s="101" t="n">
        <v>112123</v>
      </c>
      <c r="G71" s="97" t="s">
        <v>169</v>
      </c>
      <c r="H71" s="98" t="s">
        <v>170</v>
      </c>
    </row>
    <row r="72" s="76" customFormat="true" ht="13.5" hidden="false" customHeight="true" outlineLevel="0" collapsed="false">
      <c r="A72" s="80" t="s">
        <v>171</v>
      </c>
      <c r="B72" s="81" t="s">
        <v>171</v>
      </c>
      <c r="C72" s="82" t="n">
        <v>296</v>
      </c>
      <c r="D72" s="82" t="n">
        <v>279195</v>
      </c>
      <c r="E72" s="82" t="n">
        <v>126</v>
      </c>
      <c r="F72" s="82" t="n">
        <v>116045</v>
      </c>
      <c r="G72" s="83" t="s">
        <v>172</v>
      </c>
      <c r="H72" s="18"/>
    </row>
    <row r="73" s="76" customFormat="true" ht="13.5" hidden="false" customHeight="true" outlineLevel="0" collapsed="false">
      <c r="A73" s="84"/>
      <c r="B73" s="85" t="s">
        <v>173</v>
      </c>
      <c r="C73" s="86" t="n">
        <v>69</v>
      </c>
      <c r="D73" s="86" t="n">
        <v>46091</v>
      </c>
      <c r="E73" s="86" t="n">
        <v>30</v>
      </c>
      <c r="F73" s="86" t="n">
        <v>41087</v>
      </c>
      <c r="G73" s="87" t="s">
        <v>174</v>
      </c>
      <c r="H73" s="88"/>
    </row>
    <row r="74" s="76" customFormat="true" ht="13.5" hidden="false" customHeight="true" outlineLevel="0" collapsed="false">
      <c r="A74" s="89"/>
      <c r="B74" s="90" t="s">
        <v>83</v>
      </c>
      <c r="C74" s="91" t="n">
        <v>365</v>
      </c>
      <c r="D74" s="91" t="n">
        <v>325286</v>
      </c>
      <c r="E74" s="91" t="n">
        <v>156</v>
      </c>
      <c r="F74" s="91" t="n">
        <v>157132</v>
      </c>
      <c r="G74" s="92"/>
      <c r="H74" s="93"/>
    </row>
    <row r="75" s="76" customFormat="true" ht="13.5" hidden="false" customHeight="true" outlineLevel="0" collapsed="false">
      <c r="A75" s="80" t="s">
        <v>175</v>
      </c>
      <c r="B75" s="81" t="s">
        <v>175</v>
      </c>
      <c r="C75" s="82" t="n">
        <v>34</v>
      </c>
      <c r="D75" s="82" t="n">
        <v>63343</v>
      </c>
      <c r="E75" s="82" t="n">
        <v>81</v>
      </c>
      <c r="F75" s="82" t="n">
        <v>188466</v>
      </c>
      <c r="G75" s="83" t="s">
        <v>172</v>
      </c>
      <c r="H75" s="18"/>
    </row>
    <row r="76" s="76" customFormat="true" ht="13.5" hidden="false" customHeight="true" outlineLevel="0" collapsed="false">
      <c r="A76" s="84"/>
      <c r="B76" s="85" t="s">
        <v>176</v>
      </c>
      <c r="C76" s="86" t="n">
        <v>17</v>
      </c>
      <c r="D76" s="86" t="n">
        <v>9870</v>
      </c>
      <c r="E76" s="86" t="n">
        <v>81</v>
      </c>
      <c r="F76" s="86" t="n">
        <v>42701</v>
      </c>
      <c r="G76" s="87" t="s">
        <v>177</v>
      </c>
      <c r="H76" s="88"/>
    </row>
    <row r="77" s="76" customFormat="true" ht="13.5" hidden="false" customHeight="true" outlineLevel="0" collapsed="false">
      <c r="A77" s="89"/>
      <c r="B77" s="90" t="s">
        <v>83</v>
      </c>
      <c r="C77" s="91" t="n">
        <v>51</v>
      </c>
      <c r="D77" s="91" t="n">
        <v>73213</v>
      </c>
      <c r="E77" s="91" t="n">
        <v>162</v>
      </c>
      <c r="F77" s="91" t="n">
        <v>231167</v>
      </c>
      <c r="G77" s="92"/>
      <c r="H77" s="93"/>
    </row>
    <row r="78" s="76" customFormat="true" ht="13.5" hidden="false" customHeight="false" outlineLevel="0" collapsed="false">
      <c r="A78" s="94" t="s">
        <v>178</v>
      </c>
      <c r="B78" s="95" t="s">
        <v>179</v>
      </c>
      <c r="C78" s="96" t="n">
        <v>86</v>
      </c>
      <c r="D78" s="96" t="n">
        <v>63925</v>
      </c>
      <c r="E78" s="96" t="n">
        <v>52</v>
      </c>
      <c r="F78" s="96" t="n">
        <v>27737</v>
      </c>
      <c r="G78" s="97" t="s">
        <v>180</v>
      </c>
      <c r="H78" s="98" t="s">
        <v>181</v>
      </c>
    </row>
    <row r="79" s="76" customFormat="true" ht="13.5" hidden="false" customHeight="true" outlineLevel="0" collapsed="false">
      <c r="A79" s="94" t="s">
        <v>182</v>
      </c>
      <c r="B79" s="95" t="s">
        <v>182</v>
      </c>
      <c r="C79" s="96" t="n">
        <v>94</v>
      </c>
      <c r="D79" s="96" t="n">
        <v>61268</v>
      </c>
      <c r="E79" s="96" t="n">
        <v>54</v>
      </c>
      <c r="F79" s="96" t="n">
        <v>99446</v>
      </c>
      <c r="G79" s="97" t="s">
        <v>183</v>
      </c>
      <c r="H79" s="98"/>
    </row>
    <row r="80" s="76" customFormat="true" ht="13.5" hidden="false" customHeight="true" outlineLevel="0" collapsed="false">
      <c r="A80" s="94" t="s">
        <v>184</v>
      </c>
      <c r="B80" s="95" t="s">
        <v>185</v>
      </c>
      <c r="C80" s="96" t="n">
        <v>100</v>
      </c>
      <c r="D80" s="96" t="n">
        <v>51586</v>
      </c>
      <c r="E80" s="96" t="n">
        <v>14</v>
      </c>
      <c r="F80" s="96" t="n">
        <v>8127</v>
      </c>
      <c r="G80" s="97" t="s">
        <v>155</v>
      </c>
      <c r="H80" s="98"/>
    </row>
    <row r="81" s="76" customFormat="true" ht="13.5" hidden="false" customHeight="true" outlineLevel="0" collapsed="false">
      <c r="A81" s="80" t="s">
        <v>186</v>
      </c>
      <c r="B81" s="81" t="s">
        <v>186</v>
      </c>
      <c r="C81" s="82" t="n">
        <v>68</v>
      </c>
      <c r="D81" s="82" t="n">
        <v>255821</v>
      </c>
      <c r="E81" s="82" t="n">
        <v>2</v>
      </c>
      <c r="F81" s="82" t="n">
        <v>1201</v>
      </c>
      <c r="G81" s="83" t="s">
        <v>187</v>
      </c>
      <c r="H81" s="18"/>
    </row>
    <row r="82" s="76" customFormat="true" ht="13.5" hidden="false" customHeight="true" outlineLevel="0" collapsed="false">
      <c r="A82" s="84"/>
      <c r="B82" s="85" t="s">
        <v>188</v>
      </c>
      <c r="C82" s="86" t="n">
        <v>25</v>
      </c>
      <c r="D82" s="86" t="n">
        <v>118662</v>
      </c>
      <c r="E82" s="86" t="n">
        <v>8</v>
      </c>
      <c r="F82" s="86" t="n">
        <v>2830</v>
      </c>
      <c r="G82" s="87" t="s">
        <v>189</v>
      </c>
      <c r="H82" s="88"/>
    </row>
    <row r="83" s="76" customFormat="true" ht="13.5" hidden="false" customHeight="true" outlineLevel="0" collapsed="false">
      <c r="A83" s="84"/>
      <c r="B83" s="85" t="s">
        <v>190</v>
      </c>
      <c r="C83" s="86" t="n">
        <v>1</v>
      </c>
      <c r="D83" s="86" t="n">
        <v>115</v>
      </c>
      <c r="E83" s="86" t="n">
        <v>13</v>
      </c>
      <c r="F83" s="86" t="n">
        <v>6207</v>
      </c>
      <c r="G83" s="87" t="s">
        <v>191</v>
      </c>
      <c r="H83" s="88"/>
    </row>
    <row r="84" s="76" customFormat="true" ht="13.5" hidden="false" customHeight="true" outlineLevel="0" collapsed="false">
      <c r="A84" s="89"/>
      <c r="B84" s="90" t="s">
        <v>83</v>
      </c>
      <c r="C84" s="91" t="n">
        <v>94</v>
      </c>
      <c r="D84" s="91" t="n">
        <v>374598</v>
      </c>
      <c r="E84" s="91" t="n">
        <v>23</v>
      </c>
      <c r="F84" s="91" t="n">
        <v>10238</v>
      </c>
      <c r="G84" s="92"/>
      <c r="H84" s="93"/>
    </row>
    <row r="85" s="76" customFormat="true" ht="13.5" hidden="false" customHeight="true" outlineLevel="0" collapsed="false">
      <c r="A85" s="80" t="s">
        <v>192</v>
      </c>
      <c r="B85" s="81" t="s">
        <v>192</v>
      </c>
      <c r="C85" s="82" t="n">
        <v>68</v>
      </c>
      <c r="D85" s="82" t="n">
        <v>252035</v>
      </c>
      <c r="E85" s="82" t="n">
        <v>165</v>
      </c>
      <c r="F85" s="82" t="n">
        <v>636211</v>
      </c>
      <c r="G85" s="83" t="s">
        <v>193</v>
      </c>
      <c r="H85" s="18"/>
    </row>
    <row r="86" s="76" customFormat="true" ht="13.5" hidden="false" customHeight="true" outlineLevel="0" collapsed="false">
      <c r="A86" s="84"/>
      <c r="B86" s="85" t="s">
        <v>194</v>
      </c>
      <c r="C86" s="86" t="n">
        <v>9</v>
      </c>
      <c r="D86" s="86" t="n">
        <v>4676</v>
      </c>
      <c r="E86" s="86" t="n">
        <v>23</v>
      </c>
      <c r="F86" s="86" t="n">
        <v>105877</v>
      </c>
      <c r="G86" s="87" t="s">
        <v>195</v>
      </c>
      <c r="H86" s="88"/>
    </row>
    <row r="87" s="76" customFormat="true" ht="13.5" hidden="false" customHeight="true" outlineLevel="0" collapsed="false">
      <c r="A87" s="89"/>
      <c r="B87" s="90" t="s">
        <v>83</v>
      </c>
      <c r="C87" s="91" t="n">
        <v>77</v>
      </c>
      <c r="D87" s="91" t="n">
        <v>256711</v>
      </c>
      <c r="E87" s="91" t="n">
        <v>188</v>
      </c>
      <c r="F87" s="91" t="n">
        <v>742088</v>
      </c>
      <c r="G87" s="92"/>
      <c r="H87" s="93"/>
    </row>
    <row r="88" s="76" customFormat="true" ht="40.5" hidden="false" customHeight="false" outlineLevel="0" collapsed="false">
      <c r="A88" s="94" t="s">
        <v>196</v>
      </c>
      <c r="B88" s="95" t="s">
        <v>196</v>
      </c>
      <c r="C88" s="96" t="n">
        <v>235</v>
      </c>
      <c r="D88" s="96" t="n">
        <v>167141</v>
      </c>
      <c r="E88" s="96" t="n">
        <v>549</v>
      </c>
      <c r="F88" s="96" t="n">
        <v>1185401</v>
      </c>
      <c r="G88" s="97" t="s">
        <v>197</v>
      </c>
      <c r="H88" s="98" t="s">
        <v>198</v>
      </c>
    </row>
    <row r="89" s="76" customFormat="true" ht="13.5" hidden="false" customHeight="false" outlineLevel="0" collapsed="false">
      <c r="A89" s="99" t="s">
        <v>199</v>
      </c>
      <c r="B89" s="100" t="s">
        <v>200</v>
      </c>
      <c r="C89" s="101" t="n">
        <v>786</v>
      </c>
      <c r="D89" s="101" t="n">
        <v>702433</v>
      </c>
      <c r="E89" s="101" t="n">
        <v>343</v>
      </c>
      <c r="F89" s="101" t="n">
        <v>2197961</v>
      </c>
      <c r="G89" s="97" t="s">
        <v>201</v>
      </c>
      <c r="H89" s="98" t="s">
        <v>202</v>
      </c>
    </row>
    <row r="90" s="76" customFormat="true" ht="13.5" hidden="false" customHeight="true" outlineLevel="0" collapsed="false">
      <c r="A90" s="80" t="s">
        <v>203</v>
      </c>
      <c r="B90" s="81" t="s">
        <v>204</v>
      </c>
      <c r="C90" s="82" t="n">
        <v>22</v>
      </c>
      <c r="D90" s="82" t="n">
        <v>84049</v>
      </c>
      <c r="E90" s="82" t="n">
        <v>2</v>
      </c>
      <c r="F90" s="82" t="n">
        <v>4196</v>
      </c>
      <c r="G90" s="83" t="s">
        <v>205</v>
      </c>
      <c r="H90" s="18"/>
    </row>
    <row r="91" s="76" customFormat="true" ht="13.5" hidden="false" customHeight="true" outlineLevel="0" collapsed="false">
      <c r="A91" s="84"/>
      <c r="B91" s="85" t="s">
        <v>206</v>
      </c>
      <c r="C91" s="86" t="n">
        <v>56</v>
      </c>
      <c r="D91" s="86" t="n">
        <v>110822</v>
      </c>
      <c r="E91" s="86" t="n">
        <v>52</v>
      </c>
      <c r="F91" s="86" t="n">
        <v>79952</v>
      </c>
      <c r="G91" s="87" t="s">
        <v>85</v>
      </c>
      <c r="H91" s="88"/>
    </row>
    <row r="92" s="76" customFormat="true" ht="13.5" hidden="false" customHeight="true" outlineLevel="0" collapsed="false">
      <c r="A92" s="89"/>
      <c r="B92" s="90" t="s">
        <v>83</v>
      </c>
      <c r="C92" s="91" t="n">
        <v>78</v>
      </c>
      <c r="D92" s="91" t="n">
        <v>194871</v>
      </c>
      <c r="E92" s="91" t="n">
        <v>54</v>
      </c>
      <c r="F92" s="91" t="n">
        <v>84148</v>
      </c>
      <c r="G92" s="92"/>
      <c r="H92" s="93"/>
    </row>
    <row r="93" s="76" customFormat="true" ht="27" hidden="false" customHeight="false" outlineLevel="0" collapsed="false">
      <c r="A93" s="94" t="s">
        <v>207</v>
      </c>
      <c r="B93" s="95" t="s">
        <v>208</v>
      </c>
      <c r="C93" s="96" t="n">
        <v>44</v>
      </c>
      <c r="D93" s="96" t="n">
        <v>55144</v>
      </c>
      <c r="E93" s="96" t="n">
        <v>10</v>
      </c>
      <c r="F93" s="96" t="n">
        <v>24404</v>
      </c>
      <c r="G93" s="97" t="s">
        <v>209</v>
      </c>
      <c r="H93" s="98" t="s">
        <v>210</v>
      </c>
    </row>
    <row r="94" s="76" customFormat="true" ht="13.5" hidden="false" customHeight="true" outlineLevel="0" collapsed="false">
      <c r="A94" s="99" t="s">
        <v>211</v>
      </c>
      <c r="B94" s="100" t="s">
        <v>211</v>
      </c>
      <c r="C94" s="101" t="n">
        <v>232</v>
      </c>
      <c r="D94" s="101" t="n">
        <v>258380</v>
      </c>
      <c r="E94" s="101" t="n">
        <v>33</v>
      </c>
      <c r="F94" s="101" t="n">
        <v>112596</v>
      </c>
      <c r="G94" s="97" t="s">
        <v>212</v>
      </c>
      <c r="H94" s="98"/>
    </row>
    <row r="95" s="76" customFormat="true" ht="13.5" hidden="false" customHeight="true" outlineLevel="0" collapsed="false">
      <c r="A95" s="99" t="s">
        <v>213</v>
      </c>
      <c r="B95" s="100" t="s">
        <v>213</v>
      </c>
      <c r="C95" s="101" t="n">
        <v>1184</v>
      </c>
      <c r="D95" s="101" t="n">
        <v>3514476</v>
      </c>
      <c r="E95" s="101" t="n">
        <v>433</v>
      </c>
      <c r="F95" s="101" t="n">
        <v>856719</v>
      </c>
      <c r="G95" s="97" t="s">
        <v>214</v>
      </c>
      <c r="H95" s="98"/>
    </row>
    <row r="96" s="76" customFormat="true" ht="54" hidden="false" customHeight="false" outlineLevel="0" collapsed="false">
      <c r="A96" s="99" t="s">
        <v>215</v>
      </c>
      <c r="B96" s="100" t="s">
        <v>216</v>
      </c>
      <c r="C96" s="101" t="n">
        <v>430</v>
      </c>
      <c r="D96" s="101" t="n">
        <v>590258</v>
      </c>
      <c r="E96" s="101" t="n">
        <v>58</v>
      </c>
      <c r="F96" s="101" t="n">
        <v>180397</v>
      </c>
      <c r="G96" s="97" t="s">
        <v>217</v>
      </c>
      <c r="H96" s="98" t="s">
        <v>218</v>
      </c>
    </row>
    <row r="97" s="76" customFormat="true" ht="13.5" hidden="false" customHeight="true" outlineLevel="0" collapsed="false">
      <c r="A97" s="94" t="s">
        <v>219</v>
      </c>
      <c r="B97" s="95" t="s">
        <v>219</v>
      </c>
      <c r="C97" s="96" t="n">
        <v>146</v>
      </c>
      <c r="D97" s="96" t="n">
        <v>134315</v>
      </c>
      <c r="E97" s="96" t="n">
        <v>83</v>
      </c>
      <c r="F97" s="96" t="n">
        <v>63012</v>
      </c>
      <c r="G97" s="97" t="s">
        <v>220</v>
      </c>
      <c r="H97" s="98"/>
    </row>
    <row r="98" s="76" customFormat="true" ht="27" hidden="false" customHeight="false" outlineLevel="0" collapsed="false">
      <c r="A98" s="80" t="s">
        <v>221</v>
      </c>
      <c r="B98" s="81" t="s">
        <v>221</v>
      </c>
      <c r="C98" s="82" t="n">
        <v>63</v>
      </c>
      <c r="D98" s="82" t="n">
        <v>207159</v>
      </c>
      <c r="E98" s="82" t="n">
        <v>27</v>
      </c>
      <c r="F98" s="82" t="n">
        <v>62357</v>
      </c>
      <c r="G98" s="83" t="s">
        <v>183</v>
      </c>
      <c r="H98" s="18" t="s">
        <v>222</v>
      </c>
    </row>
    <row r="99" s="76" customFormat="true" ht="13.5" hidden="false" customHeight="true" outlineLevel="0" collapsed="false">
      <c r="A99" s="84"/>
      <c r="B99" s="85" t="s">
        <v>223</v>
      </c>
      <c r="C99" s="86" t="n">
        <v>18</v>
      </c>
      <c r="D99" s="86" t="n">
        <v>9945</v>
      </c>
      <c r="E99" s="86" t="n">
        <v>8</v>
      </c>
      <c r="F99" s="86" t="n">
        <v>7600</v>
      </c>
      <c r="G99" s="87" t="s">
        <v>224</v>
      </c>
      <c r="H99" s="88"/>
    </row>
    <row r="100" s="76" customFormat="true" ht="13.5" hidden="false" customHeight="true" outlineLevel="0" collapsed="false">
      <c r="A100" s="89"/>
      <c r="B100" s="90" t="s">
        <v>83</v>
      </c>
      <c r="C100" s="91" t="n">
        <v>81</v>
      </c>
      <c r="D100" s="91" t="n">
        <v>217104</v>
      </c>
      <c r="E100" s="91" t="n">
        <v>35</v>
      </c>
      <c r="F100" s="91" t="n">
        <v>69957</v>
      </c>
      <c r="G100" s="92"/>
      <c r="H100" s="93"/>
    </row>
    <row r="101" s="76" customFormat="true" ht="13.5" hidden="false" customHeight="true" outlineLevel="0" collapsed="false">
      <c r="A101" s="94" t="s">
        <v>225</v>
      </c>
      <c r="B101" s="95" t="s">
        <v>225</v>
      </c>
      <c r="C101" s="96" t="n">
        <v>22</v>
      </c>
      <c r="D101" s="96" t="n">
        <v>16383</v>
      </c>
      <c r="E101" s="96" t="n">
        <v>54</v>
      </c>
      <c r="F101" s="96" t="n">
        <v>37900</v>
      </c>
      <c r="G101" s="97" t="s">
        <v>78</v>
      </c>
      <c r="H101" s="98"/>
    </row>
    <row r="102" s="76" customFormat="true" ht="13.5" hidden="false" customHeight="true" outlineLevel="0" collapsed="false">
      <c r="A102" s="94" t="s">
        <v>226</v>
      </c>
      <c r="B102" s="95" t="s">
        <v>227</v>
      </c>
      <c r="C102" s="96" t="n">
        <v>126</v>
      </c>
      <c r="D102" s="96" t="n">
        <v>277687</v>
      </c>
      <c r="E102" s="96" t="n">
        <v>76</v>
      </c>
      <c r="F102" s="96" t="n">
        <v>33357</v>
      </c>
      <c r="G102" s="97" t="s">
        <v>228</v>
      </c>
      <c r="H102" s="98"/>
    </row>
    <row r="103" s="76" customFormat="true" ht="13.5" hidden="false" customHeight="false" outlineLevel="0" collapsed="false">
      <c r="A103" s="94" t="s">
        <v>229</v>
      </c>
      <c r="B103" s="95" t="s">
        <v>229</v>
      </c>
      <c r="C103" s="96" t="n">
        <v>173</v>
      </c>
      <c r="D103" s="96" t="n">
        <v>182606</v>
      </c>
      <c r="E103" s="96" t="n">
        <v>33</v>
      </c>
      <c r="F103" s="96" t="n">
        <v>1031117</v>
      </c>
      <c r="G103" s="97" t="s">
        <v>230</v>
      </c>
      <c r="H103" s="98" t="s">
        <v>231</v>
      </c>
    </row>
    <row r="104" s="76" customFormat="true" ht="40.5" hidden="false" customHeight="false" outlineLevel="0" collapsed="false">
      <c r="A104" s="94" t="s">
        <v>232</v>
      </c>
      <c r="B104" s="95" t="s">
        <v>232</v>
      </c>
      <c r="C104" s="96" t="n">
        <v>182</v>
      </c>
      <c r="D104" s="96" t="n">
        <v>283437</v>
      </c>
      <c r="E104" s="96" t="n">
        <v>51</v>
      </c>
      <c r="F104" s="96" t="n">
        <v>51296</v>
      </c>
      <c r="G104" s="97" t="s">
        <v>233</v>
      </c>
      <c r="H104" s="98" t="s">
        <v>234</v>
      </c>
    </row>
    <row r="105" s="76" customFormat="true" ht="27" hidden="false" customHeight="false" outlineLevel="0" collapsed="false">
      <c r="A105" s="80" t="s">
        <v>235</v>
      </c>
      <c r="B105" s="81" t="s">
        <v>236</v>
      </c>
      <c r="C105" s="82" t="n">
        <v>22</v>
      </c>
      <c r="D105" s="82" t="n">
        <v>34173</v>
      </c>
      <c r="E105" s="82" t="n">
        <v>49</v>
      </c>
      <c r="F105" s="82" t="n">
        <v>136640</v>
      </c>
      <c r="G105" s="83" t="s">
        <v>237</v>
      </c>
      <c r="H105" s="18" t="s">
        <v>238</v>
      </c>
    </row>
    <row r="106" s="76" customFormat="true" ht="54" hidden="false" customHeight="false" outlineLevel="0" collapsed="false">
      <c r="A106" s="84"/>
      <c r="B106" s="85" t="s">
        <v>235</v>
      </c>
      <c r="C106" s="86" t="n">
        <v>11</v>
      </c>
      <c r="D106" s="86" t="n">
        <v>6036</v>
      </c>
      <c r="E106" s="86" t="n">
        <v>2</v>
      </c>
      <c r="F106" s="86" t="n">
        <v>3241</v>
      </c>
      <c r="G106" s="87" t="s">
        <v>239</v>
      </c>
      <c r="H106" s="88" t="s">
        <v>240</v>
      </c>
    </row>
    <row r="107" s="76" customFormat="true" ht="13.5" hidden="false" customHeight="false" outlineLevel="0" collapsed="false">
      <c r="A107" s="84"/>
      <c r="B107" s="85" t="s">
        <v>241</v>
      </c>
      <c r="C107" s="86" t="n">
        <v>19</v>
      </c>
      <c r="D107" s="86" t="n">
        <v>11028</v>
      </c>
      <c r="E107" s="86" t="n">
        <v>80</v>
      </c>
      <c r="F107" s="86" t="n">
        <v>139533</v>
      </c>
      <c r="G107" s="87" t="s">
        <v>242</v>
      </c>
      <c r="H107" s="88" t="s">
        <v>243</v>
      </c>
    </row>
    <row r="108" s="76" customFormat="true" ht="13.5" hidden="false" customHeight="true" outlineLevel="0" collapsed="false">
      <c r="A108" s="89"/>
      <c r="B108" s="90" t="s">
        <v>83</v>
      </c>
      <c r="C108" s="91" t="n">
        <v>52</v>
      </c>
      <c r="D108" s="91" t="n">
        <v>51237</v>
      </c>
      <c r="E108" s="91" t="n">
        <v>131</v>
      </c>
      <c r="F108" s="91" t="n">
        <v>279414</v>
      </c>
      <c r="G108" s="92"/>
      <c r="H108" s="93"/>
    </row>
    <row r="109" s="76" customFormat="true" ht="13.5" hidden="false" customHeight="true" outlineLevel="0" collapsed="false">
      <c r="A109" s="94" t="s">
        <v>244</v>
      </c>
      <c r="B109" s="95" t="s">
        <v>244</v>
      </c>
      <c r="C109" s="96" t="n">
        <v>239</v>
      </c>
      <c r="D109" s="96" t="n">
        <v>321578</v>
      </c>
      <c r="E109" s="96" t="n">
        <v>65</v>
      </c>
      <c r="F109" s="96" t="n">
        <v>63114</v>
      </c>
      <c r="G109" s="97" t="s">
        <v>245</v>
      </c>
      <c r="H109" s="98"/>
    </row>
    <row r="110" s="76" customFormat="true" ht="13.5" hidden="false" customHeight="true" outlineLevel="0" collapsed="false">
      <c r="A110" s="94" t="s">
        <v>246</v>
      </c>
      <c r="B110" s="95" t="s">
        <v>247</v>
      </c>
      <c r="C110" s="96" t="n">
        <v>77</v>
      </c>
      <c r="D110" s="96" t="n">
        <v>51888</v>
      </c>
      <c r="E110" s="96" t="n">
        <v>98</v>
      </c>
      <c r="F110" s="96" t="n">
        <v>238713</v>
      </c>
      <c r="G110" s="97" t="s">
        <v>248</v>
      </c>
      <c r="H110" s="98"/>
    </row>
    <row r="111" s="76" customFormat="true" ht="13.5" hidden="false" customHeight="true" outlineLevel="0" collapsed="false">
      <c r="A111" s="94" t="s">
        <v>249</v>
      </c>
      <c r="B111" s="95" t="s">
        <v>250</v>
      </c>
      <c r="C111" s="96" t="n">
        <v>289</v>
      </c>
      <c r="D111" s="96" t="n">
        <v>165514</v>
      </c>
      <c r="E111" s="96" t="n">
        <v>66</v>
      </c>
      <c r="F111" s="96" t="n">
        <v>87433</v>
      </c>
      <c r="G111" s="97" t="s">
        <v>251</v>
      </c>
      <c r="H111" s="98"/>
    </row>
    <row r="112" s="76" customFormat="true" ht="13.5" hidden="false" customHeight="true" outlineLevel="0" collapsed="false">
      <c r="A112" s="94" t="s">
        <v>252</v>
      </c>
      <c r="B112" s="95" t="s">
        <v>252</v>
      </c>
      <c r="C112" s="96" t="n">
        <v>48</v>
      </c>
      <c r="D112" s="96" t="n">
        <v>35053</v>
      </c>
      <c r="E112" s="96" t="n">
        <v>20</v>
      </c>
      <c r="F112" s="96" t="n">
        <v>28595</v>
      </c>
      <c r="G112" s="97" t="s">
        <v>253</v>
      </c>
      <c r="H112" s="98"/>
    </row>
    <row r="113" s="76" customFormat="true" ht="54" hidden="false" customHeight="false" outlineLevel="0" collapsed="false">
      <c r="A113" s="80" t="s">
        <v>254</v>
      </c>
      <c r="B113" s="81" t="s">
        <v>255</v>
      </c>
      <c r="C113" s="82" t="n">
        <v>50</v>
      </c>
      <c r="D113" s="82" t="n">
        <v>32321</v>
      </c>
      <c r="E113" s="82" t="n">
        <v>31</v>
      </c>
      <c r="F113" s="82" t="n">
        <v>66245</v>
      </c>
      <c r="G113" s="83" t="s">
        <v>256</v>
      </c>
      <c r="H113" s="18" t="s">
        <v>257</v>
      </c>
    </row>
    <row r="114" s="76" customFormat="true" ht="27" hidden="false" customHeight="false" outlineLevel="0" collapsed="false">
      <c r="A114" s="84"/>
      <c r="B114" s="85" t="s">
        <v>254</v>
      </c>
      <c r="C114" s="86" t="n">
        <v>121</v>
      </c>
      <c r="D114" s="86" t="n">
        <v>91039</v>
      </c>
      <c r="E114" s="86" t="n">
        <v>68</v>
      </c>
      <c r="F114" s="86" t="n">
        <v>58379</v>
      </c>
      <c r="G114" s="87" t="s">
        <v>258</v>
      </c>
      <c r="H114" s="88" t="s">
        <v>259</v>
      </c>
    </row>
    <row r="115" s="76" customFormat="true" ht="40.5" hidden="false" customHeight="false" outlineLevel="0" collapsed="false">
      <c r="A115" s="84"/>
      <c r="B115" s="85" t="s">
        <v>260</v>
      </c>
      <c r="C115" s="86" t="n">
        <v>95</v>
      </c>
      <c r="D115" s="86" t="n">
        <v>250610</v>
      </c>
      <c r="E115" s="86" t="n">
        <v>3</v>
      </c>
      <c r="F115" s="86" t="n">
        <v>7237</v>
      </c>
      <c r="G115" s="87" t="s">
        <v>261</v>
      </c>
      <c r="H115" s="88" t="s">
        <v>262</v>
      </c>
    </row>
    <row r="116" s="76" customFormat="true" ht="13.5" hidden="false" customHeight="true" outlineLevel="0" collapsed="false">
      <c r="A116" s="84"/>
      <c r="B116" s="85" t="s">
        <v>263</v>
      </c>
      <c r="C116" s="86" t="n">
        <v>0</v>
      </c>
      <c r="D116" s="86" t="n">
        <v>0</v>
      </c>
      <c r="E116" s="86" t="n">
        <v>0</v>
      </c>
      <c r="F116" s="86" t="n">
        <v>0</v>
      </c>
      <c r="G116" s="87" t="s">
        <v>264</v>
      </c>
      <c r="H116" s="88"/>
    </row>
    <row r="117" s="76" customFormat="true" ht="13.5" hidden="false" customHeight="true" outlineLevel="0" collapsed="false">
      <c r="A117" s="89"/>
      <c r="B117" s="90" t="s">
        <v>83</v>
      </c>
      <c r="C117" s="91" t="n">
        <v>266</v>
      </c>
      <c r="D117" s="91" t="n">
        <v>373970</v>
      </c>
      <c r="E117" s="91" t="n">
        <v>102</v>
      </c>
      <c r="F117" s="91" t="n">
        <v>131861</v>
      </c>
      <c r="G117" s="92"/>
      <c r="H117" s="93"/>
    </row>
    <row r="118" s="76" customFormat="true" ht="54" hidden="false" customHeight="false" outlineLevel="0" collapsed="false">
      <c r="A118" s="94" t="s">
        <v>265</v>
      </c>
      <c r="B118" s="95" t="s">
        <v>265</v>
      </c>
      <c r="C118" s="96" t="n">
        <v>161</v>
      </c>
      <c r="D118" s="96" t="n">
        <v>214443</v>
      </c>
      <c r="E118" s="96" t="n">
        <v>23</v>
      </c>
      <c r="F118" s="96" t="n">
        <v>15403</v>
      </c>
      <c r="G118" s="97" t="s">
        <v>266</v>
      </c>
      <c r="H118" s="98" t="s">
        <v>267</v>
      </c>
    </row>
    <row r="119" s="76" customFormat="true" ht="13.5" hidden="false" customHeight="true" outlineLevel="0" collapsed="false">
      <c r="A119" s="80" t="s">
        <v>268</v>
      </c>
      <c r="B119" s="81" t="s">
        <v>268</v>
      </c>
      <c r="C119" s="82" t="n">
        <v>80</v>
      </c>
      <c r="D119" s="82" t="n">
        <v>69062</v>
      </c>
      <c r="E119" s="82" t="n">
        <v>17</v>
      </c>
      <c r="F119" s="82" t="n">
        <v>40092</v>
      </c>
      <c r="G119" s="83" t="s">
        <v>269</v>
      </c>
      <c r="H119" s="18"/>
    </row>
    <row r="120" s="76" customFormat="true" ht="13.5" hidden="false" customHeight="true" outlineLevel="0" collapsed="false">
      <c r="A120" s="84"/>
      <c r="B120" s="85" t="s">
        <v>270</v>
      </c>
      <c r="C120" s="86" t="n">
        <v>17</v>
      </c>
      <c r="D120" s="86" t="n">
        <v>58992</v>
      </c>
      <c r="E120" s="86" t="n">
        <v>53</v>
      </c>
      <c r="F120" s="86" t="n">
        <v>93314</v>
      </c>
      <c r="G120" s="87" t="s">
        <v>271</v>
      </c>
      <c r="H120" s="88"/>
    </row>
    <row r="121" s="76" customFormat="true" ht="13.5" hidden="false" customHeight="true" outlineLevel="0" collapsed="false">
      <c r="A121" s="89"/>
      <c r="B121" s="90" t="s">
        <v>83</v>
      </c>
      <c r="C121" s="91" t="n">
        <v>97</v>
      </c>
      <c r="D121" s="91" t="n">
        <v>128054</v>
      </c>
      <c r="E121" s="91" t="n">
        <v>70</v>
      </c>
      <c r="F121" s="91" t="n">
        <v>133406</v>
      </c>
      <c r="G121" s="92"/>
      <c r="H121" s="93"/>
    </row>
    <row r="122" s="76" customFormat="true" ht="13.5" hidden="false" customHeight="true" outlineLevel="0" collapsed="false">
      <c r="A122" s="94" t="s">
        <v>272</v>
      </c>
      <c r="B122" s="95" t="s">
        <v>272</v>
      </c>
      <c r="C122" s="96" t="n">
        <v>72</v>
      </c>
      <c r="D122" s="96" t="n">
        <v>126136</v>
      </c>
      <c r="E122" s="96" t="n">
        <v>19</v>
      </c>
      <c r="F122" s="96" t="n">
        <v>9551</v>
      </c>
      <c r="G122" s="97" t="s">
        <v>53</v>
      </c>
      <c r="H122" s="98"/>
    </row>
    <row r="123" s="76" customFormat="true" ht="54" hidden="false" customHeight="false" outlineLevel="0" collapsed="false">
      <c r="A123" s="94" t="s">
        <v>273</v>
      </c>
      <c r="B123" s="95" t="s">
        <v>273</v>
      </c>
      <c r="C123" s="96" t="n">
        <v>83</v>
      </c>
      <c r="D123" s="96" t="n">
        <v>197996</v>
      </c>
      <c r="E123" s="96" t="n">
        <v>180</v>
      </c>
      <c r="F123" s="96" t="n">
        <v>401786</v>
      </c>
      <c r="G123" s="97" t="s">
        <v>274</v>
      </c>
      <c r="H123" s="98" t="s">
        <v>275</v>
      </c>
    </row>
    <row r="124" s="76" customFormat="true" ht="27" hidden="false" customHeight="false" outlineLevel="0" collapsed="false">
      <c r="A124" s="80" t="s">
        <v>276</v>
      </c>
      <c r="B124" s="81" t="s">
        <v>276</v>
      </c>
      <c r="C124" s="82" t="n">
        <v>69</v>
      </c>
      <c r="D124" s="82" t="n">
        <v>176157</v>
      </c>
      <c r="E124" s="82" t="n">
        <v>7</v>
      </c>
      <c r="F124" s="82" t="n">
        <v>14866</v>
      </c>
      <c r="G124" s="83" t="s">
        <v>277</v>
      </c>
      <c r="H124" s="18" t="s">
        <v>278</v>
      </c>
    </row>
    <row r="125" s="76" customFormat="true" ht="13.5" hidden="false" customHeight="false" outlineLevel="0" collapsed="false">
      <c r="A125" s="84"/>
      <c r="B125" s="85" t="s">
        <v>279</v>
      </c>
      <c r="C125" s="86" t="n">
        <v>23</v>
      </c>
      <c r="D125" s="86" t="n">
        <v>52272</v>
      </c>
      <c r="E125" s="86" t="n">
        <v>22</v>
      </c>
      <c r="F125" s="86" t="n">
        <v>17765</v>
      </c>
      <c r="G125" s="87" t="s">
        <v>76</v>
      </c>
      <c r="H125" s="88" t="s">
        <v>280</v>
      </c>
    </row>
    <row r="126" s="76" customFormat="true" ht="13.5" hidden="false" customHeight="false" outlineLevel="0" collapsed="false">
      <c r="A126" s="84"/>
      <c r="B126" s="85" t="s">
        <v>281</v>
      </c>
      <c r="C126" s="86" t="n">
        <v>4</v>
      </c>
      <c r="D126" s="86" t="n">
        <v>3322</v>
      </c>
      <c r="E126" s="86" t="n">
        <v>3</v>
      </c>
      <c r="F126" s="86" t="n">
        <v>200</v>
      </c>
      <c r="G126" s="87" t="s">
        <v>277</v>
      </c>
      <c r="H126" s="88" t="s">
        <v>282</v>
      </c>
    </row>
    <row r="127" s="76" customFormat="true" ht="13.5" hidden="false" customHeight="true" outlineLevel="0" collapsed="false">
      <c r="A127" s="89"/>
      <c r="B127" s="90" t="s">
        <v>83</v>
      </c>
      <c r="C127" s="91" t="n">
        <v>96</v>
      </c>
      <c r="D127" s="91" t="n">
        <v>231751</v>
      </c>
      <c r="E127" s="91" t="n">
        <v>32</v>
      </c>
      <c r="F127" s="91" t="n">
        <v>32831</v>
      </c>
      <c r="G127" s="92"/>
      <c r="H127" s="93"/>
    </row>
    <row r="128" s="76" customFormat="true" ht="67.5" hidden="false" customHeight="true" outlineLevel="0" collapsed="false">
      <c r="A128" s="80" t="s">
        <v>283</v>
      </c>
      <c r="B128" s="81" t="s">
        <v>283</v>
      </c>
      <c r="C128" s="82" t="n">
        <v>131</v>
      </c>
      <c r="D128" s="82" t="n">
        <v>188031</v>
      </c>
      <c r="E128" s="82" t="n">
        <v>38</v>
      </c>
      <c r="F128" s="82" t="n">
        <v>35913</v>
      </c>
      <c r="G128" s="83" t="s">
        <v>53</v>
      </c>
      <c r="H128" s="18" t="s">
        <v>284</v>
      </c>
    </row>
    <row r="129" s="76" customFormat="true" ht="13.5" hidden="false" customHeight="true" outlineLevel="0" collapsed="false">
      <c r="A129" s="84"/>
      <c r="B129" s="85" t="s">
        <v>285</v>
      </c>
      <c r="C129" s="86" t="n">
        <v>53</v>
      </c>
      <c r="D129" s="86" t="n">
        <v>90364</v>
      </c>
      <c r="E129" s="86" t="n">
        <v>6</v>
      </c>
      <c r="F129" s="86" t="n">
        <v>9150</v>
      </c>
      <c r="G129" s="87" t="s">
        <v>286</v>
      </c>
      <c r="H129" s="88"/>
    </row>
    <row r="130" s="76" customFormat="true" ht="13.5" hidden="false" customHeight="true" outlineLevel="0" collapsed="false">
      <c r="A130" s="89"/>
      <c r="B130" s="90" t="s">
        <v>83</v>
      </c>
      <c r="C130" s="91" t="n">
        <v>184</v>
      </c>
      <c r="D130" s="91" t="n">
        <v>278395</v>
      </c>
      <c r="E130" s="91" t="n">
        <v>44</v>
      </c>
      <c r="F130" s="91" t="n">
        <v>45063</v>
      </c>
      <c r="G130" s="92"/>
      <c r="H130" s="93"/>
    </row>
    <row r="131" s="76" customFormat="true" ht="13.5" hidden="false" customHeight="true" outlineLevel="0" collapsed="false">
      <c r="A131" s="94" t="s">
        <v>287</v>
      </c>
      <c r="B131" s="95" t="s">
        <v>288</v>
      </c>
      <c r="C131" s="96" t="n">
        <v>8</v>
      </c>
      <c r="D131" s="96" t="n">
        <v>9711</v>
      </c>
      <c r="E131" s="96" t="n">
        <v>22</v>
      </c>
      <c r="F131" s="96" t="n">
        <v>73768</v>
      </c>
      <c r="G131" s="97" t="s">
        <v>289</v>
      </c>
      <c r="H131" s="98"/>
    </row>
    <row r="132" s="76" customFormat="true" ht="13.5" hidden="false" customHeight="true" outlineLevel="0" collapsed="false">
      <c r="A132" s="102" t="s">
        <v>290</v>
      </c>
      <c r="B132" s="102"/>
      <c r="C132" s="103" t="n">
        <v>9434</v>
      </c>
      <c r="D132" s="103" t="n">
        <v>80754780</v>
      </c>
      <c r="E132" s="103" t="n">
        <v>4827</v>
      </c>
      <c r="F132" s="103" t="n">
        <v>18117963</v>
      </c>
      <c r="G132" s="97"/>
      <c r="H132" s="98"/>
    </row>
    <row r="133" s="76" customFormat="true" ht="13.5" hidden="false" customHeight="true" outlineLevel="0" collapsed="false">
      <c r="A133" s="104"/>
      <c r="B133" s="15" t="s">
        <v>291</v>
      </c>
      <c r="C133" s="96" t="n">
        <v>5068</v>
      </c>
      <c r="D133" s="96" t="n">
        <v>75031833</v>
      </c>
      <c r="E133" s="96" t="n">
        <v>1959</v>
      </c>
      <c r="F133" s="96" t="n">
        <v>12118798</v>
      </c>
      <c r="G133" s="97"/>
      <c r="H133" s="98"/>
    </row>
    <row r="134" s="76" customFormat="true" ht="13.5" hidden="false" customHeight="true" outlineLevel="0" collapsed="false">
      <c r="A134" s="105" t="s">
        <v>292</v>
      </c>
      <c r="B134" s="105"/>
      <c r="C134" s="106" t="n">
        <v>-5055</v>
      </c>
      <c r="D134" s="106" t="n">
        <v>43907201</v>
      </c>
      <c r="E134" s="106" t="n">
        <v>-4607</v>
      </c>
      <c r="F134" s="106" t="n">
        <v>-62636817</v>
      </c>
      <c r="G134" s="83"/>
      <c r="H134" s="18"/>
    </row>
    <row r="135" s="76" customFormat="true" ht="13.5" hidden="false" customHeight="true" outlineLevel="0" collapsed="false">
      <c r="A135" s="107" t="s">
        <v>293</v>
      </c>
      <c r="B135" s="107"/>
      <c r="C135" s="108" t="n">
        <v>-34.8885361308579</v>
      </c>
      <c r="D135" s="108" t="n">
        <v>119.15898463777</v>
      </c>
      <c r="E135" s="108" t="n">
        <v>-48.8340046639814</v>
      </c>
      <c r="F135" s="108" t="n">
        <v>-77.5642222045556</v>
      </c>
      <c r="G135" s="97"/>
      <c r="H135" s="98"/>
    </row>
    <row r="136" customFormat="false" ht="13.5" hidden="false" customHeight="true" outlineLevel="0" collapsed="false">
      <c r="A136" s="109"/>
    </row>
    <row r="137" customFormat="false" ht="13.5" hidden="false" customHeight="false" outlineLevel="0" collapsed="false">
      <c r="A137" s="65"/>
    </row>
    <row r="138" customFormat="false" ht="13.5" hidden="false" customHeight="false" outlineLevel="0" collapsed="false">
      <c r="A138" s="65"/>
      <c r="C138" s="110"/>
      <c r="D138" s="110"/>
    </row>
    <row r="140" customFormat="false" ht="13.5" hidden="false" customHeight="false" outlineLevel="0" collapsed="false">
      <c r="C140" s="110"/>
      <c r="D140" s="110"/>
    </row>
    <row r="141" customFormat="false" ht="13.5" hidden="false" customHeight="false" outlineLevel="0" collapsed="false">
      <c r="C141" s="111"/>
      <c r="D141" s="111"/>
    </row>
  </sheetData>
  <mergeCells count="7">
    <mergeCell ref="A2:H2"/>
    <mergeCell ref="A4:A6"/>
    <mergeCell ref="C4:D5"/>
    <mergeCell ref="E4:F5"/>
    <mergeCell ref="A132:B132"/>
    <mergeCell ref="A134:B134"/>
    <mergeCell ref="A135:B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0.86"/>
    <col collapsed="false" customWidth="true" hidden="false" outlineLevel="0" max="2" min="2" style="112" width="11.75"/>
    <col collapsed="false" customWidth="true" hidden="false" outlineLevel="0" max="4" min="3" style="112" width="0.86"/>
    <col collapsed="false" customWidth="true" hidden="false" outlineLevel="0" max="5" min="5" style="112" width="11.75"/>
    <col collapsed="false" customWidth="true" hidden="false" outlineLevel="0" max="6" min="6" style="112" width="0.86"/>
    <col collapsed="false" customWidth="true" hidden="false" outlineLevel="0" max="9" min="7" style="112" width="9.36"/>
    <col collapsed="false" customWidth="true" hidden="false" outlineLevel="0" max="10" min="10" style="112" width="12.62"/>
    <col collapsed="false" customWidth="true" hidden="false" outlineLevel="0" max="13" min="11" style="112" width="9.36"/>
    <col collapsed="false" customWidth="true" hidden="false" outlineLevel="0" max="14" min="14" style="112" width="12.62"/>
    <col collapsed="false" customWidth="false" hidden="false" outlineLevel="0" max="257" min="15" style="112" width="8.99"/>
  </cols>
  <sheetData>
    <row r="1" s="114" customFormat="true" ht="24.95" hidden="false" customHeight="true" outlineLevel="0" collapsed="false">
      <c r="A1" s="113" t="s">
        <v>294</v>
      </c>
      <c r="B1" s="113"/>
      <c r="C1" s="113"/>
      <c r="D1" s="113"/>
      <c r="E1" s="113"/>
    </row>
    <row r="2" customFormat="false" ht="24.95" hidden="false" customHeight="true" outlineLevel="0" collapsed="false">
      <c r="A2" s="115" t="s">
        <v>2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5.75" hidden="false" customHeight="true" outlineLevel="0" collapsed="false">
      <c r="A3" s="116"/>
      <c r="B3" s="116"/>
      <c r="C3" s="116"/>
      <c r="D3" s="116"/>
      <c r="E3" s="117"/>
      <c r="F3" s="117"/>
      <c r="G3" s="118"/>
      <c r="H3" s="118"/>
      <c r="I3" s="117"/>
      <c r="J3" s="119"/>
      <c r="K3" s="118"/>
      <c r="L3" s="118"/>
      <c r="M3" s="117"/>
      <c r="N3" s="120" t="s">
        <v>296</v>
      </c>
    </row>
    <row r="4" customFormat="false" ht="16.5" hidden="false" customHeight="true" outlineLevel="0" collapsed="false">
      <c r="A4" s="121"/>
      <c r="B4" s="122" t="s">
        <v>297</v>
      </c>
      <c r="C4" s="121"/>
      <c r="D4" s="123"/>
      <c r="E4" s="122" t="s">
        <v>41</v>
      </c>
      <c r="F4" s="124"/>
      <c r="G4" s="125" t="s">
        <v>298</v>
      </c>
      <c r="H4" s="125"/>
      <c r="I4" s="125"/>
      <c r="J4" s="125"/>
      <c r="K4" s="125" t="s">
        <v>299</v>
      </c>
      <c r="L4" s="125"/>
      <c r="M4" s="125"/>
      <c r="N4" s="125"/>
    </row>
    <row r="5" customFormat="false" ht="3.75" hidden="false" customHeight="true" outlineLevel="0" collapsed="false">
      <c r="B5" s="122"/>
      <c r="D5" s="126"/>
      <c r="E5" s="122"/>
      <c r="F5" s="127"/>
      <c r="G5" s="126"/>
      <c r="H5" s="128"/>
      <c r="I5" s="129"/>
      <c r="K5" s="126"/>
      <c r="L5" s="128"/>
      <c r="M5" s="129"/>
    </row>
    <row r="6" customFormat="false" ht="21.75" hidden="false" customHeight="true" outlineLevel="0" collapsed="false">
      <c r="A6" s="130"/>
      <c r="B6" s="122"/>
      <c r="C6" s="130"/>
      <c r="D6" s="131"/>
      <c r="E6" s="122"/>
      <c r="F6" s="132"/>
      <c r="G6" s="133" t="s">
        <v>14</v>
      </c>
      <c r="H6" s="134" t="s">
        <v>300</v>
      </c>
      <c r="I6" s="135" t="s">
        <v>16</v>
      </c>
      <c r="J6" s="136" t="s">
        <v>12</v>
      </c>
      <c r="K6" s="133" t="s">
        <v>14</v>
      </c>
      <c r="L6" s="134" t="s">
        <v>300</v>
      </c>
      <c r="M6" s="135" t="s">
        <v>16</v>
      </c>
      <c r="N6" s="136" t="s">
        <v>12</v>
      </c>
    </row>
    <row r="7" customFormat="false" ht="13.5" hidden="false" customHeight="true" outlineLevel="0" collapsed="false">
      <c r="A7" s="137"/>
      <c r="B7" s="138" t="s">
        <v>44</v>
      </c>
      <c r="C7" s="137"/>
      <c r="D7" s="81"/>
      <c r="E7" s="139" t="s">
        <v>45</v>
      </c>
      <c r="F7" s="80"/>
      <c r="G7" s="140" t="n">
        <v>8</v>
      </c>
      <c r="H7" s="140" t="n">
        <v>8</v>
      </c>
      <c r="I7" s="140" t="n">
        <v>9</v>
      </c>
      <c r="J7" s="140" t="n">
        <v>8486</v>
      </c>
      <c r="K7" s="140" t="n">
        <v>3</v>
      </c>
      <c r="L7" s="140" t="n">
        <v>2</v>
      </c>
      <c r="M7" s="140" t="n">
        <v>4</v>
      </c>
      <c r="N7" s="140" t="n">
        <v>344</v>
      </c>
    </row>
    <row r="8" customFormat="false" ht="13.5" hidden="false" customHeight="true" outlineLevel="0" collapsed="false">
      <c r="A8" s="137"/>
      <c r="B8" s="138"/>
      <c r="C8" s="137"/>
      <c r="D8" s="85"/>
      <c r="E8" s="141" t="s">
        <v>48</v>
      </c>
      <c r="F8" s="142"/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1</v>
      </c>
      <c r="L8" s="143" t="n">
        <v>1</v>
      </c>
      <c r="M8" s="143" t="n">
        <v>3</v>
      </c>
      <c r="N8" s="143" t="n">
        <v>1264</v>
      </c>
    </row>
    <row r="9" customFormat="false" ht="13.5" hidden="false" customHeight="true" outlineLevel="0" collapsed="false">
      <c r="A9" s="137"/>
      <c r="B9" s="138"/>
      <c r="C9" s="137"/>
      <c r="D9" s="85"/>
      <c r="E9" s="141" t="s">
        <v>50</v>
      </c>
      <c r="F9" s="142"/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</row>
    <row r="10" customFormat="false" ht="13.5" hidden="false" customHeight="true" outlineLevel="0" collapsed="false">
      <c r="A10" s="137"/>
      <c r="B10" s="138"/>
      <c r="C10" s="137"/>
      <c r="D10" s="85"/>
      <c r="E10" s="141" t="s">
        <v>52</v>
      </c>
      <c r="F10" s="142"/>
      <c r="G10" s="143" t="n">
        <v>1</v>
      </c>
      <c r="H10" s="143" t="n">
        <v>1</v>
      </c>
      <c r="I10" s="143" t="n">
        <v>2</v>
      </c>
      <c r="J10" s="143" t="n">
        <v>398</v>
      </c>
      <c r="K10" s="143" t="n">
        <v>0</v>
      </c>
      <c r="L10" s="143" t="n">
        <v>0</v>
      </c>
      <c r="M10" s="143" t="n">
        <v>0</v>
      </c>
      <c r="N10" s="143" t="n">
        <v>0</v>
      </c>
    </row>
    <row r="11" customFormat="false" ht="13.5" hidden="false" customHeight="true" outlineLevel="0" collapsed="false">
      <c r="A11" s="137"/>
      <c r="B11" s="138"/>
      <c r="C11" s="137"/>
      <c r="D11" s="85"/>
      <c r="E11" s="141" t="s">
        <v>54</v>
      </c>
      <c r="F11" s="142"/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</row>
    <row r="12" customFormat="false" ht="13.5" hidden="false" customHeight="true" outlineLevel="0" collapsed="false">
      <c r="A12" s="137"/>
      <c r="B12" s="138"/>
      <c r="C12" s="137"/>
      <c r="D12" s="85"/>
      <c r="E12" s="141" t="s">
        <v>56</v>
      </c>
      <c r="F12" s="142"/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</row>
    <row r="13" customFormat="false" ht="13.5" hidden="false" customHeight="true" outlineLevel="0" collapsed="false">
      <c r="A13" s="137"/>
      <c r="B13" s="138"/>
      <c r="C13" s="137"/>
      <c r="D13" s="85"/>
      <c r="E13" s="141" t="s">
        <v>58</v>
      </c>
      <c r="F13" s="142"/>
      <c r="G13" s="143" t="n">
        <v>1</v>
      </c>
      <c r="H13" s="143" t="n">
        <v>1</v>
      </c>
      <c r="I13" s="143" t="n">
        <v>1</v>
      </c>
      <c r="J13" s="143" t="n">
        <v>1382</v>
      </c>
      <c r="K13" s="143" t="n">
        <v>1</v>
      </c>
      <c r="L13" s="143" t="n">
        <v>1</v>
      </c>
      <c r="M13" s="143" t="n">
        <v>3</v>
      </c>
      <c r="N13" s="143" t="n">
        <v>758</v>
      </c>
    </row>
    <row r="14" customFormat="false" ht="13.5" hidden="false" customHeight="true" outlineLevel="0" collapsed="false">
      <c r="A14" s="137"/>
      <c r="B14" s="138"/>
      <c r="C14" s="137"/>
      <c r="D14" s="85"/>
      <c r="E14" s="141" t="s">
        <v>60</v>
      </c>
      <c r="F14" s="142"/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1</v>
      </c>
      <c r="L14" s="143" t="n">
        <v>1</v>
      </c>
      <c r="M14" s="143" t="n">
        <v>1</v>
      </c>
      <c r="N14" s="143" t="n">
        <v>261</v>
      </c>
    </row>
    <row r="15" customFormat="false" ht="13.5" hidden="false" customHeight="true" outlineLevel="0" collapsed="false">
      <c r="A15" s="137"/>
      <c r="B15" s="138"/>
      <c r="C15" s="137"/>
      <c r="D15" s="85"/>
      <c r="E15" s="141" t="s">
        <v>62</v>
      </c>
      <c r="F15" s="142"/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</row>
    <row r="16" customFormat="false" ht="13.5" hidden="false" customHeight="true" outlineLevel="0" collapsed="false">
      <c r="A16" s="137"/>
      <c r="B16" s="138"/>
      <c r="C16" s="137"/>
      <c r="D16" s="85"/>
      <c r="E16" s="141" t="s">
        <v>64</v>
      </c>
      <c r="F16" s="142"/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</row>
    <row r="17" customFormat="false" ht="13.5" hidden="false" customHeight="true" outlineLevel="0" collapsed="false">
      <c r="A17" s="137"/>
      <c r="B17" s="138"/>
      <c r="C17" s="137"/>
      <c r="D17" s="85"/>
      <c r="E17" s="141" t="s">
        <v>66</v>
      </c>
      <c r="F17" s="142"/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</row>
    <row r="18" customFormat="false" ht="13.5" hidden="false" customHeight="true" outlineLevel="0" collapsed="false">
      <c r="A18" s="137"/>
      <c r="B18" s="138"/>
      <c r="C18" s="137"/>
      <c r="D18" s="85"/>
      <c r="E18" s="141" t="s">
        <v>68</v>
      </c>
      <c r="F18" s="142"/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</row>
    <row r="19" customFormat="false" ht="13.5" hidden="false" customHeight="true" outlineLevel="0" collapsed="false">
      <c r="A19" s="137"/>
      <c r="B19" s="138"/>
      <c r="C19" s="137"/>
      <c r="D19" s="85"/>
      <c r="E19" s="141" t="s">
        <v>69</v>
      </c>
      <c r="F19" s="142"/>
      <c r="G19" s="143" t="n">
        <v>1</v>
      </c>
      <c r="H19" s="143" t="n">
        <v>1</v>
      </c>
      <c r="I19" s="143" t="n">
        <v>4</v>
      </c>
      <c r="J19" s="143" t="n">
        <v>2454</v>
      </c>
      <c r="K19" s="143" t="n">
        <v>0</v>
      </c>
      <c r="L19" s="143" t="n">
        <v>0</v>
      </c>
      <c r="M19" s="143" t="n">
        <v>0</v>
      </c>
      <c r="N19" s="143" t="n">
        <v>0</v>
      </c>
    </row>
    <row r="20" customFormat="false" ht="13.5" hidden="false" customHeight="true" outlineLevel="0" collapsed="false">
      <c r="A20" s="137"/>
      <c r="B20" s="138"/>
      <c r="C20" s="137"/>
      <c r="D20" s="85"/>
      <c r="E20" s="141" t="s">
        <v>71</v>
      </c>
      <c r="F20" s="142"/>
      <c r="G20" s="143" t="n">
        <v>1</v>
      </c>
      <c r="H20" s="143" t="n">
        <v>1</v>
      </c>
      <c r="I20" s="143" t="n">
        <v>1</v>
      </c>
      <c r="J20" s="143" t="n">
        <v>1000</v>
      </c>
      <c r="K20" s="143" t="n">
        <v>0</v>
      </c>
      <c r="L20" s="143" t="n">
        <v>0</v>
      </c>
      <c r="M20" s="143" t="n">
        <v>0</v>
      </c>
      <c r="N20" s="143" t="n">
        <v>0</v>
      </c>
    </row>
    <row r="21" customFormat="false" ht="13.5" hidden="false" customHeight="true" outlineLevel="0" collapsed="false">
      <c r="A21" s="137"/>
      <c r="B21" s="138"/>
      <c r="C21" s="137"/>
      <c r="D21" s="85"/>
      <c r="E21" s="141" t="s">
        <v>73</v>
      </c>
      <c r="F21" s="142"/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</row>
    <row r="22" customFormat="false" ht="13.5" hidden="false" customHeight="true" outlineLevel="0" collapsed="false">
      <c r="A22" s="137"/>
      <c r="B22" s="138"/>
      <c r="C22" s="137"/>
      <c r="D22" s="85"/>
      <c r="E22" s="141" t="s">
        <v>75</v>
      </c>
      <c r="F22" s="142"/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</row>
    <row r="23" customFormat="false" ht="13.5" hidden="false" customHeight="true" outlineLevel="0" collapsed="false">
      <c r="A23" s="137"/>
      <c r="B23" s="138"/>
      <c r="C23" s="137"/>
      <c r="D23" s="85"/>
      <c r="E23" s="141" t="s">
        <v>77</v>
      </c>
      <c r="F23" s="142"/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</row>
    <row r="24" customFormat="false" ht="13.5" hidden="false" customHeight="true" outlineLevel="0" collapsed="false">
      <c r="A24" s="137"/>
      <c r="B24" s="138"/>
      <c r="C24" s="137"/>
      <c r="D24" s="85"/>
      <c r="E24" s="141" t="s">
        <v>79</v>
      </c>
      <c r="F24" s="142"/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</row>
    <row r="25" customFormat="false" ht="13.5" hidden="false" customHeight="true" outlineLevel="0" collapsed="false">
      <c r="A25" s="137"/>
      <c r="B25" s="138"/>
      <c r="C25" s="137"/>
      <c r="D25" s="85"/>
      <c r="E25" s="141" t="s">
        <v>81</v>
      </c>
      <c r="F25" s="142"/>
      <c r="G25" s="143" t="n">
        <v>1</v>
      </c>
      <c r="H25" s="143" t="n">
        <v>1</v>
      </c>
      <c r="I25" s="143" t="n">
        <v>1</v>
      </c>
      <c r="J25" s="143" t="n">
        <v>100</v>
      </c>
      <c r="K25" s="143" t="n">
        <v>0</v>
      </c>
      <c r="L25" s="143" t="n">
        <v>0</v>
      </c>
      <c r="M25" s="143" t="n">
        <v>0</v>
      </c>
      <c r="N25" s="143" t="n">
        <v>0</v>
      </c>
    </row>
    <row r="26" customFormat="false" ht="13.5" hidden="false" customHeight="true" outlineLevel="0" collapsed="false">
      <c r="A26" s="144"/>
      <c r="B26" s="145"/>
      <c r="C26" s="144"/>
      <c r="D26" s="90"/>
      <c r="E26" s="146" t="s">
        <v>83</v>
      </c>
      <c r="F26" s="147"/>
      <c r="G26" s="148" t="n">
        <f aca="false">SUM(G7:G25)</f>
        <v>13</v>
      </c>
      <c r="H26" s="148" t="n">
        <f aca="false">SUM(H7:H25)</f>
        <v>13</v>
      </c>
      <c r="I26" s="148" t="n">
        <f aca="false">SUM(I7:I25)</f>
        <v>18</v>
      </c>
      <c r="J26" s="148" t="n">
        <f aca="false">SUM(J7:J25)</f>
        <v>13820</v>
      </c>
      <c r="K26" s="148" t="n">
        <f aca="false">SUM(K7:K25)</f>
        <v>6</v>
      </c>
      <c r="L26" s="148" t="n">
        <f aca="false">SUM(L7:L25)</f>
        <v>5</v>
      </c>
      <c r="M26" s="148" t="n">
        <f aca="false">SUM(M7:M25)</f>
        <v>11</v>
      </c>
      <c r="N26" s="148" t="n">
        <f aca="false">SUM(N7:N25)</f>
        <v>2627</v>
      </c>
    </row>
    <row r="27" customFormat="false" ht="13.5" hidden="false" customHeight="true" outlineLevel="0" collapsed="false">
      <c r="A27" s="137"/>
      <c r="B27" s="138" t="s">
        <v>84</v>
      </c>
      <c r="C27" s="137"/>
      <c r="D27" s="81"/>
      <c r="E27" s="139" t="s">
        <v>84</v>
      </c>
      <c r="F27" s="80"/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</row>
    <row r="28" customFormat="false" ht="13.5" hidden="false" customHeight="true" outlineLevel="0" collapsed="false">
      <c r="A28" s="137"/>
      <c r="B28" s="138"/>
      <c r="C28" s="137"/>
      <c r="D28" s="85"/>
      <c r="E28" s="141" t="s">
        <v>86</v>
      </c>
      <c r="F28" s="142"/>
      <c r="G28" s="143" t="n">
        <v>1</v>
      </c>
      <c r="H28" s="143" t="n">
        <v>1</v>
      </c>
      <c r="I28" s="143" t="n">
        <v>1</v>
      </c>
      <c r="J28" s="143" t="n">
        <v>2000</v>
      </c>
      <c r="K28" s="143" t="n">
        <v>0</v>
      </c>
      <c r="L28" s="143" t="n">
        <v>0</v>
      </c>
      <c r="M28" s="143" t="n">
        <v>0</v>
      </c>
      <c r="N28" s="143" t="n">
        <v>0</v>
      </c>
    </row>
    <row r="29" customFormat="false" ht="13.5" hidden="false" customHeight="true" outlineLevel="0" collapsed="false">
      <c r="A29" s="137"/>
      <c r="B29" s="138"/>
      <c r="C29" s="137"/>
      <c r="D29" s="85"/>
      <c r="E29" s="141" t="s">
        <v>89</v>
      </c>
      <c r="F29" s="142"/>
      <c r="G29" s="143" t="n">
        <v>3</v>
      </c>
      <c r="H29" s="143" t="n">
        <v>2</v>
      </c>
      <c r="I29" s="143" t="n">
        <v>6</v>
      </c>
      <c r="J29" s="143" t="n">
        <v>14931</v>
      </c>
      <c r="K29" s="143" t="n">
        <v>0</v>
      </c>
      <c r="L29" s="143" t="n">
        <v>0</v>
      </c>
      <c r="M29" s="143" t="n">
        <v>0</v>
      </c>
      <c r="N29" s="143" t="n">
        <v>0</v>
      </c>
    </row>
    <row r="30" customFormat="false" ht="13.5" hidden="false" customHeight="true" outlineLevel="0" collapsed="false">
      <c r="A30" s="137"/>
      <c r="B30" s="138"/>
      <c r="C30" s="137"/>
      <c r="D30" s="85"/>
      <c r="E30" s="141" t="s">
        <v>91</v>
      </c>
      <c r="F30" s="142"/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</row>
    <row r="31" customFormat="false" ht="13.5" hidden="false" customHeight="true" outlineLevel="0" collapsed="false">
      <c r="A31" s="137"/>
      <c r="B31" s="138"/>
      <c r="C31" s="137"/>
      <c r="D31" s="85"/>
      <c r="E31" s="141" t="s">
        <v>93</v>
      </c>
      <c r="F31" s="142"/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</row>
    <row r="32" customFormat="false" ht="13.5" hidden="false" customHeight="true" outlineLevel="0" collapsed="false">
      <c r="A32" s="137"/>
      <c r="B32" s="138"/>
      <c r="C32" s="137"/>
      <c r="D32" s="85"/>
      <c r="E32" s="141" t="s">
        <v>94</v>
      </c>
      <c r="F32" s="142"/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</row>
    <row r="33" customFormat="false" ht="13.5" hidden="false" customHeight="true" outlineLevel="0" collapsed="false">
      <c r="A33" s="137"/>
      <c r="B33" s="138"/>
      <c r="C33" s="137"/>
      <c r="D33" s="85"/>
      <c r="E33" s="141" t="s">
        <v>95</v>
      </c>
      <c r="F33" s="142"/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</row>
    <row r="34" customFormat="false" ht="13.5" hidden="false" customHeight="true" outlineLevel="0" collapsed="false">
      <c r="A34" s="144"/>
      <c r="B34" s="145"/>
      <c r="C34" s="144"/>
      <c r="D34" s="90"/>
      <c r="E34" s="146" t="s">
        <v>83</v>
      </c>
      <c r="F34" s="147"/>
      <c r="G34" s="148" t="n">
        <f aca="false">SUM(G27:G33)</f>
        <v>4</v>
      </c>
      <c r="H34" s="148" t="n">
        <f aca="false">SUM(H27:H33)</f>
        <v>3</v>
      </c>
      <c r="I34" s="148" t="n">
        <f aca="false">SUM(I27:I33)</f>
        <v>7</v>
      </c>
      <c r="J34" s="148" t="n">
        <f aca="false">SUM(J27:J33)</f>
        <v>16931</v>
      </c>
      <c r="K34" s="148" t="n">
        <v>0</v>
      </c>
      <c r="L34" s="148" t="n">
        <v>0</v>
      </c>
      <c r="M34" s="148" t="n">
        <v>0</v>
      </c>
      <c r="N34" s="148" t="n">
        <v>0</v>
      </c>
    </row>
    <row r="35" customFormat="false" ht="13.5" hidden="false" customHeight="true" outlineLevel="0" collapsed="false">
      <c r="A35" s="137"/>
      <c r="B35" s="138" t="s">
        <v>96</v>
      </c>
      <c r="C35" s="137"/>
      <c r="D35" s="81"/>
      <c r="E35" s="139" t="s">
        <v>97</v>
      </c>
      <c r="F35" s="80"/>
      <c r="G35" s="140" t="n">
        <v>1</v>
      </c>
      <c r="H35" s="140" t="n">
        <v>1</v>
      </c>
      <c r="I35" s="140" t="n">
        <v>1</v>
      </c>
      <c r="J35" s="140" t="n">
        <v>1714</v>
      </c>
      <c r="K35" s="140" t="n">
        <v>0</v>
      </c>
      <c r="L35" s="140" t="n">
        <v>0</v>
      </c>
      <c r="M35" s="140" t="n">
        <v>0</v>
      </c>
      <c r="N35" s="140" t="n">
        <v>0</v>
      </c>
    </row>
    <row r="36" customFormat="false" ht="13.5" hidden="false" customHeight="true" outlineLevel="0" collapsed="false">
      <c r="A36" s="137"/>
      <c r="B36" s="138"/>
      <c r="C36" s="137"/>
      <c r="D36" s="85"/>
      <c r="E36" s="141" t="s">
        <v>100</v>
      </c>
      <c r="F36" s="142"/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</row>
    <row r="37" customFormat="false" ht="13.5" hidden="false" customHeight="true" outlineLevel="0" collapsed="false">
      <c r="A37" s="137"/>
      <c r="B37" s="138"/>
      <c r="C37" s="137"/>
      <c r="D37" s="85"/>
      <c r="E37" s="141" t="s">
        <v>102</v>
      </c>
      <c r="F37" s="142"/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</row>
    <row r="38" customFormat="false" ht="13.5" hidden="false" customHeight="true" outlineLevel="0" collapsed="false">
      <c r="A38" s="137"/>
      <c r="B38" s="138"/>
      <c r="C38" s="137"/>
      <c r="D38" s="85"/>
      <c r="E38" s="141" t="s">
        <v>104</v>
      </c>
      <c r="F38" s="142"/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</row>
    <row r="39" customFormat="false" ht="13.5" hidden="false" customHeight="true" outlineLevel="0" collapsed="false">
      <c r="A39" s="137"/>
      <c r="B39" s="138"/>
      <c r="C39" s="137"/>
      <c r="D39" s="85"/>
      <c r="E39" s="141" t="s">
        <v>106</v>
      </c>
      <c r="F39" s="142"/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</row>
    <row r="40" customFormat="false" ht="13.5" hidden="false" customHeight="true" outlineLevel="0" collapsed="false">
      <c r="A40" s="137"/>
      <c r="B40" s="138"/>
      <c r="C40" s="137"/>
      <c r="D40" s="85"/>
      <c r="E40" s="141" t="s">
        <v>107</v>
      </c>
      <c r="F40" s="142"/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</row>
    <row r="41" customFormat="false" ht="13.5" hidden="false" customHeight="true" outlineLevel="0" collapsed="false">
      <c r="A41" s="137"/>
      <c r="B41" s="138"/>
      <c r="C41" s="137"/>
      <c r="D41" s="85"/>
      <c r="E41" s="141" t="s">
        <v>109</v>
      </c>
      <c r="F41" s="142"/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</row>
    <row r="42" customFormat="false" ht="13.5" hidden="false" customHeight="true" outlineLevel="0" collapsed="false">
      <c r="A42" s="137"/>
      <c r="B42" s="138"/>
      <c r="C42" s="137"/>
      <c r="D42" s="85"/>
      <c r="E42" s="141" t="s">
        <v>111</v>
      </c>
      <c r="F42" s="142"/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</row>
    <row r="43" customFormat="false" ht="13.5" hidden="false" customHeight="true" outlineLevel="0" collapsed="false">
      <c r="A43" s="144"/>
      <c r="B43" s="145"/>
      <c r="C43" s="144"/>
      <c r="D43" s="90"/>
      <c r="E43" s="146" t="s">
        <v>83</v>
      </c>
      <c r="F43" s="147"/>
      <c r="G43" s="148" t="n">
        <f aca="false">SUM(G35:G42)</f>
        <v>1</v>
      </c>
      <c r="H43" s="148" t="n">
        <f aca="false">SUM(H35:H42)</f>
        <v>1</v>
      </c>
      <c r="I43" s="148" t="n">
        <f aca="false">SUM(I35:I42)</f>
        <v>1</v>
      </c>
      <c r="J43" s="148" t="n">
        <f aca="false">SUM(J35:J42)</f>
        <v>1714</v>
      </c>
      <c r="K43" s="148" t="n">
        <v>0</v>
      </c>
      <c r="L43" s="148" t="n">
        <v>0</v>
      </c>
      <c r="M43" s="148" t="n">
        <v>0</v>
      </c>
      <c r="N43" s="148" t="n">
        <v>0</v>
      </c>
    </row>
    <row r="44" customFormat="false" ht="13.5" hidden="false" customHeight="true" outlineLevel="0" collapsed="false">
      <c r="A44" s="137"/>
      <c r="B44" s="138" t="s">
        <v>113</v>
      </c>
      <c r="C44" s="137"/>
      <c r="D44" s="81"/>
      <c r="E44" s="139" t="s">
        <v>114</v>
      </c>
      <c r="F44" s="80"/>
      <c r="G44" s="140" t="n">
        <v>5</v>
      </c>
      <c r="H44" s="140" t="n">
        <v>5</v>
      </c>
      <c r="I44" s="140" t="n">
        <v>9</v>
      </c>
      <c r="J44" s="140" t="n">
        <v>9002</v>
      </c>
      <c r="K44" s="140" t="n">
        <v>1</v>
      </c>
      <c r="L44" s="140" t="n">
        <v>1</v>
      </c>
      <c r="M44" s="140" t="n">
        <v>2</v>
      </c>
      <c r="N44" s="140" t="n">
        <v>483</v>
      </c>
    </row>
    <row r="45" customFormat="false" ht="13.5" hidden="false" customHeight="true" outlineLevel="0" collapsed="false">
      <c r="A45" s="137"/>
      <c r="B45" s="138"/>
      <c r="C45" s="137"/>
      <c r="D45" s="85"/>
      <c r="E45" s="141" t="s">
        <v>117</v>
      </c>
      <c r="F45" s="142"/>
      <c r="G45" s="143" t="n">
        <v>1</v>
      </c>
      <c r="H45" s="143" t="n">
        <v>1</v>
      </c>
      <c r="I45" s="143" t="n">
        <v>2</v>
      </c>
      <c r="J45" s="143" t="n">
        <v>1104</v>
      </c>
      <c r="K45" s="143" t="n">
        <v>0</v>
      </c>
      <c r="L45" s="143" t="n">
        <v>0</v>
      </c>
      <c r="M45" s="143" t="n">
        <v>0</v>
      </c>
      <c r="N45" s="143" t="n">
        <v>0</v>
      </c>
    </row>
    <row r="46" customFormat="false" ht="13.5" hidden="false" customHeight="true" outlineLevel="0" collapsed="false">
      <c r="A46" s="137"/>
      <c r="B46" s="138"/>
      <c r="C46" s="137"/>
      <c r="D46" s="85"/>
      <c r="E46" s="141" t="s">
        <v>119</v>
      </c>
      <c r="F46" s="142"/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</row>
    <row r="47" customFormat="false" ht="13.5" hidden="false" customHeight="true" outlineLevel="0" collapsed="false">
      <c r="A47" s="137"/>
      <c r="B47" s="138"/>
      <c r="C47" s="137"/>
      <c r="D47" s="85"/>
      <c r="E47" s="141" t="s">
        <v>120</v>
      </c>
      <c r="F47" s="142"/>
      <c r="G47" s="143" t="n">
        <v>1</v>
      </c>
      <c r="H47" s="143" t="n">
        <v>1</v>
      </c>
      <c r="I47" s="143" t="n">
        <v>1</v>
      </c>
      <c r="J47" s="143" t="n">
        <v>66</v>
      </c>
      <c r="K47" s="143" t="n">
        <v>1</v>
      </c>
      <c r="L47" s="143" t="n">
        <v>1</v>
      </c>
      <c r="M47" s="143" t="n">
        <v>1</v>
      </c>
      <c r="N47" s="143" t="n">
        <v>335</v>
      </c>
    </row>
    <row r="48" customFormat="false" ht="13.5" hidden="false" customHeight="true" outlineLevel="0" collapsed="false">
      <c r="A48" s="137"/>
      <c r="B48" s="138"/>
      <c r="C48" s="137"/>
      <c r="D48" s="85"/>
      <c r="E48" s="141" t="s">
        <v>122</v>
      </c>
      <c r="F48" s="142"/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</row>
    <row r="49" customFormat="false" ht="13.5" hidden="false" customHeight="true" outlineLevel="0" collapsed="false">
      <c r="A49" s="144"/>
      <c r="B49" s="145"/>
      <c r="C49" s="144"/>
      <c r="D49" s="90"/>
      <c r="E49" s="146" t="s">
        <v>83</v>
      </c>
      <c r="F49" s="147"/>
      <c r="G49" s="148" t="n">
        <f aca="false">SUM(G44:G48)</f>
        <v>7</v>
      </c>
      <c r="H49" s="148" t="n">
        <f aca="false">SUM(H44:H48)</f>
        <v>7</v>
      </c>
      <c r="I49" s="148" t="n">
        <f aca="false">SUM(I44:I48)</f>
        <v>12</v>
      </c>
      <c r="J49" s="148" t="n">
        <f aca="false">SUM(J44:J48)</f>
        <v>10172</v>
      </c>
      <c r="K49" s="148" t="n">
        <f aca="false">SUM(K44:K48)</f>
        <v>2</v>
      </c>
      <c r="L49" s="148" t="n">
        <f aca="false">SUM(L44:L48)</f>
        <v>2</v>
      </c>
      <c r="M49" s="148" t="n">
        <f aca="false">SUM(M44:M48)</f>
        <v>3</v>
      </c>
      <c r="N49" s="148" t="n">
        <f aca="false">SUM(N44:N48)</f>
        <v>818</v>
      </c>
    </row>
    <row r="50" customFormat="false" ht="13.5" hidden="false" customHeight="true" outlineLevel="0" collapsed="false">
      <c r="A50" s="137"/>
      <c r="B50" s="138" t="s">
        <v>123</v>
      </c>
      <c r="C50" s="137"/>
      <c r="D50" s="81"/>
      <c r="E50" s="139" t="s">
        <v>123</v>
      </c>
      <c r="F50" s="80"/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2</v>
      </c>
      <c r="L50" s="140" t="n">
        <v>2</v>
      </c>
      <c r="M50" s="140" t="n">
        <v>7</v>
      </c>
      <c r="N50" s="140" t="n">
        <v>17792</v>
      </c>
    </row>
    <row r="51" customFormat="false" ht="13.5" hidden="false" customHeight="true" outlineLevel="0" collapsed="false">
      <c r="A51" s="137"/>
      <c r="B51" s="138"/>
      <c r="C51" s="137"/>
      <c r="D51" s="85"/>
      <c r="E51" s="141" t="s">
        <v>125</v>
      </c>
      <c r="F51" s="142"/>
      <c r="G51" s="143" t="n">
        <v>1</v>
      </c>
      <c r="H51" s="143" t="n">
        <v>1</v>
      </c>
      <c r="I51" s="143" t="n">
        <v>1</v>
      </c>
      <c r="J51" s="143" t="n">
        <v>201</v>
      </c>
      <c r="K51" s="143" t="n">
        <v>0</v>
      </c>
      <c r="L51" s="143" t="n">
        <v>0</v>
      </c>
      <c r="M51" s="143" t="n">
        <v>0</v>
      </c>
      <c r="N51" s="143" t="n">
        <v>0</v>
      </c>
    </row>
    <row r="52" customFormat="false" ht="13.5" hidden="false" customHeight="true" outlineLevel="0" collapsed="false">
      <c r="A52" s="137"/>
      <c r="B52" s="138"/>
      <c r="C52" s="137"/>
      <c r="D52" s="85"/>
      <c r="E52" s="141" t="s">
        <v>127</v>
      </c>
      <c r="F52" s="142"/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</row>
    <row r="53" customFormat="false" ht="13.5" hidden="false" customHeight="true" outlineLevel="0" collapsed="false">
      <c r="A53" s="137"/>
      <c r="B53" s="138"/>
      <c r="C53" s="137"/>
      <c r="D53" s="85"/>
      <c r="E53" s="141" t="s">
        <v>129</v>
      </c>
      <c r="F53" s="142"/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</row>
    <row r="54" customFormat="false" ht="13.5" hidden="false" customHeight="true" outlineLevel="0" collapsed="false">
      <c r="A54" s="137"/>
      <c r="B54" s="138"/>
      <c r="C54" s="137"/>
      <c r="D54" s="85"/>
      <c r="E54" s="141" t="s">
        <v>131</v>
      </c>
      <c r="F54" s="142"/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</row>
    <row r="55" customFormat="false" ht="13.5" hidden="false" customHeight="true" outlineLevel="0" collapsed="false">
      <c r="A55" s="137"/>
      <c r="B55" s="138"/>
      <c r="C55" s="137"/>
      <c r="D55" s="85"/>
      <c r="E55" s="141" t="s">
        <v>133</v>
      </c>
      <c r="F55" s="142"/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</row>
    <row r="56" customFormat="false" ht="13.5" hidden="false" customHeight="true" outlineLevel="0" collapsed="false">
      <c r="A56" s="137"/>
      <c r="B56" s="138"/>
      <c r="C56" s="137"/>
      <c r="D56" s="85"/>
      <c r="E56" s="141" t="s">
        <v>134</v>
      </c>
      <c r="F56" s="142"/>
      <c r="G56" s="143" t="n">
        <v>1</v>
      </c>
      <c r="H56" s="143" t="n">
        <v>1</v>
      </c>
      <c r="I56" s="143" t="n">
        <v>4</v>
      </c>
      <c r="J56" s="143" t="n">
        <v>1233</v>
      </c>
      <c r="K56" s="143" t="n">
        <v>1</v>
      </c>
      <c r="L56" s="143" t="n">
        <v>1</v>
      </c>
      <c r="M56" s="143" t="n">
        <v>1</v>
      </c>
      <c r="N56" s="143" t="n">
        <v>1500</v>
      </c>
    </row>
    <row r="57" customFormat="false" ht="13.5" hidden="false" customHeight="true" outlineLevel="0" collapsed="false">
      <c r="A57" s="137"/>
      <c r="B57" s="138"/>
      <c r="C57" s="137"/>
      <c r="D57" s="85"/>
      <c r="E57" s="141" t="s">
        <v>136</v>
      </c>
      <c r="F57" s="142"/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</row>
    <row r="58" customFormat="false" ht="13.5" hidden="false" customHeight="true" outlineLevel="0" collapsed="false">
      <c r="A58" s="137"/>
      <c r="B58" s="138"/>
      <c r="C58" s="137"/>
      <c r="D58" s="85"/>
      <c r="E58" s="141" t="s">
        <v>138</v>
      </c>
      <c r="F58" s="142"/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</row>
    <row r="59" customFormat="false" ht="13.5" hidden="false" customHeight="true" outlineLevel="0" collapsed="false">
      <c r="A59" s="144"/>
      <c r="B59" s="145"/>
      <c r="C59" s="144"/>
      <c r="D59" s="90"/>
      <c r="E59" s="146" t="s">
        <v>83</v>
      </c>
      <c r="F59" s="147"/>
      <c r="G59" s="148" t="n">
        <f aca="false">SUM(G50:G58)</f>
        <v>2</v>
      </c>
      <c r="H59" s="148" t="n">
        <f aca="false">SUM(H50:H58)</f>
        <v>2</v>
      </c>
      <c r="I59" s="148" t="n">
        <f aca="false">SUM(I50:I58)</f>
        <v>5</v>
      </c>
      <c r="J59" s="148" t="n">
        <f aca="false">SUM(J50:J58)</f>
        <v>1434</v>
      </c>
      <c r="K59" s="148" t="n">
        <f aca="false">SUM(K50:K58)</f>
        <v>3</v>
      </c>
      <c r="L59" s="148" t="n">
        <f aca="false">SUM(L50:L58)</f>
        <v>3</v>
      </c>
      <c r="M59" s="148" t="n">
        <f aca="false">SUM(M50:M58)</f>
        <v>8</v>
      </c>
      <c r="N59" s="148" t="n">
        <f aca="false">SUM(N50:N58)</f>
        <v>19292</v>
      </c>
    </row>
    <row r="60" customFormat="false" ht="13.5" hidden="false" customHeight="true" outlineLevel="0" collapsed="false">
      <c r="A60" s="137"/>
      <c r="B60" s="138" t="s">
        <v>140</v>
      </c>
      <c r="C60" s="137"/>
      <c r="D60" s="81"/>
      <c r="E60" s="139" t="s">
        <v>140</v>
      </c>
      <c r="F60" s="80"/>
      <c r="G60" s="140" t="n">
        <v>2</v>
      </c>
      <c r="H60" s="140" t="n">
        <v>2</v>
      </c>
      <c r="I60" s="140" t="n">
        <v>2</v>
      </c>
      <c r="J60" s="140" t="n">
        <v>1103</v>
      </c>
      <c r="K60" s="140" t="n">
        <v>3</v>
      </c>
      <c r="L60" s="140" t="n">
        <v>2</v>
      </c>
      <c r="M60" s="140" t="n">
        <v>5</v>
      </c>
      <c r="N60" s="140" t="n">
        <v>4720</v>
      </c>
    </row>
    <row r="61" customFormat="false" ht="13.5" hidden="false" customHeight="true" outlineLevel="0" collapsed="false">
      <c r="A61" s="137"/>
      <c r="B61" s="138"/>
      <c r="C61" s="137"/>
      <c r="D61" s="85"/>
      <c r="E61" s="141" t="s">
        <v>143</v>
      </c>
      <c r="F61" s="142"/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</row>
    <row r="62" customFormat="false" ht="13.5" hidden="false" customHeight="true" outlineLevel="0" collapsed="false">
      <c r="A62" s="144"/>
      <c r="B62" s="145"/>
      <c r="C62" s="144"/>
      <c r="D62" s="90"/>
      <c r="E62" s="146" t="s">
        <v>83</v>
      </c>
      <c r="F62" s="147"/>
      <c r="G62" s="148" t="n">
        <f aca="false">SUM(G60:G61)</f>
        <v>2</v>
      </c>
      <c r="H62" s="148" t="n">
        <f aca="false">SUM(H60:H61)</f>
        <v>2</v>
      </c>
      <c r="I62" s="148" t="n">
        <f aca="false">SUM(I60:I61)</f>
        <v>2</v>
      </c>
      <c r="J62" s="148" t="n">
        <f aca="false">SUM(J60:J61)</f>
        <v>1103</v>
      </c>
      <c r="K62" s="148" t="n">
        <f aca="false">SUM(K60:K61)</f>
        <v>3</v>
      </c>
      <c r="L62" s="148" t="n">
        <f aca="false">SUM(L60:L61)</f>
        <v>2</v>
      </c>
      <c r="M62" s="148" t="n">
        <f aca="false">SUM(M60:M61)</f>
        <v>5</v>
      </c>
      <c r="N62" s="148" t="n">
        <f aca="false">SUM(N60:N61)</f>
        <v>4720</v>
      </c>
    </row>
    <row r="63" customFormat="false" ht="13.5" hidden="false" customHeight="true" outlineLevel="0" collapsed="false">
      <c r="A63" s="137"/>
      <c r="B63" s="138" t="s">
        <v>146</v>
      </c>
      <c r="C63" s="137"/>
      <c r="D63" s="81"/>
      <c r="E63" s="139" t="s">
        <v>146</v>
      </c>
      <c r="F63" s="80"/>
      <c r="G63" s="140" t="n">
        <v>4</v>
      </c>
      <c r="H63" s="140" t="n">
        <v>4</v>
      </c>
      <c r="I63" s="140" t="n">
        <v>16</v>
      </c>
      <c r="J63" s="140" t="n">
        <v>8043</v>
      </c>
      <c r="K63" s="140" t="n">
        <v>0</v>
      </c>
      <c r="L63" s="140" t="n">
        <v>0</v>
      </c>
      <c r="M63" s="140" t="n">
        <v>0</v>
      </c>
      <c r="N63" s="140" t="n">
        <v>0</v>
      </c>
    </row>
    <row r="64" customFormat="false" ht="13.5" hidden="false" customHeight="true" outlineLevel="0" collapsed="false">
      <c r="A64" s="137"/>
      <c r="B64" s="138"/>
      <c r="C64" s="137"/>
      <c r="D64" s="85"/>
      <c r="E64" s="141" t="s">
        <v>149</v>
      </c>
      <c r="F64" s="142"/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</row>
    <row r="65" customFormat="false" ht="13.5" hidden="false" customHeight="true" outlineLevel="0" collapsed="false">
      <c r="A65" s="137"/>
      <c r="B65" s="138"/>
      <c r="C65" s="137"/>
      <c r="D65" s="85"/>
      <c r="E65" s="141" t="s">
        <v>151</v>
      </c>
      <c r="F65" s="142"/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</row>
    <row r="66" customFormat="false" ht="13.5" hidden="false" customHeight="true" outlineLevel="0" collapsed="false">
      <c r="A66" s="144"/>
      <c r="B66" s="145"/>
      <c r="C66" s="144"/>
      <c r="D66" s="90"/>
      <c r="E66" s="146" t="s">
        <v>83</v>
      </c>
      <c r="F66" s="147"/>
      <c r="G66" s="148" t="n">
        <f aca="false">SUM(G63:G65)</f>
        <v>4</v>
      </c>
      <c r="H66" s="148" t="n">
        <f aca="false">SUM(H63:H65)</f>
        <v>4</v>
      </c>
      <c r="I66" s="148" t="n">
        <f aca="false">SUM(I63:I65)</f>
        <v>16</v>
      </c>
      <c r="J66" s="148" t="n">
        <f aca="false">SUM(J63:J65)</f>
        <v>8043</v>
      </c>
      <c r="K66" s="148" t="n">
        <v>0</v>
      </c>
      <c r="L66" s="148" t="n">
        <v>0</v>
      </c>
      <c r="M66" s="148" t="n">
        <v>0</v>
      </c>
      <c r="N66" s="148" t="n">
        <v>0</v>
      </c>
    </row>
    <row r="67" customFormat="false" ht="13.5" hidden="false" customHeight="true" outlineLevel="0" collapsed="false">
      <c r="A67" s="144"/>
      <c r="B67" s="149" t="s">
        <v>153</v>
      </c>
      <c r="C67" s="144"/>
      <c r="D67" s="95"/>
      <c r="E67" s="150" t="s">
        <v>154</v>
      </c>
      <c r="F67" s="94"/>
      <c r="G67" s="151" t="n">
        <v>9</v>
      </c>
      <c r="H67" s="151" t="n">
        <v>7</v>
      </c>
      <c r="I67" s="151" t="n">
        <v>20</v>
      </c>
      <c r="J67" s="151" t="n">
        <v>18536</v>
      </c>
      <c r="K67" s="151" t="n">
        <v>1</v>
      </c>
      <c r="L67" s="151" t="n">
        <v>1</v>
      </c>
      <c r="M67" s="151" t="n">
        <v>3</v>
      </c>
      <c r="N67" s="151" t="n">
        <v>4079</v>
      </c>
    </row>
    <row r="68" customFormat="false" ht="13.5" hidden="false" customHeight="true" outlineLevel="0" collapsed="false">
      <c r="A68" s="144"/>
      <c r="B68" s="149" t="s">
        <v>157</v>
      </c>
      <c r="C68" s="144"/>
      <c r="D68" s="95"/>
      <c r="E68" s="150" t="s">
        <v>158</v>
      </c>
      <c r="F68" s="94"/>
      <c r="G68" s="151" t="n">
        <v>4</v>
      </c>
      <c r="H68" s="151" t="n">
        <v>3</v>
      </c>
      <c r="I68" s="151" t="n">
        <v>6</v>
      </c>
      <c r="J68" s="151" t="n">
        <v>4522</v>
      </c>
      <c r="K68" s="151" t="n">
        <v>6</v>
      </c>
      <c r="L68" s="151" t="n">
        <v>6</v>
      </c>
      <c r="M68" s="151" t="n">
        <v>13</v>
      </c>
      <c r="N68" s="151" t="n">
        <v>29362</v>
      </c>
    </row>
    <row r="69" customFormat="false" ht="13.5" hidden="false" customHeight="true" outlineLevel="0" collapsed="false">
      <c r="A69" s="144"/>
      <c r="B69" s="149" t="s">
        <v>161</v>
      </c>
      <c r="C69" s="144"/>
      <c r="D69" s="95"/>
      <c r="E69" s="150" t="s">
        <v>162</v>
      </c>
      <c r="F69" s="94"/>
      <c r="G69" s="151" t="n">
        <v>8</v>
      </c>
      <c r="H69" s="151" t="n">
        <v>8</v>
      </c>
      <c r="I69" s="151" t="n">
        <v>11</v>
      </c>
      <c r="J69" s="151" t="n">
        <v>18514</v>
      </c>
      <c r="K69" s="151" t="n">
        <v>2</v>
      </c>
      <c r="L69" s="151" t="n">
        <v>2</v>
      </c>
      <c r="M69" s="151" t="n">
        <v>12</v>
      </c>
      <c r="N69" s="151" t="n">
        <v>13746</v>
      </c>
    </row>
    <row r="70" customFormat="false" ht="13.5" hidden="false" customHeight="true" outlineLevel="0" collapsed="false">
      <c r="A70" s="152"/>
      <c r="B70" s="153" t="s">
        <v>165</v>
      </c>
      <c r="C70" s="152"/>
      <c r="D70" s="100"/>
      <c r="E70" s="154" t="s">
        <v>165</v>
      </c>
      <c r="F70" s="99"/>
      <c r="G70" s="155" t="n">
        <v>93</v>
      </c>
      <c r="H70" s="155" t="n">
        <v>88</v>
      </c>
      <c r="I70" s="155" t="n">
        <v>186</v>
      </c>
      <c r="J70" s="155" t="n">
        <v>9011006</v>
      </c>
      <c r="K70" s="155" t="n">
        <v>63</v>
      </c>
      <c r="L70" s="155" t="n">
        <v>55</v>
      </c>
      <c r="M70" s="155" t="n">
        <v>112</v>
      </c>
      <c r="N70" s="155" t="n">
        <v>885286</v>
      </c>
    </row>
    <row r="71" customFormat="false" ht="13.5" hidden="false" customHeight="true" outlineLevel="0" collapsed="false">
      <c r="A71" s="152"/>
      <c r="B71" s="153" t="s">
        <v>167</v>
      </c>
      <c r="C71" s="152"/>
      <c r="D71" s="100"/>
      <c r="E71" s="154" t="s">
        <v>168</v>
      </c>
      <c r="F71" s="99"/>
      <c r="G71" s="155" t="n">
        <v>10</v>
      </c>
      <c r="H71" s="155" t="n">
        <v>10</v>
      </c>
      <c r="I71" s="155" t="n">
        <v>39</v>
      </c>
      <c r="J71" s="155" t="n">
        <v>27620</v>
      </c>
      <c r="K71" s="155" t="n">
        <v>5</v>
      </c>
      <c r="L71" s="155" t="n">
        <v>5</v>
      </c>
      <c r="M71" s="155" t="n">
        <v>9</v>
      </c>
      <c r="N71" s="155" t="n">
        <v>7075</v>
      </c>
    </row>
    <row r="72" customFormat="false" ht="13.5" hidden="false" customHeight="true" outlineLevel="0" collapsed="false">
      <c r="A72" s="137"/>
      <c r="B72" s="138" t="s">
        <v>171</v>
      </c>
      <c r="C72" s="137"/>
      <c r="D72" s="81"/>
      <c r="E72" s="139" t="s">
        <v>171</v>
      </c>
      <c r="F72" s="80"/>
      <c r="G72" s="140" t="n">
        <v>6</v>
      </c>
      <c r="H72" s="140" t="n">
        <v>5</v>
      </c>
      <c r="I72" s="140" t="n">
        <v>14</v>
      </c>
      <c r="J72" s="140" t="n">
        <v>7863</v>
      </c>
      <c r="K72" s="140" t="n">
        <v>4</v>
      </c>
      <c r="L72" s="140" t="n">
        <v>4</v>
      </c>
      <c r="M72" s="140" t="n">
        <v>13</v>
      </c>
      <c r="N72" s="140" t="n">
        <v>13501</v>
      </c>
    </row>
    <row r="73" customFormat="false" ht="13.5" hidden="false" customHeight="true" outlineLevel="0" collapsed="false">
      <c r="A73" s="137"/>
      <c r="B73" s="138"/>
      <c r="C73" s="137"/>
      <c r="D73" s="85"/>
      <c r="E73" s="141" t="s">
        <v>173</v>
      </c>
      <c r="F73" s="142"/>
      <c r="G73" s="143" t="n">
        <v>2</v>
      </c>
      <c r="H73" s="143" t="n">
        <v>2</v>
      </c>
      <c r="I73" s="143" t="n">
        <v>8</v>
      </c>
      <c r="J73" s="143" t="n">
        <v>4854</v>
      </c>
      <c r="K73" s="143" t="n">
        <v>3</v>
      </c>
      <c r="L73" s="143" t="n">
        <v>3</v>
      </c>
      <c r="M73" s="143" t="n">
        <v>9</v>
      </c>
      <c r="N73" s="143" t="n">
        <v>9381</v>
      </c>
    </row>
    <row r="74" customFormat="false" ht="13.5" hidden="false" customHeight="true" outlineLevel="0" collapsed="false">
      <c r="A74" s="144"/>
      <c r="B74" s="145"/>
      <c r="C74" s="144"/>
      <c r="D74" s="90"/>
      <c r="E74" s="146" t="s">
        <v>83</v>
      </c>
      <c r="F74" s="147"/>
      <c r="G74" s="148" t="n">
        <f aca="false">SUM(G72:G73)</f>
        <v>8</v>
      </c>
      <c r="H74" s="148" t="n">
        <f aca="false">SUM(H72:H73)</f>
        <v>7</v>
      </c>
      <c r="I74" s="148" t="n">
        <f aca="false">SUM(I72:I73)</f>
        <v>22</v>
      </c>
      <c r="J74" s="148" t="n">
        <f aca="false">SUM(J72:J73)</f>
        <v>12717</v>
      </c>
      <c r="K74" s="148" t="n">
        <f aca="false">SUM(K72:K73)</f>
        <v>7</v>
      </c>
      <c r="L74" s="148" t="n">
        <f aca="false">SUM(L72:L73)</f>
        <v>7</v>
      </c>
      <c r="M74" s="148" t="n">
        <f aca="false">SUM(M72:M73)</f>
        <v>22</v>
      </c>
      <c r="N74" s="148" t="n">
        <f aca="false">SUM(N72:N73)</f>
        <v>22882</v>
      </c>
    </row>
    <row r="75" customFormat="false" ht="13.5" hidden="false" customHeight="true" outlineLevel="0" collapsed="false">
      <c r="A75" s="137"/>
      <c r="B75" s="138" t="s">
        <v>175</v>
      </c>
      <c r="C75" s="137"/>
      <c r="D75" s="81"/>
      <c r="E75" s="139" t="s">
        <v>175</v>
      </c>
      <c r="F75" s="80"/>
      <c r="G75" s="140" t="n">
        <v>3</v>
      </c>
      <c r="H75" s="140" t="n">
        <v>2</v>
      </c>
      <c r="I75" s="140" t="n">
        <v>6</v>
      </c>
      <c r="J75" s="140" t="n">
        <v>618</v>
      </c>
      <c r="K75" s="140" t="n">
        <v>1</v>
      </c>
      <c r="L75" s="140" t="n">
        <v>1</v>
      </c>
      <c r="M75" s="140" t="n">
        <v>1</v>
      </c>
      <c r="N75" s="140" t="n">
        <v>2350</v>
      </c>
    </row>
    <row r="76" customFormat="false" ht="13.5" hidden="false" customHeight="true" outlineLevel="0" collapsed="false">
      <c r="A76" s="137"/>
      <c r="B76" s="138"/>
      <c r="C76" s="137"/>
      <c r="D76" s="85"/>
      <c r="E76" s="141" t="s">
        <v>176</v>
      </c>
      <c r="F76" s="142"/>
      <c r="G76" s="143" t="n">
        <v>2</v>
      </c>
      <c r="H76" s="143" t="n">
        <v>1</v>
      </c>
      <c r="I76" s="143" t="n">
        <v>3</v>
      </c>
      <c r="J76" s="143" t="n">
        <v>1860</v>
      </c>
      <c r="K76" s="143" t="n">
        <v>0</v>
      </c>
      <c r="L76" s="143" t="n">
        <v>0</v>
      </c>
      <c r="M76" s="143" t="n">
        <v>0</v>
      </c>
      <c r="N76" s="143" t="n">
        <v>0</v>
      </c>
    </row>
    <row r="77" customFormat="false" ht="13.5" hidden="false" customHeight="true" outlineLevel="0" collapsed="false">
      <c r="A77" s="144"/>
      <c r="B77" s="145"/>
      <c r="C77" s="144"/>
      <c r="D77" s="90"/>
      <c r="E77" s="146" t="s">
        <v>83</v>
      </c>
      <c r="F77" s="147"/>
      <c r="G77" s="148" t="n">
        <f aca="false">SUM(G75:G76)</f>
        <v>5</v>
      </c>
      <c r="H77" s="148" t="n">
        <f aca="false">SUM(H75:H76)</f>
        <v>3</v>
      </c>
      <c r="I77" s="148" t="n">
        <f aca="false">SUM(I75:I76)</f>
        <v>9</v>
      </c>
      <c r="J77" s="148" t="n">
        <f aca="false">SUM(J75:J76)</f>
        <v>2478</v>
      </c>
      <c r="K77" s="148" t="n">
        <f aca="false">SUM(K75:K76)</f>
        <v>1</v>
      </c>
      <c r="L77" s="148" t="n">
        <f aca="false">SUM(L75:L76)</f>
        <v>1</v>
      </c>
      <c r="M77" s="148" t="n">
        <f aca="false">SUM(M75:M76)</f>
        <v>1</v>
      </c>
      <c r="N77" s="148" t="n">
        <f aca="false">SUM(N75:N76)</f>
        <v>2350</v>
      </c>
    </row>
    <row r="78" customFormat="false" ht="13.5" hidden="false" customHeight="true" outlineLevel="0" collapsed="false">
      <c r="A78" s="144"/>
      <c r="B78" s="149" t="s">
        <v>178</v>
      </c>
      <c r="C78" s="144"/>
      <c r="D78" s="95"/>
      <c r="E78" s="150" t="s">
        <v>179</v>
      </c>
      <c r="F78" s="94"/>
      <c r="G78" s="151" t="n">
        <v>5</v>
      </c>
      <c r="H78" s="151" t="n">
        <v>5</v>
      </c>
      <c r="I78" s="151" t="n">
        <v>11</v>
      </c>
      <c r="J78" s="151" t="n">
        <v>15682</v>
      </c>
      <c r="K78" s="151" t="n">
        <v>4</v>
      </c>
      <c r="L78" s="151" t="n">
        <v>4</v>
      </c>
      <c r="M78" s="151" t="n">
        <v>15</v>
      </c>
      <c r="N78" s="151" t="n">
        <v>7254</v>
      </c>
    </row>
    <row r="79" customFormat="false" ht="13.5" hidden="false" customHeight="true" outlineLevel="0" collapsed="false">
      <c r="A79" s="144"/>
      <c r="B79" s="149" t="s">
        <v>182</v>
      </c>
      <c r="C79" s="144"/>
      <c r="D79" s="95"/>
      <c r="E79" s="150" t="s">
        <v>182</v>
      </c>
      <c r="F79" s="94"/>
      <c r="G79" s="151" t="n">
        <v>1</v>
      </c>
      <c r="H79" s="151" t="n">
        <v>0</v>
      </c>
      <c r="I79" s="151" t="n">
        <v>1</v>
      </c>
      <c r="J79" s="151" t="n">
        <v>1200</v>
      </c>
      <c r="K79" s="151" t="n">
        <v>2</v>
      </c>
      <c r="L79" s="151" t="n">
        <v>2</v>
      </c>
      <c r="M79" s="151" t="n">
        <v>11</v>
      </c>
      <c r="N79" s="151" t="n">
        <v>14302</v>
      </c>
    </row>
    <row r="80" customFormat="false" ht="13.5" hidden="false" customHeight="true" outlineLevel="0" collapsed="false">
      <c r="A80" s="144"/>
      <c r="B80" s="149" t="s">
        <v>184</v>
      </c>
      <c r="C80" s="144"/>
      <c r="D80" s="95"/>
      <c r="E80" s="150" t="s">
        <v>185</v>
      </c>
      <c r="F80" s="94"/>
      <c r="G80" s="151" t="n">
        <v>5</v>
      </c>
      <c r="H80" s="151" t="n">
        <v>5</v>
      </c>
      <c r="I80" s="151" t="n">
        <v>44</v>
      </c>
      <c r="J80" s="151" t="n">
        <v>12182</v>
      </c>
      <c r="K80" s="151" t="n">
        <v>1</v>
      </c>
      <c r="L80" s="151" t="n">
        <v>1</v>
      </c>
      <c r="M80" s="151" t="n">
        <v>1</v>
      </c>
      <c r="N80" s="151" t="n">
        <v>600</v>
      </c>
    </row>
    <row r="81" customFormat="false" ht="13.5" hidden="false" customHeight="true" outlineLevel="0" collapsed="false">
      <c r="A81" s="137"/>
      <c r="B81" s="138" t="s">
        <v>186</v>
      </c>
      <c r="C81" s="137"/>
      <c r="D81" s="81"/>
      <c r="E81" s="139" t="s">
        <v>186</v>
      </c>
      <c r="F81" s="80"/>
      <c r="G81" s="140" t="n">
        <v>4</v>
      </c>
      <c r="H81" s="140" t="n">
        <v>3</v>
      </c>
      <c r="I81" s="140" t="n">
        <v>19</v>
      </c>
      <c r="J81" s="140" t="n">
        <v>73257</v>
      </c>
      <c r="K81" s="140" t="n">
        <v>0</v>
      </c>
      <c r="L81" s="140" t="n">
        <v>0</v>
      </c>
      <c r="M81" s="140" t="n">
        <v>0</v>
      </c>
      <c r="N81" s="140" t="n">
        <v>0</v>
      </c>
    </row>
    <row r="82" customFormat="false" ht="13.5" hidden="false" customHeight="true" outlineLevel="0" collapsed="false">
      <c r="A82" s="137"/>
      <c r="B82" s="138"/>
      <c r="C82" s="137"/>
      <c r="D82" s="85"/>
      <c r="E82" s="141" t="s">
        <v>188</v>
      </c>
      <c r="F82" s="142"/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1</v>
      </c>
      <c r="L82" s="143" t="n">
        <v>1</v>
      </c>
      <c r="M82" s="143" t="n">
        <v>1</v>
      </c>
      <c r="N82" s="143" t="n">
        <v>699</v>
      </c>
    </row>
    <row r="83" customFormat="false" ht="13.5" hidden="false" customHeight="true" outlineLevel="0" collapsed="false">
      <c r="A83" s="137"/>
      <c r="B83" s="138"/>
      <c r="C83" s="137"/>
      <c r="D83" s="85"/>
      <c r="E83" s="141" t="s">
        <v>190</v>
      </c>
      <c r="F83" s="142"/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1</v>
      </c>
      <c r="L83" s="143" t="n">
        <v>1</v>
      </c>
      <c r="M83" s="143" t="n">
        <v>3</v>
      </c>
      <c r="N83" s="143" t="n">
        <v>988</v>
      </c>
    </row>
    <row r="84" customFormat="false" ht="13.5" hidden="false" customHeight="true" outlineLevel="0" collapsed="false">
      <c r="A84" s="144"/>
      <c r="B84" s="145"/>
      <c r="C84" s="144"/>
      <c r="D84" s="90"/>
      <c r="E84" s="146" t="s">
        <v>83</v>
      </c>
      <c r="F84" s="147"/>
      <c r="G84" s="148" t="n">
        <f aca="false">SUM(G81:G83)</f>
        <v>4</v>
      </c>
      <c r="H84" s="148" t="n">
        <f aca="false">SUM(H81:H83)</f>
        <v>3</v>
      </c>
      <c r="I84" s="148" t="n">
        <f aca="false">SUM(I81:I83)</f>
        <v>19</v>
      </c>
      <c r="J84" s="148" t="n">
        <f aca="false">SUM(J81:J83)</f>
        <v>73257</v>
      </c>
      <c r="K84" s="148" t="n">
        <f aca="false">SUM(K81:K83)</f>
        <v>2</v>
      </c>
      <c r="L84" s="148" t="n">
        <f aca="false">SUM(L81:L83)</f>
        <v>2</v>
      </c>
      <c r="M84" s="148" t="n">
        <f aca="false">SUM(M81:M83)</f>
        <v>4</v>
      </c>
      <c r="N84" s="148" t="n">
        <f aca="false">SUM(N81:N83)</f>
        <v>1687</v>
      </c>
    </row>
    <row r="85" customFormat="false" ht="13.5" hidden="false" customHeight="true" outlineLevel="0" collapsed="false">
      <c r="A85" s="137"/>
      <c r="B85" s="138" t="s">
        <v>192</v>
      </c>
      <c r="C85" s="137"/>
      <c r="D85" s="81"/>
      <c r="E85" s="139" t="s">
        <v>192</v>
      </c>
      <c r="F85" s="80"/>
      <c r="G85" s="140" t="n">
        <v>4</v>
      </c>
      <c r="H85" s="140" t="n">
        <v>3</v>
      </c>
      <c r="I85" s="140" t="n">
        <v>10</v>
      </c>
      <c r="J85" s="140" t="n">
        <v>2649</v>
      </c>
      <c r="K85" s="140" t="n">
        <v>5</v>
      </c>
      <c r="L85" s="140" t="n">
        <v>3</v>
      </c>
      <c r="M85" s="140" t="n">
        <v>27</v>
      </c>
      <c r="N85" s="140" t="n">
        <v>158874</v>
      </c>
    </row>
    <row r="86" customFormat="false" ht="13.5" hidden="false" customHeight="true" outlineLevel="0" collapsed="false">
      <c r="A86" s="137"/>
      <c r="B86" s="138"/>
      <c r="C86" s="137"/>
      <c r="D86" s="85"/>
      <c r="E86" s="141" t="s">
        <v>194</v>
      </c>
      <c r="F86" s="142"/>
      <c r="G86" s="143" t="n">
        <v>1</v>
      </c>
      <c r="H86" s="143" t="n">
        <v>0</v>
      </c>
      <c r="I86" s="143" t="n">
        <v>3</v>
      </c>
      <c r="J86" s="143" t="n">
        <v>1909</v>
      </c>
      <c r="K86" s="143" t="n">
        <v>2</v>
      </c>
      <c r="L86" s="143" t="n">
        <v>2</v>
      </c>
      <c r="M86" s="143" t="n">
        <v>6</v>
      </c>
      <c r="N86" s="143" t="n">
        <v>1551</v>
      </c>
    </row>
    <row r="87" customFormat="false" ht="13.5" hidden="false" customHeight="true" outlineLevel="0" collapsed="false">
      <c r="A87" s="144"/>
      <c r="B87" s="145"/>
      <c r="C87" s="144"/>
      <c r="D87" s="90"/>
      <c r="E87" s="146" t="s">
        <v>83</v>
      </c>
      <c r="F87" s="147"/>
      <c r="G87" s="148" t="n">
        <f aca="false">SUM(G85:G86)</f>
        <v>5</v>
      </c>
      <c r="H87" s="148" t="n">
        <f aca="false">SUM(H85:H86)</f>
        <v>3</v>
      </c>
      <c r="I87" s="148" t="n">
        <f aca="false">SUM(I85:I86)</f>
        <v>13</v>
      </c>
      <c r="J87" s="148" t="n">
        <f aca="false">SUM(J85:J86)</f>
        <v>4558</v>
      </c>
      <c r="K87" s="148" t="n">
        <f aca="false">SUM(K85:K86)</f>
        <v>7</v>
      </c>
      <c r="L87" s="148" t="n">
        <f aca="false">SUM(L85:L86)</f>
        <v>5</v>
      </c>
      <c r="M87" s="148" t="n">
        <f aca="false">SUM(M85:M86)</f>
        <v>33</v>
      </c>
      <c r="N87" s="148" t="n">
        <f aca="false">SUM(N85:N86)</f>
        <v>160425</v>
      </c>
    </row>
    <row r="88" customFormat="false" ht="13.5" hidden="false" customHeight="true" outlineLevel="0" collapsed="false">
      <c r="A88" s="144"/>
      <c r="B88" s="149" t="s">
        <v>196</v>
      </c>
      <c r="C88" s="144"/>
      <c r="D88" s="95"/>
      <c r="E88" s="150" t="s">
        <v>196</v>
      </c>
      <c r="F88" s="94"/>
      <c r="G88" s="151" t="n">
        <v>14</v>
      </c>
      <c r="H88" s="151" t="n">
        <v>13</v>
      </c>
      <c r="I88" s="151" t="n">
        <v>18</v>
      </c>
      <c r="J88" s="151" t="n">
        <v>10679</v>
      </c>
      <c r="K88" s="151" t="n">
        <v>10</v>
      </c>
      <c r="L88" s="151" t="n">
        <v>8</v>
      </c>
      <c r="M88" s="151" t="n">
        <v>18</v>
      </c>
      <c r="N88" s="151" t="n">
        <v>6330</v>
      </c>
    </row>
    <row r="89" customFormat="false" ht="13.5" hidden="false" customHeight="true" outlineLevel="0" collapsed="false">
      <c r="A89" s="152"/>
      <c r="B89" s="153" t="s">
        <v>199</v>
      </c>
      <c r="C89" s="152"/>
      <c r="D89" s="100"/>
      <c r="E89" s="154" t="s">
        <v>200</v>
      </c>
      <c r="F89" s="99"/>
      <c r="G89" s="155" t="n">
        <v>29</v>
      </c>
      <c r="H89" s="155" t="n">
        <v>28</v>
      </c>
      <c r="I89" s="155" t="n">
        <v>97</v>
      </c>
      <c r="J89" s="155" t="n">
        <v>82285</v>
      </c>
      <c r="K89" s="155" t="n">
        <v>11</v>
      </c>
      <c r="L89" s="155" t="n">
        <v>11</v>
      </c>
      <c r="M89" s="155" t="n">
        <v>40</v>
      </c>
      <c r="N89" s="155" t="n">
        <v>283800</v>
      </c>
    </row>
    <row r="90" customFormat="false" ht="13.5" hidden="false" customHeight="true" outlineLevel="0" collapsed="false">
      <c r="A90" s="137"/>
      <c r="B90" s="138" t="s">
        <v>203</v>
      </c>
      <c r="C90" s="137"/>
      <c r="D90" s="81"/>
      <c r="E90" s="139" t="s">
        <v>204</v>
      </c>
      <c r="F90" s="80"/>
      <c r="G90" s="140" t="n">
        <v>3</v>
      </c>
      <c r="H90" s="140" t="n">
        <v>3</v>
      </c>
      <c r="I90" s="140" t="n">
        <v>6</v>
      </c>
      <c r="J90" s="140" t="n">
        <v>10406</v>
      </c>
      <c r="K90" s="140" t="n">
        <v>0</v>
      </c>
      <c r="L90" s="140" t="n">
        <v>0</v>
      </c>
      <c r="M90" s="140" t="n">
        <v>0</v>
      </c>
      <c r="N90" s="140" t="n">
        <v>0</v>
      </c>
    </row>
    <row r="91" customFormat="false" ht="13.5" hidden="false" customHeight="true" outlineLevel="0" collapsed="false">
      <c r="A91" s="137"/>
      <c r="B91" s="138"/>
      <c r="C91" s="137"/>
      <c r="D91" s="85"/>
      <c r="E91" s="141" t="s">
        <v>206</v>
      </c>
      <c r="F91" s="142"/>
      <c r="G91" s="143" t="n">
        <v>6</v>
      </c>
      <c r="H91" s="143" t="n">
        <v>5</v>
      </c>
      <c r="I91" s="143" t="n">
        <v>7</v>
      </c>
      <c r="J91" s="143" t="n">
        <v>2104</v>
      </c>
      <c r="K91" s="143" t="n">
        <v>2</v>
      </c>
      <c r="L91" s="143" t="n">
        <v>2</v>
      </c>
      <c r="M91" s="143" t="n">
        <v>8</v>
      </c>
      <c r="N91" s="143" t="n">
        <v>11168</v>
      </c>
    </row>
    <row r="92" customFormat="false" ht="13.5" hidden="false" customHeight="true" outlineLevel="0" collapsed="false">
      <c r="A92" s="144"/>
      <c r="B92" s="145"/>
      <c r="C92" s="144"/>
      <c r="D92" s="90"/>
      <c r="E92" s="146" t="s">
        <v>83</v>
      </c>
      <c r="F92" s="147"/>
      <c r="G92" s="148" t="n">
        <f aca="false">SUM(G90:G91)</f>
        <v>9</v>
      </c>
      <c r="H92" s="148" t="n">
        <f aca="false">SUM(H90:H91)</f>
        <v>8</v>
      </c>
      <c r="I92" s="148" t="n">
        <f aca="false">SUM(I90:I91)</f>
        <v>13</v>
      </c>
      <c r="J92" s="148" t="n">
        <f aca="false">SUM(J90:J91)</f>
        <v>12510</v>
      </c>
      <c r="K92" s="148" t="n">
        <f aca="false">SUM(K90:K91)</f>
        <v>2</v>
      </c>
      <c r="L92" s="148" t="n">
        <f aca="false">SUM(L90:L91)</f>
        <v>2</v>
      </c>
      <c r="M92" s="148" t="n">
        <f aca="false">SUM(M90:M91)</f>
        <v>8</v>
      </c>
      <c r="N92" s="148" t="n">
        <f aca="false">SUM(N90:N91)</f>
        <v>11168</v>
      </c>
    </row>
    <row r="93" customFormat="false" ht="13.5" hidden="false" customHeight="true" outlineLevel="0" collapsed="false">
      <c r="A93" s="144"/>
      <c r="B93" s="149" t="s">
        <v>207</v>
      </c>
      <c r="C93" s="144"/>
      <c r="D93" s="95"/>
      <c r="E93" s="150" t="s">
        <v>208</v>
      </c>
      <c r="F93" s="94"/>
      <c r="G93" s="151" t="n">
        <v>3</v>
      </c>
      <c r="H93" s="151" t="n">
        <v>3</v>
      </c>
      <c r="I93" s="151" t="n">
        <v>4</v>
      </c>
      <c r="J93" s="151" t="n">
        <v>3043</v>
      </c>
      <c r="K93" s="151" t="n">
        <v>2</v>
      </c>
      <c r="L93" s="151" t="n">
        <v>2</v>
      </c>
      <c r="M93" s="151" t="n">
        <v>2</v>
      </c>
      <c r="N93" s="151" t="n">
        <v>1495</v>
      </c>
    </row>
    <row r="94" customFormat="false" ht="13.5" hidden="false" customHeight="true" outlineLevel="0" collapsed="false">
      <c r="A94" s="152"/>
      <c r="B94" s="153" t="s">
        <v>211</v>
      </c>
      <c r="C94" s="152"/>
      <c r="D94" s="100"/>
      <c r="E94" s="154" t="s">
        <v>211</v>
      </c>
      <c r="F94" s="99"/>
      <c r="G94" s="155" t="n">
        <v>7</v>
      </c>
      <c r="H94" s="155" t="n">
        <v>6</v>
      </c>
      <c r="I94" s="155" t="n">
        <v>15</v>
      </c>
      <c r="J94" s="155" t="n">
        <v>14899</v>
      </c>
      <c r="K94" s="155" t="n">
        <v>4</v>
      </c>
      <c r="L94" s="155" t="n">
        <v>3</v>
      </c>
      <c r="M94" s="155" t="n">
        <v>5</v>
      </c>
      <c r="N94" s="155" t="n">
        <v>18822</v>
      </c>
    </row>
    <row r="95" customFormat="false" ht="13.5" hidden="false" customHeight="true" outlineLevel="0" collapsed="false">
      <c r="A95" s="152"/>
      <c r="B95" s="153" t="s">
        <v>213</v>
      </c>
      <c r="C95" s="152"/>
      <c r="D95" s="100"/>
      <c r="E95" s="154" t="s">
        <v>213</v>
      </c>
      <c r="F95" s="99"/>
      <c r="G95" s="155" t="n">
        <v>67</v>
      </c>
      <c r="H95" s="155" t="n">
        <v>59</v>
      </c>
      <c r="I95" s="155" t="n">
        <v>136</v>
      </c>
      <c r="J95" s="155" t="n">
        <v>334804</v>
      </c>
      <c r="K95" s="155" t="n">
        <v>29</v>
      </c>
      <c r="L95" s="155" t="n">
        <v>24</v>
      </c>
      <c r="M95" s="155" t="n">
        <v>60</v>
      </c>
      <c r="N95" s="155" t="n">
        <v>143604</v>
      </c>
    </row>
    <row r="96" customFormat="false" ht="13.5" hidden="false" customHeight="true" outlineLevel="0" collapsed="false">
      <c r="A96" s="152"/>
      <c r="B96" s="153" t="s">
        <v>215</v>
      </c>
      <c r="C96" s="152"/>
      <c r="D96" s="100"/>
      <c r="E96" s="154" t="s">
        <v>216</v>
      </c>
      <c r="F96" s="99"/>
      <c r="G96" s="155" t="n">
        <v>33</v>
      </c>
      <c r="H96" s="155" t="n">
        <v>27</v>
      </c>
      <c r="I96" s="155" t="n">
        <v>81</v>
      </c>
      <c r="J96" s="155" t="n">
        <v>149591</v>
      </c>
      <c r="K96" s="155" t="n">
        <v>5</v>
      </c>
      <c r="L96" s="155" t="n">
        <v>4</v>
      </c>
      <c r="M96" s="155" t="n">
        <v>9</v>
      </c>
      <c r="N96" s="155" t="n">
        <v>3705</v>
      </c>
    </row>
    <row r="97" customFormat="false" ht="13.5" hidden="false" customHeight="true" outlineLevel="0" collapsed="false">
      <c r="A97" s="144"/>
      <c r="B97" s="149" t="s">
        <v>219</v>
      </c>
      <c r="C97" s="144"/>
      <c r="D97" s="95"/>
      <c r="E97" s="150" t="s">
        <v>219</v>
      </c>
      <c r="F97" s="94"/>
      <c r="G97" s="151" t="n">
        <v>5</v>
      </c>
      <c r="H97" s="151" t="n">
        <v>5</v>
      </c>
      <c r="I97" s="151" t="n">
        <v>11</v>
      </c>
      <c r="J97" s="151" t="n">
        <v>8528</v>
      </c>
      <c r="K97" s="151" t="n">
        <v>3</v>
      </c>
      <c r="L97" s="151" t="n">
        <v>2</v>
      </c>
      <c r="M97" s="151" t="n">
        <v>16</v>
      </c>
      <c r="N97" s="151" t="n">
        <v>9039</v>
      </c>
    </row>
    <row r="98" customFormat="false" ht="13.5" hidden="false" customHeight="true" outlineLevel="0" collapsed="false">
      <c r="A98" s="137"/>
      <c r="B98" s="138" t="s">
        <v>221</v>
      </c>
      <c r="C98" s="137"/>
      <c r="D98" s="81"/>
      <c r="E98" s="139" t="s">
        <v>221</v>
      </c>
      <c r="F98" s="80"/>
      <c r="G98" s="140" t="n">
        <v>8</v>
      </c>
      <c r="H98" s="140" t="n">
        <v>6</v>
      </c>
      <c r="I98" s="140" t="n">
        <v>9</v>
      </c>
      <c r="J98" s="140" t="n">
        <v>9836</v>
      </c>
      <c r="K98" s="140" t="n">
        <v>4</v>
      </c>
      <c r="L98" s="140" t="n">
        <v>4</v>
      </c>
      <c r="M98" s="140" t="n">
        <v>4</v>
      </c>
      <c r="N98" s="140" t="n">
        <v>7984</v>
      </c>
    </row>
    <row r="99" customFormat="false" ht="13.5" hidden="false" customHeight="true" outlineLevel="0" collapsed="false">
      <c r="A99" s="137"/>
      <c r="B99" s="138"/>
      <c r="C99" s="137"/>
      <c r="D99" s="85"/>
      <c r="E99" s="141" t="s">
        <v>223</v>
      </c>
      <c r="F99" s="142"/>
      <c r="G99" s="143" t="n">
        <v>1</v>
      </c>
      <c r="H99" s="143" t="n">
        <v>1</v>
      </c>
      <c r="I99" s="143" t="n">
        <v>6</v>
      </c>
      <c r="J99" s="143" t="n">
        <v>2246</v>
      </c>
      <c r="K99" s="143" t="n">
        <v>0</v>
      </c>
      <c r="L99" s="143" t="n">
        <v>0</v>
      </c>
      <c r="M99" s="143" t="n">
        <v>0</v>
      </c>
      <c r="N99" s="143" t="n">
        <v>0</v>
      </c>
    </row>
    <row r="100" customFormat="false" ht="13.5" hidden="false" customHeight="true" outlineLevel="0" collapsed="false">
      <c r="A100" s="144"/>
      <c r="B100" s="145"/>
      <c r="C100" s="144"/>
      <c r="D100" s="90"/>
      <c r="E100" s="146" t="s">
        <v>83</v>
      </c>
      <c r="F100" s="147"/>
      <c r="G100" s="148" t="n">
        <f aca="false">SUM(G98:G99)</f>
        <v>9</v>
      </c>
      <c r="H100" s="148" t="n">
        <f aca="false">SUM(H98:H99)</f>
        <v>7</v>
      </c>
      <c r="I100" s="148" t="n">
        <f aca="false">SUM(I98:I99)</f>
        <v>15</v>
      </c>
      <c r="J100" s="148" t="n">
        <f aca="false">SUM(J98:J99)</f>
        <v>12082</v>
      </c>
      <c r="K100" s="148" t="n">
        <f aca="false">SUM(K98:K99)</f>
        <v>4</v>
      </c>
      <c r="L100" s="148" t="n">
        <f aca="false">SUM(L98:L99)</f>
        <v>4</v>
      </c>
      <c r="M100" s="148" t="n">
        <f aca="false">SUM(M98:M99)</f>
        <v>4</v>
      </c>
      <c r="N100" s="148" t="n">
        <f aca="false">SUM(N98:N99)</f>
        <v>7984</v>
      </c>
    </row>
    <row r="101" customFormat="false" ht="13.5" hidden="false" customHeight="true" outlineLevel="0" collapsed="false">
      <c r="A101" s="144"/>
      <c r="B101" s="149" t="s">
        <v>225</v>
      </c>
      <c r="C101" s="144"/>
      <c r="D101" s="95"/>
      <c r="E101" s="150" t="s">
        <v>225</v>
      </c>
      <c r="F101" s="94"/>
      <c r="G101" s="151" t="n">
        <v>0</v>
      </c>
      <c r="H101" s="151" t="n">
        <v>0</v>
      </c>
      <c r="I101" s="151" t="n">
        <v>0</v>
      </c>
      <c r="J101" s="151" t="n">
        <v>0</v>
      </c>
      <c r="K101" s="151" t="n">
        <v>2</v>
      </c>
      <c r="L101" s="151" t="n">
        <v>2</v>
      </c>
      <c r="M101" s="151" t="n">
        <v>20</v>
      </c>
      <c r="N101" s="151" t="n">
        <v>7637</v>
      </c>
    </row>
    <row r="102" customFormat="false" ht="13.5" hidden="false" customHeight="true" outlineLevel="0" collapsed="false">
      <c r="A102" s="144"/>
      <c r="B102" s="149" t="s">
        <v>226</v>
      </c>
      <c r="C102" s="144"/>
      <c r="D102" s="95"/>
      <c r="E102" s="150" t="s">
        <v>227</v>
      </c>
      <c r="F102" s="94"/>
      <c r="G102" s="151" t="n">
        <v>1</v>
      </c>
      <c r="H102" s="151" t="n">
        <v>1</v>
      </c>
      <c r="I102" s="151" t="n">
        <v>7</v>
      </c>
      <c r="J102" s="151" t="n">
        <v>15544</v>
      </c>
      <c r="K102" s="151" t="n">
        <v>1</v>
      </c>
      <c r="L102" s="151" t="n">
        <v>1</v>
      </c>
      <c r="M102" s="151" t="n">
        <v>22</v>
      </c>
      <c r="N102" s="151" t="n">
        <v>8574</v>
      </c>
    </row>
    <row r="103" customFormat="false" ht="13.5" hidden="false" customHeight="true" outlineLevel="0" collapsed="false">
      <c r="A103" s="144"/>
      <c r="B103" s="149" t="s">
        <v>229</v>
      </c>
      <c r="C103" s="144"/>
      <c r="D103" s="95"/>
      <c r="E103" s="150" t="s">
        <v>229</v>
      </c>
      <c r="F103" s="94"/>
      <c r="G103" s="151" t="n">
        <v>9</v>
      </c>
      <c r="H103" s="151" t="n">
        <v>8</v>
      </c>
      <c r="I103" s="151" t="n">
        <v>12</v>
      </c>
      <c r="J103" s="151" t="n">
        <v>11657</v>
      </c>
      <c r="K103" s="151" t="n">
        <v>4</v>
      </c>
      <c r="L103" s="151" t="n">
        <v>3</v>
      </c>
      <c r="M103" s="151" t="n">
        <v>8</v>
      </c>
      <c r="N103" s="151" t="n">
        <v>5169</v>
      </c>
    </row>
    <row r="104" customFormat="false" ht="13.5" hidden="false" customHeight="true" outlineLevel="0" collapsed="false">
      <c r="A104" s="144"/>
      <c r="B104" s="149" t="s">
        <v>232</v>
      </c>
      <c r="C104" s="144"/>
      <c r="D104" s="95"/>
      <c r="E104" s="150" t="s">
        <v>232</v>
      </c>
      <c r="F104" s="94"/>
      <c r="G104" s="151" t="n">
        <v>16</v>
      </c>
      <c r="H104" s="151" t="n">
        <v>15</v>
      </c>
      <c r="I104" s="151" t="n">
        <v>24</v>
      </c>
      <c r="J104" s="151" t="n">
        <v>10512</v>
      </c>
      <c r="K104" s="151" t="n">
        <v>5</v>
      </c>
      <c r="L104" s="151" t="n">
        <v>4</v>
      </c>
      <c r="M104" s="151" t="n">
        <v>5</v>
      </c>
      <c r="N104" s="151" t="n">
        <v>2149</v>
      </c>
    </row>
    <row r="105" customFormat="false" ht="13.5" hidden="false" customHeight="true" outlineLevel="0" collapsed="false">
      <c r="A105" s="137"/>
      <c r="B105" s="138" t="s">
        <v>235</v>
      </c>
      <c r="C105" s="137"/>
      <c r="D105" s="81"/>
      <c r="E105" s="139" t="s">
        <v>236</v>
      </c>
      <c r="F105" s="80"/>
      <c r="G105" s="140" t="n">
        <v>3</v>
      </c>
      <c r="H105" s="140" t="n">
        <v>2</v>
      </c>
      <c r="I105" s="140" t="n">
        <v>6</v>
      </c>
      <c r="J105" s="140" t="n">
        <v>2879</v>
      </c>
      <c r="K105" s="140" t="n">
        <v>1</v>
      </c>
      <c r="L105" s="140" t="n">
        <v>1</v>
      </c>
      <c r="M105" s="140" t="n">
        <v>20</v>
      </c>
      <c r="N105" s="140" t="n">
        <v>90024</v>
      </c>
    </row>
    <row r="106" customFormat="false" ht="13.5" hidden="false" customHeight="true" outlineLevel="0" collapsed="false">
      <c r="A106" s="137"/>
      <c r="B106" s="138"/>
      <c r="C106" s="137"/>
      <c r="D106" s="85"/>
      <c r="E106" s="141" t="s">
        <v>235</v>
      </c>
      <c r="F106" s="142"/>
      <c r="G106" s="143" t="n">
        <v>1</v>
      </c>
      <c r="H106" s="143" t="n">
        <v>1</v>
      </c>
      <c r="I106" s="143" t="n">
        <v>1</v>
      </c>
      <c r="J106" s="143" t="n">
        <v>265</v>
      </c>
      <c r="K106" s="143" t="n">
        <v>0</v>
      </c>
      <c r="L106" s="143" t="n">
        <v>0</v>
      </c>
      <c r="M106" s="143" t="n">
        <v>0</v>
      </c>
      <c r="N106" s="143" t="n">
        <v>0</v>
      </c>
    </row>
    <row r="107" customFormat="false" ht="13.5" hidden="false" customHeight="true" outlineLevel="0" collapsed="false">
      <c r="A107" s="137"/>
      <c r="B107" s="138"/>
      <c r="C107" s="137"/>
      <c r="D107" s="85"/>
      <c r="E107" s="141" t="s">
        <v>241</v>
      </c>
      <c r="F107" s="142"/>
      <c r="G107" s="143" t="n">
        <v>2</v>
      </c>
      <c r="H107" s="143" t="n">
        <v>2</v>
      </c>
      <c r="I107" s="143" t="n">
        <v>4</v>
      </c>
      <c r="J107" s="143" t="n">
        <v>1140</v>
      </c>
      <c r="K107" s="143" t="n">
        <v>4</v>
      </c>
      <c r="L107" s="143" t="n">
        <v>3</v>
      </c>
      <c r="M107" s="143" t="n">
        <v>5</v>
      </c>
      <c r="N107" s="143" t="n">
        <v>9481</v>
      </c>
    </row>
    <row r="108" customFormat="false" ht="13.5" hidden="false" customHeight="true" outlineLevel="0" collapsed="false">
      <c r="A108" s="144"/>
      <c r="B108" s="145"/>
      <c r="C108" s="144"/>
      <c r="D108" s="90"/>
      <c r="E108" s="146" t="s">
        <v>83</v>
      </c>
      <c r="F108" s="147"/>
      <c r="G108" s="148" t="n">
        <f aca="false">SUM(G105:G107)</f>
        <v>6</v>
      </c>
      <c r="H108" s="148" t="n">
        <f aca="false">SUM(H105:H107)</f>
        <v>5</v>
      </c>
      <c r="I108" s="148" t="n">
        <f aca="false">SUM(I105:I107)</f>
        <v>11</v>
      </c>
      <c r="J108" s="148" t="n">
        <f aca="false">SUM(J105:J107)</f>
        <v>4284</v>
      </c>
      <c r="K108" s="148" t="n">
        <f aca="false">SUM(K105:K107)</f>
        <v>5</v>
      </c>
      <c r="L108" s="148" t="n">
        <f aca="false">SUM(L105:L107)</f>
        <v>4</v>
      </c>
      <c r="M108" s="148" t="n">
        <f aca="false">SUM(M105:M107)</f>
        <v>25</v>
      </c>
      <c r="N108" s="148" t="n">
        <f aca="false">SUM(N105:N107)</f>
        <v>99505</v>
      </c>
    </row>
    <row r="109" customFormat="false" ht="13.5" hidden="false" customHeight="true" outlineLevel="0" collapsed="false">
      <c r="A109" s="144"/>
      <c r="B109" s="149" t="s">
        <v>244</v>
      </c>
      <c r="C109" s="144"/>
      <c r="D109" s="95"/>
      <c r="E109" s="150" t="s">
        <v>244</v>
      </c>
      <c r="F109" s="94"/>
      <c r="G109" s="151" t="n">
        <v>8</v>
      </c>
      <c r="H109" s="151" t="n">
        <v>8</v>
      </c>
      <c r="I109" s="151" t="n">
        <v>16</v>
      </c>
      <c r="J109" s="151" t="n">
        <v>29362</v>
      </c>
      <c r="K109" s="151" t="n">
        <v>1</v>
      </c>
      <c r="L109" s="151" t="n">
        <v>1</v>
      </c>
      <c r="M109" s="151" t="n">
        <v>4</v>
      </c>
      <c r="N109" s="151" t="n">
        <v>2820</v>
      </c>
    </row>
    <row r="110" customFormat="false" ht="13.5" hidden="false" customHeight="true" outlineLevel="0" collapsed="false">
      <c r="A110" s="144"/>
      <c r="B110" s="149" t="s">
        <v>246</v>
      </c>
      <c r="C110" s="144"/>
      <c r="D110" s="95"/>
      <c r="E110" s="150" t="s">
        <v>247</v>
      </c>
      <c r="F110" s="94"/>
      <c r="G110" s="151" t="n">
        <v>3</v>
      </c>
      <c r="H110" s="151" t="n">
        <v>3</v>
      </c>
      <c r="I110" s="151" t="n">
        <v>9</v>
      </c>
      <c r="J110" s="151" t="n">
        <v>2004</v>
      </c>
      <c r="K110" s="151" t="n">
        <v>4</v>
      </c>
      <c r="L110" s="151" t="n">
        <v>4</v>
      </c>
      <c r="M110" s="151" t="n">
        <v>9</v>
      </c>
      <c r="N110" s="151" t="n">
        <v>5336</v>
      </c>
    </row>
    <row r="111" customFormat="false" ht="13.5" hidden="false" customHeight="true" outlineLevel="0" collapsed="false">
      <c r="A111" s="144"/>
      <c r="B111" s="149" t="s">
        <v>249</v>
      </c>
      <c r="C111" s="144"/>
      <c r="D111" s="95"/>
      <c r="E111" s="150" t="s">
        <v>250</v>
      </c>
      <c r="F111" s="94"/>
      <c r="G111" s="151" t="n">
        <v>8</v>
      </c>
      <c r="H111" s="151" t="n">
        <v>8</v>
      </c>
      <c r="I111" s="151" t="n">
        <v>14</v>
      </c>
      <c r="J111" s="151" t="n">
        <v>6652</v>
      </c>
      <c r="K111" s="151" t="n">
        <v>8</v>
      </c>
      <c r="L111" s="151" t="n">
        <v>8</v>
      </c>
      <c r="M111" s="151" t="n">
        <v>9</v>
      </c>
      <c r="N111" s="151" t="n">
        <v>9460</v>
      </c>
    </row>
    <row r="112" customFormat="false" ht="13.5" hidden="false" customHeight="true" outlineLevel="0" collapsed="false">
      <c r="A112" s="144"/>
      <c r="B112" s="149" t="s">
        <v>252</v>
      </c>
      <c r="C112" s="144"/>
      <c r="D112" s="95"/>
      <c r="E112" s="150" t="s">
        <v>252</v>
      </c>
      <c r="F112" s="94"/>
      <c r="G112" s="151" t="n">
        <v>4</v>
      </c>
      <c r="H112" s="151" t="n">
        <v>4</v>
      </c>
      <c r="I112" s="151" t="n">
        <v>8</v>
      </c>
      <c r="J112" s="151" t="n">
        <v>7816</v>
      </c>
      <c r="K112" s="151" t="n">
        <v>2</v>
      </c>
      <c r="L112" s="151" t="n">
        <v>1</v>
      </c>
      <c r="M112" s="151" t="n">
        <v>2</v>
      </c>
      <c r="N112" s="151" t="n">
        <v>801</v>
      </c>
    </row>
    <row r="113" customFormat="false" ht="13.5" hidden="false" customHeight="true" outlineLevel="0" collapsed="false">
      <c r="A113" s="137"/>
      <c r="B113" s="138" t="s">
        <v>254</v>
      </c>
      <c r="C113" s="137"/>
      <c r="D113" s="81"/>
      <c r="E113" s="139" t="s">
        <v>255</v>
      </c>
      <c r="F113" s="80"/>
      <c r="G113" s="140" t="n">
        <v>5</v>
      </c>
      <c r="H113" s="140" t="n">
        <v>5</v>
      </c>
      <c r="I113" s="140" t="n">
        <v>8</v>
      </c>
      <c r="J113" s="140" t="n">
        <v>6229</v>
      </c>
      <c r="K113" s="140" t="n">
        <v>3</v>
      </c>
      <c r="L113" s="140" t="n">
        <v>3</v>
      </c>
      <c r="M113" s="140" t="n">
        <v>8</v>
      </c>
      <c r="N113" s="140" t="n">
        <v>40385</v>
      </c>
    </row>
    <row r="114" customFormat="false" ht="13.5" hidden="false" customHeight="true" outlineLevel="0" collapsed="false">
      <c r="A114" s="137"/>
      <c r="B114" s="138"/>
      <c r="C114" s="137"/>
      <c r="D114" s="85"/>
      <c r="E114" s="141" t="s">
        <v>254</v>
      </c>
      <c r="F114" s="142"/>
      <c r="G114" s="143" t="n">
        <v>9</v>
      </c>
      <c r="H114" s="143" t="n">
        <v>8</v>
      </c>
      <c r="I114" s="143" t="n">
        <v>14</v>
      </c>
      <c r="J114" s="143" t="n">
        <v>4776</v>
      </c>
      <c r="K114" s="143" t="n">
        <v>6</v>
      </c>
      <c r="L114" s="143" t="n">
        <v>6</v>
      </c>
      <c r="M114" s="143" t="n">
        <v>22</v>
      </c>
      <c r="N114" s="143" t="n">
        <v>15825</v>
      </c>
    </row>
    <row r="115" customFormat="false" ht="13.5" hidden="false" customHeight="true" outlineLevel="0" collapsed="false">
      <c r="A115" s="137"/>
      <c r="B115" s="138"/>
      <c r="C115" s="137"/>
      <c r="D115" s="85"/>
      <c r="E115" s="141" t="s">
        <v>260</v>
      </c>
      <c r="F115" s="142"/>
      <c r="G115" s="143" t="n">
        <v>3</v>
      </c>
      <c r="H115" s="143" t="n">
        <v>2</v>
      </c>
      <c r="I115" s="143" t="n">
        <v>33</v>
      </c>
      <c r="J115" s="143" t="n">
        <v>122436</v>
      </c>
      <c r="K115" s="143" t="n">
        <v>0</v>
      </c>
      <c r="L115" s="143" t="n">
        <v>0</v>
      </c>
      <c r="M115" s="143" t="n">
        <v>0</v>
      </c>
      <c r="N115" s="143" t="n">
        <v>0</v>
      </c>
    </row>
    <row r="116" customFormat="false" ht="13.5" hidden="false" customHeight="true" outlineLevel="0" collapsed="false">
      <c r="A116" s="137"/>
      <c r="B116" s="138"/>
      <c r="C116" s="137"/>
      <c r="D116" s="85"/>
      <c r="E116" s="141" t="s">
        <v>263</v>
      </c>
      <c r="F116" s="142"/>
      <c r="G116" s="143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</row>
    <row r="117" customFormat="false" ht="13.5" hidden="false" customHeight="true" outlineLevel="0" collapsed="false">
      <c r="A117" s="144"/>
      <c r="B117" s="145"/>
      <c r="C117" s="144"/>
      <c r="D117" s="90"/>
      <c r="E117" s="146" t="s">
        <v>83</v>
      </c>
      <c r="F117" s="147"/>
      <c r="G117" s="148" t="n">
        <f aca="false">SUM(G113:G116)</f>
        <v>17</v>
      </c>
      <c r="H117" s="148" t="n">
        <f aca="false">SUM(H113:H116)</f>
        <v>15</v>
      </c>
      <c r="I117" s="148" t="n">
        <f aca="false">SUM(I113:I116)</f>
        <v>55</v>
      </c>
      <c r="J117" s="148" t="n">
        <f aca="false">SUM(J113:J116)</f>
        <v>133441</v>
      </c>
      <c r="K117" s="148" t="n">
        <f aca="false">SUM(K113:K116)</f>
        <v>9</v>
      </c>
      <c r="L117" s="148" t="n">
        <f aca="false">SUM(L113:L116)</f>
        <v>9</v>
      </c>
      <c r="M117" s="148" t="n">
        <f aca="false">SUM(M113:M116)</f>
        <v>30</v>
      </c>
      <c r="N117" s="148" t="n">
        <f aca="false">SUM(N113:N116)</f>
        <v>56210</v>
      </c>
    </row>
    <row r="118" customFormat="false" ht="13.5" hidden="false" customHeight="true" outlineLevel="0" collapsed="false">
      <c r="A118" s="144"/>
      <c r="B118" s="149" t="s">
        <v>265</v>
      </c>
      <c r="C118" s="144"/>
      <c r="D118" s="95"/>
      <c r="E118" s="150" t="s">
        <v>265</v>
      </c>
      <c r="F118" s="94"/>
      <c r="G118" s="151" t="n">
        <v>5</v>
      </c>
      <c r="H118" s="151" t="n">
        <v>5</v>
      </c>
      <c r="I118" s="151" t="n">
        <v>6</v>
      </c>
      <c r="J118" s="151" t="n">
        <v>3069</v>
      </c>
      <c r="K118" s="151" t="n">
        <v>1</v>
      </c>
      <c r="L118" s="151" t="n">
        <v>1</v>
      </c>
      <c r="M118" s="151" t="n">
        <v>3</v>
      </c>
      <c r="N118" s="151" t="n">
        <v>2478</v>
      </c>
    </row>
    <row r="119" customFormat="false" ht="13.5" hidden="false" customHeight="true" outlineLevel="0" collapsed="false">
      <c r="A119" s="137"/>
      <c r="B119" s="138" t="s">
        <v>268</v>
      </c>
      <c r="C119" s="137"/>
      <c r="D119" s="81"/>
      <c r="E119" s="139" t="s">
        <v>268</v>
      </c>
      <c r="F119" s="80"/>
      <c r="G119" s="140" t="n">
        <v>5</v>
      </c>
      <c r="H119" s="140" t="n">
        <v>4</v>
      </c>
      <c r="I119" s="140" t="n">
        <v>11</v>
      </c>
      <c r="J119" s="140" t="n">
        <v>2392</v>
      </c>
      <c r="K119" s="140" t="n">
        <v>1</v>
      </c>
      <c r="L119" s="140" t="n">
        <v>1</v>
      </c>
      <c r="M119" s="140" t="n">
        <v>1</v>
      </c>
      <c r="N119" s="140" t="n">
        <v>162</v>
      </c>
    </row>
    <row r="120" customFormat="false" ht="13.5" hidden="false" customHeight="true" outlineLevel="0" collapsed="false">
      <c r="A120" s="137"/>
      <c r="B120" s="138"/>
      <c r="C120" s="137"/>
      <c r="D120" s="85"/>
      <c r="E120" s="141" t="s">
        <v>270</v>
      </c>
      <c r="F120" s="142"/>
      <c r="G120" s="143" t="n">
        <v>2</v>
      </c>
      <c r="H120" s="143" t="n">
        <v>2</v>
      </c>
      <c r="I120" s="143" t="n">
        <v>4</v>
      </c>
      <c r="J120" s="143" t="n">
        <v>2572</v>
      </c>
      <c r="K120" s="143" t="n">
        <v>3</v>
      </c>
      <c r="L120" s="143" t="n">
        <v>3</v>
      </c>
      <c r="M120" s="143" t="n">
        <v>9</v>
      </c>
      <c r="N120" s="143" t="n">
        <v>17269</v>
      </c>
    </row>
    <row r="121" customFormat="false" ht="13.5" hidden="false" customHeight="true" outlineLevel="0" collapsed="false">
      <c r="A121" s="144"/>
      <c r="B121" s="145"/>
      <c r="C121" s="144"/>
      <c r="D121" s="90"/>
      <c r="E121" s="146" t="s">
        <v>83</v>
      </c>
      <c r="F121" s="147"/>
      <c r="G121" s="148" t="n">
        <f aca="false">SUM(G119:G120)</f>
        <v>7</v>
      </c>
      <c r="H121" s="148" t="n">
        <f aca="false">SUM(H119:H120)</f>
        <v>6</v>
      </c>
      <c r="I121" s="148" t="n">
        <f aca="false">SUM(I119:I120)</f>
        <v>15</v>
      </c>
      <c r="J121" s="148" t="n">
        <f aca="false">SUM(J119:J120)</f>
        <v>4964</v>
      </c>
      <c r="K121" s="148" t="n">
        <f aca="false">SUM(K119:K120)</f>
        <v>4</v>
      </c>
      <c r="L121" s="148" t="n">
        <f aca="false">SUM(L119:L120)</f>
        <v>4</v>
      </c>
      <c r="M121" s="148" t="n">
        <f aca="false">SUM(M119:M120)</f>
        <v>10</v>
      </c>
      <c r="N121" s="148" t="n">
        <f aca="false">SUM(N119:N120)</f>
        <v>17431</v>
      </c>
    </row>
    <row r="122" customFormat="false" ht="13.5" hidden="false" customHeight="true" outlineLevel="0" collapsed="false">
      <c r="A122" s="144"/>
      <c r="B122" s="149" t="s">
        <v>272</v>
      </c>
      <c r="C122" s="144"/>
      <c r="D122" s="95"/>
      <c r="E122" s="150" t="s">
        <v>272</v>
      </c>
      <c r="F122" s="94"/>
      <c r="G122" s="151" t="n">
        <v>7</v>
      </c>
      <c r="H122" s="151" t="n">
        <v>7</v>
      </c>
      <c r="I122" s="151" t="n">
        <v>13</v>
      </c>
      <c r="J122" s="151" t="n">
        <v>34760</v>
      </c>
      <c r="K122" s="151" t="n">
        <v>1</v>
      </c>
      <c r="L122" s="151" t="n">
        <v>1</v>
      </c>
      <c r="M122" s="151" t="n">
        <v>1</v>
      </c>
      <c r="N122" s="151" t="n">
        <v>1600</v>
      </c>
    </row>
    <row r="123" customFormat="false" ht="13.5" hidden="false" customHeight="true" outlineLevel="0" collapsed="false">
      <c r="A123" s="144"/>
      <c r="B123" s="149" t="s">
        <v>273</v>
      </c>
      <c r="C123" s="144"/>
      <c r="D123" s="95"/>
      <c r="E123" s="150" t="s">
        <v>273</v>
      </c>
      <c r="F123" s="94"/>
      <c r="G123" s="151" t="n">
        <v>7</v>
      </c>
      <c r="H123" s="151" t="n">
        <v>6</v>
      </c>
      <c r="I123" s="151" t="n">
        <v>20</v>
      </c>
      <c r="J123" s="151" t="n">
        <v>95465</v>
      </c>
      <c r="K123" s="151" t="n">
        <v>2</v>
      </c>
      <c r="L123" s="151" t="n">
        <v>2</v>
      </c>
      <c r="M123" s="151" t="n">
        <v>11</v>
      </c>
      <c r="N123" s="151" t="n">
        <v>33354</v>
      </c>
    </row>
    <row r="124" customFormat="false" ht="13.5" hidden="false" customHeight="true" outlineLevel="0" collapsed="false">
      <c r="A124" s="137"/>
      <c r="B124" s="138" t="s">
        <v>276</v>
      </c>
      <c r="C124" s="137"/>
      <c r="D124" s="81"/>
      <c r="E124" s="139" t="s">
        <v>276</v>
      </c>
      <c r="F124" s="80"/>
      <c r="G124" s="140" t="n">
        <v>3</v>
      </c>
      <c r="H124" s="140" t="n">
        <v>3</v>
      </c>
      <c r="I124" s="140" t="n">
        <v>13</v>
      </c>
      <c r="J124" s="140" t="n">
        <v>42828</v>
      </c>
      <c r="K124" s="140" t="n">
        <v>0</v>
      </c>
      <c r="L124" s="140" t="n">
        <v>0</v>
      </c>
      <c r="M124" s="140" t="n">
        <v>0</v>
      </c>
      <c r="N124" s="140" t="n">
        <v>0</v>
      </c>
    </row>
    <row r="125" customFormat="false" ht="13.5" hidden="false" customHeight="true" outlineLevel="0" collapsed="false">
      <c r="A125" s="137"/>
      <c r="B125" s="138"/>
      <c r="C125" s="137"/>
      <c r="D125" s="85"/>
      <c r="E125" s="141" t="s">
        <v>279</v>
      </c>
      <c r="F125" s="142"/>
      <c r="G125" s="143" t="n">
        <v>2</v>
      </c>
      <c r="H125" s="143" t="n">
        <v>0</v>
      </c>
      <c r="I125" s="143" t="n">
        <v>9</v>
      </c>
      <c r="J125" s="143" t="n">
        <v>16689</v>
      </c>
      <c r="K125" s="143" t="n">
        <v>2</v>
      </c>
      <c r="L125" s="143" t="n">
        <v>1</v>
      </c>
      <c r="M125" s="143" t="n">
        <v>6</v>
      </c>
      <c r="N125" s="143" t="n">
        <v>2992</v>
      </c>
    </row>
    <row r="126" customFormat="false" ht="13.5" hidden="false" customHeight="true" outlineLevel="0" collapsed="false">
      <c r="A126" s="137"/>
      <c r="B126" s="138"/>
      <c r="C126" s="137"/>
      <c r="D126" s="85"/>
      <c r="E126" s="141" t="s">
        <v>281</v>
      </c>
      <c r="F126" s="142"/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1</v>
      </c>
      <c r="L126" s="143" t="n">
        <v>1</v>
      </c>
      <c r="M126" s="143" t="n">
        <v>1</v>
      </c>
      <c r="N126" s="143" t="n">
        <v>35</v>
      </c>
    </row>
    <row r="127" customFormat="false" ht="13.5" hidden="false" customHeight="true" outlineLevel="0" collapsed="false">
      <c r="A127" s="144"/>
      <c r="B127" s="145"/>
      <c r="C127" s="144"/>
      <c r="D127" s="90"/>
      <c r="E127" s="146" t="s">
        <v>83</v>
      </c>
      <c r="F127" s="147"/>
      <c r="G127" s="148" t="n">
        <f aca="false">SUM(G124:G126)</f>
        <v>5</v>
      </c>
      <c r="H127" s="148" t="n">
        <f aca="false">SUM(H124:H126)</f>
        <v>3</v>
      </c>
      <c r="I127" s="148" t="n">
        <f aca="false">SUM(I124:I126)</f>
        <v>22</v>
      </c>
      <c r="J127" s="148" t="n">
        <f aca="false">SUM(J124:J126)</f>
        <v>59517</v>
      </c>
      <c r="K127" s="148" t="n">
        <f aca="false">SUM(K124:K126)</f>
        <v>3</v>
      </c>
      <c r="L127" s="148" t="n">
        <f aca="false">SUM(L124:L126)</f>
        <v>2</v>
      </c>
      <c r="M127" s="148" t="n">
        <f aca="false">SUM(M124:M126)</f>
        <v>7</v>
      </c>
      <c r="N127" s="148" t="n">
        <f aca="false">SUM(N124:N126)</f>
        <v>3027</v>
      </c>
    </row>
    <row r="128" customFormat="false" ht="13.5" hidden="false" customHeight="true" outlineLevel="0" collapsed="false">
      <c r="A128" s="137"/>
      <c r="B128" s="138" t="s">
        <v>283</v>
      </c>
      <c r="C128" s="137"/>
      <c r="D128" s="81"/>
      <c r="E128" s="139" t="s">
        <v>283</v>
      </c>
      <c r="F128" s="80"/>
      <c r="G128" s="140" t="n">
        <v>7</v>
      </c>
      <c r="H128" s="140" t="n">
        <v>6</v>
      </c>
      <c r="I128" s="140" t="n">
        <v>15</v>
      </c>
      <c r="J128" s="140" t="n">
        <v>6672</v>
      </c>
      <c r="K128" s="140" t="n">
        <v>4</v>
      </c>
      <c r="L128" s="140" t="n">
        <v>4</v>
      </c>
      <c r="M128" s="140" t="n">
        <v>4</v>
      </c>
      <c r="N128" s="140" t="n">
        <v>2547</v>
      </c>
    </row>
    <row r="129" customFormat="false" ht="13.5" hidden="false" customHeight="true" outlineLevel="0" collapsed="false">
      <c r="A129" s="137"/>
      <c r="B129" s="138"/>
      <c r="C129" s="137"/>
      <c r="D129" s="85"/>
      <c r="E129" s="141" t="s">
        <v>285</v>
      </c>
      <c r="F129" s="142"/>
      <c r="G129" s="143" t="n">
        <v>1</v>
      </c>
      <c r="H129" s="143" t="n">
        <v>1</v>
      </c>
      <c r="I129" s="143" t="n">
        <v>10</v>
      </c>
      <c r="J129" s="143" t="n">
        <v>24169</v>
      </c>
      <c r="K129" s="143" t="n">
        <v>0</v>
      </c>
      <c r="L129" s="143" t="n">
        <v>0</v>
      </c>
      <c r="M129" s="143" t="n">
        <v>0</v>
      </c>
      <c r="N129" s="143" t="n">
        <v>0</v>
      </c>
    </row>
    <row r="130" customFormat="false" ht="13.5" hidden="false" customHeight="true" outlineLevel="0" collapsed="false">
      <c r="A130" s="144"/>
      <c r="B130" s="145"/>
      <c r="C130" s="144"/>
      <c r="D130" s="90"/>
      <c r="E130" s="146" t="s">
        <v>83</v>
      </c>
      <c r="F130" s="147"/>
      <c r="G130" s="148" t="n">
        <f aca="false">SUM(G128:G129)</f>
        <v>8</v>
      </c>
      <c r="H130" s="148" t="n">
        <f aca="false">SUM(H128:H129)</f>
        <v>7</v>
      </c>
      <c r="I130" s="148" t="n">
        <f aca="false">SUM(I128:I129)</f>
        <v>25</v>
      </c>
      <c r="J130" s="148" t="n">
        <f aca="false">SUM(J128:J129)</f>
        <v>30841</v>
      </c>
      <c r="K130" s="148" t="n">
        <f aca="false">SUM(K128:K129)</f>
        <v>4</v>
      </c>
      <c r="L130" s="148" t="n">
        <f aca="false">SUM(L128:L129)</f>
        <v>4</v>
      </c>
      <c r="M130" s="148" t="n">
        <f aca="false">SUM(M128:M129)</f>
        <v>4</v>
      </c>
      <c r="N130" s="148" t="n">
        <f aca="false">SUM(N128:N129)</f>
        <v>2547</v>
      </c>
    </row>
    <row r="131" customFormat="false" ht="13.5" hidden="false" customHeight="true" outlineLevel="0" collapsed="false">
      <c r="A131" s="144"/>
      <c r="B131" s="149" t="s">
        <v>287</v>
      </c>
      <c r="C131" s="144"/>
      <c r="D131" s="95"/>
      <c r="E131" s="150" t="s">
        <v>288</v>
      </c>
      <c r="F131" s="94"/>
      <c r="G131" s="151" t="n">
        <v>1</v>
      </c>
      <c r="H131" s="151" t="n">
        <v>1</v>
      </c>
      <c r="I131" s="151" t="n">
        <v>1</v>
      </c>
      <c r="J131" s="151" t="n">
        <v>2624</v>
      </c>
      <c r="K131" s="151" t="n">
        <v>1</v>
      </c>
      <c r="L131" s="151" t="n">
        <v>1</v>
      </c>
      <c r="M131" s="151" t="n">
        <v>3</v>
      </c>
      <c r="N131" s="151" t="n">
        <v>6281</v>
      </c>
    </row>
    <row r="132" s="158" customFormat="true" ht="13.5" hidden="false" customHeight="true" outlineLevel="0" collapsed="false">
      <c r="A132" s="156" t="s">
        <v>301</v>
      </c>
      <c r="B132" s="156"/>
      <c r="C132" s="156"/>
      <c r="D132" s="156"/>
      <c r="E132" s="156"/>
      <c r="F132" s="156"/>
      <c r="G132" s="155" t="n">
        <v>478</v>
      </c>
      <c r="H132" s="157" t="n">
        <v>432</v>
      </c>
      <c r="I132" s="155" t="n">
        <v>1090</v>
      </c>
      <c r="J132" s="155" t="n">
        <v>10336422</v>
      </c>
      <c r="K132" s="155" t="n">
        <v>242</v>
      </c>
      <c r="L132" s="157" t="n">
        <v>215</v>
      </c>
      <c r="M132" s="155" t="n">
        <v>598</v>
      </c>
      <c r="N132" s="155" t="n">
        <v>1926831</v>
      </c>
    </row>
    <row r="133" customFormat="false" ht="13.5" hidden="false" customHeight="true" outlineLevel="0" collapsed="false">
      <c r="A133" s="130"/>
      <c r="B133" s="130"/>
      <c r="C133" s="130"/>
      <c r="D133" s="159"/>
      <c r="E133" s="160" t="s">
        <v>302</v>
      </c>
      <c r="F133" s="161"/>
      <c r="G133" s="151" t="n">
        <v>239</v>
      </c>
      <c r="H133" s="162" t="n">
        <v>218</v>
      </c>
      <c r="I133" s="151" t="n">
        <v>554</v>
      </c>
      <c r="J133" s="151" t="n">
        <v>9620205</v>
      </c>
      <c r="K133" s="151" t="n">
        <v>117</v>
      </c>
      <c r="L133" s="162" t="n">
        <v>102</v>
      </c>
      <c r="M133" s="151" t="n">
        <v>235</v>
      </c>
      <c r="N133" s="151" t="n">
        <v>1342292</v>
      </c>
    </row>
    <row r="134" customFormat="false" ht="13.5" hidden="false" customHeight="true" outlineLevel="0" collapsed="false">
      <c r="A134" s="163" t="s">
        <v>303</v>
      </c>
      <c r="B134" s="163"/>
      <c r="C134" s="163"/>
      <c r="D134" s="163"/>
      <c r="E134" s="163"/>
      <c r="F134" s="163"/>
      <c r="G134" s="164" t="n">
        <v>-346</v>
      </c>
      <c r="H134" s="164" t="n">
        <v>-319</v>
      </c>
      <c r="I134" s="164" t="n">
        <v>-797</v>
      </c>
      <c r="J134" s="164" t="n">
        <v>7885366</v>
      </c>
      <c r="K134" s="164" t="n">
        <v>-236</v>
      </c>
      <c r="L134" s="164" t="n">
        <v>-217</v>
      </c>
      <c r="M134" s="164" t="n">
        <v>-492</v>
      </c>
      <c r="N134" s="164" t="n">
        <v>-8409591</v>
      </c>
    </row>
    <row r="135" customFormat="false" ht="13.5" hidden="false" customHeight="true" outlineLevel="0" collapsed="false">
      <c r="A135" s="165" t="s">
        <v>293</v>
      </c>
      <c r="B135" s="165"/>
      <c r="C135" s="165"/>
      <c r="D135" s="165"/>
      <c r="E135" s="165"/>
      <c r="F135" s="165"/>
      <c r="G135" s="166" t="n">
        <v>-41.9902912621359</v>
      </c>
      <c r="H135" s="166" t="n">
        <v>-42.4766977363515</v>
      </c>
      <c r="I135" s="166" t="n">
        <v>-42.2363540010599</v>
      </c>
      <c r="J135" s="167" t="n">
        <v>321.713008597111</v>
      </c>
      <c r="K135" s="166" t="n">
        <v>-49.3723849372385</v>
      </c>
      <c r="L135" s="166" t="n">
        <v>-50.2314814814815</v>
      </c>
      <c r="M135" s="166" t="n">
        <v>-45.1376146788991</v>
      </c>
      <c r="N135" s="167" t="n">
        <v>-81.3588202958432</v>
      </c>
    </row>
    <row r="136" customFormat="false" ht="13.5" hidden="false" customHeight="true" outlineLevel="0" collapsed="false">
      <c r="A136" s="121"/>
      <c r="B136" s="168"/>
      <c r="C136" s="121"/>
      <c r="D136" s="121"/>
      <c r="E136" s="121"/>
      <c r="F136" s="121"/>
      <c r="G136" s="169"/>
      <c r="H136" s="169"/>
      <c r="I136" s="169"/>
      <c r="J136" s="169"/>
      <c r="K136" s="169"/>
      <c r="L136" s="169"/>
      <c r="M136" s="169"/>
      <c r="N136" s="169"/>
    </row>
    <row r="137" customFormat="false" ht="13.5" hidden="false" customHeight="true" outlineLevel="0" collapsed="false">
      <c r="A137" s="121"/>
      <c r="B137" s="168"/>
      <c r="C137" s="121"/>
      <c r="D137" s="121"/>
      <c r="E137" s="121"/>
      <c r="F137" s="121"/>
      <c r="G137" s="169"/>
      <c r="H137" s="169"/>
      <c r="I137" s="169"/>
      <c r="J137" s="169"/>
      <c r="K137" s="169"/>
      <c r="L137" s="169"/>
      <c r="M137" s="169"/>
      <c r="N137" s="169"/>
    </row>
    <row r="138" customFormat="false" ht="13.5" hidden="false" customHeight="true" outlineLevel="0" collapsed="false">
      <c r="A138" s="121"/>
      <c r="B138" s="168"/>
      <c r="C138" s="121"/>
      <c r="D138" s="121"/>
      <c r="E138" s="121"/>
      <c r="F138" s="121"/>
      <c r="G138" s="169"/>
      <c r="H138" s="169"/>
      <c r="I138" s="169"/>
      <c r="J138" s="169"/>
      <c r="K138" s="169"/>
      <c r="L138" s="169"/>
      <c r="M138" s="169"/>
      <c r="N138" s="169"/>
    </row>
    <row r="139" s="170" customFormat="true" ht="13.5" hidden="false" customHeight="false" outlineLevel="0" collapsed="false">
      <c r="B139" s="171"/>
    </row>
    <row r="140" s="170" customFormat="true" ht="13.5" hidden="false" customHeight="false" outlineLevel="0" collapsed="false">
      <c r="B140" s="171"/>
    </row>
    <row r="141" s="170" customFormat="true" ht="13.5" hidden="false" customHeight="false" outlineLevel="0" collapsed="false">
      <c r="B141" s="171"/>
    </row>
    <row r="142" s="170" customFormat="true" ht="13.5" hidden="false" customHeight="false" outlineLevel="0" collapsed="false">
      <c r="B142" s="171"/>
    </row>
    <row r="143" s="170" customFormat="true" ht="13.5" hidden="false" customHeight="false" outlineLevel="0" collapsed="false">
      <c r="B143" s="171"/>
    </row>
    <row r="144" customFormat="false" ht="13.5" hidden="false" customHeight="false" outlineLevel="0" collapsed="false">
      <c r="B144" s="171"/>
    </row>
    <row r="145" customFormat="false" ht="13.5" hidden="false" customHeight="false" outlineLevel="0" collapsed="false">
      <c r="B145" s="171"/>
    </row>
    <row r="146" customFormat="false" ht="13.5" hidden="false" customHeight="false" outlineLevel="0" collapsed="false">
      <c r="B146" s="171"/>
    </row>
    <row r="147" customFormat="false" ht="13.5" hidden="false" customHeight="false" outlineLevel="0" collapsed="false">
      <c r="B147" s="172"/>
    </row>
  </sheetData>
  <mergeCells count="8">
    <mergeCell ref="A2:N2"/>
    <mergeCell ref="B4:B6"/>
    <mergeCell ref="E4:E6"/>
    <mergeCell ref="G4:J4"/>
    <mergeCell ref="K4:N4"/>
    <mergeCell ref="A132:F132"/>
    <mergeCell ref="A134:F134"/>
    <mergeCell ref="A135:F135"/>
  </mergeCells>
  <printOptions headings="false" gridLines="false" gridLinesSet="true" horizontalCentered="false" verticalCentered="false"/>
  <pageMargins left="0.7875" right="0" top="0.39375" bottom="0.590972222222222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0.37"/>
    <col collapsed="false" customWidth="true" hidden="false" outlineLevel="0" max="2" min="2" style="173" width="10.49"/>
    <col collapsed="false" customWidth="true" hidden="false" outlineLevel="0" max="3" min="3" style="173" width="10.62"/>
    <col collapsed="false" customWidth="true" hidden="false" outlineLevel="0" max="4" min="4" style="173" width="3.62"/>
    <col collapsed="false" customWidth="true" hidden="false" outlineLevel="0" max="5" min="5" style="173" width="7.62"/>
    <col collapsed="false" customWidth="true" hidden="false" outlineLevel="0" max="6" min="6" style="173" width="3.62"/>
    <col collapsed="false" customWidth="true" hidden="false" outlineLevel="0" max="7" min="7" style="173" width="7.62"/>
    <col collapsed="false" customWidth="true" hidden="false" outlineLevel="0" max="9" min="8" style="173" width="8.62"/>
    <col collapsed="false" customWidth="true" hidden="false" outlineLevel="0" max="10" min="10" style="173" width="10.49"/>
    <col collapsed="false" customWidth="true" hidden="false" outlineLevel="0" max="11" min="11" style="173" width="8.62"/>
    <col collapsed="false" customWidth="true" hidden="false" outlineLevel="0" max="12" min="12" style="173" width="12.62"/>
    <col collapsed="false" customWidth="true" hidden="false" outlineLevel="0" max="13" min="13" style="173" width="13.12"/>
    <col collapsed="false" customWidth="true" hidden="false" outlineLevel="0" max="14" min="14" style="173" width="8.62"/>
    <col collapsed="false" customWidth="true" hidden="false" outlineLevel="0" max="15" min="15" style="173" width="10.62"/>
    <col collapsed="false" customWidth="true" hidden="false" outlineLevel="0" max="20" min="16" style="173" width="9.12"/>
    <col collapsed="false" customWidth="false" hidden="false" outlineLevel="0" max="257" min="21" style="173" width="8.99"/>
  </cols>
  <sheetData>
    <row r="1" customFormat="false" ht="24.95" hidden="false" customHeight="true" outlineLevel="0" collapsed="false">
      <c r="A1" s="174" t="s">
        <v>304</v>
      </c>
    </row>
    <row r="2" customFormat="false" ht="24.95" hidden="false" customHeight="true" outlineLevel="0" collapsed="false">
      <c r="A2" s="175" t="s">
        <v>305</v>
      </c>
      <c r="B2" s="175"/>
      <c r="C2" s="175"/>
      <c r="D2" s="176"/>
      <c r="E2" s="176"/>
      <c r="F2" s="176"/>
      <c r="G2" s="176"/>
      <c r="H2" s="176"/>
      <c r="I2" s="176"/>
      <c r="J2" s="176"/>
      <c r="K2" s="176"/>
      <c r="L2" s="176"/>
    </row>
    <row r="3" s="178" customFormat="true" ht="15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s="178" customFormat="true" ht="4.5" hidden="false" customHeight="true" outlineLevel="0" collapsed="false">
      <c r="A4" s="179"/>
      <c r="B4" s="180"/>
      <c r="C4" s="180"/>
      <c r="D4" s="180"/>
      <c r="E4" s="180"/>
      <c r="F4" s="180"/>
      <c r="G4" s="180"/>
      <c r="H4" s="180"/>
      <c r="I4" s="180"/>
      <c r="M4" s="181"/>
      <c r="N4" s="181"/>
      <c r="O4" s="181"/>
      <c r="P4" s="182"/>
      <c r="Q4" s="182"/>
      <c r="R4" s="182"/>
      <c r="S4" s="183" t="s">
        <v>306</v>
      </c>
      <c r="T4" s="183"/>
    </row>
    <row r="5" s="178" customFormat="true" ht="4.5" hidden="false" customHeight="true" outlineLevel="0" collapsed="false">
      <c r="A5" s="184" t="s">
        <v>4</v>
      </c>
      <c r="B5" s="185" t="s">
        <v>307</v>
      </c>
      <c r="C5" s="185"/>
      <c r="D5" s="185"/>
      <c r="E5" s="185"/>
      <c r="F5" s="185"/>
      <c r="G5" s="185"/>
      <c r="H5" s="185"/>
      <c r="I5" s="185"/>
      <c r="J5" s="186"/>
      <c r="K5" s="186"/>
      <c r="L5" s="186"/>
      <c r="M5" s="181"/>
      <c r="N5" s="181"/>
      <c r="O5" s="181"/>
      <c r="P5" s="182"/>
      <c r="Q5" s="182"/>
      <c r="R5" s="182"/>
      <c r="S5" s="183"/>
      <c r="T5" s="183"/>
    </row>
    <row r="6" s="178" customFormat="true" ht="18" hidden="false" customHeight="tru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7" t="s">
        <v>308</v>
      </c>
      <c r="K6" s="187"/>
      <c r="L6" s="187"/>
      <c r="M6" s="187"/>
      <c r="N6" s="187"/>
      <c r="O6" s="187"/>
      <c r="P6" s="187" t="s">
        <v>309</v>
      </c>
      <c r="Q6" s="187"/>
      <c r="R6" s="187"/>
      <c r="S6" s="183"/>
      <c r="T6" s="183"/>
    </row>
    <row r="7" s="178" customFormat="true" ht="13.5" hidden="false" customHeight="true" outlineLevel="0" collapsed="false">
      <c r="A7" s="184"/>
      <c r="B7" s="187" t="s">
        <v>310</v>
      </c>
      <c r="C7" s="188" t="s">
        <v>17</v>
      </c>
      <c r="D7" s="187" t="s">
        <v>6</v>
      </c>
      <c r="E7" s="187"/>
      <c r="F7" s="187"/>
      <c r="G7" s="187"/>
      <c r="H7" s="187" t="s">
        <v>7</v>
      </c>
      <c r="I7" s="187"/>
      <c r="J7" s="189" t="s">
        <v>311</v>
      </c>
      <c r="K7" s="186"/>
      <c r="L7" s="186"/>
      <c r="N7" s="186"/>
      <c r="O7" s="188" t="s">
        <v>17</v>
      </c>
      <c r="P7" s="188" t="s">
        <v>16</v>
      </c>
      <c r="Q7" s="188" t="s">
        <v>17</v>
      </c>
      <c r="R7" s="188" t="s">
        <v>312</v>
      </c>
      <c r="S7" s="187" t="s">
        <v>313</v>
      </c>
      <c r="T7" s="189" t="s">
        <v>314</v>
      </c>
    </row>
    <row r="8" s="178" customFormat="true" ht="13.5" hidden="false" customHeight="false" outlineLevel="0" collapsed="false">
      <c r="A8" s="184"/>
      <c r="B8" s="187"/>
      <c r="C8" s="188"/>
      <c r="D8" s="190" t="s">
        <v>315</v>
      </c>
      <c r="E8" s="190"/>
      <c r="F8" s="191" t="s">
        <v>18</v>
      </c>
      <c r="G8" s="191"/>
      <c r="H8" s="190" t="s">
        <v>11</v>
      </c>
      <c r="I8" s="190" t="s">
        <v>316</v>
      </c>
      <c r="J8" s="189"/>
      <c r="K8" s="185" t="s">
        <v>317</v>
      </c>
      <c r="L8" s="192" t="s">
        <v>318</v>
      </c>
      <c r="M8" s="193" t="s">
        <v>319</v>
      </c>
      <c r="N8" s="185" t="s">
        <v>320</v>
      </c>
      <c r="O8" s="188"/>
      <c r="P8" s="188"/>
      <c r="Q8" s="188"/>
      <c r="R8" s="188"/>
      <c r="S8" s="187"/>
      <c r="T8" s="189"/>
    </row>
    <row r="9" s="196" customFormat="true" ht="13.5" hidden="false" customHeight="true" outlineLevel="0" collapsed="false">
      <c r="A9" s="194"/>
      <c r="B9" s="195" t="s">
        <v>25</v>
      </c>
      <c r="C9" s="195" t="s">
        <v>21</v>
      </c>
      <c r="E9" s="195" t="s">
        <v>22</v>
      </c>
      <c r="G9" s="195" t="s">
        <v>22</v>
      </c>
      <c r="H9" s="195" t="s">
        <v>22</v>
      </c>
      <c r="I9" s="195" t="s">
        <v>22</v>
      </c>
      <c r="J9" s="195" t="s">
        <v>25</v>
      </c>
      <c r="K9" s="195" t="s">
        <v>22</v>
      </c>
      <c r="L9" s="197" t="s">
        <v>321</v>
      </c>
      <c r="M9" s="198" t="s">
        <v>321</v>
      </c>
      <c r="N9" s="198" t="s">
        <v>22</v>
      </c>
      <c r="O9" s="199" t="s">
        <v>21</v>
      </c>
      <c r="P9" s="198" t="s">
        <v>321</v>
      </c>
      <c r="Q9" s="199" t="s">
        <v>21</v>
      </c>
      <c r="R9" s="199" t="s">
        <v>24</v>
      </c>
      <c r="S9" s="199" t="s">
        <v>322</v>
      </c>
      <c r="T9" s="199" t="s">
        <v>322</v>
      </c>
    </row>
    <row r="10" s="209" customFormat="true" ht="16.5" hidden="false" customHeight="true" outlineLevel="0" collapsed="false">
      <c r="A10" s="200" t="n">
        <v>2015</v>
      </c>
      <c r="B10" s="201" t="n">
        <v>2570</v>
      </c>
      <c r="C10" s="201" t="n">
        <v>25662</v>
      </c>
      <c r="D10" s="202" t="s">
        <v>26</v>
      </c>
      <c r="E10" s="203" t="n">
        <v>-17</v>
      </c>
      <c r="F10" s="202"/>
      <c r="G10" s="203" t="n">
        <v>300</v>
      </c>
      <c r="H10" s="204" t="n">
        <v>0.01</v>
      </c>
      <c r="I10" s="204" t="n">
        <v>0.01</v>
      </c>
      <c r="J10" s="201" t="n">
        <v>2492</v>
      </c>
      <c r="K10" s="205" t="n">
        <v>97</v>
      </c>
      <c r="L10" s="206" t="n">
        <v>1761</v>
      </c>
      <c r="M10" s="207" t="n">
        <v>731</v>
      </c>
      <c r="N10" s="208" t="n">
        <v>29.3</v>
      </c>
      <c r="O10" s="207" t="n">
        <v>24983</v>
      </c>
      <c r="P10" s="207" t="n">
        <v>78</v>
      </c>
      <c r="Q10" s="207" t="n">
        <v>678</v>
      </c>
      <c r="R10" s="207" t="n">
        <v>73</v>
      </c>
      <c r="S10" s="207" t="n">
        <v>721</v>
      </c>
      <c r="T10" s="207" t="n">
        <v>5</v>
      </c>
    </row>
    <row r="11" s="209" customFormat="true" ht="16.5" hidden="false" customHeight="true" outlineLevel="0" collapsed="false">
      <c r="A11" s="200" t="n">
        <v>2016</v>
      </c>
      <c r="B11" s="201" t="n">
        <v>2537</v>
      </c>
      <c r="C11" s="201" t="n">
        <v>4840</v>
      </c>
      <c r="D11" s="202" t="s">
        <v>26</v>
      </c>
      <c r="E11" s="203" t="n">
        <v>-1.3</v>
      </c>
      <c r="F11" s="202" t="s">
        <v>26</v>
      </c>
      <c r="G11" s="203" t="n">
        <v>-81.1</v>
      </c>
      <c r="H11" s="204" t="n">
        <v>0.01</v>
      </c>
      <c r="I11" s="204" t="n">
        <v>0</v>
      </c>
      <c r="J11" s="201" t="n">
        <v>2453</v>
      </c>
      <c r="K11" s="205" t="n">
        <v>96.7</v>
      </c>
      <c r="L11" s="206" t="n">
        <v>1700</v>
      </c>
      <c r="M11" s="207" t="n">
        <v>753</v>
      </c>
      <c r="N11" s="208" t="n">
        <v>30.7</v>
      </c>
      <c r="O11" s="207" t="n">
        <v>4605</v>
      </c>
      <c r="P11" s="207" t="n">
        <v>84</v>
      </c>
      <c r="Q11" s="207" t="n">
        <v>234</v>
      </c>
      <c r="R11" s="207" t="n">
        <v>81</v>
      </c>
      <c r="S11" s="207" t="n">
        <v>625</v>
      </c>
      <c r="T11" s="207" t="n">
        <v>4</v>
      </c>
    </row>
    <row r="12" s="209" customFormat="true" ht="16.5" hidden="false" customHeight="true" outlineLevel="0" collapsed="false">
      <c r="A12" s="200" t="n">
        <v>2017</v>
      </c>
      <c r="B12" s="201" t="n">
        <v>1524</v>
      </c>
      <c r="C12" s="201" t="n">
        <v>10088</v>
      </c>
      <c r="D12" s="202" t="s">
        <v>26</v>
      </c>
      <c r="E12" s="203" t="n">
        <v>-39.9</v>
      </c>
      <c r="F12" s="202"/>
      <c r="G12" s="203" t="n">
        <v>108.4</v>
      </c>
      <c r="H12" s="204" t="n">
        <v>0.01</v>
      </c>
      <c r="I12" s="204" t="n">
        <v>0.01</v>
      </c>
      <c r="J12" s="201" t="n">
        <v>1475</v>
      </c>
      <c r="K12" s="205" t="n">
        <v>96.8</v>
      </c>
      <c r="L12" s="206" t="n">
        <v>1060</v>
      </c>
      <c r="M12" s="207" t="n">
        <v>415</v>
      </c>
      <c r="N12" s="208" t="n">
        <v>28.1</v>
      </c>
      <c r="O12" s="207" t="n">
        <v>9999</v>
      </c>
      <c r="P12" s="207" t="n">
        <v>49</v>
      </c>
      <c r="Q12" s="207" t="n">
        <v>89</v>
      </c>
      <c r="R12" s="207" t="n">
        <v>38</v>
      </c>
      <c r="S12" s="207" t="n">
        <v>507</v>
      </c>
      <c r="T12" s="207" t="n">
        <v>1</v>
      </c>
    </row>
    <row r="13" s="209" customFormat="true" ht="16.5" hidden="false" customHeight="true" outlineLevel="0" collapsed="false">
      <c r="A13" s="200" t="n">
        <v>2018</v>
      </c>
      <c r="B13" s="201" t="n">
        <v>1486</v>
      </c>
      <c r="C13" s="201" t="n">
        <v>12064</v>
      </c>
      <c r="D13" s="202" t="s">
        <v>26</v>
      </c>
      <c r="E13" s="203" t="n">
        <v>-2.5</v>
      </c>
      <c r="F13" s="202"/>
      <c r="G13" s="203" t="n">
        <v>19.6</v>
      </c>
      <c r="H13" s="204" t="n">
        <v>0.01</v>
      </c>
      <c r="I13" s="204" t="n">
        <v>0.01</v>
      </c>
      <c r="J13" s="201" t="n">
        <v>1402</v>
      </c>
      <c r="K13" s="205" t="n">
        <v>94.3</v>
      </c>
      <c r="L13" s="206" t="n">
        <v>933</v>
      </c>
      <c r="M13" s="207" t="n">
        <v>469</v>
      </c>
      <c r="N13" s="208" t="n">
        <v>33.5</v>
      </c>
      <c r="O13" s="207" t="n">
        <v>11323</v>
      </c>
      <c r="P13" s="207" t="n">
        <v>84</v>
      </c>
      <c r="Q13" s="207" t="n">
        <v>741</v>
      </c>
      <c r="R13" s="207" t="n">
        <v>59</v>
      </c>
      <c r="S13" s="207" t="n">
        <v>429</v>
      </c>
      <c r="T13" s="207" t="n">
        <v>5</v>
      </c>
    </row>
    <row r="14" s="209" customFormat="true" ht="16.5" hidden="false" customHeight="true" outlineLevel="0" collapsed="false">
      <c r="A14" s="200" t="n">
        <v>2019</v>
      </c>
      <c r="B14" s="201" t="n">
        <v>1636</v>
      </c>
      <c r="C14" s="201" t="n">
        <v>6836</v>
      </c>
      <c r="D14" s="202"/>
      <c r="E14" s="203" t="n">
        <v>10.1</v>
      </c>
      <c r="F14" s="202" t="s">
        <v>26</v>
      </c>
      <c r="G14" s="203" t="n">
        <v>-43.3</v>
      </c>
      <c r="H14" s="204" t="n">
        <v>0.01</v>
      </c>
      <c r="I14" s="204" t="n">
        <v>0.01</v>
      </c>
      <c r="J14" s="201" t="n">
        <v>1596</v>
      </c>
      <c r="K14" s="205" t="n">
        <v>97.6</v>
      </c>
      <c r="L14" s="206" t="n">
        <v>1181</v>
      </c>
      <c r="M14" s="207" t="n">
        <v>415</v>
      </c>
      <c r="N14" s="208" t="n">
        <v>26</v>
      </c>
      <c r="O14" s="207" t="n">
        <v>6726</v>
      </c>
      <c r="P14" s="207" t="n">
        <v>40</v>
      </c>
      <c r="Q14" s="207" t="n">
        <v>109</v>
      </c>
      <c r="R14" s="207" t="n">
        <v>23</v>
      </c>
      <c r="S14" s="207" t="n">
        <v>455</v>
      </c>
      <c r="T14" s="207" t="n">
        <v>5</v>
      </c>
    </row>
    <row r="15" s="209" customFormat="true" ht="16.5" hidden="false" customHeight="true" outlineLevel="0" collapsed="false">
      <c r="A15" s="200" t="n">
        <v>2020</v>
      </c>
      <c r="B15" s="201" t="n">
        <v>747</v>
      </c>
      <c r="C15" s="201" t="n">
        <v>24367</v>
      </c>
      <c r="D15" s="202" t="s">
        <v>26</v>
      </c>
      <c r="E15" s="203" t="n">
        <v>-54.3</v>
      </c>
      <c r="F15" s="202"/>
      <c r="G15" s="203" t="n">
        <v>256.5</v>
      </c>
      <c r="H15" s="204" t="n">
        <v>0.01</v>
      </c>
      <c r="I15" s="204" t="n">
        <v>0.03</v>
      </c>
      <c r="J15" s="201" t="n">
        <v>737</v>
      </c>
      <c r="K15" s="205" t="n">
        <v>98.7</v>
      </c>
      <c r="L15" s="206" t="n">
        <v>539</v>
      </c>
      <c r="M15" s="207" t="n">
        <v>198</v>
      </c>
      <c r="N15" s="208" t="n">
        <v>26.9</v>
      </c>
      <c r="O15" s="207" t="n">
        <v>24360</v>
      </c>
      <c r="P15" s="207" t="n">
        <v>10</v>
      </c>
      <c r="Q15" s="207" t="n">
        <v>7</v>
      </c>
      <c r="R15" s="207" t="n">
        <v>2</v>
      </c>
      <c r="S15" s="207" t="n">
        <v>251</v>
      </c>
      <c r="T15" s="207" t="n">
        <v>2</v>
      </c>
    </row>
    <row r="16" s="209" customFormat="true" ht="16.5" hidden="false" customHeight="true" outlineLevel="0" collapsed="false">
      <c r="A16" s="200" t="n">
        <v>2021</v>
      </c>
      <c r="B16" s="201" t="n">
        <v>474</v>
      </c>
      <c r="C16" s="201" t="n">
        <v>1775</v>
      </c>
      <c r="D16" s="202" t="s">
        <v>26</v>
      </c>
      <c r="E16" s="203" t="n">
        <v>-36.5</v>
      </c>
      <c r="F16" s="202" t="s">
        <v>26</v>
      </c>
      <c r="G16" s="203" t="n">
        <v>-92.7</v>
      </c>
      <c r="H16" s="204" t="n">
        <v>0</v>
      </c>
      <c r="I16" s="204" t="n">
        <v>0</v>
      </c>
      <c r="J16" s="201" t="n">
        <v>456</v>
      </c>
      <c r="K16" s="205" t="n">
        <v>96.2</v>
      </c>
      <c r="L16" s="206" t="n">
        <v>343</v>
      </c>
      <c r="M16" s="207" t="n">
        <v>113</v>
      </c>
      <c r="N16" s="208" t="n">
        <v>24.8</v>
      </c>
      <c r="O16" s="207" t="n">
        <v>1687</v>
      </c>
      <c r="P16" s="207" t="n">
        <v>18</v>
      </c>
      <c r="Q16" s="207" t="n">
        <v>87</v>
      </c>
      <c r="R16" s="207" t="n">
        <v>15</v>
      </c>
      <c r="S16" s="207" t="n">
        <v>151</v>
      </c>
      <c r="T16" s="207" t="n">
        <v>3</v>
      </c>
    </row>
    <row r="17" s="178" customFormat="true" ht="9.95" hidden="false" customHeight="true" outlineLevel="0" collapsed="false">
      <c r="A17" s="210"/>
      <c r="B17" s="211"/>
      <c r="C17" s="211"/>
      <c r="D17" s="212"/>
      <c r="E17" s="213"/>
      <c r="F17" s="212"/>
      <c r="G17" s="213"/>
      <c r="H17" s="214"/>
      <c r="I17" s="214"/>
      <c r="J17" s="215"/>
      <c r="K17" s="216"/>
      <c r="L17" s="217"/>
      <c r="M17" s="207"/>
      <c r="N17" s="208"/>
      <c r="O17" s="207"/>
      <c r="P17" s="207"/>
      <c r="Q17" s="207"/>
      <c r="R17" s="207"/>
      <c r="S17" s="218"/>
      <c r="T17" s="207"/>
    </row>
    <row r="18" s="178" customFormat="true" ht="14.45" hidden="false" customHeight="true" outlineLevel="0" collapsed="false">
      <c r="A18" s="219" t="s">
        <v>323</v>
      </c>
      <c r="B18" s="215" t="n">
        <v>46</v>
      </c>
      <c r="C18" s="215" t="n">
        <v>282</v>
      </c>
      <c r="D18" s="220" t="s">
        <v>26</v>
      </c>
      <c r="E18" s="213" t="n">
        <v>-39.5</v>
      </c>
      <c r="F18" s="220"/>
      <c r="G18" s="213" t="n">
        <v>196.8</v>
      </c>
      <c r="H18" s="214" t="n">
        <v>0.01</v>
      </c>
      <c r="I18" s="214" t="n">
        <v>0</v>
      </c>
      <c r="J18" s="215" t="n">
        <v>43</v>
      </c>
      <c r="K18" s="216" t="n">
        <v>93.5</v>
      </c>
      <c r="L18" s="217" t="n">
        <v>37</v>
      </c>
      <c r="M18" s="221" t="n">
        <v>6</v>
      </c>
      <c r="N18" s="222" t="n">
        <v>14</v>
      </c>
      <c r="O18" s="221" t="n">
        <v>211</v>
      </c>
      <c r="P18" s="221" t="n">
        <v>3</v>
      </c>
      <c r="Q18" s="221" t="n">
        <v>71</v>
      </c>
      <c r="R18" s="221" t="n">
        <v>2</v>
      </c>
      <c r="S18" s="221" t="n">
        <v>13</v>
      </c>
      <c r="T18" s="221" t="n">
        <v>1</v>
      </c>
    </row>
    <row r="19" s="178" customFormat="true" ht="14.45" hidden="false" customHeight="true" outlineLevel="0" collapsed="false">
      <c r="A19" s="223" t="n">
        <v>2</v>
      </c>
      <c r="B19" s="215" t="n">
        <v>33</v>
      </c>
      <c r="C19" s="215" t="n">
        <v>36</v>
      </c>
      <c r="D19" s="220" t="s">
        <v>26</v>
      </c>
      <c r="E19" s="213" t="n">
        <v>-61.2</v>
      </c>
      <c r="F19" s="220" t="s">
        <v>26</v>
      </c>
      <c r="G19" s="213" t="n">
        <v>-72.1</v>
      </c>
      <c r="H19" s="214" t="n">
        <v>0</v>
      </c>
      <c r="I19" s="214" t="n">
        <v>0</v>
      </c>
      <c r="J19" s="215" t="n">
        <v>33</v>
      </c>
      <c r="K19" s="216" t="n">
        <v>100</v>
      </c>
      <c r="L19" s="217" t="n">
        <v>23</v>
      </c>
      <c r="M19" s="221" t="n">
        <v>10</v>
      </c>
      <c r="N19" s="222" t="n">
        <v>30.3</v>
      </c>
      <c r="O19" s="221" t="n">
        <v>36</v>
      </c>
      <c r="P19" s="221" t="n">
        <v>0</v>
      </c>
      <c r="Q19" s="221" t="n">
        <v>0</v>
      </c>
      <c r="R19" s="221" t="n">
        <v>0</v>
      </c>
      <c r="S19" s="221" t="n">
        <v>11</v>
      </c>
      <c r="T19" s="221" t="n">
        <v>0</v>
      </c>
    </row>
    <row r="20" s="178" customFormat="true" ht="14.45" hidden="false" customHeight="true" outlineLevel="0" collapsed="false">
      <c r="A20" s="223" t="n">
        <v>3</v>
      </c>
      <c r="B20" s="215" t="n">
        <v>40</v>
      </c>
      <c r="C20" s="215" t="n">
        <v>44</v>
      </c>
      <c r="D20" s="220" t="s">
        <v>26</v>
      </c>
      <c r="E20" s="213" t="n">
        <v>-69.2</v>
      </c>
      <c r="F20" s="220" t="s">
        <v>26</v>
      </c>
      <c r="G20" s="213" t="n">
        <v>-99.4</v>
      </c>
      <c r="H20" s="214" t="n">
        <v>0</v>
      </c>
      <c r="I20" s="214" t="n">
        <v>0</v>
      </c>
      <c r="J20" s="215" t="n">
        <v>40</v>
      </c>
      <c r="K20" s="216" t="n">
        <v>100</v>
      </c>
      <c r="L20" s="217" t="n">
        <v>28</v>
      </c>
      <c r="M20" s="221" t="n">
        <v>12</v>
      </c>
      <c r="N20" s="222" t="n">
        <v>30</v>
      </c>
      <c r="O20" s="221" t="n">
        <v>44</v>
      </c>
      <c r="P20" s="221" t="n">
        <v>0</v>
      </c>
      <c r="Q20" s="221" t="n">
        <v>0</v>
      </c>
      <c r="R20" s="221" t="n">
        <v>0</v>
      </c>
      <c r="S20" s="221" t="n">
        <v>17</v>
      </c>
      <c r="T20" s="221" t="n">
        <v>0</v>
      </c>
    </row>
    <row r="21" s="178" customFormat="true" ht="6" hidden="false" customHeight="true" outlineLevel="0" collapsed="false">
      <c r="A21" s="219"/>
      <c r="B21" s="215"/>
      <c r="C21" s="215"/>
      <c r="D21" s="224"/>
      <c r="E21" s="213"/>
      <c r="F21" s="224"/>
      <c r="G21" s="213"/>
      <c r="H21" s="214"/>
      <c r="I21" s="214"/>
      <c r="J21" s="215"/>
      <c r="K21" s="216"/>
      <c r="L21" s="217"/>
      <c r="M21" s="221"/>
      <c r="N21" s="222"/>
      <c r="O21" s="221"/>
      <c r="P21" s="221"/>
      <c r="Q21" s="221"/>
      <c r="R21" s="221"/>
      <c r="S21" s="221"/>
      <c r="T21" s="221"/>
    </row>
    <row r="22" s="178" customFormat="true" ht="14.45" hidden="false" customHeight="true" outlineLevel="0" collapsed="false">
      <c r="A22" s="223" t="n">
        <v>4</v>
      </c>
      <c r="B22" s="215" t="n">
        <v>61</v>
      </c>
      <c r="C22" s="215" t="n">
        <v>101</v>
      </c>
      <c r="D22" s="220" t="s">
        <v>26</v>
      </c>
      <c r="E22" s="213" t="n">
        <v>-41.3</v>
      </c>
      <c r="F22" s="220" t="s">
        <v>26</v>
      </c>
      <c r="G22" s="213" t="n">
        <v>-89.3</v>
      </c>
      <c r="H22" s="214" t="n">
        <v>0.01</v>
      </c>
      <c r="I22" s="214" t="n">
        <v>0</v>
      </c>
      <c r="J22" s="215" t="n">
        <v>61</v>
      </c>
      <c r="K22" s="216" t="n">
        <v>100</v>
      </c>
      <c r="L22" s="217" t="n">
        <v>52</v>
      </c>
      <c r="M22" s="221" t="n">
        <v>9</v>
      </c>
      <c r="N22" s="222" t="n">
        <v>14.8</v>
      </c>
      <c r="O22" s="221" t="n">
        <v>101</v>
      </c>
      <c r="P22" s="221" t="n">
        <v>0</v>
      </c>
      <c r="Q22" s="221" t="n">
        <v>0</v>
      </c>
      <c r="R22" s="221" t="n">
        <v>0</v>
      </c>
      <c r="S22" s="221" t="n">
        <v>22</v>
      </c>
      <c r="T22" s="221" t="n">
        <v>0</v>
      </c>
    </row>
    <row r="23" s="178" customFormat="true" ht="14.45" hidden="false" customHeight="true" outlineLevel="0" collapsed="false">
      <c r="A23" s="223" t="n">
        <v>5</v>
      </c>
      <c r="B23" s="215" t="n">
        <v>31</v>
      </c>
      <c r="C23" s="215" t="n">
        <v>33</v>
      </c>
      <c r="D23" s="220" t="s">
        <v>26</v>
      </c>
      <c r="E23" s="213" t="n">
        <v>-42.6</v>
      </c>
      <c r="F23" s="220" t="s">
        <v>26</v>
      </c>
      <c r="G23" s="213" t="n">
        <v>-67.3</v>
      </c>
      <c r="H23" s="214" t="n">
        <v>0</v>
      </c>
      <c r="I23" s="214" t="n">
        <v>0</v>
      </c>
      <c r="J23" s="215" t="n">
        <v>30</v>
      </c>
      <c r="K23" s="216" t="n">
        <v>96.8</v>
      </c>
      <c r="L23" s="217" t="n">
        <v>21</v>
      </c>
      <c r="M23" s="221" t="n">
        <v>9</v>
      </c>
      <c r="N23" s="222" t="n">
        <v>30</v>
      </c>
      <c r="O23" s="221" t="n">
        <v>32</v>
      </c>
      <c r="P23" s="221" t="n">
        <v>1</v>
      </c>
      <c r="Q23" s="221" t="n">
        <v>1</v>
      </c>
      <c r="R23" s="221" t="n">
        <v>0</v>
      </c>
      <c r="S23" s="221" t="n">
        <v>16</v>
      </c>
      <c r="T23" s="221" t="n">
        <v>0</v>
      </c>
    </row>
    <row r="24" s="178" customFormat="true" ht="14.45" hidden="false" customHeight="true" outlineLevel="0" collapsed="false">
      <c r="A24" s="223" t="n">
        <v>6</v>
      </c>
      <c r="B24" s="215" t="n">
        <v>25</v>
      </c>
      <c r="C24" s="215" t="n">
        <v>22</v>
      </c>
      <c r="D24" s="220" t="s">
        <v>26</v>
      </c>
      <c r="E24" s="213" t="n">
        <v>-75</v>
      </c>
      <c r="F24" s="220" t="s">
        <v>26</v>
      </c>
      <c r="G24" s="213" t="n">
        <v>-88.2</v>
      </c>
      <c r="H24" s="214" t="n">
        <v>0</v>
      </c>
      <c r="I24" s="214" t="n">
        <v>0</v>
      </c>
      <c r="J24" s="215" t="n">
        <v>25</v>
      </c>
      <c r="K24" s="216" t="n">
        <v>100</v>
      </c>
      <c r="L24" s="217" t="n">
        <v>11</v>
      </c>
      <c r="M24" s="221" t="n">
        <v>14</v>
      </c>
      <c r="N24" s="222" t="n">
        <v>56</v>
      </c>
      <c r="O24" s="221" t="n">
        <v>22</v>
      </c>
      <c r="P24" s="221" t="n">
        <v>0</v>
      </c>
      <c r="Q24" s="221" t="n">
        <v>0</v>
      </c>
      <c r="R24" s="221" t="n">
        <v>1</v>
      </c>
      <c r="S24" s="221" t="n">
        <v>7</v>
      </c>
      <c r="T24" s="221" t="n">
        <v>0</v>
      </c>
    </row>
    <row r="25" s="178" customFormat="true" ht="6" hidden="false" customHeight="true" outlineLevel="0" collapsed="false">
      <c r="A25" s="219"/>
      <c r="B25" s="215"/>
      <c r="C25" s="215"/>
      <c r="D25" s="224"/>
      <c r="E25" s="213"/>
      <c r="F25" s="224"/>
      <c r="G25" s="213"/>
      <c r="H25" s="214"/>
      <c r="I25" s="214"/>
      <c r="J25" s="215"/>
      <c r="K25" s="216"/>
      <c r="L25" s="217"/>
      <c r="M25" s="221"/>
      <c r="N25" s="222"/>
      <c r="O25" s="221"/>
      <c r="P25" s="221"/>
      <c r="Q25" s="221"/>
      <c r="R25" s="221"/>
      <c r="S25" s="221"/>
      <c r="T25" s="221"/>
    </row>
    <row r="26" s="178" customFormat="true" ht="14.45" hidden="false" customHeight="true" outlineLevel="0" collapsed="false">
      <c r="A26" s="223" t="n">
        <v>7</v>
      </c>
      <c r="B26" s="215" t="n">
        <v>16</v>
      </c>
      <c r="C26" s="215" t="n">
        <v>663</v>
      </c>
      <c r="D26" s="220" t="s">
        <v>26</v>
      </c>
      <c r="E26" s="213" t="n">
        <v>-50</v>
      </c>
      <c r="F26" s="220" t="s">
        <v>26</v>
      </c>
      <c r="G26" s="213" t="n">
        <v>-91.3</v>
      </c>
      <c r="H26" s="214" t="n">
        <v>0</v>
      </c>
      <c r="I26" s="214" t="n">
        <v>0.01</v>
      </c>
      <c r="J26" s="215" t="n">
        <v>16</v>
      </c>
      <c r="K26" s="216" t="n">
        <v>100</v>
      </c>
      <c r="L26" s="217" t="n">
        <v>13</v>
      </c>
      <c r="M26" s="221" t="n">
        <v>3</v>
      </c>
      <c r="N26" s="222" t="n">
        <v>18.8</v>
      </c>
      <c r="O26" s="221" t="n">
        <v>663</v>
      </c>
      <c r="P26" s="221" t="n">
        <v>0</v>
      </c>
      <c r="Q26" s="221" t="n">
        <v>0</v>
      </c>
      <c r="R26" s="221" t="n">
        <v>0</v>
      </c>
      <c r="S26" s="221" t="n">
        <v>11</v>
      </c>
      <c r="T26" s="221" t="n">
        <v>0</v>
      </c>
    </row>
    <row r="27" s="178" customFormat="true" ht="14.45" hidden="false" customHeight="true" outlineLevel="0" collapsed="false">
      <c r="A27" s="223" t="n">
        <v>8</v>
      </c>
      <c r="B27" s="215" t="n">
        <v>93</v>
      </c>
      <c r="C27" s="215" t="n">
        <v>284</v>
      </c>
      <c r="D27" s="220"/>
      <c r="E27" s="213" t="n">
        <v>47.6</v>
      </c>
      <c r="F27" s="220" t="s">
        <v>26</v>
      </c>
      <c r="G27" s="213" t="n">
        <v>-96.2</v>
      </c>
      <c r="H27" s="214" t="n">
        <v>0.01</v>
      </c>
      <c r="I27" s="214" t="n">
        <v>0</v>
      </c>
      <c r="J27" s="215" t="n">
        <v>87</v>
      </c>
      <c r="K27" s="216" t="n">
        <v>93.5</v>
      </c>
      <c r="L27" s="217" t="n">
        <v>77</v>
      </c>
      <c r="M27" s="221" t="n">
        <v>10</v>
      </c>
      <c r="N27" s="222" t="n">
        <v>11.5</v>
      </c>
      <c r="O27" s="221" t="n">
        <v>273</v>
      </c>
      <c r="P27" s="221" t="n">
        <v>6</v>
      </c>
      <c r="Q27" s="221" t="n">
        <v>10</v>
      </c>
      <c r="R27" s="221" t="n">
        <v>1</v>
      </c>
      <c r="S27" s="221" t="n">
        <v>15</v>
      </c>
      <c r="T27" s="221" t="n">
        <v>0</v>
      </c>
    </row>
    <row r="28" s="178" customFormat="true" ht="14.45" hidden="false" customHeight="true" outlineLevel="0" collapsed="false">
      <c r="A28" s="223" t="n">
        <v>9</v>
      </c>
      <c r="B28" s="215" t="n">
        <v>52</v>
      </c>
      <c r="C28" s="215" t="n">
        <v>103</v>
      </c>
      <c r="D28" s="220"/>
      <c r="E28" s="213" t="n">
        <v>160</v>
      </c>
      <c r="F28" s="220"/>
      <c r="G28" s="213" t="n">
        <v>128.9</v>
      </c>
      <c r="H28" s="214" t="n">
        <v>0.01</v>
      </c>
      <c r="I28" s="214" t="n">
        <v>0</v>
      </c>
      <c r="J28" s="215" t="n">
        <v>46</v>
      </c>
      <c r="K28" s="216" t="n">
        <v>88.5</v>
      </c>
      <c r="L28" s="217" t="n">
        <v>40</v>
      </c>
      <c r="M28" s="221" t="n">
        <v>6</v>
      </c>
      <c r="N28" s="222" t="n">
        <v>13</v>
      </c>
      <c r="O28" s="221" t="n">
        <v>99</v>
      </c>
      <c r="P28" s="221" t="n">
        <v>6</v>
      </c>
      <c r="Q28" s="221" t="n">
        <v>4</v>
      </c>
      <c r="R28" s="221" t="n">
        <v>5</v>
      </c>
      <c r="S28" s="221" t="n">
        <v>11</v>
      </c>
      <c r="T28" s="221" t="n">
        <v>0</v>
      </c>
    </row>
    <row r="29" s="178" customFormat="true" ht="6" hidden="false" customHeight="true" outlineLevel="0" collapsed="false">
      <c r="A29" s="219"/>
      <c r="B29" s="215"/>
      <c r="C29" s="215"/>
      <c r="D29" s="224"/>
      <c r="E29" s="213"/>
      <c r="F29" s="224"/>
      <c r="G29" s="213"/>
      <c r="H29" s="214"/>
      <c r="I29" s="214"/>
      <c r="J29" s="215"/>
      <c r="K29" s="216"/>
      <c r="L29" s="217"/>
      <c r="M29" s="221"/>
      <c r="N29" s="222"/>
      <c r="O29" s="221"/>
      <c r="P29" s="221"/>
      <c r="Q29" s="221"/>
      <c r="R29" s="221"/>
      <c r="S29" s="221"/>
      <c r="T29" s="221"/>
    </row>
    <row r="30" s="178" customFormat="true" ht="14.45" hidden="false" customHeight="true" outlineLevel="0" collapsed="false">
      <c r="A30" s="223" t="n">
        <v>10</v>
      </c>
      <c r="B30" s="215" t="n">
        <v>27</v>
      </c>
      <c r="C30" s="215" t="n">
        <v>29</v>
      </c>
      <c r="D30" s="220"/>
      <c r="E30" s="213" t="n">
        <v>8</v>
      </c>
      <c r="F30" s="220" t="s">
        <v>26</v>
      </c>
      <c r="G30" s="213" t="n">
        <v>-79.6</v>
      </c>
      <c r="H30" s="214" t="n">
        <v>0</v>
      </c>
      <c r="I30" s="214" t="n">
        <v>0</v>
      </c>
      <c r="J30" s="215" t="n">
        <v>26</v>
      </c>
      <c r="K30" s="216" t="n">
        <v>96.3</v>
      </c>
      <c r="L30" s="217" t="n">
        <v>14</v>
      </c>
      <c r="M30" s="221" t="n">
        <v>12</v>
      </c>
      <c r="N30" s="222" t="n">
        <v>46.2</v>
      </c>
      <c r="O30" s="221" t="n">
        <v>29</v>
      </c>
      <c r="P30" s="221" t="n">
        <v>1</v>
      </c>
      <c r="Q30" s="221" t="n">
        <v>0</v>
      </c>
      <c r="R30" s="221" t="n">
        <v>6</v>
      </c>
      <c r="S30" s="221" t="n">
        <v>11</v>
      </c>
      <c r="T30" s="221" t="n">
        <v>1</v>
      </c>
    </row>
    <row r="31" s="178" customFormat="true" ht="14.45" hidden="false" customHeight="true" outlineLevel="0" collapsed="false">
      <c r="A31" s="223" t="n">
        <v>11</v>
      </c>
      <c r="B31" s="215" t="n">
        <v>34</v>
      </c>
      <c r="C31" s="215" t="n">
        <v>160</v>
      </c>
      <c r="D31" s="220"/>
      <c r="E31" s="213" t="n">
        <v>61.9</v>
      </c>
      <c r="F31" s="220"/>
      <c r="G31" s="213" t="n">
        <v>451.7</v>
      </c>
      <c r="H31" s="214" t="n">
        <v>0</v>
      </c>
      <c r="I31" s="214" t="n">
        <v>0</v>
      </c>
      <c r="J31" s="215" t="n">
        <v>33</v>
      </c>
      <c r="K31" s="216" t="n">
        <v>97.1</v>
      </c>
      <c r="L31" s="217" t="n">
        <v>14</v>
      </c>
      <c r="M31" s="221" t="n">
        <v>19</v>
      </c>
      <c r="N31" s="222" t="n">
        <v>57.6</v>
      </c>
      <c r="O31" s="221" t="n">
        <v>160</v>
      </c>
      <c r="P31" s="221" t="n">
        <v>1</v>
      </c>
      <c r="Q31" s="221" t="n">
        <v>0</v>
      </c>
      <c r="R31" s="221" t="n">
        <v>0</v>
      </c>
      <c r="S31" s="221" t="n">
        <v>7</v>
      </c>
      <c r="T31" s="221" t="n">
        <v>1</v>
      </c>
    </row>
    <row r="32" s="178" customFormat="true" ht="14.45" hidden="false" customHeight="true" outlineLevel="0" collapsed="false">
      <c r="A32" s="223" t="n">
        <v>12</v>
      </c>
      <c r="B32" s="215" t="n">
        <v>16</v>
      </c>
      <c r="C32" s="215" t="n">
        <v>12</v>
      </c>
      <c r="D32" s="220" t="s">
        <v>26</v>
      </c>
      <c r="E32" s="213" t="n">
        <v>-56.8</v>
      </c>
      <c r="F32" s="220" t="s">
        <v>26</v>
      </c>
      <c r="G32" s="213" t="n">
        <v>-88.3</v>
      </c>
      <c r="H32" s="214" t="n">
        <v>0</v>
      </c>
      <c r="I32" s="214" t="n">
        <v>0</v>
      </c>
      <c r="J32" s="215" t="n">
        <v>16</v>
      </c>
      <c r="K32" s="216" t="n">
        <v>100</v>
      </c>
      <c r="L32" s="217" t="n">
        <v>13</v>
      </c>
      <c r="M32" s="221" t="n">
        <v>3</v>
      </c>
      <c r="N32" s="222" t="n">
        <v>18.8</v>
      </c>
      <c r="O32" s="221" t="n">
        <v>12</v>
      </c>
      <c r="P32" s="221" t="n">
        <v>0</v>
      </c>
      <c r="Q32" s="221" t="n">
        <v>0</v>
      </c>
      <c r="R32" s="221" t="n">
        <v>0</v>
      </c>
      <c r="S32" s="221" t="n">
        <v>10</v>
      </c>
      <c r="T32" s="221" t="n">
        <v>0</v>
      </c>
    </row>
    <row r="33" s="178" customFormat="true" ht="5.1" hidden="false" customHeight="true" outlineLevel="0" collapsed="false">
      <c r="A33" s="225"/>
      <c r="B33" s="226"/>
      <c r="C33" s="226"/>
      <c r="D33" s="227"/>
      <c r="E33" s="228"/>
      <c r="F33" s="227"/>
      <c r="G33" s="228"/>
      <c r="H33" s="229"/>
      <c r="I33" s="229"/>
      <c r="J33" s="230"/>
      <c r="K33" s="228"/>
      <c r="L33" s="231"/>
      <c r="M33" s="232"/>
      <c r="N33" s="232"/>
      <c r="O33" s="232"/>
      <c r="P33" s="232"/>
      <c r="Q33" s="232"/>
      <c r="R33" s="232"/>
      <c r="S33" s="232"/>
      <c r="T33" s="233"/>
    </row>
    <row r="34" customFormat="false" ht="14.25" hidden="false" customHeight="true" outlineLevel="0" collapsed="false">
      <c r="A34" s="234" t="s">
        <v>324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0">
    <mergeCell ref="M4:O5"/>
    <mergeCell ref="P4:R5"/>
    <mergeCell ref="S4:T6"/>
    <mergeCell ref="A5:A8"/>
    <mergeCell ref="B5:I6"/>
    <mergeCell ref="J6:O6"/>
    <mergeCell ref="P6:R6"/>
    <mergeCell ref="B7:B8"/>
    <mergeCell ref="C7:C8"/>
    <mergeCell ref="D7:G7"/>
    <mergeCell ref="H7:I7"/>
    <mergeCell ref="J7:J8"/>
    <mergeCell ref="O7:O8"/>
    <mergeCell ref="P7:P8"/>
    <mergeCell ref="Q7:Q8"/>
    <mergeCell ref="R7:R8"/>
    <mergeCell ref="S7:S8"/>
    <mergeCell ref="T7:T8"/>
    <mergeCell ref="D8:E8"/>
    <mergeCell ref="F8:G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N1" s="0"/>
      <c r="O1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M1" s="0"/>
      <c r="N1" s="0"/>
      <c r="O1" s="0"/>
      <c r="P1" s="0"/>
    </row>
    <row r="2" customFormat="false" ht="13.5" hidden="false" customHeight="false" outlineLevel="0" collapsed="false">
      <c r="M2" s="0"/>
      <c r="N2" s="0"/>
      <c r="O2" s="0"/>
      <c r="P2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N1" s="0"/>
      <c r="O1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M1" s="0"/>
      <c r="N1" s="0"/>
      <c r="O1" s="0"/>
      <c r="P1" s="0"/>
    </row>
    <row r="2" customFormat="false" ht="13.5" hidden="false" customHeight="false" outlineLevel="0" collapsed="false">
      <c r="M2" s="0"/>
      <c r="N2" s="0"/>
      <c r="O2" s="0"/>
      <c r="P2" s="0"/>
    </row>
    <row r="3" customFormat="false" ht="13.5" hidden="false" customHeight="false" outlineLevel="0" collapsed="false">
      <c r="M3" s="0"/>
      <c r="N3" s="0"/>
      <c r="O3" s="0"/>
      <c r="P3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4:15:31Z</dcterms:created>
  <dc:creator/>
  <dc:description/>
  <dc:language>en-US</dc:language>
  <cp:lastModifiedBy/>
  <cp:lastPrinted>2022-02-14T04:39:51Z</cp:lastPrinted>
  <dcterms:modified xsi:type="dcterms:W3CDTF">2022-03-23T05:13:46Z</dcterms:modified>
  <cp:revision>0</cp:revision>
  <dc:subject/>
  <dc:title/>
</cp:coreProperties>
</file>