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外国為替円決済交換高" sheetId="1" state="visible" r:id="rId2"/>
    <sheet name="図表2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20"/>
        <rFont val="ＭＳ Ｐゴシック"/>
        <family val="3"/>
        <charset val="128"/>
      </rPr>
      <t xml:space="preserve">2   </t>
    </r>
    <r>
      <rPr>
        <b val="true"/>
        <sz val="20"/>
        <rFont val="Noto Sans"/>
        <family val="2"/>
      </rPr>
      <t xml:space="preserve">外国為替円決済交換高</t>
    </r>
  </si>
  <si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参照</t>
    </r>
  </si>
  <si>
    <r>
      <rPr>
        <sz val="11"/>
        <rFont val="Noto Sans"/>
        <family val="2"/>
      </rPr>
      <t xml:space="preserve">（単位：件、億円、カッコ内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）</t>
    </r>
  </si>
  <si>
    <t xml:space="preserve">参加
銀行
数</t>
  </si>
  <si>
    <r>
      <rPr>
        <sz val="10.5"/>
        <rFont val="ＭＳ Ｐ明朝"/>
        <family val="1"/>
        <charset val="128"/>
      </rPr>
      <t xml:space="preserve">CLS</t>
    </r>
    <r>
      <rPr>
        <sz val="10.5"/>
        <rFont val="Noto Sans"/>
        <family val="2"/>
      </rPr>
      <t xml:space="preserve">決済分</t>
    </r>
  </si>
  <si>
    <t xml:space="preserve">総   交   換   高</t>
  </si>
  <si>
    <t xml:space="preserve">同 時 決 済</t>
  </si>
  <si>
    <t xml:space="preserve">通 常 決 済</t>
  </si>
  <si>
    <t xml:space="preserve">件    数</t>
  </si>
  <si>
    <t xml:space="preserve">金     額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3.  1</t>
  </si>
  <si>
    <t xml:space="preserve">（注） 「ＣＬＳ決済分」は、ＣＬＳ銀行の通常口支払指図の受払の合計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\(#,##0\)"/>
    <numFmt numFmtId="170" formatCode="#,##0_);[RED]\(#,##0\)"/>
    <numFmt numFmtId="171" formatCode="\（#,##0&quot;） &quot;"/>
    <numFmt numFmtId="172" formatCode="#,##0_ ;[RED]\-#,##0\ "/>
    <numFmt numFmtId="173" formatCode="#,##0_ "/>
    <numFmt numFmtId="174" formatCode="0.0;&quot;△ &quot;0.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統計年報(外為円決済制度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《図表2》　　外国為替円決済総交換高</a:t>
            </a:r>
          </a:p>
        </c:rich>
      </c:tx>
      <c:layout>
        <c:manualLayout>
          <c:xMode val="edge"/>
          <c:yMode val="edge"/>
          <c:x val="0.309336499925783"/>
          <c:y val="0.01968010036067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2832615902231"/>
          <c:y val="0.0719774188489886"/>
          <c:w val="0.96472218099055"/>
          <c:h val="0.887407872040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82153"/>
        <c:axId val="2679855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28212204"/>
        <c:axId val="52383799"/>
      </c:barChart>
      <c:catAx>
        <c:axId val="377821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8554"/>
        <c:crossesAt val="0"/>
        <c:auto val="1"/>
        <c:lblAlgn val="ctr"/>
        <c:lblOffset val="100"/>
        <c:noMultiLvlLbl val="0"/>
      </c:catAx>
      <c:valAx>
        <c:axId val="26798554"/>
        <c:scaling>
          <c:orientation val="minMax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2153"/>
        <c:crossesAt val="1"/>
        <c:crossBetween val="midCat"/>
      </c:valAx>
      <c:catAx>
        <c:axId val="28212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3799"/>
        <c:auto val="1"/>
        <c:lblAlgn val="ctr"/>
        <c:lblOffset val="100"/>
        <c:noMultiLvlLbl val="0"/>
      </c:catAx>
      <c:valAx>
        <c:axId val="52383799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22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9877789322646"/>
          <c:y val="0.102712874392348"/>
          <c:w val="0.116966008609173"/>
          <c:h val="0.0968323663164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9</xdr:col>
      <xdr:colOff>90720</xdr:colOff>
      <xdr:row>27</xdr:row>
      <xdr:rowOff>66960</xdr:rowOff>
    </xdr:to>
    <xdr:graphicFrame>
      <xdr:nvGraphicFramePr>
        <xdr:cNvPr id="0" name="Chart 3"/>
        <xdr:cNvGraphicFramePr/>
      </xdr:nvGraphicFramePr>
      <xdr:xfrm>
        <a:off x="120240" y="114480"/>
        <a:ext cx="72756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4880510613</cdr:x>
      <cdr:y>0.0180335580994198</cdr:y>
    </cdr:from>
    <cdr:to>
      <cdr:x>0.127504824105685</cdr:x>
      <cdr:y>0.0654696565783284</cdr:y>
    </cdr:to>
    <cdr:sp>
      <cdr:nvSpPr>
        <cdr:cNvPr id="1" name="Text Box 1"/>
        <cdr:cNvSpPr/>
      </cdr:nvSpPr>
      <cdr:spPr>
        <a:xfrm>
          <a:off x="231120" y="82800"/>
          <a:ext cx="6966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件数（万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994953243283</cdr:x>
      <cdr:y>0.00721342323976792</cdr:y>
    </cdr:from>
    <cdr:to>
      <cdr:x>0.997229231606551</cdr:x>
      <cdr:y>0.0485337933197428</cdr:y>
    </cdr:to>
    <cdr:sp>
      <cdr:nvSpPr>
        <cdr:cNvPr id="2" name="Text Box 2"/>
        <cdr:cNvSpPr/>
      </cdr:nvSpPr>
      <cdr:spPr>
        <a:xfrm>
          <a:off x="6417360" y="33120"/>
          <a:ext cx="838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金額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12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99"/>
    <col collapsed="false" customWidth="true" hidden="false" outlineLevel="0" max="9" min="9" style="1" width="10.12"/>
    <col collapsed="false" customWidth="true" hidden="false" outlineLevel="0" max="10" min="10" style="2" width="12.99"/>
    <col collapsed="false" customWidth="true" hidden="false" outlineLevel="0" max="11" min="11" style="0" width="0.62"/>
    <col collapsed="false" customWidth="true" hidden="false" outlineLevel="0" max="12" min="12" style="0" width="4.99"/>
    <col collapsed="false" customWidth="true" hidden="false" outlineLevel="0" max="13" min="13" style="0" width="5.75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/>
      <c r="J3" s="7" t="s">
        <v>2</v>
      </c>
    </row>
    <row r="4" s="16" customFormat="true" ht="9.95" hidden="false" customHeight="true" outlineLevel="0" collapsed="false">
      <c r="A4" s="8"/>
      <c r="B4" s="9" t="s">
        <v>3</v>
      </c>
      <c r="C4" s="10"/>
      <c r="D4" s="11"/>
      <c r="E4" s="12"/>
      <c r="F4" s="12"/>
      <c r="G4" s="13"/>
      <c r="H4" s="14"/>
      <c r="I4" s="15" t="s">
        <v>4</v>
      </c>
      <c r="J4" s="15"/>
    </row>
    <row r="5" s="16" customFormat="true" ht="12" hidden="false" customHeight="true" outlineLevel="0" collapsed="false">
      <c r="A5" s="8"/>
      <c r="B5" s="9"/>
      <c r="C5" s="17" t="s">
        <v>5</v>
      </c>
      <c r="D5" s="17"/>
      <c r="E5" s="18" t="s">
        <v>6</v>
      </c>
      <c r="F5" s="18"/>
      <c r="G5" s="19" t="s">
        <v>7</v>
      </c>
      <c r="H5" s="19"/>
      <c r="I5" s="15"/>
      <c r="J5" s="15"/>
    </row>
    <row r="6" s="16" customFormat="true" ht="9.95" hidden="false" customHeight="true" outlineLevel="0" collapsed="false">
      <c r="A6" s="8"/>
      <c r="B6" s="9"/>
      <c r="C6" s="17"/>
      <c r="D6" s="17"/>
      <c r="E6" s="18"/>
      <c r="F6" s="18"/>
      <c r="G6" s="19"/>
      <c r="H6" s="19"/>
      <c r="I6" s="15"/>
      <c r="J6" s="15"/>
    </row>
    <row r="7" s="16" customFormat="true" ht="15" hidden="false" customHeight="true" outlineLevel="0" collapsed="false">
      <c r="A7" s="8"/>
      <c r="B7" s="9"/>
      <c r="C7" s="20" t="s">
        <v>8</v>
      </c>
      <c r="D7" s="20" t="s">
        <v>9</v>
      </c>
      <c r="E7" s="21" t="s">
        <v>8</v>
      </c>
      <c r="F7" s="21" t="s">
        <v>9</v>
      </c>
      <c r="G7" s="21" t="s">
        <v>8</v>
      </c>
      <c r="H7" s="20" t="s">
        <v>9</v>
      </c>
      <c r="I7" s="22" t="s">
        <v>8</v>
      </c>
      <c r="J7" s="20" t="s">
        <v>9</v>
      </c>
    </row>
    <row r="8" s="32" customFormat="true" ht="15" hidden="false" customHeight="true" outlineLevel="0" collapsed="false">
      <c r="A8" s="23" t="n">
        <v>2014</v>
      </c>
      <c r="B8" s="24" t="n">
        <v>202</v>
      </c>
      <c r="C8" s="25" t="n">
        <v>6489296</v>
      </c>
      <c r="D8" s="25" t="n">
        <v>30550155.4186272</v>
      </c>
      <c r="E8" s="26" t="n">
        <v>6463455</v>
      </c>
      <c r="F8" s="27" t="n">
        <v>28642762.615785</v>
      </c>
      <c r="G8" s="26" t="n">
        <v>25841</v>
      </c>
      <c r="H8" s="28" t="n">
        <v>1907392.80284226</v>
      </c>
      <c r="I8" s="29" t="n">
        <v>23759</v>
      </c>
      <c r="J8" s="30" t="n">
        <v>1799933.05649704</v>
      </c>
      <c r="K8" s="31"/>
    </row>
    <row r="9" s="32" customFormat="true" ht="15" hidden="false" customHeight="true" outlineLevel="0" collapsed="false">
      <c r="A9" s="23"/>
      <c r="B9" s="24"/>
      <c r="C9" s="33" t="n">
        <v>26595.4754098361</v>
      </c>
      <c r="D9" s="33" t="n">
        <v>125205.554994374</v>
      </c>
      <c r="E9" s="33" t="n">
        <v>26489.5696721311</v>
      </c>
      <c r="F9" s="33" t="n">
        <v>117388.371376168</v>
      </c>
      <c r="G9" s="33" t="n">
        <v>105.905737704918</v>
      </c>
      <c r="H9" s="33" t="n">
        <v>7817.18361820598</v>
      </c>
      <c r="I9" s="34" t="n">
        <v>97.3729508196721</v>
      </c>
      <c r="J9" s="33" t="n">
        <v>7376.77482170918</v>
      </c>
      <c r="K9" s="31"/>
    </row>
    <row r="10" s="32" customFormat="true" ht="15" hidden="false" customHeight="true" outlineLevel="0" collapsed="false">
      <c r="A10" s="23" t="n">
        <v>2015</v>
      </c>
      <c r="B10" s="24" t="n">
        <v>201</v>
      </c>
      <c r="C10" s="25" t="n">
        <v>6766373</v>
      </c>
      <c r="D10" s="25" t="n">
        <v>38409419</v>
      </c>
      <c r="E10" s="26" t="n">
        <v>6739375</v>
      </c>
      <c r="F10" s="27" t="n">
        <v>36070593</v>
      </c>
      <c r="G10" s="26" t="n">
        <v>26998</v>
      </c>
      <c r="H10" s="28" t="n">
        <v>2338826</v>
      </c>
      <c r="I10" s="29" t="n">
        <v>25018</v>
      </c>
      <c r="J10" s="30" t="n">
        <v>2211813</v>
      </c>
      <c r="K10" s="31"/>
    </row>
    <row r="11" s="32" customFormat="true" ht="15" hidden="false" customHeight="true" outlineLevel="0" collapsed="false">
      <c r="A11" s="23"/>
      <c r="B11" s="24"/>
      <c r="C11" s="33" t="n">
        <v>27731</v>
      </c>
      <c r="D11" s="33" t="n">
        <v>157416</v>
      </c>
      <c r="E11" s="33" t="n">
        <v>27620</v>
      </c>
      <c r="F11" s="33" t="n">
        <v>147830</v>
      </c>
      <c r="G11" s="33" t="n">
        <v>111</v>
      </c>
      <c r="H11" s="33" t="n">
        <v>9585</v>
      </c>
      <c r="I11" s="34" t="n">
        <v>103</v>
      </c>
      <c r="J11" s="33" t="n">
        <v>9065</v>
      </c>
      <c r="K11" s="31"/>
    </row>
    <row r="12" s="32" customFormat="true" ht="15" hidden="false" customHeight="true" outlineLevel="0" collapsed="false">
      <c r="A12" s="23" t="n">
        <v>2016</v>
      </c>
      <c r="B12" s="24" t="n">
        <v>201</v>
      </c>
      <c r="C12" s="25" t="n">
        <v>6919239</v>
      </c>
      <c r="D12" s="25" t="n">
        <v>39336298</v>
      </c>
      <c r="E12" s="26" t="n">
        <v>6891554</v>
      </c>
      <c r="F12" s="27" t="n">
        <v>36857477</v>
      </c>
      <c r="G12" s="26" t="n">
        <v>27685</v>
      </c>
      <c r="H12" s="28" t="n">
        <v>2478822</v>
      </c>
      <c r="I12" s="29" t="n">
        <v>26019</v>
      </c>
      <c r="J12" s="30" t="n">
        <v>2412541</v>
      </c>
      <c r="K12" s="31"/>
    </row>
    <row r="13" s="32" customFormat="true" ht="15" hidden="false" customHeight="true" outlineLevel="0" collapsed="false">
      <c r="A13" s="23"/>
      <c r="B13" s="24"/>
      <c r="C13" s="35" t="n">
        <v>28242</v>
      </c>
      <c r="D13" s="35" t="n">
        <v>160556</v>
      </c>
      <c r="E13" s="35" t="n">
        <v>28129</v>
      </c>
      <c r="F13" s="35" t="n">
        <v>150439</v>
      </c>
      <c r="G13" s="35" t="n">
        <v>113</v>
      </c>
      <c r="H13" s="35" t="n">
        <v>10118</v>
      </c>
      <c r="I13" s="36" t="n">
        <v>106</v>
      </c>
      <c r="J13" s="35" t="n">
        <v>9847</v>
      </c>
      <c r="K13" s="31"/>
    </row>
    <row r="14" s="32" customFormat="true" ht="15" hidden="false" customHeight="true" outlineLevel="0" collapsed="false">
      <c r="A14" s="23" t="n">
        <v>2017</v>
      </c>
      <c r="B14" s="24" t="n">
        <v>202</v>
      </c>
      <c r="C14" s="37" t="n">
        <v>7067041</v>
      </c>
      <c r="D14" s="37" t="n">
        <v>39232927</v>
      </c>
      <c r="E14" s="38" t="n">
        <v>7038222</v>
      </c>
      <c r="F14" s="39" t="n">
        <v>36570864</v>
      </c>
      <c r="G14" s="38" t="n">
        <v>28819</v>
      </c>
      <c r="H14" s="40" t="n">
        <v>2662063</v>
      </c>
      <c r="I14" s="41" t="n">
        <v>27650</v>
      </c>
      <c r="J14" s="42" t="n">
        <v>2588854</v>
      </c>
      <c r="K14" s="31"/>
    </row>
    <row r="15" s="32" customFormat="true" ht="15" hidden="false" customHeight="true" outlineLevel="0" collapsed="false">
      <c r="A15" s="23"/>
      <c r="B15" s="24"/>
      <c r="C15" s="33" t="n">
        <v>28612</v>
      </c>
      <c r="D15" s="33" t="n">
        <v>158838</v>
      </c>
      <c r="E15" s="33" t="n">
        <v>28495</v>
      </c>
      <c r="F15" s="33" t="n">
        <v>148060</v>
      </c>
      <c r="G15" s="33" t="n">
        <v>117</v>
      </c>
      <c r="H15" s="33" t="n">
        <v>10778</v>
      </c>
      <c r="I15" s="34" t="n">
        <v>112</v>
      </c>
      <c r="J15" s="33" t="n">
        <v>10481</v>
      </c>
      <c r="K15" s="31"/>
    </row>
    <row r="16" s="32" customFormat="true" ht="15" hidden="false" customHeight="true" outlineLevel="0" collapsed="false">
      <c r="A16" s="23" t="n">
        <v>2018</v>
      </c>
      <c r="B16" s="24" t="n">
        <v>201</v>
      </c>
      <c r="C16" s="25" t="n">
        <v>7169595</v>
      </c>
      <c r="D16" s="25" t="n">
        <v>42261358</v>
      </c>
      <c r="E16" s="26" t="n">
        <v>7135769</v>
      </c>
      <c r="F16" s="27" t="n">
        <v>39341480</v>
      </c>
      <c r="G16" s="26" t="n">
        <v>33826</v>
      </c>
      <c r="H16" s="28" t="n">
        <v>2919878</v>
      </c>
      <c r="I16" s="29" t="n">
        <v>32214</v>
      </c>
      <c r="J16" s="30" t="n">
        <v>2811344</v>
      </c>
      <c r="K16" s="31"/>
    </row>
    <row r="17" s="32" customFormat="true" ht="15" hidden="false" customHeight="true" outlineLevel="0" collapsed="false">
      <c r="A17" s="23"/>
      <c r="B17" s="24"/>
      <c r="C17" s="35" t="n">
        <v>29264</v>
      </c>
      <c r="D17" s="35" t="n">
        <v>172495</v>
      </c>
      <c r="E17" s="35" t="n">
        <v>29126</v>
      </c>
      <c r="F17" s="35" t="n">
        <v>160577</v>
      </c>
      <c r="G17" s="35" t="n">
        <v>138</v>
      </c>
      <c r="H17" s="35" t="n">
        <v>11918</v>
      </c>
      <c r="I17" s="36" t="n">
        <v>131</v>
      </c>
      <c r="J17" s="35" t="n">
        <v>11474</v>
      </c>
      <c r="K17" s="31"/>
    </row>
    <row r="18" s="32" customFormat="true" ht="15" hidden="false" customHeight="true" outlineLevel="0" collapsed="false">
      <c r="A18" s="23" t="s">
        <v>10</v>
      </c>
      <c r="B18" s="24" t="n">
        <v>199</v>
      </c>
      <c r="C18" s="25" t="n">
        <v>7275673</v>
      </c>
      <c r="D18" s="25" t="n">
        <v>43080080</v>
      </c>
      <c r="E18" s="26" t="n">
        <v>7245155</v>
      </c>
      <c r="F18" s="27" t="n">
        <v>39969456</v>
      </c>
      <c r="G18" s="26" t="n">
        <v>30518</v>
      </c>
      <c r="H18" s="28" t="n">
        <v>3110623</v>
      </c>
      <c r="I18" s="29" t="n">
        <v>29314</v>
      </c>
      <c r="J18" s="30" t="n">
        <v>3011942</v>
      </c>
      <c r="K18" s="31"/>
    </row>
    <row r="19" s="32" customFormat="true" ht="15" hidden="false" customHeight="true" outlineLevel="0" collapsed="false">
      <c r="A19" s="23"/>
      <c r="B19" s="24"/>
      <c r="C19" s="35" t="n">
        <v>30190</v>
      </c>
      <c r="D19" s="35" t="n">
        <v>178756</v>
      </c>
      <c r="E19" s="35" t="n">
        <v>30063</v>
      </c>
      <c r="F19" s="35" t="n">
        <v>165848</v>
      </c>
      <c r="G19" s="35" t="n">
        <v>127</v>
      </c>
      <c r="H19" s="35" t="n">
        <v>12907</v>
      </c>
      <c r="I19" s="36" t="n">
        <v>121</v>
      </c>
      <c r="J19" s="35" t="n">
        <v>12498</v>
      </c>
      <c r="K19" s="31"/>
    </row>
    <row r="20" s="32" customFormat="true" ht="15" hidden="false" customHeight="true" outlineLevel="0" collapsed="false">
      <c r="A20" s="23" t="s">
        <v>11</v>
      </c>
      <c r="B20" s="24" t="n">
        <v>197</v>
      </c>
      <c r="C20" s="25" t="n">
        <v>6723386</v>
      </c>
      <c r="D20" s="25" t="n">
        <v>44273988</v>
      </c>
      <c r="E20" s="26" t="n">
        <v>6690787</v>
      </c>
      <c r="F20" s="27" t="n">
        <v>40365948</v>
      </c>
      <c r="G20" s="26" t="n">
        <v>32599</v>
      </c>
      <c r="H20" s="28" t="n">
        <v>3908040</v>
      </c>
      <c r="I20" s="29" t="n">
        <v>31280</v>
      </c>
      <c r="J20" s="30" t="n">
        <v>3740660</v>
      </c>
      <c r="K20" s="31"/>
    </row>
    <row r="21" s="32" customFormat="true" ht="15" hidden="false" customHeight="true" outlineLevel="0" collapsed="false">
      <c r="A21" s="23"/>
      <c r="B21" s="24"/>
      <c r="C21" s="35" t="n">
        <v>27668</v>
      </c>
      <c r="D21" s="35" t="n">
        <v>182197</v>
      </c>
      <c r="E21" s="35" t="n">
        <v>27534</v>
      </c>
      <c r="F21" s="35" t="n">
        <v>166001</v>
      </c>
      <c r="G21" s="35" t="n">
        <v>134</v>
      </c>
      <c r="H21" s="35" t="n">
        <v>16031</v>
      </c>
      <c r="I21" s="36" t="n">
        <v>129</v>
      </c>
      <c r="J21" s="35" t="n">
        <v>15347</v>
      </c>
      <c r="K21" s="31"/>
    </row>
    <row r="22" s="32" customFormat="true" ht="15" hidden="false" customHeight="true" outlineLevel="0" collapsed="false">
      <c r="A22" s="23" t="s">
        <v>12</v>
      </c>
      <c r="B22" s="24" t="n">
        <v>193</v>
      </c>
      <c r="C22" s="25" t="n">
        <v>6835197</v>
      </c>
      <c r="D22" s="25" t="n">
        <v>44744159</v>
      </c>
      <c r="E22" s="26" t="n">
        <v>6803593</v>
      </c>
      <c r="F22" s="27" t="n">
        <v>41307227</v>
      </c>
      <c r="G22" s="26" t="n">
        <v>31604</v>
      </c>
      <c r="H22" s="28" t="n">
        <v>3436932</v>
      </c>
      <c r="I22" s="29" t="n">
        <v>30192</v>
      </c>
      <c r="J22" s="30" t="n">
        <v>3306991</v>
      </c>
      <c r="K22" s="31"/>
    </row>
    <row r="23" s="32" customFormat="true" ht="15" hidden="false" customHeight="true" outlineLevel="0" collapsed="false">
      <c r="A23" s="23"/>
      <c r="B23" s="24"/>
      <c r="C23" s="35" t="n">
        <v>27899</v>
      </c>
      <c r="D23" s="35" t="n">
        <v>182629</v>
      </c>
      <c r="E23" s="35" t="n">
        <v>27770</v>
      </c>
      <c r="F23" s="35" t="n">
        <v>168553</v>
      </c>
      <c r="G23" s="35" t="n">
        <v>129</v>
      </c>
      <c r="H23" s="35" t="n">
        <v>14022</v>
      </c>
      <c r="I23" s="36" t="n">
        <v>123</v>
      </c>
      <c r="J23" s="35" t="n">
        <v>13494</v>
      </c>
      <c r="K23" s="31"/>
    </row>
    <row r="24" s="32" customFormat="true" ht="15" hidden="false" customHeight="true" outlineLevel="0" collapsed="false">
      <c r="A24" s="43" t="s">
        <v>13</v>
      </c>
      <c r="B24" s="44" t="n">
        <v>184</v>
      </c>
      <c r="C24" s="37" t="n">
        <v>7299737</v>
      </c>
      <c r="D24" s="37" t="n">
        <v>53459324.8434739</v>
      </c>
      <c r="E24" s="38" t="n">
        <v>7267056</v>
      </c>
      <c r="F24" s="39" t="n">
        <v>49523677.2660373</v>
      </c>
      <c r="G24" s="38" t="n">
        <v>32681</v>
      </c>
      <c r="H24" s="40" t="n">
        <v>3935647.5774366</v>
      </c>
      <c r="I24" s="41" t="n">
        <v>31226</v>
      </c>
      <c r="J24" s="42" t="n">
        <v>3742611.77888568</v>
      </c>
      <c r="K24" s="31"/>
    </row>
    <row r="25" s="32" customFormat="true" ht="15" hidden="false" customHeight="true" outlineLevel="0" collapsed="false">
      <c r="A25" s="43"/>
      <c r="B25" s="44"/>
      <c r="C25" s="45" t="n">
        <v>29917</v>
      </c>
      <c r="D25" s="45" t="n">
        <v>219096</v>
      </c>
      <c r="E25" s="45" t="n">
        <v>29783</v>
      </c>
      <c r="F25" s="45" t="n">
        <v>202966</v>
      </c>
      <c r="G25" s="45" t="n">
        <v>133.887916445153</v>
      </c>
      <c r="H25" s="45" t="n">
        <v>16130</v>
      </c>
      <c r="I25" s="46" t="n">
        <v>128</v>
      </c>
      <c r="J25" s="45" t="n">
        <v>15338</v>
      </c>
      <c r="K25" s="31"/>
    </row>
    <row r="26" s="32" customFormat="true" ht="15" hidden="false" customHeight="true" outlineLevel="0" collapsed="false">
      <c r="A26" s="43" t="s">
        <v>14</v>
      </c>
      <c r="B26" s="44" t="n">
        <v>183</v>
      </c>
      <c r="C26" s="37" t="n">
        <v>7844900</v>
      </c>
      <c r="D26" s="37" t="n">
        <v>54550126</v>
      </c>
      <c r="E26" s="38" t="n">
        <v>7811462</v>
      </c>
      <c r="F26" s="39" t="n">
        <v>50155281</v>
      </c>
      <c r="G26" s="38" t="n">
        <v>33438</v>
      </c>
      <c r="H26" s="40" t="n">
        <v>4394846</v>
      </c>
      <c r="I26" s="41" t="n">
        <v>32034</v>
      </c>
      <c r="J26" s="42" t="n">
        <v>4185369</v>
      </c>
      <c r="K26" s="31"/>
    </row>
    <row r="27" s="32" customFormat="true" ht="15" hidden="false" customHeight="true" outlineLevel="0" collapsed="false">
      <c r="A27" s="43"/>
      <c r="B27" s="44"/>
      <c r="C27" s="45" t="n">
        <v>31889.837398374</v>
      </c>
      <c r="D27" s="45" t="n">
        <v>221748.479674797</v>
      </c>
      <c r="E27" s="45" t="n">
        <v>31753.9105691057</v>
      </c>
      <c r="F27" s="45" t="n">
        <v>203883.25203252</v>
      </c>
      <c r="G27" s="45" t="n">
        <v>135.926829268293</v>
      </c>
      <c r="H27" s="45" t="n">
        <v>17865.2235772358</v>
      </c>
      <c r="I27" s="46" t="n">
        <v>130</v>
      </c>
      <c r="J27" s="45" t="n">
        <v>17014</v>
      </c>
      <c r="K27" s="31"/>
    </row>
    <row r="28" s="53" customFormat="true" ht="15" hidden="false" customHeight="true" outlineLevel="0" collapsed="false">
      <c r="A28" s="47" t="s">
        <v>15</v>
      </c>
      <c r="B28" s="48" t="n">
        <v>184</v>
      </c>
      <c r="C28" s="49" t="n">
        <v>572667</v>
      </c>
      <c r="D28" s="49" t="n">
        <v>4402012.03768579</v>
      </c>
      <c r="E28" s="49" t="n">
        <v>570009</v>
      </c>
      <c r="F28" s="49" t="n">
        <v>3990559.30170659</v>
      </c>
      <c r="G28" s="49" t="n">
        <v>2658</v>
      </c>
      <c r="H28" s="50" t="n">
        <v>411452.7359792</v>
      </c>
      <c r="I28" s="51" t="n">
        <v>2515</v>
      </c>
      <c r="J28" s="52" t="n">
        <v>378995.3827127</v>
      </c>
    </row>
    <row r="29" s="53" customFormat="true" ht="15" hidden="false" customHeight="true" outlineLevel="0" collapsed="false">
      <c r="A29" s="47"/>
      <c r="B29" s="48"/>
      <c r="C29" s="54" t="n">
        <v>30140.3684210526</v>
      </c>
      <c r="D29" s="54" t="n">
        <v>231684.844088726</v>
      </c>
      <c r="E29" s="54" t="n">
        <v>30000.4736842105</v>
      </c>
      <c r="F29" s="54" t="n">
        <v>210029.436931926</v>
      </c>
      <c r="G29" s="54" t="n">
        <v>139.894736842105</v>
      </c>
      <c r="H29" s="55" t="n">
        <v>21655.4071568</v>
      </c>
      <c r="I29" s="56" t="n">
        <v>132.368421052632</v>
      </c>
      <c r="J29" s="57" t="n">
        <v>19947.1254059316</v>
      </c>
    </row>
    <row r="30" s="53" customFormat="true" ht="15" hidden="false" customHeight="true" outlineLevel="0" collapsed="false">
      <c r="A30" s="58" t="n">
        <v>2</v>
      </c>
      <c r="B30" s="59" t="n">
        <v>184</v>
      </c>
      <c r="C30" s="60" t="n">
        <v>591699</v>
      </c>
      <c r="D30" s="60" t="n">
        <v>3881247.38814828</v>
      </c>
      <c r="E30" s="60" t="n">
        <v>589064</v>
      </c>
      <c r="F30" s="60" t="n">
        <v>3461034.36044446</v>
      </c>
      <c r="G30" s="60" t="n">
        <v>2635</v>
      </c>
      <c r="H30" s="61" t="n">
        <v>420213.02770382</v>
      </c>
      <c r="I30" s="62" t="n">
        <v>2553</v>
      </c>
      <c r="J30" s="63" t="n">
        <v>382975.0954598</v>
      </c>
    </row>
    <row r="31" s="53" customFormat="true" ht="15" hidden="false" customHeight="true" outlineLevel="0" collapsed="false">
      <c r="A31" s="58"/>
      <c r="B31" s="59"/>
      <c r="C31" s="64" t="n">
        <v>31142.0526315789</v>
      </c>
      <c r="D31" s="64" t="n">
        <v>204276.178323594</v>
      </c>
      <c r="E31" s="64" t="n">
        <v>31003.3684210526</v>
      </c>
      <c r="F31" s="64" t="n">
        <v>182159.703181287</v>
      </c>
      <c r="G31" s="64" t="n">
        <v>138.684210526316</v>
      </c>
      <c r="H31" s="65" t="n">
        <v>22116.4751423063</v>
      </c>
      <c r="I31" s="66" t="n">
        <v>134.368421052632</v>
      </c>
      <c r="J31" s="67" t="n">
        <v>20156.5839715684</v>
      </c>
    </row>
    <row r="32" s="53" customFormat="true" ht="15" hidden="false" customHeight="true" outlineLevel="0" collapsed="false">
      <c r="A32" s="68" t="n">
        <v>3</v>
      </c>
      <c r="B32" s="59" t="n">
        <v>183</v>
      </c>
      <c r="C32" s="60" t="n">
        <v>729418</v>
      </c>
      <c r="D32" s="60" t="n">
        <v>5058089.615295</v>
      </c>
      <c r="E32" s="60" t="n">
        <v>726368</v>
      </c>
      <c r="F32" s="60" t="n">
        <v>4669903.39925622</v>
      </c>
      <c r="G32" s="60" t="n">
        <v>3050</v>
      </c>
      <c r="H32" s="61" t="n">
        <v>388186.21603878</v>
      </c>
      <c r="I32" s="62" t="n">
        <v>2868</v>
      </c>
      <c r="J32" s="63" t="n">
        <v>366154.3000516</v>
      </c>
    </row>
    <row r="33" s="53" customFormat="true" ht="15" hidden="false" customHeight="true" outlineLevel="0" collapsed="false">
      <c r="A33" s="68"/>
      <c r="B33" s="59"/>
      <c r="C33" s="64" t="n">
        <v>33155.3636363636</v>
      </c>
      <c r="D33" s="64" t="n">
        <v>229913.164331591</v>
      </c>
      <c r="E33" s="64" t="n">
        <v>33016.7272727273</v>
      </c>
      <c r="F33" s="64" t="n">
        <v>212268.336329828</v>
      </c>
      <c r="G33" s="64" t="n">
        <v>138.636363636364</v>
      </c>
      <c r="H33" s="65" t="n">
        <v>17644.8280017627</v>
      </c>
      <c r="I33" s="66" t="n">
        <v>130.363636363636</v>
      </c>
      <c r="J33" s="67" t="n">
        <v>16643.3772750727</v>
      </c>
    </row>
    <row r="34" s="53" customFormat="true" ht="15" hidden="false" customHeight="true" outlineLevel="0" collapsed="false">
      <c r="A34" s="68" t="n">
        <v>4</v>
      </c>
      <c r="B34" s="59" t="n">
        <v>183</v>
      </c>
      <c r="C34" s="69" t="n">
        <v>604366</v>
      </c>
      <c r="D34" s="69" t="n">
        <v>4575917.65018072</v>
      </c>
      <c r="E34" s="69" t="n">
        <v>601607</v>
      </c>
      <c r="F34" s="69" t="n">
        <v>4151485.33718842</v>
      </c>
      <c r="G34" s="69" t="n">
        <v>2759</v>
      </c>
      <c r="H34" s="70" t="n">
        <v>424432.3129923</v>
      </c>
      <c r="I34" s="71" t="n">
        <v>2658</v>
      </c>
      <c r="J34" s="72" t="n">
        <v>413287.07158484</v>
      </c>
    </row>
    <row r="35" s="53" customFormat="true" ht="15" hidden="false" customHeight="true" outlineLevel="0" collapsed="false">
      <c r="A35" s="68"/>
      <c r="B35" s="59"/>
      <c r="C35" s="64" t="n">
        <v>30218.3</v>
      </c>
      <c r="D35" s="64" t="n">
        <v>228795.882509036</v>
      </c>
      <c r="E35" s="64" t="n">
        <v>30080.35</v>
      </c>
      <c r="F35" s="64" t="n">
        <v>207574.266859421</v>
      </c>
      <c r="G35" s="64" t="n">
        <v>137.95</v>
      </c>
      <c r="H35" s="65" t="n">
        <v>21221.615649615</v>
      </c>
      <c r="I35" s="66" t="n">
        <v>132.9</v>
      </c>
      <c r="J35" s="67" t="n">
        <v>20664.353579242</v>
      </c>
    </row>
    <row r="36" s="53" customFormat="true" ht="15" hidden="false" customHeight="true" outlineLevel="0" collapsed="false">
      <c r="A36" s="68" t="n">
        <v>5</v>
      </c>
      <c r="B36" s="59" t="n">
        <v>183</v>
      </c>
      <c r="C36" s="73" t="n">
        <v>644257</v>
      </c>
      <c r="D36" s="73" t="n">
        <v>3983203.716286</v>
      </c>
      <c r="E36" s="73" t="n">
        <v>641736</v>
      </c>
      <c r="F36" s="73" t="n">
        <v>3665403.54477925</v>
      </c>
      <c r="G36" s="73" t="n">
        <v>2521</v>
      </c>
      <c r="H36" s="74" t="n">
        <v>317800.17150675</v>
      </c>
      <c r="I36" s="75" t="n">
        <v>2428</v>
      </c>
      <c r="J36" s="76" t="n">
        <v>308621.35562024</v>
      </c>
    </row>
    <row r="37" s="53" customFormat="true" ht="15" hidden="false" customHeight="true" outlineLevel="0" collapsed="false">
      <c r="A37" s="68"/>
      <c r="B37" s="59"/>
      <c r="C37" s="64" t="n">
        <v>32212.85</v>
      </c>
      <c r="D37" s="64" t="n">
        <v>199160.1858143</v>
      </c>
      <c r="E37" s="64" t="n">
        <v>32086.8</v>
      </c>
      <c r="F37" s="64" t="n">
        <v>183270.177238963</v>
      </c>
      <c r="G37" s="64" t="n">
        <v>126.05</v>
      </c>
      <c r="H37" s="65" t="n">
        <v>15890.0085753375</v>
      </c>
      <c r="I37" s="66" t="n">
        <v>121.4</v>
      </c>
      <c r="J37" s="67" t="n">
        <v>15431.067781012</v>
      </c>
    </row>
    <row r="38" s="53" customFormat="true" ht="15" hidden="false" customHeight="true" outlineLevel="0" collapsed="false">
      <c r="A38" s="68" t="n">
        <v>6</v>
      </c>
      <c r="B38" s="59" t="n">
        <v>183</v>
      </c>
      <c r="C38" s="73" t="n">
        <v>708260</v>
      </c>
      <c r="D38" s="73" t="n">
        <v>4895281.72476482</v>
      </c>
      <c r="E38" s="73" t="n">
        <v>705328</v>
      </c>
      <c r="F38" s="73" t="n">
        <v>4490052.60791673</v>
      </c>
      <c r="G38" s="73" t="n">
        <v>2932</v>
      </c>
      <c r="H38" s="74" t="n">
        <v>405229.11684809</v>
      </c>
      <c r="I38" s="75" t="n">
        <v>2812</v>
      </c>
      <c r="J38" s="76" t="n">
        <v>393775.17492674</v>
      </c>
    </row>
    <row r="39" s="53" customFormat="true" ht="15" hidden="false" customHeight="true" outlineLevel="0" collapsed="false">
      <c r="A39" s="68"/>
      <c r="B39" s="59"/>
      <c r="C39" s="64" t="n">
        <v>32193.6363636364</v>
      </c>
      <c r="D39" s="64" t="n">
        <v>222512.805671128</v>
      </c>
      <c r="E39" s="64" t="n">
        <v>32060.3636363636</v>
      </c>
      <c r="F39" s="64" t="n">
        <v>204093.300359851</v>
      </c>
      <c r="G39" s="64" t="n">
        <v>133.272727272727</v>
      </c>
      <c r="H39" s="65" t="n">
        <v>18419.5053112768</v>
      </c>
      <c r="I39" s="66" t="n">
        <v>127.818181818182</v>
      </c>
      <c r="J39" s="67" t="n">
        <v>17898.8715875791</v>
      </c>
    </row>
    <row r="40" s="53" customFormat="true" ht="15" hidden="false" customHeight="true" outlineLevel="0" collapsed="false">
      <c r="A40" s="68" t="n">
        <v>7</v>
      </c>
      <c r="B40" s="59" t="n">
        <v>183</v>
      </c>
      <c r="C40" s="73" t="n">
        <v>642320</v>
      </c>
      <c r="D40" s="73" t="n">
        <v>4208393.52670957</v>
      </c>
      <c r="E40" s="73" t="n">
        <v>639617</v>
      </c>
      <c r="F40" s="73" t="n">
        <v>3855857.1265801</v>
      </c>
      <c r="G40" s="73" t="n">
        <v>2703</v>
      </c>
      <c r="H40" s="74" t="n">
        <v>352536.40012947</v>
      </c>
      <c r="I40" s="75" t="n">
        <v>2589</v>
      </c>
      <c r="J40" s="76" t="n">
        <v>340525.36377634</v>
      </c>
    </row>
    <row r="41" s="53" customFormat="true" ht="15" hidden="false" customHeight="true" outlineLevel="0" collapsed="false">
      <c r="A41" s="68"/>
      <c r="B41" s="59"/>
      <c r="C41" s="64" t="n">
        <v>32116</v>
      </c>
      <c r="D41" s="64" t="n">
        <v>210419.676335479</v>
      </c>
      <c r="E41" s="64" t="n">
        <v>31980.85</v>
      </c>
      <c r="F41" s="64" t="n">
        <v>192792.856329005</v>
      </c>
      <c r="G41" s="64" t="n">
        <v>135.15</v>
      </c>
      <c r="H41" s="65" t="n">
        <v>17626.8200064735</v>
      </c>
      <c r="I41" s="66" t="n">
        <v>129.45</v>
      </c>
      <c r="J41" s="67" t="n">
        <v>17026.268188817</v>
      </c>
    </row>
    <row r="42" s="53" customFormat="true" ht="15" hidden="false" customHeight="true" outlineLevel="0" collapsed="false">
      <c r="A42" s="68" t="n">
        <v>8</v>
      </c>
      <c r="B42" s="59" t="n">
        <v>183</v>
      </c>
      <c r="C42" s="73" t="n">
        <v>668944</v>
      </c>
      <c r="D42" s="73" t="n">
        <v>4590575.94866631</v>
      </c>
      <c r="E42" s="73" t="n">
        <v>665969</v>
      </c>
      <c r="F42" s="73" t="n">
        <v>4236354.44763763</v>
      </c>
      <c r="G42" s="73" t="n">
        <v>2975</v>
      </c>
      <c r="H42" s="74" t="n">
        <v>354221.50102868</v>
      </c>
      <c r="I42" s="75" t="n">
        <v>2861</v>
      </c>
      <c r="J42" s="76" t="n">
        <v>343407.7141498</v>
      </c>
    </row>
    <row r="43" s="53" customFormat="true" ht="15" hidden="false" customHeight="true" outlineLevel="0" collapsed="false">
      <c r="A43" s="68"/>
      <c r="B43" s="59"/>
      <c r="C43" s="64" t="n">
        <v>30406.5454545455</v>
      </c>
      <c r="D43" s="64" t="n">
        <v>208662.543121196</v>
      </c>
      <c r="E43" s="64" t="n">
        <v>30271.3181818182</v>
      </c>
      <c r="F43" s="64" t="n">
        <v>192561.56580171</v>
      </c>
      <c r="G43" s="64" t="n">
        <v>135.227272727273</v>
      </c>
      <c r="H43" s="65" t="n">
        <v>16100.9773194855</v>
      </c>
      <c r="I43" s="66" t="n">
        <v>130.045454545455</v>
      </c>
      <c r="J43" s="67" t="n">
        <v>15609.4415522636</v>
      </c>
    </row>
    <row r="44" s="53" customFormat="true" ht="15" hidden="false" customHeight="true" outlineLevel="0" collapsed="false">
      <c r="A44" s="77" t="n">
        <v>9</v>
      </c>
      <c r="B44" s="59" t="n">
        <v>183</v>
      </c>
      <c r="C44" s="73" t="n">
        <v>654188</v>
      </c>
      <c r="D44" s="73" t="n">
        <v>4871802.95340809</v>
      </c>
      <c r="E44" s="73" t="n">
        <v>651468</v>
      </c>
      <c r="F44" s="73" t="n">
        <v>4545480.71239859</v>
      </c>
      <c r="G44" s="73" t="n">
        <v>2720</v>
      </c>
      <c r="H44" s="74" t="n">
        <v>326322.2410095</v>
      </c>
      <c r="I44" s="75" t="n">
        <v>2626</v>
      </c>
      <c r="J44" s="76" t="n">
        <v>310060.50017808</v>
      </c>
    </row>
    <row r="45" s="53" customFormat="true" ht="15" hidden="false" customHeight="true" outlineLevel="0" collapsed="false">
      <c r="A45" s="77"/>
      <c r="B45" s="59"/>
      <c r="C45" s="64" t="n">
        <v>32709.4</v>
      </c>
      <c r="D45" s="64" t="n">
        <v>243590.147670404</v>
      </c>
      <c r="E45" s="64" t="n">
        <v>32573.4</v>
      </c>
      <c r="F45" s="64" t="n">
        <v>227274.03561993</v>
      </c>
      <c r="G45" s="64" t="n">
        <v>136</v>
      </c>
      <c r="H45" s="65" t="n">
        <v>16316.112050475</v>
      </c>
      <c r="I45" s="66" t="n">
        <v>131.3</v>
      </c>
      <c r="J45" s="67" t="n">
        <v>15503.025008904</v>
      </c>
    </row>
    <row r="46" s="53" customFormat="true" ht="15" hidden="false" customHeight="true" outlineLevel="0" collapsed="false">
      <c r="A46" s="58" t="n">
        <v>10</v>
      </c>
      <c r="B46" s="59" t="n">
        <v>183</v>
      </c>
      <c r="C46" s="73" t="n">
        <v>650675</v>
      </c>
      <c r="D46" s="73" t="n">
        <v>4780239.77712428</v>
      </c>
      <c r="E46" s="73" t="n">
        <v>647746</v>
      </c>
      <c r="F46" s="73" t="n">
        <v>4397514.69838106</v>
      </c>
      <c r="G46" s="73" t="n">
        <v>2929</v>
      </c>
      <c r="H46" s="74" t="n">
        <v>382725.07874322</v>
      </c>
      <c r="I46" s="75" t="n">
        <v>2805</v>
      </c>
      <c r="J46" s="76" t="n">
        <v>364043.98382204</v>
      </c>
    </row>
    <row r="47" s="53" customFormat="true" ht="15" hidden="false" customHeight="true" outlineLevel="0" collapsed="false">
      <c r="A47" s="58"/>
      <c r="B47" s="59"/>
      <c r="C47" s="64" t="n">
        <v>30984.5238095238</v>
      </c>
      <c r="D47" s="64" t="n">
        <v>227630.465577347</v>
      </c>
      <c r="E47" s="64" t="n">
        <v>30845.0476190476</v>
      </c>
      <c r="F47" s="64" t="n">
        <v>209405.46182767</v>
      </c>
      <c r="G47" s="64" t="n">
        <v>139.47619047619</v>
      </c>
      <c r="H47" s="65" t="n">
        <v>18225.0037496771</v>
      </c>
      <c r="I47" s="66" t="n">
        <v>133.571428571429</v>
      </c>
      <c r="J47" s="67" t="n">
        <v>17335.4278010495</v>
      </c>
    </row>
    <row r="48" s="53" customFormat="true" ht="15" hidden="false" customHeight="true" outlineLevel="0" collapsed="false">
      <c r="A48" s="58" t="n">
        <v>11</v>
      </c>
      <c r="B48" s="59" t="n">
        <v>183</v>
      </c>
      <c r="C48" s="73" t="n">
        <v>667043</v>
      </c>
      <c r="D48" s="73" t="n">
        <v>4468943.53038177</v>
      </c>
      <c r="E48" s="73" t="n">
        <v>664283</v>
      </c>
      <c r="F48" s="73" t="n">
        <v>4177516.65327543</v>
      </c>
      <c r="G48" s="73" t="n">
        <v>2760</v>
      </c>
      <c r="H48" s="74" t="n">
        <v>291426.87710634</v>
      </c>
      <c r="I48" s="75" t="n">
        <v>2665</v>
      </c>
      <c r="J48" s="76" t="n">
        <v>278797.043375</v>
      </c>
    </row>
    <row r="49" s="53" customFormat="true" ht="15" hidden="false" customHeight="true" outlineLevel="0" collapsed="false">
      <c r="A49" s="58"/>
      <c r="B49" s="59"/>
      <c r="C49" s="64" t="n">
        <v>33352.15</v>
      </c>
      <c r="D49" s="64" t="n">
        <v>223447.176519089</v>
      </c>
      <c r="E49" s="64" t="n">
        <v>33214.15</v>
      </c>
      <c r="F49" s="64" t="n">
        <v>208875.832663772</v>
      </c>
      <c r="G49" s="64" t="n">
        <v>138</v>
      </c>
      <c r="H49" s="65" t="n">
        <v>14571.343855317</v>
      </c>
      <c r="I49" s="66" t="n">
        <v>133.25</v>
      </c>
      <c r="J49" s="67" t="n">
        <v>13939.85216875</v>
      </c>
    </row>
    <row r="50" customFormat="false" ht="15" hidden="false" customHeight="true" outlineLevel="0" collapsed="false">
      <c r="A50" s="78" t="n">
        <v>12</v>
      </c>
      <c r="B50" s="79" t="n">
        <v>183</v>
      </c>
      <c r="C50" s="80" t="n">
        <v>711063</v>
      </c>
      <c r="D50" s="80" t="n">
        <v>4834418.35563049</v>
      </c>
      <c r="E50" s="80" t="n">
        <v>708267</v>
      </c>
      <c r="F50" s="80" t="n">
        <v>4514118.39712222</v>
      </c>
      <c r="G50" s="80" t="n">
        <v>2796</v>
      </c>
      <c r="H50" s="81" t="n">
        <v>320299.95850827</v>
      </c>
      <c r="I50" s="82" t="n">
        <v>2654</v>
      </c>
      <c r="J50" s="83" t="n">
        <v>304725.99832834</v>
      </c>
    </row>
    <row r="51" customFormat="false" ht="15" hidden="false" customHeight="true" outlineLevel="0" collapsed="false">
      <c r="A51" s="78"/>
      <c r="B51" s="79"/>
      <c r="C51" s="84" t="n">
        <v>33860.1428571429</v>
      </c>
      <c r="D51" s="84" t="n">
        <v>230210.397887166</v>
      </c>
      <c r="E51" s="84" t="n">
        <v>33727</v>
      </c>
      <c r="F51" s="84" t="n">
        <v>214958.018910582</v>
      </c>
      <c r="G51" s="84" t="n">
        <v>133.142857142857</v>
      </c>
      <c r="H51" s="85" t="n">
        <v>15252.3789765843</v>
      </c>
      <c r="I51" s="86" t="n">
        <v>126.380952380952</v>
      </c>
      <c r="J51" s="87" t="n">
        <v>14510.761825159</v>
      </c>
    </row>
    <row r="52" s="92" customFormat="true" ht="13.5" hidden="false" customHeight="false" outlineLevel="0" collapsed="false">
      <c r="A52" s="88" t="s">
        <v>16</v>
      </c>
      <c r="B52" s="88"/>
      <c r="C52" s="89"/>
      <c r="D52" s="89"/>
      <c r="E52" s="90"/>
      <c r="F52" s="90"/>
      <c r="G52" s="89"/>
      <c r="H52" s="91"/>
      <c r="I52" s="91"/>
      <c r="J52" s="91"/>
    </row>
    <row r="53" s="92" customFormat="true" ht="13.5" hidden="false" customHeight="false" outlineLevel="0" collapsed="false">
      <c r="A53" s="88"/>
      <c r="B53" s="89"/>
      <c r="C53" s="89"/>
      <c r="D53" s="89"/>
      <c r="E53" s="90"/>
      <c r="F53" s="90"/>
      <c r="G53" s="89"/>
      <c r="H53" s="91"/>
      <c r="I53" s="91"/>
      <c r="J53" s="91"/>
    </row>
  </sheetData>
  <mergeCells count="52">
    <mergeCell ref="A1:J1"/>
    <mergeCell ref="A2:J2"/>
    <mergeCell ref="A4:A7"/>
    <mergeCell ref="B4:B7"/>
    <mergeCell ref="I4:J6"/>
    <mergeCell ref="C5:D6"/>
    <mergeCell ref="E5:F6"/>
    <mergeCell ref="G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93" width="8.99"/>
    <col collapsed="false" customWidth="true" hidden="false" outlineLevel="0" max="9" min="9" style="93" width="19.37"/>
    <col collapsed="false" customWidth="false" hidden="false" outlineLevel="0" max="257" min="10" style="93" width="8.99"/>
  </cols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1.18125" right="1.18125" top="0.7875" bottom="0.39375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/>
  <cp:lastPrinted>2022-02-09T00:20:57Z</cp:lastPrinted>
  <dcterms:modified xsi:type="dcterms:W3CDTF">2024-04-04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