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4個人信用情報ｾﾝﾀｰ運用状況" sheetId="1" state="visible" r:id="rId2"/>
    <sheet name="図表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2">
  <si>
    <r>
      <rPr>
        <b val="true"/>
        <sz val="20"/>
        <rFont val="ＭＳ Ｐゴシック"/>
        <family val="3"/>
        <charset val="128"/>
      </rPr>
      <t xml:space="preserve">4   </t>
    </r>
    <r>
      <rPr>
        <b val="true"/>
        <sz val="20"/>
        <rFont val="Noto Sans"/>
        <family val="2"/>
      </rPr>
      <t xml:space="preserve">全国銀行個人信用情報センター運用状況</t>
    </r>
  </si>
  <si>
    <r>
      <rPr>
        <b val="true"/>
        <sz val="18"/>
        <rFont val="Noto Sans"/>
        <family val="2"/>
      </rPr>
      <t xml:space="preserve">年月別　</t>
    </r>
    <r>
      <rPr>
        <sz val="11"/>
        <rFont val="Noto Sans"/>
        <family val="2"/>
      </rPr>
      <t xml:space="preserve">《図表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》参照</t>
    </r>
  </si>
  <si>
    <t xml:space="preserve">（単位：千件、％）</t>
  </si>
  <si>
    <t xml:space="preserve">年月中</t>
  </si>
  <si>
    <t xml:space="preserve">加   盟
会員数</t>
  </si>
  <si>
    <t xml:space="preserve">照会件数</t>
  </si>
  <si>
    <t xml:space="preserve">ヒット率</t>
  </si>
  <si>
    <t xml:space="preserve">登録処理件数</t>
  </si>
  <si>
    <t xml:space="preserve">保有情報量</t>
  </si>
  <si>
    <t xml:space="preserve">提携先情報
機関からの
照 会 件 数</t>
  </si>
  <si>
    <t xml:space="preserve">情報開示 
請求者数
（人）</t>
  </si>
  <si>
    <t xml:space="preserve">  うち</t>
  </si>
  <si>
    <r>
      <rPr>
        <sz val="10"/>
        <rFont val="Noto Sans"/>
        <family val="2"/>
      </rPr>
      <t xml:space="preserve">前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同月</t>
    </r>
    <r>
      <rPr>
        <sz val="10"/>
        <rFont val="ＭＳ Ｐ明朝"/>
        <family val="1"/>
        <charset val="128"/>
      </rPr>
      <t xml:space="preserve">)</t>
    </r>
  </si>
  <si>
    <t xml:space="preserve"> </t>
  </si>
  <si>
    <t xml:space="preserve">事故情報</t>
  </si>
  <si>
    <t xml:space="preserve">増  減  率</t>
  </si>
  <si>
    <t xml:space="preserve">件       数</t>
  </si>
  <si>
    <t xml:space="preserve">△</t>
  </si>
  <si>
    <t xml:space="preserve">-</t>
  </si>
  <si>
    <t xml:space="preserve">2023. 1</t>
  </si>
  <si>
    <r>
      <rPr>
        <sz val="10"/>
        <rFont val="Noto Sans"/>
        <family val="2"/>
      </rPr>
      <t xml:space="preserve">（注） </t>
    </r>
    <r>
      <rPr>
        <sz val="10"/>
        <rFont val="ＭＳ Ｐ明朝"/>
        <family val="1"/>
        <charset val="128"/>
      </rPr>
      <t xml:space="preserve">1. </t>
    </r>
    <r>
      <rPr>
        <sz val="10"/>
        <rFont val="Noto Sans"/>
        <family val="2"/>
      </rPr>
      <t xml:space="preserve">照会件数は、会員が当センターに照会した件数（他の情報機関あての照会を除く。）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2. </t>
    </r>
    <r>
      <rPr>
        <sz val="10"/>
        <rFont val="Noto Sans"/>
        <family val="2"/>
      </rPr>
      <t xml:space="preserve">ヒット率は、</t>
    </r>
    <r>
      <rPr>
        <sz val="10"/>
        <rFont val="ＭＳ Ｐ明朝"/>
        <family val="1"/>
        <charset val="128"/>
      </rPr>
      <t xml:space="preserve">2021</t>
    </r>
    <r>
      <rPr>
        <sz val="10"/>
        <rFont val="Noto Sans"/>
        <family val="2"/>
      </rPr>
      <t xml:space="preserve">年をもって廃止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&quot;△ &quot;#,##0"/>
    <numFmt numFmtId="166" formatCode="#,##0_ "/>
    <numFmt numFmtId="167" formatCode="[$-409]#,##0_);[RED]\(#,##0\)"/>
    <numFmt numFmtId="168" formatCode="#,##0.0;#,##0.0"/>
    <numFmt numFmtId="169" formatCode="#,##0.0;&quot;△ &quot;#,##0.0"/>
    <numFmt numFmtId="170" formatCode="@"/>
    <numFmt numFmtId="171" formatCode="0.0_);[RED]\(0.0\)"/>
    <numFmt numFmtId="172" formatCode="#,##0_);[RED]\(#,##0\)"/>
    <numFmt numFmtId="173" formatCode="#,##0.0;#,##0.0;;"/>
    <numFmt numFmtId="174" formatCode="#,##0"/>
    <numFmt numFmtId="175" formatCode="0.0;&quot;△ &quot;0.0"/>
  </numFmts>
  <fonts count="1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9.5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明朝"/>
      <family val="1"/>
      <charset val="128"/>
    </font>
    <font>
      <sz val="8"/>
      <color rgb="FF000000"/>
      <name val="DejaVu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《図表4》　　全国銀行個人信用情報センター運用状況</a:t>
            </a:r>
          </a:p>
        </c:rich>
      </c:tx>
      <c:layout>
        <c:manualLayout>
          <c:xMode val="edge"/>
          <c:yMode val="edge"/>
          <c:x val="0.248429073276928"/>
          <c:y val="0.0196801003606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763643560437"/>
          <c:y val="0.0715069782029167"/>
          <c:w val="0.963732620850032"/>
          <c:h val="0.8862317704249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90"/>
        <c:overlap val="0"/>
        <c:axId val="81950841"/>
        <c:axId val="8453862"/>
      </c:barChart>
      <c:lineChart>
        <c:grouping val="standard"/>
        <c:varyColors val="0"/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9012828"/>
        <c:axId val="7887721"/>
      </c:lineChart>
      <c:catAx>
        <c:axId val="819508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3862"/>
        <c:crossesAt val="0"/>
        <c:auto val="1"/>
        <c:lblAlgn val="ctr"/>
        <c:lblOffset val="100"/>
        <c:noMultiLvlLbl val="0"/>
      </c:catAx>
      <c:valAx>
        <c:axId val="8453862"/>
        <c:scaling>
          <c:orientation val="minMax"/>
        </c:scaling>
        <c:delete val="0"/>
        <c:axPos val="l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50841"/>
        <c:crossesAt val="1"/>
        <c:crossBetween val="midCat"/>
      </c:valAx>
      <c:catAx>
        <c:axId val="190128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7721"/>
        <c:auto val="1"/>
        <c:lblAlgn val="ctr"/>
        <c:lblOffset val="100"/>
        <c:noMultiLvlLbl val="0"/>
      </c:catAx>
      <c:valAx>
        <c:axId val="7887721"/>
        <c:scaling>
          <c:orientation val="minMax"/>
        </c:scaling>
        <c:delete val="0"/>
        <c:axPos val="r"/>
        <c:numFmt formatCode="0.0_);[RED]\(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12828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4545049725397"/>
          <c:y val="0.105143484397052"/>
          <c:w val="0.167582009796645"/>
          <c:h val="0.1106319586012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114480</xdr:rowOff>
    </xdr:from>
    <xdr:to>
      <xdr:col>9</xdr:col>
      <xdr:colOff>60480</xdr:colOff>
      <xdr:row>27</xdr:row>
      <xdr:rowOff>66960</xdr:rowOff>
    </xdr:to>
    <xdr:graphicFrame>
      <xdr:nvGraphicFramePr>
        <xdr:cNvPr id="0" name="Chart 4"/>
        <xdr:cNvGraphicFramePr/>
      </xdr:nvGraphicFramePr>
      <xdr:xfrm>
        <a:off x="90000" y="114480"/>
        <a:ext cx="7275600" cy="45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7721537776458</cdr:x>
      <cdr:y>0.015759761643406</cdr:y>
    </cdr:from>
    <cdr:to>
      <cdr:x>0.187521646628074</cdr:x>
      <cdr:y>0.053238199780461</cdr:y>
    </cdr:to>
    <cdr:sp>
      <cdr:nvSpPr>
        <cdr:cNvPr id="1" name="Text Box 1"/>
        <cdr:cNvSpPr/>
      </cdr:nvSpPr>
      <cdr:spPr>
        <a:xfrm>
          <a:off x="398520" y="72360"/>
          <a:ext cx="965880" cy="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件数（百万件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1005393102766</cdr:x>
      <cdr:y>0.0137211855104281</cdr:y>
    </cdr:from>
    <cdr:to>
      <cdr:x>0.979021325021028</cdr:x>
      <cdr:y>0.0507291830014113</cdr:y>
    </cdr:to>
    <cdr:sp>
      <cdr:nvSpPr>
        <cdr:cNvPr id="2" name="Text Box 2"/>
        <cdr:cNvSpPr/>
      </cdr:nvSpPr>
      <cdr:spPr>
        <a:xfrm>
          <a:off x="6410160" y="63000"/>
          <a:ext cx="713160" cy="16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ヒット率（％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12"/>
    <col collapsed="false" customWidth="true" hidden="false" outlineLevel="0" max="3" min="3" style="0" width="9.49"/>
    <col collapsed="false" customWidth="true" hidden="false" outlineLevel="0" max="4" min="4" style="0" width="3.12"/>
    <col collapsed="false" customWidth="true" hidden="false" outlineLevel="0" max="6" min="5" style="0" width="6.62"/>
    <col collapsed="false" customWidth="true" hidden="false" outlineLevel="0" max="7" min="7" style="0" width="9.49"/>
    <col collapsed="false" customWidth="true" hidden="false" outlineLevel="0" max="8" min="8" style="0" width="2.87"/>
    <col collapsed="false" customWidth="true" hidden="false" outlineLevel="0" max="9" min="9" style="0" width="6.62"/>
    <col collapsed="false" customWidth="true" hidden="false" outlineLevel="0" max="10" min="10" style="0" width="9.49"/>
    <col collapsed="false" customWidth="true" hidden="false" outlineLevel="0" max="11" min="11" style="0" width="3.12"/>
    <col collapsed="false" customWidth="true" hidden="false" outlineLevel="0" max="12" min="12" style="0" width="6.62"/>
    <col collapsed="false" customWidth="true" hidden="false" outlineLevel="0" max="13" min="13" style="0" width="9.12"/>
    <col collapsed="false" customWidth="true" hidden="false" outlineLevel="0" max="15" min="14" style="0" width="9.49"/>
    <col collapsed="false" customWidth="true" hidden="false" outlineLevel="0" max="16" min="16" style="0" width="5.25"/>
    <col collapsed="false" customWidth="true" hidden="false" outlineLevel="0" max="17" min="17" style="0" width="4.36"/>
  </cols>
  <sheetData>
    <row r="1" s="2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O3" s="5" t="s">
        <v>2</v>
      </c>
    </row>
    <row r="4" customFormat="false" ht="12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7" t="s">
        <v>6</v>
      </c>
      <c r="G4" s="8" t="s">
        <v>7</v>
      </c>
      <c r="H4" s="8"/>
      <c r="I4" s="8"/>
      <c r="J4" s="9" t="s">
        <v>8</v>
      </c>
      <c r="K4" s="9"/>
      <c r="L4" s="9"/>
      <c r="M4" s="10"/>
      <c r="N4" s="11" t="s">
        <v>9</v>
      </c>
      <c r="O4" s="12" t="s">
        <v>10</v>
      </c>
    </row>
    <row r="5" customFormat="false" ht="13.5" hidden="false" customHeight="true" outlineLevel="0" collapsed="false">
      <c r="A5" s="6"/>
      <c r="B5" s="7"/>
      <c r="C5" s="8"/>
      <c r="D5" s="8"/>
      <c r="E5" s="8"/>
      <c r="F5" s="7"/>
      <c r="G5" s="8"/>
      <c r="H5" s="8"/>
      <c r="I5" s="8"/>
      <c r="J5" s="9"/>
      <c r="K5" s="9"/>
      <c r="L5" s="9"/>
      <c r="M5" s="13" t="s">
        <v>11</v>
      </c>
      <c r="N5" s="11"/>
      <c r="O5" s="12"/>
    </row>
    <row r="6" customFormat="false" ht="13.5" hidden="false" customHeight="true" outlineLevel="0" collapsed="false">
      <c r="A6" s="6"/>
      <c r="B6" s="7"/>
      <c r="C6" s="14"/>
      <c r="D6" s="15" t="s">
        <v>12</v>
      </c>
      <c r="E6" s="15"/>
      <c r="F6" s="7"/>
      <c r="G6" s="14"/>
      <c r="H6" s="15" t="s">
        <v>12</v>
      </c>
      <c r="I6" s="15"/>
      <c r="J6" s="16" t="s">
        <v>13</v>
      </c>
      <c r="K6" s="15" t="s">
        <v>12</v>
      </c>
      <c r="L6" s="15"/>
      <c r="M6" s="17" t="s">
        <v>14</v>
      </c>
      <c r="N6" s="11"/>
      <c r="O6" s="12"/>
    </row>
    <row r="7" s="22" customFormat="true" ht="13.5" hidden="false" customHeight="true" outlineLevel="0" collapsed="false">
      <c r="A7" s="6"/>
      <c r="B7" s="7"/>
      <c r="C7" s="18"/>
      <c r="D7" s="19" t="s">
        <v>15</v>
      </c>
      <c r="E7" s="19"/>
      <c r="F7" s="7"/>
      <c r="G7" s="18"/>
      <c r="H7" s="19" t="s">
        <v>15</v>
      </c>
      <c r="I7" s="19"/>
      <c r="J7" s="20"/>
      <c r="K7" s="19" t="s">
        <v>15</v>
      </c>
      <c r="L7" s="19"/>
      <c r="M7" s="21" t="s">
        <v>16</v>
      </c>
      <c r="N7" s="11"/>
      <c r="O7" s="12"/>
    </row>
    <row r="8" s="22" customFormat="true" ht="4.5" hidden="false" customHeight="true" outlineLevel="0" collapsed="false">
      <c r="A8" s="23"/>
      <c r="B8" s="24"/>
      <c r="C8" s="16"/>
      <c r="D8" s="25"/>
      <c r="E8" s="26"/>
      <c r="F8" s="27"/>
      <c r="G8" s="16"/>
      <c r="H8" s="25"/>
      <c r="I8" s="26"/>
      <c r="J8" s="28"/>
      <c r="K8" s="25"/>
      <c r="L8" s="26"/>
      <c r="M8" s="24"/>
      <c r="N8" s="14"/>
      <c r="O8" s="24"/>
    </row>
    <row r="9" s="38" customFormat="true" ht="15" hidden="false" customHeight="true" outlineLevel="0" collapsed="false">
      <c r="A9" s="29" t="n">
        <v>2019</v>
      </c>
      <c r="B9" s="30" t="n">
        <v>1121</v>
      </c>
      <c r="C9" s="30" t="n">
        <v>10790</v>
      </c>
      <c r="D9" s="31"/>
      <c r="E9" s="32" t="n">
        <v>0.8</v>
      </c>
      <c r="F9" s="33" t="n">
        <v>78.2</v>
      </c>
      <c r="G9" s="34" t="n">
        <v>52105</v>
      </c>
      <c r="H9" s="31" t="s">
        <v>17</v>
      </c>
      <c r="I9" s="35" t="n">
        <v>-19.9</v>
      </c>
      <c r="J9" s="30" t="n">
        <v>97310</v>
      </c>
      <c r="K9" s="31"/>
      <c r="L9" s="36" t="n">
        <v>1.8</v>
      </c>
      <c r="M9" s="37" t="n">
        <v>2187</v>
      </c>
      <c r="N9" s="37" t="n">
        <v>2439</v>
      </c>
      <c r="O9" s="37" t="n">
        <v>39691</v>
      </c>
    </row>
    <row r="10" s="38" customFormat="true" ht="15" hidden="false" customHeight="true" outlineLevel="0" collapsed="false">
      <c r="A10" s="29" t="n">
        <v>2020</v>
      </c>
      <c r="B10" s="39" t="n">
        <v>1089</v>
      </c>
      <c r="C10" s="39" t="n">
        <v>10654</v>
      </c>
      <c r="D10" s="40" t="s">
        <v>17</v>
      </c>
      <c r="E10" s="32" t="n">
        <v>-1.3</v>
      </c>
      <c r="F10" s="41" t="n">
        <v>77.2333333333333</v>
      </c>
      <c r="G10" s="42" t="n">
        <v>48465</v>
      </c>
      <c r="H10" s="40" t="s">
        <v>17</v>
      </c>
      <c r="I10" s="43" t="n">
        <v>-7</v>
      </c>
      <c r="J10" s="39" t="n">
        <v>98100</v>
      </c>
      <c r="K10" s="40"/>
      <c r="L10" s="44" t="n">
        <v>0.8</v>
      </c>
      <c r="M10" s="37" t="n">
        <v>2236</v>
      </c>
      <c r="N10" s="37" t="n">
        <v>2779</v>
      </c>
      <c r="O10" s="37" t="n">
        <v>41905</v>
      </c>
    </row>
    <row r="11" s="38" customFormat="true" ht="15" hidden="false" customHeight="true" outlineLevel="0" collapsed="false">
      <c r="A11" s="29" t="n">
        <v>2021</v>
      </c>
      <c r="B11" s="39" t="n">
        <v>1070</v>
      </c>
      <c r="C11" s="39" t="n">
        <v>11066</v>
      </c>
      <c r="D11" s="40"/>
      <c r="E11" s="32" t="n">
        <v>3.9</v>
      </c>
      <c r="F11" s="41" t="n">
        <v>77.225</v>
      </c>
      <c r="G11" s="42" t="n">
        <v>49400</v>
      </c>
      <c r="H11" s="40"/>
      <c r="I11" s="43" t="n">
        <v>1.9</v>
      </c>
      <c r="J11" s="39" t="n">
        <v>98292</v>
      </c>
      <c r="K11" s="40"/>
      <c r="L11" s="44" t="n">
        <v>0.2</v>
      </c>
      <c r="M11" s="37" t="n">
        <v>2189</v>
      </c>
      <c r="N11" s="37" t="n">
        <v>2486</v>
      </c>
      <c r="O11" s="37" t="n">
        <v>39147</v>
      </c>
    </row>
    <row r="12" s="38" customFormat="true" ht="15" hidden="false" customHeight="true" outlineLevel="0" collapsed="false">
      <c r="A12" s="29" t="n">
        <v>2022</v>
      </c>
      <c r="B12" s="39" t="n">
        <v>1053</v>
      </c>
      <c r="C12" s="39" t="n">
        <v>10906</v>
      </c>
      <c r="D12" s="40" t="s">
        <v>17</v>
      </c>
      <c r="E12" s="32" t="n">
        <v>-1.4</v>
      </c>
      <c r="F12" s="45" t="s">
        <v>18</v>
      </c>
      <c r="G12" s="42" t="n">
        <v>57829</v>
      </c>
      <c r="H12" s="40"/>
      <c r="I12" s="43" t="n">
        <v>17.1</v>
      </c>
      <c r="J12" s="39" t="n">
        <v>98535</v>
      </c>
      <c r="K12" s="40"/>
      <c r="L12" s="44" t="n">
        <v>0.2</v>
      </c>
      <c r="M12" s="37" t="n">
        <v>2098</v>
      </c>
      <c r="N12" s="37" t="n">
        <v>4015</v>
      </c>
      <c r="O12" s="37" t="n">
        <v>42858</v>
      </c>
    </row>
    <row r="13" s="38" customFormat="true" ht="15" hidden="false" customHeight="true" outlineLevel="0" collapsed="false">
      <c r="A13" s="29" t="n">
        <v>2023</v>
      </c>
      <c r="B13" s="39" t="n">
        <v>1043</v>
      </c>
      <c r="C13" s="39" t="n">
        <v>11435</v>
      </c>
      <c r="D13" s="40"/>
      <c r="E13" s="32" t="n">
        <v>4.8</v>
      </c>
      <c r="F13" s="45" t="s">
        <v>18</v>
      </c>
      <c r="G13" s="42" t="n">
        <v>54981</v>
      </c>
      <c r="H13" s="40" t="s">
        <v>17</v>
      </c>
      <c r="I13" s="43" t="n">
        <v>-4.9</v>
      </c>
      <c r="J13" s="39" t="n">
        <v>99562</v>
      </c>
      <c r="K13" s="40"/>
      <c r="L13" s="44" t="n">
        <v>1</v>
      </c>
      <c r="M13" s="37" t="n">
        <v>2044</v>
      </c>
      <c r="N13" s="37" t="n">
        <v>6857</v>
      </c>
      <c r="O13" s="37" t="n">
        <v>45454</v>
      </c>
    </row>
    <row r="14" customFormat="false" ht="9" hidden="false" customHeight="true" outlineLevel="0" collapsed="false">
      <c r="A14" s="46"/>
      <c r="B14" s="47"/>
      <c r="C14" s="47"/>
      <c r="D14" s="48"/>
      <c r="E14" s="49"/>
      <c r="F14" s="50"/>
      <c r="G14" s="51"/>
      <c r="H14" s="48"/>
      <c r="I14" s="52"/>
      <c r="J14" s="53"/>
      <c r="K14" s="48"/>
      <c r="L14" s="54"/>
      <c r="M14" s="55"/>
      <c r="N14" s="55"/>
      <c r="O14" s="55"/>
    </row>
    <row r="15" customFormat="false" ht="15" hidden="false" customHeight="true" outlineLevel="0" collapsed="false">
      <c r="A15" s="56" t="s">
        <v>19</v>
      </c>
      <c r="B15" s="53" t="n">
        <v>1053</v>
      </c>
      <c r="C15" s="53" t="n">
        <v>891</v>
      </c>
      <c r="D15" s="57"/>
      <c r="E15" s="58" t="n">
        <v>6.8</v>
      </c>
      <c r="F15" s="59" t="s">
        <v>18</v>
      </c>
      <c r="G15" s="60" t="n">
        <v>4190</v>
      </c>
      <c r="H15" s="57"/>
      <c r="I15" s="58" t="n">
        <v>15.3</v>
      </c>
      <c r="J15" s="53" t="n">
        <v>98656</v>
      </c>
      <c r="K15" s="57"/>
      <c r="L15" s="61" t="n">
        <v>0.3</v>
      </c>
      <c r="M15" s="60" t="n">
        <v>2094</v>
      </c>
      <c r="N15" s="60" t="n">
        <v>440</v>
      </c>
      <c r="O15" s="60" t="n">
        <v>3492</v>
      </c>
    </row>
    <row r="16" customFormat="false" ht="15" hidden="false" customHeight="true" outlineLevel="0" collapsed="false">
      <c r="A16" s="56" t="n">
        <v>2</v>
      </c>
      <c r="B16" s="53" t="n">
        <v>1051</v>
      </c>
      <c r="C16" s="53" t="n">
        <v>996</v>
      </c>
      <c r="D16" s="57"/>
      <c r="E16" s="58" t="n">
        <v>2.6</v>
      </c>
      <c r="F16" s="59" t="s">
        <v>18</v>
      </c>
      <c r="G16" s="60" t="n">
        <v>4262</v>
      </c>
      <c r="H16" s="57"/>
      <c r="I16" s="58" t="n">
        <v>24.6</v>
      </c>
      <c r="J16" s="53" t="n">
        <v>98708</v>
      </c>
      <c r="K16" s="57"/>
      <c r="L16" s="61" t="n">
        <v>0.3</v>
      </c>
      <c r="M16" s="60" t="n">
        <v>2085</v>
      </c>
      <c r="N16" s="60" t="n">
        <v>452</v>
      </c>
      <c r="O16" s="60" t="n">
        <v>4196</v>
      </c>
    </row>
    <row r="17" customFormat="false" ht="15" hidden="false" customHeight="true" outlineLevel="0" collapsed="false">
      <c r="A17" s="56" t="n">
        <v>3</v>
      </c>
      <c r="B17" s="53" t="n">
        <v>1054</v>
      </c>
      <c r="C17" s="53" t="n">
        <v>1111</v>
      </c>
      <c r="D17" s="57"/>
      <c r="E17" s="58" t="n">
        <v>3.6</v>
      </c>
      <c r="F17" s="59" t="s">
        <v>18</v>
      </c>
      <c r="G17" s="60" t="n">
        <v>4246</v>
      </c>
      <c r="H17" s="57" t="s">
        <v>17</v>
      </c>
      <c r="I17" s="58" t="n">
        <v>-0.4</v>
      </c>
      <c r="J17" s="53" t="n">
        <v>98709</v>
      </c>
      <c r="K17" s="57"/>
      <c r="L17" s="61" t="n">
        <v>0.4</v>
      </c>
      <c r="M17" s="60" t="n">
        <v>2074</v>
      </c>
      <c r="N17" s="60" t="n">
        <v>538</v>
      </c>
      <c r="O17" s="60" t="n">
        <v>4751</v>
      </c>
    </row>
    <row r="18" customFormat="false" ht="9" hidden="false" customHeight="true" outlineLevel="0" collapsed="false">
      <c r="A18" s="56"/>
      <c r="B18" s="53"/>
      <c r="C18" s="53"/>
      <c r="D18" s="57"/>
      <c r="E18" s="58"/>
      <c r="F18" s="59"/>
      <c r="G18" s="60"/>
      <c r="H18" s="57"/>
      <c r="I18" s="58"/>
      <c r="J18" s="53"/>
      <c r="K18" s="57"/>
      <c r="L18" s="61"/>
      <c r="M18" s="60"/>
      <c r="N18" s="60"/>
      <c r="O18" s="60"/>
    </row>
    <row r="19" customFormat="false" ht="15" hidden="false" customHeight="true" outlineLevel="0" collapsed="false">
      <c r="A19" s="56" t="n">
        <v>4</v>
      </c>
      <c r="B19" s="53" t="n">
        <v>1045</v>
      </c>
      <c r="C19" s="53" t="n">
        <v>922</v>
      </c>
      <c r="D19" s="57"/>
      <c r="E19" s="58" t="n">
        <v>8</v>
      </c>
      <c r="F19" s="59" t="s">
        <v>18</v>
      </c>
      <c r="G19" s="60" t="n">
        <v>5092</v>
      </c>
      <c r="H19" s="57" t="s">
        <v>17</v>
      </c>
      <c r="I19" s="58" t="n">
        <v>-5.4</v>
      </c>
      <c r="J19" s="53" t="n">
        <v>99128</v>
      </c>
      <c r="K19" s="57"/>
      <c r="L19" s="61" t="n">
        <v>0.8</v>
      </c>
      <c r="M19" s="60" t="n">
        <v>2064</v>
      </c>
      <c r="N19" s="60" t="n">
        <v>477</v>
      </c>
      <c r="O19" s="60" t="n">
        <v>3819</v>
      </c>
    </row>
    <row r="20" customFormat="false" ht="15" hidden="false" customHeight="true" outlineLevel="0" collapsed="false">
      <c r="A20" s="56" t="n">
        <v>5</v>
      </c>
      <c r="B20" s="53" t="n">
        <v>1045</v>
      </c>
      <c r="C20" s="53" t="n">
        <v>958</v>
      </c>
      <c r="D20" s="57"/>
      <c r="E20" s="58" t="n">
        <v>5.2</v>
      </c>
      <c r="F20" s="59" t="s">
        <v>18</v>
      </c>
      <c r="G20" s="60" t="n">
        <v>4296</v>
      </c>
      <c r="H20" s="57" t="s">
        <v>17</v>
      </c>
      <c r="I20" s="58" t="n">
        <v>-59.1</v>
      </c>
      <c r="J20" s="53" t="n">
        <v>99183</v>
      </c>
      <c r="K20" s="57"/>
      <c r="L20" s="61" t="n">
        <v>0.7</v>
      </c>
      <c r="M20" s="60" t="n">
        <v>2059</v>
      </c>
      <c r="N20" s="60" t="n">
        <v>489</v>
      </c>
      <c r="O20" s="60" t="n">
        <v>3867</v>
      </c>
    </row>
    <row r="21" customFormat="false" ht="15" hidden="false" customHeight="true" outlineLevel="0" collapsed="false">
      <c r="A21" s="56" t="n">
        <v>6</v>
      </c>
      <c r="B21" s="53" t="n">
        <v>1045</v>
      </c>
      <c r="C21" s="53" t="n">
        <v>928</v>
      </c>
      <c r="D21" s="57"/>
      <c r="E21" s="58" t="n">
        <v>2.7</v>
      </c>
      <c r="F21" s="59" t="s">
        <v>18</v>
      </c>
      <c r="G21" s="60" t="n">
        <v>4623</v>
      </c>
      <c r="H21" s="57"/>
      <c r="I21" s="58" t="n">
        <v>11.5</v>
      </c>
      <c r="J21" s="53" t="n">
        <v>99279</v>
      </c>
      <c r="K21" s="57"/>
      <c r="L21" s="61" t="n">
        <v>0.8</v>
      </c>
      <c r="M21" s="60" t="n">
        <v>2059</v>
      </c>
      <c r="N21" s="60" t="n">
        <v>480</v>
      </c>
      <c r="O21" s="60" t="n">
        <v>3888</v>
      </c>
    </row>
    <row r="22" customFormat="false" ht="9" hidden="false" customHeight="true" outlineLevel="0" collapsed="false">
      <c r="A22" s="56"/>
      <c r="B22" s="53"/>
      <c r="C22" s="53"/>
      <c r="D22" s="57"/>
      <c r="E22" s="58"/>
      <c r="F22" s="59"/>
      <c r="G22" s="60"/>
      <c r="H22" s="57"/>
      <c r="I22" s="58"/>
      <c r="J22" s="53"/>
      <c r="K22" s="57"/>
      <c r="L22" s="61"/>
      <c r="M22" s="60"/>
      <c r="N22" s="60"/>
      <c r="O22" s="60"/>
    </row>
    <row r="23" customFormat="false" ht="15" hidden="false" customHeight="true" outlineLevel="0" collapsed="false">
      <c r="A23" s="56" t="n">
        <v>7</v>
      </c>
      <c r="B23" s="53" t="n">
        <v>1045</v>
      </c>
      <c r="C23" s="53" t="n">
        <v>925</v>
      </c>
      <c r="D23" s="57"/>
      <c r="E23" s="58" t="n">
        <v>6</v>
      </c>
      <c r="F23" s="59" t="s">
        <v>18</v>
      </c>
      <c r="G23" s="60" t="n">
        <v>4652</v>
      </c>
      <c r="H23" s="57"/>
      <c r="I23" s="58" t="n">
        <v>8.4</v>
      </c>
      <c r="J23" s="53" t="n">
        <v>99337</v>
      </c>
      <c r="K23" s="57"/>
      <c r="L23" s="61" t="n">
        <v>0.8</v>
      </c>
      <c r="M23" s="60" t="n">
        <v>2057</v>
      </c>
      <c r="N23" s="60" t="n">
        <v>453</v>
      </c>
      <c r="O23" s="60" t="n">
        <v>3571</v>
      </c>
    </row>
    <row r="24" customFormat="false" ht="15" hidden="false" customHeight="true" outlineLevel="0" collapsed="false">
      <c r="A24" s="56" t="n">
        <v>8</v>
      </c>
      <c r="B24" s="53" t="n">
        <v>1044</v>
      </c>
      <c r="C24" s="53" t="n">
        <v>948</v>
      </c>
      <c r="D24" s="57"/>
      <c r="E24" s="58" t="n">
        <v>5</v>
      </c>
      <c r="F24" s="59" t="s">
        <v>18</v>
      </c>
      <c r="G24" s="60" t="n">
        <v>4514</v>
      </c>
      <c r="H24" s="57" t="s">
        <v>17</v>
      </c>
      <c r="I24" s="58" t="n">
        <v>-8.7</v>
      </c>
      <c r="J24" s="53" t="n">
        <v>99348</v>
      </c>
      <c r="K24" s="57"/>
      <c r="L24" s="61" t="n">
        <v>0.7</v>
      </c>
      <c r="M24" s="60" t="n">
        <v>2054</v>
      </c>
      <c r="N24" s="60" t="n">
        <v>459</v>
      </c>
      <c r="O24" s="60" t="n">
        <v>3755</v>
      </c>
    </row>
    <row r="25" customFormat="false" ht="15" hidden="false" customHeight="true" outlineLevel="0" collapsed="false">
      <c r="A25" s="56" t="n">
        <v>9</v>
      </c>
      <c r="B25" s="53" t="n">
        <v>1043</v>
      </c>
      <c r="C25" s="53" t="n">
        <v>982</v>
      </c>
      <c r="D25" s="57"/>
      <c r="E25" s="58" t="n">
        <v>3.6</v>
      </c>
      <c r="F25" s="59" t="s">
        <v>18</v>
      </c>
      <c r="G25" s="60" t="n">
        <v>4739</v>
      </c>
      <c r="H25" s="57"/>
      <c r="I25" s="58" t="n">
        <v>12.7</v>
      </c>
      <c r="J25" s="53" t="n">
        <v>99394</v>
      </c>
      <c r="K25" s="57"/>
      <c r="L25" s="61" t="n">
        <v>0.8</v>
      </c>
      <c r="M25" s="60" t="n">
        <v>2052</v>
      </c>
      <c r="N25" s="60" t="n">
        <v>496</v>
      </c>
      <c r="O25" s="60" t="n">
        <v>3706</v>
      </c>
    </row>
    <row r="26" customFormat="false" ht="9" hidden="false" customHeight="true" outlineLevel="0" collapsed="false">
      <c r="A26" s="56"/>
      <c r="B26" s="53"/>
      <c r="C26" s="53"/>
      <c r="D26" s="57"/>
      <c r="E26" s="58"/>
      <c r="F26" s="59"/>
      <c r="G26" s="60"/>
      <c r="H26" s="57"/>
      <c r="I26" s="58"/>
      <c r="J26" s="53"/>
      <c r="K26" s="57"/>
      <c r="L26" s="61"/>
      <c r="M26" s="60"/>
      <c r="N26" s="60"/>
      <c r="O26" s="60"/>
    </row>
    <row r="27" customFormat="false" ht="15" hidden="false" customHeight="true" outlineLevel="0" collapsed="false">
      <c r="A27" s="56" t="n">
        <v>10</v>
      </c>
      <c r="B27" s="53" t="n">
        <v>1043</v>
      </c>
      <c r="C27" s="53" t="n">
        <v>979</v>
      </c>
      <c r="D27" s="57"/>
      <c r="E27" s="58" t="n">
        <v>6.4</v>
      </c>
      <c r="F27" s="59" t="s">
        <v>18</v>
      </c>
      <c r="G27" s="60" t="n">
        <v>4707</v>
      </c>
      <c r="H27" s="57"/>
      <c r="I27" s="49" t="n">
        <v>12.9</v>
      </c>
      <c r="J27" s="53" t="n">
        <v>99437</v>
      </c>
      <c r="K27" s="57"/>
      <c r="L27" s="61" t="n">
        <v>0.7</v>
      </c>
      <c r="M27" s="60" t="n">
        <v>2046</v>
      </c>
      <c r="N27" s="60" t="n">
        <v>851</v>
      </c>
      <c r="O27" s="60" t="n">
        <v>3740</v>
      </c>
    </row>
    <row r="28" customFormat="false" ht="15" hidden="false" customHeight="true" outlineLevel="0" collapsed="false">
      <c r="A28" s="56" t="n">
        <v>11</v>
      </c>
      <c r="B28" s="53" t="n">
        <v>1043</v>
      </c>
      <c r="C28" s="53" t="n">
        <v>941</v>
      </c>
      <c r="D28" s="57"/>
      <c r="E28" s="58" t="n">
        <v>3.9</v>
      </c>
      <c r="F28" s="59" t="s">
        <v>18</v>
      </c>
      <c r="G28" s="60" t="n">
        <v>4874</v>
      </c>
      <c r="H28" s="57"/>
      <c r="I28" s="58" t="n">
        <v>24.7</v>
      </c>
      <c r="J28" s="53" t="n">
        <v>99494</v>
      </c>
      <c r="K28" s="57"/>
      <c r="L28" s="61" t="n">
        <v>1</v>
      </c>
      <c r="M28" s="60" t="n">
        <v>2045</v>
      </c>
      <c r="N28" s="60" t="n">
        <v>807</v>
      </c>
      <c r="O28" s="60" t="n">
        <v>3572</v>
      </c>
    </row>
    <row r="29" s="62" customFormat="true" ht="15" hidden="false" customHeight="true" outlineLevel="0" collapsed="false">
      <c r="A29" s="56" t="n">
        <v>12</v>
      </c>
      <c r="B29" s="53" t="n">
        <v>1043</v>
      </c>
      <c r="C29" s="53" t="n">
        <v>849</v>
      </c>
      <c r="D29" s="57"/>
      <c r="E29" s="58" t="n">
        <v>5.2</v>
      </c>
      <c r="F29" s="59" t="s">
        <v>18</v>
      </c>
      <c r="G29" s="60" t="n">
        <v>4781</v>
      </c>
      <c r="H29" s="57" t="s">
        <v>17</v>
      </c>
      <c r="I29" s="58" t="n">
        <v>-3.5</v>
      </c>
      <c r="J29" s="53" t="n">
        <v>99562</v>
      </c>
      <c r="K29" s="57"/>
      <c r="L29" s="61" t="n">
        <v>1</v>
      </c>
      <c r="M29" s="60" t="n">
        <v>2044</v>
      </c>
      <c r="N29" s="60" t="n">
        <v>911</v>
      </c>
      <c r="O29" s="60" t="n">
        <v>3097</v>
      </c>
    </row>
    <row r="30" customFormat="false" ht="4.5" hidden="false" customHeight="true" outlineLevel="0" collapsed="false">
      <c r="A30" s="63"/>
      <c r="B30" s="64"/>
      <c r="C30" s="64"/>
      <c r="D30" s="65"/>
      <c r="E30" s="66"/>
      <c r="F30" s="67"/>
      <c r="G30" s="68"/>
      <c r="H30" s="65"/>
      <c r="I30" s="69"/>
      <c r="J30" s="70"/>
      <c r="K30" s="65"/>
      <c r="L30" s="71"/>
      <c r="M30" s="68"/>
      <c r="N30" s="68"/>
      <c r="O30" s="68"/>
    </row>
    <row r="31" customFormat="false" ht="13.5" hidden="false" customHeight="false" outlineLevel="0" collapsed="false">
      <c r="A31" s="72" t="s">
        <v>20</v>
      </c>
    </row>
    <row r="32" customFormat="false" ht="13.5" hidden="false" customHeight="false" outlineLevel="0" collapsed="false">
      <c r="A32" s="72" t="s">
        <v>21</v>
      </c>
    </row>
    <row r="33" customFormat="false" ht="13.5" hidden="false" customHeight="false" outlineLevel="0" collapsed="false">
      <c r="O33" s="73"/>
    </row>
    <row r="34" customFormat="false" ht="13.5" hidden="false" customHeight="false" outlineLevel="0" collapsed="false">
      <c r="O34" s="73"/>
    </row>
    <row r="35" customFormat="false" ht="13.5" hidden="false" customHeight="false" outlineLevel="0" collapsed="false">
      <c r="O35" s="73"/>
    </row>
    <row r="36" customFormat="false" ht="13.5" hidden="false" customHeight="false" outlineLevel="0" collapsed="false">
      <c r="O36" s="73"/>
    </row>
    <row r="37" customFormat="false" ht="13.5" hidden="false" customHeight="false" outlineLevel="0" collapsed="false">
      <c r="O37" s="73"/>
    </row>
    <row r="38" customFormat="false" ht="13.5" hidden="false" customHeight="false" outlineLevel="0" collapsed="false">
      <c r="O38" s="73"/>
    </row>
    <row r="39" customFormat="false" ht="13.5" hidden="false" customHeight="false" outlineLevel="0" collapsed="false">
      <c r="O39" s="73"/>
    </row>
    <row r="40" customFormat="false" ht="13.5" hidden="false" customHeight="false" outlineLevel="0" collapsed="false">
      <c r="O40" s="73"/>
    </row>
    <row r="41" customFormat="false" ht="13.5" hidden="false" customHeight="false" outlineLevel="0" collapsed="false">
      <c r="O41" s="73"/>
    </row>
    <row r="42" customFormat="false" ht="13.5" hidden="false" customHeight="false" outlineLevel="0" collapsed="false">
      <c r="O42" s="73"/>
    </row>
    <row r="43" customFormat="false" ht="13.5" hidden="false" customHeight="false" outlineLevel="0" collapsed="false">
      <c r="O43" s="73"/>
    </row>
    <row r="44" customFormat="false" ht="13.5" hidden="false" customHeight="false" outlineLevel="0" collapsed="false">
      <c r="O44" s="73"/>
    </row>
  </sheetData>
  <mergeCells count="16">
    <mergeCell ref="A1:O1"/>
    <mergeCell ref="A2:O2"/>
    <mergeCell ref="A4:A7"/>
    <mergeCell ref="B4:B7"/>
    <mergeCell ref="C4:E5"/>
    <mergeCell ref="F4:F7"/>
    <mergeCell ref="G4:I5"/>
    <mergeCell ref="J4:L5"/>
    <mergeCell ref="N4:N7"/>
    <mergeCell ref="O4:O7"/>
    <mergeCell ref="D6:E6"/>
    <mergeCell ref="H6:I6"/>
    <mergeCell ref="K6:L6"/>
    <mergeCell ref="D7:E7"/>
    <mergeCell ref="H7:I7"/>
    <mergeCell ref="K7:L7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8" min="1" style="74" width="8.99"/>
    <col collapsed="false" customWidth="true" hidden="false" outlineLevel="0" max="9" min="9" style="74" width="19.37"/>
    <col collapsed="false" customWidth="false" hidden="false" outlineLevel="0" max="17" min="10" style="74" width="8.99"/>
    <col collapsed="false" customWidth="true" hidden="false" outlineLevel="0" max="18" min="18" style="74" width="19.37"/>
    <col collapsed="false" customWidth="false" hidden="false" outlineLevel="0" max="257" min="19" style="74" width="8.99"/>
  </cols>
  <sheetData>
    <row r="1" customFormat="false" ht="14.25" hidden="false" customHeight="true" outlineLevel="0" collapsed="false"/>
  </sheetData>
  <printOptions headings="false" gridLines="false" gridLinesSet="true" horizontalCentered="false" verticalCentered="false"/>
  <pageMargins left="1.18125" right="1.18125" top="0.7875" bottom="0.39375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8:12:58Z</dcterms:created>
  <dc:creator/>
  <dc:description/>
  <dc:language>en-US</dc:language>
  <cp:lastModifiedBy/>
  <cp:lastPrinted>2024-02-13T07:05:26Z</cp:lastPrinted>
  <dcterms:modified xsi:type="dcterms:W3CDTF">2024-03-15T01:3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  <property fmtid="{D5CDD505-2E9C-101B-9397-08002B2CF9AE}" pid="4" name="タグ">
    <vt:lpwstr/>
  </property>
</Properties>
</file>