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財務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192">
  <si>
    <t xml:space="preserve">     平 成 １０ 年 度 中 間 決 算      全 国 銀 行 総 合 中 間 財 務 諸 表  </t>
  </si>
  <si>
    <t xml:space="preserve">    平 成 １０ 年 度 中 間 決 算      全 国 銀 行 総 合 中 間 財 務 諸 表  </t>
  </si>
  <si>
    <t xml:space="preserve">   INTERIM  FINANCIAL  STATEMENTS  OF  ALL  BANKS</t>
  </si>
  <si>
    <r>
      <rPr>
        <sz val="11"/>
        <rFont val="ＭＳ Ｐゴシック"/>
        <family val="3"/>
      </rPr>
      <t xml:space="preserve">1.</t>
    </r>
    <r>
      <rPr>
        <sz val="11"/>
        <rFont val="Noto Sans"/>
        <family val="2"/>
      </rPr>
      <t xml:space="preserve">貸 借 対 照 表 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</rPr>
      <t xml:space="preserve">)</t>
    </r>
  </si>
  <si>
    <t xml:space="preserve">1.Balance Sheet (September 30,1998)</t>
  </si>
  <si>
    <r>
      <rPr>
        <sz val="9"/>
        <rFont val="ＭＳ Ｐ明朝"/>
        <family val="1"/>
      </rPr>
      <t xml:space="preserve">(</t>
    </r>
    <r>
      <rPr>
        <sz val="9"/>
        <rFont val="Noto Sans"/>
        <family val="2"/>
      </rPr>
      <t xml:space="preserve">単位 </t>
    </r>
    <r>
      <rPr>
        <sz val="9"/>
        <rFont val="ＭＳ Ｐ明朝"/>
        <family val="1"/>
      </rPr>
      <t xml:space="preserve">: </t>
    </r>
    <r>
      <rPr>
        <sz val="9"/>
        <rFont val="Noto Sans"/>
        <family val="2"/>
      </rPr>
      <t xml:space="preserve">百万円､％､△印減</t>
    </r>
    <r>
      <rPr>
        <sz val="9"/>
        <rFont val="ＭＳ Ｐ明朝"/>
        <family val="1"/>
      </rPr>
      <t xml:space="preserve">) (Unit : million yen,</t>
    </r>
    <r>
      <rPr>
        <sz val="9"/>
        <rFont val="Noto Sans"/>
        <family val="2"/>
      </rPr>
      <t xml:space="preserve">％ </t>
    </r>
    <r>
      <rPr>
        <sz val="9"/>
        <rFont val="ＭＳ Ｐ明朝"/>
        <family val="1"/>
      </rPr>
      <t xml:space="preserve">; △</t>
    </r>
    <r>
      <rPr>
        <sz val="9"/>
        <rFont val="Noto Sans"/>
        <family val="2"/>
      </rPr>
      <t xml:space="preserve">･･･</t>
    </r>
    <r>
      <rPr>
        <sz val="9"/>
        <rFont val="ＭＳ Ｐ明朝"/>
        <family val="1"/>
      </rPr>
      <t xml:space="preserve">dec.)</t>
    </r>
  </si>
  <si>
    <t xml:space="preserve">Ref.</t>
  </si>
  <si>
    <r>
      <rPr>
        <sz val="10.5"/>
        <rFont val="Noto Sans"/>
        <family val="2"/>
      </rPr>
      <t xml:space="preserve">業態別</t>
    </r>
    <r>
      <rPr>
        <sz val="10.5"/>
        <rFont val="ＭＳ Ｐゴシック"/>
        <family val="3"/>
      </rPr>
      <t xml:space="preserve">(</t>
    </r>
    <r>
      <rPr>
        <sz val="10.5"/>
        <rFont val="Noto Sans"/>
        <family val="2"/>
      </rPr>
      <t xml:space="preserve">行数</t>
    </r>
    <r>
      <rPr>
        <sz val="10.5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A   </t>
    </r>
    <r>
      <rPr>
        <sz val="11"/>
        <rFont val="Noto Sans"/>
        <family val="2"/>
      </rPr>
      <t xml:space="preserve">全国銀行   </t>
    </r>
    <r>
      <rPr>
        <sz val="11"/>
        <rFont val="ＭＳ Ｐゴシック"/>
        <family val="3"/>
      </rPr>
      <t xml:space="preserve">(143)</t>
    </r>
  </si>
  <si>
    <r>
      <rPr>
        <sz val="11"/>
        <rFont val="ＭＳ Ｐゴシック"/>
        <family val="3"/>
      </rPr>
      <t xml:space="preserve"> (A)  </t>
    </r>
    <r>
      <rPr>
        <sz val="11"/>
        <rFont val="Noto Sans"/>
        <family val="2"/>
      </rPr>
      <t xml:space="preserve">全国銀行 </t>
    </r>
    <r>
      <rPr>
        <sz val="11"/>
        <rFont val="ＭＳ Ｐゴシック"/>
        <family val="3"/>
      </rPr>
      <t xml:space="preserve">(28)</t>
    </r>
  </si>
  <si>
    <r>
      <rPr>
        <sz val="8"/>
        <rFont val="ＭＳ Ｐゴシック"/>
        <family val="3"/>
      </rPr>
      <t xml:space="preserve">(</t>
    </r>
    <r>
      <rPr>
        <sz val="8"/>
        <rFont val="Noto Sans"/>
        <family val="2"/>
      </rPr>
      <t xml:space="preserve">特定取引勘定設置銀行</t>
    </r>
    <r>
      <rPr>
        <sz val="8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 (B)  </t>
    </r>
    <r>
      <rPr>
        <sz val="11"/>
        <rFont val="Noto Sans"/>
        <family val="2"/>
      </rPr>
      <t xml:space="preserve">都市銀行 </t>
    </r>
    <r>
      <rPr>
        <sz val="11"/>
        <rFont val="ＭＳ Ｐゴシック"/>
        <family val="3"/>
      </rPr>
      <t xml:space="preserve">(9)</t>
    </r>
  </si>
  <si>
    <t xml:space="preserve">Code</t>
  </si>
  <si>
    <t xml:space="preserve">科      目</t>
  </si>
  <si>
    <t xml:space="preserve">中間期計数</t>
  </si>
  <si>
    <t xml:space="preserve">構成比</t>
  </si>
  <si>
    <r>
      <rPr>
        <sz val="10"/>
        <rFont val="ＭＳ Ｐ明朝"/>
        <family val="1"/>
      </rPr>
      <t xml:space="preserve">9</t>
    </r>
    <r>
      <rPr>
        <sz val="10"/>
        <rFont val="Noto Sans"/>
        <family val="2"/>
      </rPr>
      <t xml:space="preserve">年度末比較</t>
    </r>
  </si>
  <si>
    <t xml:space="preserve">増減率</t>
  </si>
  <si>
    <t xml:space="preserve"> (a)</t>
  </si>
  <si>
    <r>
      <rPr>
        <sz val="10.5"/>
        <rFont val="ＭＳ Ｐ明朝"/>
        <family val="1"/>
      </rPr>
      <t xml:space="preserve">(</t>
    </r>
    <r>
      <rPr>
        <sz val="10.5"/>
        <rFont val="Noto Sans"/>
        <family val="2"/>
      </rPr>
      <t xml:space="preserve">負債の部</t>
    </r>
    <r>
      <rPr>
        <sz val="10.5"/>
        <rFont val="ＭＳ Ｐ明朝"/>
        <family val="1"/>
      </rPr>
      <t xml:space="preserve">)</t>
    </r>
  </si>
  <si>
    <t xml:space="preserve"> aa</t>
  </si>
  <si>
    <t xml:space="preserve">預金</t>
  </si>
  <si>
    <t xml:space="preserve">△</t>
  </si>
  <si>
    <t xml:space="preserve"> ab</t>
  </si>
  <si>
    <t xml:space="preserve">譲渡性預金</t>
  </si>
  <si>
    <t xml:space="preserve"> ac</t>
  </si>
  <si>
    <t xml:space="preserve">債券</t>
  </si>
  <si>
    <t xml:space="preserve"> ad</t>
  </si>
  <si>
    <t xml:space="preserve">コールマネー</t>
  </si>
  <si>
    <t xml:space="preserve"> ae</t>
  </si>
  <si>
    <t xml:space="preserve">売渡手形</t>
  </si>
  <si>
    <t xml:space="preserve"> as</t>
  </si>
  <si>
    <t xml:space="preserve">コマーシャル・ペーパー</t>
  </si>
  <si>
    <t xml:space="preserve">         -</t>
  </si>
  <si>
    <t xml:space="preserve"> ap</t>
  </si>
  <si>
    <t xml:space="preserve">特定取引負債</t>
  </si>
  <si>
    <t xml:space="preserve"> af</t>
  </si>
  <si>
    <t xml:space="preserve">借用金</t>
  </si>
  <si>
    <t xml:space="preserve"> ag</t>
  </si>
  <si>
    <t xml:space="preserve">外国為替</t>
  </si>
  <si>
    <t xml:space="preserve"> aq</t>
  </si>
  <si>
    <t xml:space="preserve">社債</t>
  </si>
  <si>
    <t xml:space="preserve"> ah</t>
  </si>
  <si>
    <t xml:space="preserve">転換社債</t>
  </si>
  <si>
    <t xml:space="preserve"> ai</t>
  </si>
  <si>
    <t xml:space="preserve">信託勘定借</t>
  </si>
  <si>
    <t xml:space="preserve"> aj</t>
  </si>
  <si>
    <t xml:space="preserve">その他負債</t>
  </si>
  <si>
    <t xml:space="preserve"> ak</t>
  </si>
  <si>
    <t xml:space="preserve">貸倒引当金</t>
  </si>
  <si>
    <t xml:space="preserve"> al</t>
  </si>
  <si>
    <t xml:space="preserve">退職給与引当金</t>
  </si>
  <si>
    <t xml:space="preserve"> am</t>
  </si>
  <si>
    <t xml:space="preserve">その他の引当金</t>
  </si>
  <si>
    <t xml:space="preserve"> an</t>
  </si>
  <si>
    <t xml:space="preserve">特別法上の引当金</t>
  </si>
  <si>
    <t xml:space="preserve"> ao</t>
  </si>
  <si>
    <t xml:space="preserve">支払承諾</t>
  </si>
  <si>
    <t xml:space="preserve"> ar</t>
  </si>
  <si>
    <t xml:space="preserve">再評価差額金</t>
  </si>
  <si>
    <t xml:space="preserve"> ax</t>
  </si>
  <si>
    <t xml:space="preserve">負債の部合計</t>
  </si>
  <si>
    <t xml:space="preserve"> (b)</t>
  </si>
  <si>
    <r>
      <rPr>
        <sz val="10.5"/>
        <rFont val="ＭＳ Ｐ明朝"/>
        <family val="1"/>
      </rPr>
      <t xml:space="preserve">(</t>
    </r>
    <r>
      <rPr>
        <sz val="10.5"/>
        <rFont val="Noto Sans"/>
        <family val="2"/>
      </rPr>
      <t xml:space="preserve">資本の部</t>
    </r>
    <r>
      <rPr>
        <sz val="10.5"/>
        <rFont val="ＭＳ Ｐ明朝"/>
        <family val="1"/>
      </rPr>
      <t xml:space="preserve">)</t>
    </r>
  </si>
  <si>
    <t xml:space="preserve"> ba</t>
  </si>
  <si>
    <t xml:space="preserve">資本金</t>
  </si>
  <si>
    <t xml:space="preserve"> bb</t>
  </si>
  <si>
    <t xml:space="preserve">新株式払込金</t>
  </si>
  <si>
    <t xml:space="preserve">－</t>
  </si>
  <si>
    <t xml:space="preserve"> bc</t>
  </si>
  <si>
    <t xml:space="preserve">法定準備金</t>
  </si>
  <si>
    <t xml:space="preserve"> bd</t>
  </si>
  <si>
    <t xml:space="preserve">剰余金</t>
  </si>
  <si>
    <t xml:space="preserve"> bd1</t>
  </si>
  <si>
    <t xml:space="preserve">   任意積立金</t>
  </si>
  <si>
    <t xml:space="preserve"> bd2</t>
  </si>
  <si>
    <t xml:space="preserve">   中間未処分利益</t>
  </si>
  <si>
    <t xml:space="preserve"> bd2a</t>
  </si>
  <si>
    <r>
      <rPr>
        <sz val="10.5"/>
        <rFont val="ＭＳ Ｐ明朝"/>
        <family val="1"/>
      </rPr>
      <t xml:space="preserve">   (</t>
    </r>
    <r>
      <rPr>
        <sz val="10.5"/>
        <rFont val="Noto Sans"/>
        <family val="2"/>
      </rPr>
      <t xml:space="preserve">うち中間利益</t>
    </r>
    <r>
      <rPr>
        <sz val="10.5"/>
        <rFont val="ＭＳ Ｐ明朝"/>
        <family val="1"/>
      </rPr>
      <t xml:space="preserve">)</t>
    </r>
  </si>
  <si>
    <t xml:space="preserve"> bx</t>
  </si>
  <si>
    <t xml:space="preserve">資本の部合計</t>
  </si>
  <si>
    <t xml:space="preserve"> cx</t>
  </si>
  <si>
    <t xml:space="preserve">負債及び資本の部合計</t>
  </si>
  <si>
    <t xml:space="preserve"> (d)</t>
  </si>
  <si>
    <r>
      <rPr>
        <sz val="10.5"/>
        <rFont val="ＭＳ Ｐ明朝"/>
        <family val="1"/>
      </rPr>
      <t xml:space="preserve">(</t>
    </r>
    <r>
      <rPr>
        <sz val="10.5"/>
        <rFont val="Noto Sans"/>
        <family val="2"/>
      </rPr>
      <t xml:space="preserve">資産の部</t>
    </r>
    <r>
      <rPr>
        <sz val="10.5"/>
        <rFont val="ＭＳ Ｐ明朝"/>
        <family val="1"/>
      </rPr>
      <t xml:space="preserve">)</t>
    </r>
  </si>
  <si>
    <t xml:space="preserve"> da</t>
  </si>
  <si>
    <t xml:space="preserve">現金預け金</t>
  </si>
  <si>
    <t xml:space="preserve"> db</t>
  </si>
  <si>
    <t xml:space="preserve">コールローン</t>
  </si>
  <si>
    <t xml:space="preserve"> dc</t>
  </si>
  <si>
    <t xml:space="preserve">買入手形</t>
  </si>
  <si>
    <t xml:space="preserve"> dd</t>
  </si>
  <si>
    <t xml:space="preserve">買入金銭債権</t>
  </si>
  <si>
    <t xml:space="preserve"> dn</t>
  </si>
  <si>
    <t xml:space="preserve">特定取引資産</t>
  </si>
  <si>
    <t xml:space="preserve"> de</t>
  </si>
  <si>
    <t xml:space="preserve">商品有価証券</t>
  </si>
  <si>
    <t xml:space="preserve"> df</t>
  </si>
  <si>
    <t xml:space="preserve">金銭の信託</t>
  </si>
  <si>
    <t xml:space="preserve"> dg</t>
  </si>
  <si>
    <t xml:space="preserve">有価証券</t>
  </si>
  <si>
    <t xml:space="preserve"> dh</t>
  </si>
  <si>
    <t xml:space="preserve">貸出金</t>
  </si>
  <si>
    <t xml:space="preserve"> di</t>
  </si>
  <si>
    <t xml:space="preserve"> dj</t>
  </si>
  <si>
    <t xml:space="preserve">その他資産</t>
  </si>
  <si>
    <t xml:space="preserve"> dk</t>
  </si>
  <si>
    <t xml:space="preserve">動産不動産</t>
  </si>
  <si>
    <t xml:space="preserve"> dl</t>
  </si>
  <si>
    <t xml:space="preserve">債券繰延資産</t>
  </si>
  <si>
    <t xml:space="preserve"> dm</t>
  </si>
  <si>
    <t xml:space="preserve">支払承諾見返</t>
  </si>
  <si>
    <t xml:space="preserve"> dx</t>
  </si>
  <si>
    <t xml:space="preserve">資産の部合計</t>
  </si>
  <si>
    <r>
      <rPr>
        <sz val="11"/>
        <rFont val="ＭＳ Ｐゴシック"/>
        <family val="3"/>
      </rPr>
      <t xml:space="preserve">2.</t>
    </r>
    <r>
      <rPr>
        <sz val="11"/>
        <rFont val="Noto Sans"/>
        <family val="2"/>
      </rPr>
      <t xml:space="preserve">損 益 計 算 書 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</rPr>
      <t xml:space="preserve">)</t>
    </r>
  </si>
  <si>
    <t xml:space="preserve">2.Statement of Income (April 1/September 30,1998)</t>
  </si>
  <si>
    <r>
      <rPr>
        <sz val="11"/>
        <rFont val="ＭＳ Ｐゴシック"/>
        <family val="3"/>
      </rPr>
      <t xml:space="preserve">   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</rPr>
      <t xml:space="preserve">)  </t>
    </r>
    <r>
      <rPr>
        <sz val="11"/>
        <rFont val="Noto Sans"/>
        <family val="2"/>
      </rPr>
      <t xml:space="preserve">都市銀行 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</rPr>
      <t xml:space="preserve">)</t>
    </r>
  </si>
  <si>
    <t xml:space="preserve">前中間期比較</t>
  </si>
  <si>
    <t xml:space="preserve"> e</t>
  </si>
  <si>
    <t xml:space="preserve">経常収益</t>
  </si>
  <si>
    <t xml:space="preserve"> ea</t>
  </si>
  <si>
    <t xml:space="preserve">   資金運用収益</t>
  </si>
  <si>
    <t xml:space="preserve"> ea1</t>
  </si>
  <si>
    <t xml:space="preserve">      貸出金利息</t>
  </si>
  <si>
    <t xml:space="preserve"> ea2</t>
  </si>
  <si>
    <t xml:space="preserve">      有価証券利息配当金</t>
  </si>
  <si>
    <t xml:space="preserve"> eb</t>
  </si>
  <si>
    <t xml:space="preserve">   役務取引等収益</t>
  </si>
  <si>
    <t xml:space="preserve"> ef</t>
  </si>
  <si>
    <t xml:space="preserve">   特定取引収益</t>
  </si>
  <si>
    <t xml:space="preserve"> ec</t>
  </si>
  <si>
    <t xml:space="preserve">   その他業務収益</t>
  </si>
  <si>
    <t xml:space="preserve"> ed</t>
  </si>
  <si>
    <t xml:space="preserve">   その他経常収益</t>
  </si>
  <si>
    <t xml:space="preserve"> ee</t>
  </si>
  <si>
    <t xml:space="preserve">   信託報酬</t>
  </si>
  <si>
    <t xml:space="preserve"> f</t>
  </si>
  <si>
    <t xml:space="preserve">経常費用</t>
  </si>
  <si>
    <t xml:space="preserve"> fa</t>
  </si>
  <si>
    <t xml:space="preserve">   資金調達費用</t>
  </si>
  <si>
    <t xml:space="preserve"> fa1</t>
  </si>
  <si>
    <t xml:space="preserve">      預金利息</t>
  </si>
  <si>
    <t xml:space="preserve"> fa3</t>
  </si>
  <si>
    <t xml:space="preserve">      債券利息</t>
  </si>
  <si>
    <t xml:space="preserve"> fa4</t>
  </si>
  <si>
    <t xml:space="preserve">      債券発行差金償却</t>
  </si>
  <si>
    <t xml:space="preserve"> fb</t>
  </si>
  <si>
    <t xml:space="preserve">   役務取引等費用</t>
  </si>
  <si>
    <t xml:space="preserve"> ff</t>
  </si>
  <si>
    <t xml:space="preserve">   特定取引費用</t>
  </si>
  <si>
    <t xml:space="preserve"> fc</t>
  </si>
  <si>
    <t xml:space="preserve">   その他業務費用</t>
  </si>
  <si>
    <t xml:space="preserve"> fd</t>
  </si>
  <si>
    <t xml:space="preserve">   営業経費</t>
  </si>
  <si>
    <t xml:space="preserve"> fe</t>
  </si>
  <si>
    <t xml:space="preserve">   その他経常費用</t>
  </si>
  <si>
    <t xml:space="preserve"> g</t>
  </si>
  <si>
    <t xml:space="preserve">経常利益</t>
  </si>
  <si>
    <t xml:space="preserve"> h</t>
  </si>
  <si>
    <t xml:space="preserve">特別利益</t>
  </si>
  <si>
    <t xml:space="preserve"> i</t>
  </si>
  <si>
    <t xml:space="preserve">特別損失</t>
  </si>
  <si>
    <t xml:space="preserve"> j</t>
  </si>
  <si>
    <t xml:space="preserve">税引前中間利益</t>
  </si>
  <si>
    <t xml:space="preserve"> k</t>
  </si>
  <si>
    <t xml:space="preserve">法人税及び住民税</t>
  </si>
  <si>
    <t xml:space="preserve"> l</t>
  </si>
  <si>
    <t xml:space="preserve">中間利益</t>
  </si>
  <si>
    <t xml:space="preserve"> m</t>
  </si>
  <si>
    <t xml:space="preserve">前期繰越利益</t>
  </si>
  <si>
    <t xml:space="preserve"> n</t>
  </si>
  <si>
    <t xml:space="preserve">積立金取崩額</t>
  </si>
  <si>
    <t xml:space="preserve"> pa</t>
  </si>
  <si>
    <t xml:space="preserve">合併交付金</t>
  </si>
  <si>
    <t xml:space="preserve"> pb</t>
  </si>
  <si>
    <t xml:space="preserve">役員賞与金</t>
  </si>
  <si>
    <t xml:space="preserve"> q</t>
  </si>
  <si>
    <t xml:space="preserve">中間未処分利益</t>
  </si>
  <si>
    <t xml:space="preserve">－１－</t>
  </si>
  <si>
    <r>
      <rPr>
        <sz val="11"/>
        <rFont val="ＭＳ Ｐゴシック"/>
        <family val="3"/>
      </rPr>
      <t xml:space="preserve">C   </t>
    </r>
    <r>
      <rPr>
        <sz val="11"/>
        <rFont val="Noto Sans"/>
        <family val="2"/>
      </rPr>
      <t xml:space="preserve">地方銀行   </t>
    </r>
    <r>
      <rPr>
        <sz val="11"/>
        <rFont val="ＭＳ Ｐゴシック"/>
        <family val="3"/>
      </rPr>
      <t xml:space="preserve">(64)</t>
    </r>
  </si>
  <si>
    <r>
      <rPr>
        <sz val="11"/>
        <rFont val="ＭＳ Ｐゴシック"/>
        <family val="3"/>
      </rPr>
      <t xml:space="preserve"> (C)  </t>
    </r>
    <r>
      <rPr>
        <sz val="11"/>
        <rFont val="Noto Sans"/>
        <family val="2"/>
      </rPr>
      <t xml:space="preserve">地方銀行 </t>
    </r>
    <r>
      <rPr>
        <sz val="11"/>
        <rFont val="ＭＳ Ｐゴシック"/>
        <family val="3"/>
      </rPr>
      <t xml:space="preserve">(11)</t>
    </r>
  </si>
  <si>
    <r>
      <rPr>
        <sz val="11"/>
        <rFont val="ＭＳ Ｐゴシック"/>
        <family val="3"/>
      </rPr>
      <t xml:space="preserve">D   </t>
    </r>
    <r>
      <rPr>
        <sz val="11"/>
        <rFont val="Noto Sans"/>
        <family val="2"/>
      </rPr>
      <t xml:space="preserve">地方銀行Ⅱ   </t>
    </r>
    <r>
      <rPr>
        <sz val="11"/>
        <rFont val="ＭＳ Ｐゴシック"/>
        <family val="3"/>
      </rPr>
      <t xml:space="preserve">(62)</t>
    </r>
  </si>
  <si>
    <r>
      <rPr>
        <sz val="10.5"/>
        <rFont val="ＭＳ Ｐ明朝"/>
        <family val="1"/>
      </rPr>
      <t xml:space="preserve">                (</t>
    </r>
    <r>
      <rPr>
        <sz val="10.5"/>
        <rFont val="Noto Sans"/>
        <family val="2"/>
      </rPr>
      <t xml:space="preserve">負債の部</t>
    </r>
    <r>
      <rPr>
        <sz val="10.5"/>
        <rFont val="ＭＳ Ｐ明朝"/>
        <family val="1"/>
      </rPr>
      <t xml:space="preserve">)</t>
    </r>
  </si>
  <si>
    <t xml:space="preserve">－２－</t>
  </si>
  <si>
    <r>
      <rPr>
        <sz val="11"/>
        <rFont val="ＭＳ Ｐゴシック"/>
        <family val="3"/>
      </rPr>
      <t xml:space="preserve"> (D)  </t>
    </r>
    <r>
      <rPr>
        <sz val="11"/>
        <rFont val="Noto Sans"/>
        <family val="2"/>
      </rPr>
      <t xml:space="preserve">地方銀行Ⅱ </t>
    </r>
    <r>
      <rPr>
        <sz val="11"/>
        <rFont val="ＭＳ Ｐゴシック"/>
        <family val="3"/>
      </rPr>
      <t xml:space="preserve">(1)</t>
    </r>
  </si>
  <si>
    <r>
      <rPr>
        <sz val="11"/>
        <rFont val="ＭＳ Ｐゴシック"/>
        <family val="3"/>
      </rPr>
      <t xml:space="preserve">E   </t>
    </r>
    <r>
      <rPr>
        <sz val="11"/>
        <rFont val="Noto Sans"/>
        <family val="2"/>
      </rPr>
      <t xml:space="preserve">信託銀行   </t>
    </r>
    <r>
      <rPr>
        <sz val="11"/>
        <rFont val="ＭＳ Ｐゴシック"/>
        <family val="3"/>
      </rPr>
      <t xml:space="preserve">(7)</t>
    </r>
  </si>
  <si>
    <r>
      <rPr>
        <sz val="11"/>
        <rFont val="ＭＳ Ｐゴシック"/>
        <family val="3"/>
      </rPr>
      <t xml:space="preserve"> (E)  </t>
    </r>
    <r>
      <rPr>
        <sz val="11"/>
        <rFont val="Noto Sans"/>
        <family val="2"/>
      </rPr>
      <t xml:space="preserve">信託銀行 </t>
    </r>
    <r>
      <rPr>
        <sz val="11"/>
        <rFont val="ＭＳ Ｐゴシック"/>
        <family val="3"/>
      </rPr>
      <t xml:space="preserve">(6)</t>
    </r>
  </si>
  <si>
    <t xml:space="preserve">－３－</t>
  </si>
  <si>
    <r>
      <rPr>
        <sz val="11"/>
        <rFont val="ＭＳ Ｐゴシック"/>
        <family val="3"/>
      </rPr>
      <t xml:space="preserve">(F)</t>
    </r>
    <r>
      <rPr>
        <sz val="11"/>
        <rFont val="Noto Sans"/>
        <family val="2"/>
      </rPr>
      <t xml:space="preserve">長期信用銀行 </t>
    </r>
    <r>
      <rPr>
        <sz val="11"/>
        <rFont val="ＭＳ Ｐゴシック"/>
        <family val="3"/>
      </rPr>
      <t xml:space="preserve">(1)</t>
    </r>
  </si>
  <si>
    <r>
      <rPr>
        <sz val="10"/>
        <rFont val="Noto Sans"/>
        <family val="2"/>
      </rPr>
      <t xml:space="preserve">全 国 銀 行 協 会 連 合 会  </t>
    </r>
    <r>
      <rPr>
        <sz val="10"/>
        <rFont val="ＭＳ 明朝"/>
        <family val="1"/>
      </rPr>
      <t xml:space="preserve">(11.1.7)</t>
    </r>
  </si>
  <si>
    <t xml:space="preserve">1998 by Federation of Bankers Associations of Japan</t>
  </si>
  <si>
    <r>
      <rPr>
        <sz val="12"/>
        <rFont val="Noto Sans"/>
        <family val="2"/>
      </rPr>
      <t xml:space="preserve">－４</t>
    </r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終</t>
    </r>
    <r>
      <rPr>
        <sz val="12"/>
        <rFont val="ＭＳ Ｐ明朝"/>
        <family val="1"/>
      </rPr>
      <t xml:space="preserve">)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;#,##0"/>
    <numFmt numFmtId="167" formatCode="_ * #,##0.0;_ * #,##0.0;_ * \ 0.0"/>
    <numFmt numFmtId="168" formatCode="[$-409]#,##0_);[RED]\(#,##0\)"/>
    <numFmt numFmtId="169" formatCode="[$-409]General"/>
    <numFmt numFmtId="170" formatCode="_ * #,##0.0;_ * #,##0.0\ ;_ * \ _ ;_ @_ "/>
    <numFmt numFmtId="171" formatCode="General"/>
    <numFmt numFmtId="172" formatCode="@"/>
    <numFmt numFmtId="173" formatCode="#,##0.0;#,##0.0"/>
  </numFmts>
  <fonts count="36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0"/>
    </font>
    <font>
      <sz val="11"/>
      <name val="明朝"/>
      <family val="1"/>
    </font>
    <font>
      <sz val="11"/>
      <name val="ＭＳ Ｐゴシック"/>
      <family val="3"/>
    </font>
    <font>
      <sz val="10"/>
      <name val="ＭＳ Ｐゴシック"/>
      <family val="3"/>
    </font>
    <font>
      <sz val="9"/>
      <name val="ＭＳ Ｐ明朝"/>
      <family val="1"/>
    </font>
    <font>
      <sz val="11"/>
      <name val="ＭＳ Ｐ明朝"/>
      <family val="1"/>
    </font>
    <font>
      <b val="true"/>
      <sz val="14"/>
      <name val="Noto Sans"/>
      <family val="2"/>
    </font>
    <font>
      <sz val="10"/>
      <name val="ＭＳ Ｐ明朝"/>
      <family val="1"/>
    </font>
    <font>
      <sz val="16"/>
      <name val="ＭＳ Ｐ明朝"/>
      <family val="1"/>
    </font>
    <font>
      <sz val="9"/>
      <name val="ＭＳ Ｐゴシック"/>
      <family val="3"/>
    </font>
    <font>
      <b val="true"/>
      <sz val="14"/>
      <name val="ＭＳ Ｐゴシック"/>
      <family val="0"/>
    </font>
    <font>
      <b val="true"/>
      <sz val="14"/>
      <name val="ＭＳ Ｐゴシック"/>
      <family val="3"/>
    </font>
    <font>
      <sz val="11"/>
      <name val="Noto Sans"/>
      <family val="2"/>
    </font>
    <font>
      <sz val="10"/>
      <name val="明朝"/>
      <family val="1"/>
    </font>
    <font>
      <sz val="10"/>
      <name val="ＭＳ Ｐゴシック"/>
      <family val="0"/>
    </font>
    <font>
      <sz val="9"/>
      <name val="Noto Sans"/>
      <family val="2"/>
    </font>
    <font>
      <sz val="10.5"/>
      <name val="ＭＳ Ｐゴシック"/>
      <family val="3"/>
    </font>
    <font>
      <sz val="10.5"/>
      <name val="Noto Sans"/>
      <family val="2"/>
    </font>
    <font>
      <sz val="10.5"/>
      <name val="ＭＳ Ｐゴシック"/>
      <family val="0"/>
    </font>
    <font>
      <sz val="8"/>
      <name val="ＭＳ Ｐゴシック"/>
      <family val="3"/>
    </font>
    <font>
      <sz val="8"/>
      <name val="Noto Sans"/>
      <family val="2"/>
    </font>
    <font>
      <sz val="10.5"/>
      <name val="ＭＳ Ｐ明朝"/>
      <family val="1"/>
    </font>
    <font>
      <sz val="10"/>
      <name val="Noto Sans"/>
      <family val="2"/>
    </font>
    <font>
      <sz val="9.5"/>
      <name val="ＭＳ Ｐ明朝"/>
      <family val="1"/>
    </font>
    <font>
      <sz val="9.5"/>
      <name val="ＭＳ Ｐゴシック"/>
      <family val="3"/>
    </font>
    <font>
      <sz val="8"/>
      <name val="ＭＳ Ｐ明朝"/>
      <family val="1"/>
    </font>
    <font>
      <b val="true"/>
      <sz val="10"/>
      <name val="ＭＳ Ｐ明朝"/>
      <family val="1"/>
    </font>
    <font>
      <sz val="12"/>
      <name val="Noto Sans"/>
      <family val="2"/>
    </font>
    <font>
      <sz val="16"/>
      <name val="ＭＳ Ｐゴシック"/>
      <family val="3"/>
    </font>
    <font>
      <sz val="10"/>
      <name val="ＭＳ 明朝"/>
      <family val="1"/>
    </font>
    <font>
      <sz val="9"/>
      <name val="明朝"/>
      <family val="1"/>
    </font>
    <font>
      <sz val="12"/>
      <name val="ＭＳ Ｐ明朝"/>
      <family val="1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3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ST_PC01" xfId="20"/>
    <cellStyle name="標準_Module" xfId="21"/>
    <cellStyle name="標準_Module3" xfId="22"/>
    <cellStyle name="標準_グラフ入力  ２" xfId="23"/>
    <cellStyle name="標準_グラフ等（出力）" xfId="24"/>
    <cellStyle name="標準_兵庫～沖縄" xfId="25"/>
    <cellStyle name="標準_兵庫～沖縄_1" xfId="26"/>
    <cellStyle name="標準_北海道～山形" xfId="27"/>
    <cellStyle name="標準_北海道～山形_1" xfId="28"/>
    <cellStyle name="標準_北海道～山形_1_業務処理" xfId="29"/>
    <cellStyle name="標準_北海道～山形_1_神戸～沖縄" xfId="30"/>
    <cellStyle name="標準_北海道～山形_1_福島～大阪" xfId="31"/>
    <cellStyle name="標準_北海道～山形_兵庫～沖縄" xfId="32"/>
    <cellStyle name="標準_北海道～山形_業務処理" xfId="33"/>
    <cellStyle name="標準_北海道～山形_神戸～沖縄" xfId="34"/>
    <cellStyle name="標準_北海道～山形_福島～大阪" xfId="35"/>
    <cellStyle name="標準_北海道～山形_福島～大阪_1" xfId="36"/>
    <cellStyle name="標準_平成８年10月" xfId="37"/>
    <cellStyle name="標準_業務処理" xfId="38"/>
    <cellStyle name="標準_業種別内訳表" xfId="39"/>
    <cellStyle name="標準_神戸～沖縄" xfId="40"/>
    <cellStyle name="標準_福島～大阪" xfId="41"/>
    <cellStyle name="標準_福島～大阪_1" xfId="42"/>
    <cellStyle name="標準_科目一覧 " xfId="43"/>
    <cellStyle name="標準_８年10月" xfId="44"/>
    <cellStyle name="標準_８年１１月" xfId="45"/>
    <cellStyle name="標準_８年１１月_1" xfId="46"/>
    <cellStyle name="標準_８年１１月_８年10月" xfId="47"/>
    <cellStyle name="標準_８年１１月_８年３月" xfId="48"/>
    <cellStyle name="標準_８年１１月_８年４月" xfId="49"/>
    <cellStyle name="標準_８年１１月_８年５月" xfId="50"/>
    <cellStyle name="標準_８年１１月_８年６月" xfId="51"/>
    <cellStyle name="標準_８年１１月_８年７月" xfId="52"/>
    <cellStyle name="標準_８年１１月_８年８月" xfId="53"/>
    <cellStyle name="標準_８年３月" xfId="54"/>
    <cellStyle name="標準_８年４月" xfId="55"/>
    <cellStyle name="標準_８年５月" xfId="56"/>
    <cellStyle name="標準_８年６月" xfId="57"/>
    <cellStyle name="標準_８年７月" xfId="58"/>
    <cellStyle name="標準_８年８月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</xdr:row>
      <xdr:rowOff>0</xdr:rowOff>
    </xdr:from>
    <xdr:to>
      <xdr:col>4</xdr:col>
      <xdr:colOff>69480</xdr:colOff>
      <xdr:row>5</xdr:row>
      <xdr:rowOff>9360</xdr:rowOff>
    </xdr:to>
    <xdr:sp>
      <xdr:nvSpPr>
        <xdr:cNvPr id="0" name="Line 1"/>
        <xdr:cNvSpPr/>
      </xdr:nvSpPr>
      <xdr:spPr>
        <a:xfrm>
          <a:off x="469440" y="657360"/>
          <a:ext cx="1918440" cy="519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54</xdr:row>
      <xdr:rowOff>0</xdr:rowOff>
    </xdr:from>
    <xdr:to>
      <xdr:col>5</xdr:col>
      <xdr:colOff>10080</xdr:colOff>
      <xdr:row>55</xdr:row>
      <xdr:rowOff>255240</xdr:rowOff>
    </xdr:to>
    <xdr:sp>
      <xdr:nvSpPr>
        <xdr:cNvPr id="1" name="Line 5"/>
        <xdr:cNvSpPr/>
      </xdr:nvSpPr>
      <xdr:spPr>
        <a:xfrm>
          <a:off x="469440" y="10514880"/>
          <a:ext cx="1928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90</xdr:row>
      <xdr:rowOff>0</xdr:rowOff>
    </xdr:from>
    <xdr:to>
      <xdr:col>5</xdr:col>
      <xdr:colOff>10080</xdr:colOff>
      <xdr:row>92</xdr:row>
      <xdr:rowOff>9360</xdr:rowOff>
    </xdr:to>
    <xdr:sp>
      <xdr:nvSpPr>
        <xdr:cNvPr id="2" name="Line 17"/>
        <xdr:cNvSpPr/>
      </xdr:nvSpPr>
      <xdr:spPr>
        <a:xfrm>
          <a:off x="469440" y="17969400"/>
          <a:ext cx="1928160" cy="504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1</xdr:row>
      <xdr:rowOff>0</xdr:rowOff>
    </xdr:from>
    <xdr:to>
      <xdr:col>5</xdr:col>
      <xdr:colOff>10080</xdr:colOff>
      <xdr:row>142</xdr:row>
      <xdr:rowOff>255240</xdr:rowOff>
    </xdr:to>
    <xdr:sp>
      <xdr:nvSpPr>
        <xdr:cNvPr id="3" name="Line 18"/>
        <xdr:cNvSpPr/>
      </xdr:nvSpPr>
      <xdr:spPr>
        <a:xfrm>
          <a:off x="469440" y="27806760"/>
          <a:ext cx="1928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77</xdr:row>
      <xdr:rowOff>0</xdr:rowOff>
    </xdr:from>
    <xdr:to>
      <xdr:col>5</xdr:col>
      <xdr:colOff>10080</xdr:colOff>
      <xdr:row>179</xdr:row>
      <xdr:rowOff>9360</xdr:rowOff>
    </xdr:to>
    <xdr:sp>
      <xdr:nvSpPr>
        <xdr:cNvPr id="4" name="Line 42"/>
        <xdr:cNvSpPr/>
      </xdr:nvSpPr>
      <xdr:spPr>
        <a:xfrm>
          <a:off x="469440" y="35263440"/>
          <a:ext cx="1928160" cy="504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</xdr:row>
      <xdr:rowOff>0</xdr:rowOff>
    </xdr:from>
    <xdr:to>
      <xdr:col>5</xdr:col>
      <xdr:colOff>10080</xdr:colOff>
      <xdr:row>229</xdr:row>
      <xdr:rowOff>255240</xdr:rowOff>
    </xdr:to>
    <xdr:sp>
      <xdr:nvSpPr>
        <xdr:cNvPr id="5" name="Line 43"/>
        <xdr:cNvSpPr/>
      </xdr:nvSpPr>
      <xdr:spPr>
        <a:xfrm>
          <a:off x="469440" y="45100800"/>
          <a:ext cx="1928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</xdr:row>
      <xdr:rowOff>0</xdr:rowOff>
    </xdr:from>
    <xdr:to>
      <xdr:col>5</xdr:col>
      <xdr:colOff>10080</xdr:colOff>
      <xdr:row>229</xdr:row>
      <xdr:rowOff>255240</xdr:rowOff>
    </xdr:to>
    <xdr:sp>
      <xdr:nvSpPr>
        <xdr:cNvPr id="6" name="Line 44"/>
        <xdr:cNvSpPr/>
      </xdr:nvSpPr>
      <xdr:spPr>
        <a:xfrm>
          <a:off x="469440" y="45100800"/>
          <a:ext cx="1928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</xdr:row>
      <xdr:rowOff>0</xdr:rowOff>
    </xdr:from>
    <xdr:to>
      <xdr:col>5</xdr:col>
      <xdr:colOff>10080</xdr:colOff>
      <xdr:row>229</xdr:row>
      <xdr:rowOff>255240</xdr:rowOff>
    </xdr:to>
    <xdr:sp>
      <xdr:nvSpPr>
        <xdr:cNvPr id="7" name="Line 45"/>
        <xdr:cNvSpPr/>
      </xdr:nvSpPr>
      <xdr:spPr>
        <a:xfrm>
          <a:off x="469440" y="45100800"/>
          <a:ext cx="1928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</xdr:row>
      <xdr:rowOff>0</xdr:rowOff>
    </xdr:from>
    <xdr:to>
      <xdr:col>5</xdr:col>
      <xdr:colOff>10080</xdr:colOff>
      <xdr:row>229</xdr:row>
      <xdr:rowOff>255240</xdr:rowOff>
    </xdr:to>
    <xdr:sp>
      <xdr:nvSpPr>
        <xdr:cNvPr id="8" name="Line 46"/>
        <xdr:cNvSpPr/>
      </xdr:nvSpPr>
      <xdr:spPr>
        <a:xfrm>
          <a:off x="469440" y="45100800"/>
          <a:ext cx="1928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</xdr:row>
      <xdr:rowOff>0</xdr:rowOff>
    </xdr:from>
    <xdr:to>
      <xdr:col>5</xdr:col>
      <xdr:colOff>10080</xdr:colOff>
      <xdr:row>229</xdr:row>
      <xdr:rowOff>255240</xdr:rowOff>
    </xdr:to>
    <xdr:sp>
      <xdr:nvSpPr>
        <xdr:cNvPr id="9" name="Line 48"/>
        <xdr:cNvSpPr/>
      </xdr:nvSpPr>
      <xdr:spPr>
        <a:xfrm>
          <a:off x="469440" y="45100800"/>
          <a:ext cx="1928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</xdr:row>
      <xdr:rowOff>0</xdr:rowOff>
    </xdr:from>
    <xdr:to>
      <xdr:col>5</xdr:col>
      <xdr:colOff>10080</xdr:colOff>
      <xdr:row>229</xdr:row>
      <xdr:rowOff>255240</xdr:rowOff>
    </xdr:to>
    <xdr:sp>
      <xdr:nvSpPr>
        <xdr:cNvPr id="10" name="Line 49"/>
        <xdr:cNvSpPr/>
      </xdr:nvSpPr>
      <xdr:spPr>
        <a:xfrm>
          <a:off x="469440" y="45100800"/>
          <a:ext cx="1928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</xdr:row>
      <xdr:rowOff>0</xdr:rowOff>
    </xdr:from>
    <xdr:to>
      <xdr:col>5</xdr:col>
      <xdr:colOff>10080</xdr:colOff>
      <xdr:row>229</xdr:row>
      <xdr:rowOff>255240</xdr:rowOff>
    </xdr:to>
    <xdr:sp>
      <xdr:nvSpPr>
        <xdr:cNvPr id="11" name="Line 50"/>
        <xdr:cNvSpPr/>
      </xdr:nvSpPr>
      <xdr:spPr>
        <a:xfrm>
          <a:off x="469440" y="45100800"/>
          <a:ext cx="1928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</xdr:row>
      <xdr:rowOff>0</xdr:rowOff>
    </xdr:from>
    <xdr:to>
      <xdr:col>5</xdr:col>
      <xdr:colOff>10080</xdr:colOff>
      <xdr:row>229</xdr:row>
      <xdr:rowOff>255240</xdr:rowOff>
    </xdr:to>
    <xdr:sp>
      <xdr:nvSpPr>
        <xdr:cNvPr id="12" name="Line 51"/>
        <xdr:cNvSpPr/>
      </xdr:nvSpPr>
      <xdr:spPr>
        <a:xfrm>
          <a:off x="469440" y="45100800"/>
          <a:ext cx="1928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</xdr:row>
      <xdr:rowOff>0</xdr:rowOff>
    </xdr:from>
    <xdr:to>
      <xdr:col>5</xdr:col>
      <xdr:colOff>10080</xdr:colOff>
      <xdr:row>229</xdr:row>
      <xdr:rowOff>255240</xdr:rowOff>
    </xdr:to>
    <xdr:sp>
      <xdr:nvSpPr>
        <xdr:cNvPr id="13" name="Line 53"/>
        <xdr:cNvSpPr/>
      </xdr:nvSpPr>
      <xdr:spPr>
        <a:xfrm>
          <a:off x="469440" y="45100800"/>
          <a:ext cx="1928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</xdr:row>
      <xdr:rowOff>0</xdr:rowOff>
    </xdr:from>
    <xdr:to>
      <xdr:col>5</xdr:col>
      <xdr:colOff>10080</xdr:colOff>
      <xdr:row>229</xdr:row>
      <xdr:rowOff>255240</xdr:rowOff>
    </xdr:to>
    <xdr:sp>
      <xdr:nvSpPr>
        <xdr:cNvPr id="14" name="Line 54"/>
        <xdr:cNvSpPr/>
      </xdr:nvSpPr>
      <xdr:spPr>
        <a:xfrm>
          <a:off x="469440" y="45100800"/>
          <a:ext cx="1928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</xdr:row>
      <xdr:rowOff>0</xdr:rowOff>
    </xdr:from>
    <xdr:to>
      <xdr:col>5</xdr:col>
      <xdr:colOff>10080</xdr:colOff>
      <xdr:row>229</xdr:row>
      <xdr:rowOff>255240</xdr:rowOff>
    </xdr:to>
    <xdr:sp>
      <xdr:nvSpPr>
        <xdr:cNvPr id="15" name="Line 55"/>
        <xdr:cNvSpPr/>
      </xdr:nvSpPr>
      <xdr:spPr>
        <a:xfrm>
          <a:off x="469440" y="45100800"/>
          <a:ext cx="1928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</xdr:row>
      <xdr:rowOff>0</xdr:rowOff>
    </xdr:from>
    <xdr:to>
      <xdr:col>5</xdr:col>
      <xdr:colOff>10080</xdr:colOff>
      <xdr:row>229</xdr:row>
      <xdr:rowOff>255240</xdr:rowOff>
    </xdr:to>
    <xdr:sp>
      <xdr:nvSpPr>
        <xdr:cNvPr id="16" name="Line 56"/>
        <xdr:cNvSpPr/>
      </xdr:nvSpPr>
      <xdr:spPr>
        <a:xfrm>
          <a:off x="469440" y="45100800"/>
          <a:ext cx="1928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</xdr:row>
      <xdr:rowOff>0</xdr:rowOff>
    </xdr:from>
    <xdr:to>
      <xdr:col>5</xdr:col>
      <xdr:colOff>10080</xdr:colOff>
      <xdr:row>229</xdr:row>
      <xdr:rowOff>255240</xdr:rowOff>
    </xdr:to>
    <xdr:sp>
      <xdr:nvSpPr>
        <xdr:cNvPr id="17" name="Line 57"/>
        <xdr:cNvSpPr/>
      </xdr:nvSpPr>
      <xdr:spPr>
        <a:xfrm>
          <a:off x="469440" y="45100800"/>
          <a:ext cx="1928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</xdr:row>
      <xdr:rowOff>0</xdr:rowOff>
    </xdr:from>
    <xdr:to>
      <xdr:col>5</xdr:col>
      <xdr:colOff>10080</xdr:colOff>
      <xdr:row>229</xdr:row>
      <xdr:rowOff>255240</xdr:rowOff>
    </xdr:to>
    <xdr:sp>
      <xdr:nvSpPr>
        <xdr:cNvPr id="18" name="Line 58"/>
        <xdr:cNvSpPr/>
      </xdr:nvSpPr>
      <xdr:spPr>
        <a:xfrm>
          <a:off x="469440" y="45100800"/>
          <a:ext cx="1928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</xdr:row>
      <xdr:rowOff>0</xdr:rowOff>
    </xdr:from>
    <xdr:to>
      <xdr:col>5</xdr:col>
      <xdr:colOff>10080</xdr:colOff>
      <xdr:row>229</xdr:row>
      <xdr:rowOff>255240</xdr:rowOff>
    </xdr:to>
    <xdr:sp>
      <xdr:nvSpPr>
        <xdr:cNvPr id="19" name="Line 59"/>
        <xdr:cNvSpPr/>
      </xdr:nvSpPr>
      <xdr:spPr>
        <a:xfrm>
          <a:off x="469440" y="45100800"/>
          <a:ext cx="1928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</xdr:row>
      <xdr:rowOff>0</xdr:rowOff>
    </xdr:from>
    <xdr:to>
      <xdr:col>5</xdr:col>
      <xdr:colOff>10080</xdr:colOff>
      <xdr:row>229</xdr:row>
      <xdr:rowOff>255240</xdr:rowOff>
    </xdr:to>
    <xdr:sp>
      <xdr:nvSpPr>
        <xdr:cNvPr id="20" name="Line 60"/>
        <xdr:cNvSpPr/>
      </xdr:nvSpPr>
      <xdr:spPr>
        <a:xfrm>
          <a:off x="469440" y="45100800"/>
          <a:ext cx="1928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</xdr:row>
      <xdr:rowOff>0</xdr:rowOff>
    </xdr:from>
    <xdr:to>
      <xdr:col>5</xdr:col>
      <xdr:colOff>10080</xdr:colOff>
      <xdr:row>229</xdr:row>
      <xdr:rowOff>255240</xdr:rowOff>
    </xdr:to>
    <xdr:sp>
      <xdr:nvSpPr>
        <xdr:cNvPr id="21" name="Line 61"/>
        <xdr:cNvSpPr/>
      </xdr:nvSpPr>
      <xdr:spPr>
        <a:xfrm>
          <a:off x="469440" y="45100800"/>
          <a:ext cx="1928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</xdr:row>
      <xdr:rowOff>0</xdr:rowOff>
    </xdr:from>
    <xdr:to>
      <xdr:col>5</xdr:col>
      <xdr:colOff>10080</xdr:colOff>
      <xdr:row>229</xdr:row>
      <xdr:rowOff>255240</xdr:rowOff>
    </xdr:to>
    <xdr:sp>
      <xdr:nvSpPr>
        <xdr:cNvPr id="22" name="Line 62"/>
        <xdr:cNvSpPr/>
      </xdr:nvSpPr>
      <xdr:spPr>
        <a:xfrm>
          <a:off x="469440" y="45100800"/>
          <a:ext cx="1928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</xdr:row>
      <xdr:rowOff>0</xdr:rowOff>
    </xdr:from>
    <xdr:to>
      <xdr:col>5</xdr:col>
      <xdr:colOff>10080</xdr:colOff>
      <xdr:row>229</xdr:row>
      <xdr:rowOff>255240</xdr:rowOff>
    </xdr:to>
    <xdr:sp>
      <xdr:nvSpPr>
        <xdr:cNvPr id="23" name="Line 63"/>
        <xdr:cNvSpPr/>
      </xdr:nvSpPr>
      <xdr:spPr>
        <a:xfrm>
          <a:off x="469440" y="45100800"/>
          <a:ext cx="1928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</xdr:row>
      <xdr:rowOff>0</xdr:rowOff>
    </xdr:from>
    <xdr:to>
      <xdr:col>5</xdr:col>
      <xdr:colOff>10080</xdr:colOff>
      <xdr:row>229</xdr:row>
      <xdr:rowOff>255240</xdr:rowOff>
    </xdr:to>
    <xdr:sp>
      <xdr:nvSpPr>
        <xdr:cNvPr id="24" name="Line 64"/>
        <xdr:cNvSpPr/>
      </xdr:nvSpPr>
      <xdr:spPr>
        <a:xfrm>
          <a:off x="469440" y="45100800"/>
          <a:ext cx="1928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</xdr:row>
      <xdr:rowOff>0</xdr:rowOff>
    </xdr:from>
    <xdr:to>
      <xdr:col>5</xdr:col>
      <xdr:colOff>10080</xdr:colOff>
      <xdr:row>229</xdr:row>
      <xdr:rowOff>255240</xdr:rowOff>
    </xdr:to>
    <xdr:sp>
      <xdr:nvSpPr>
        <xdr:cNvPr id="25" name="Line 65"/>
        <xdr:cNvSpPr/>
      </xdr:nvSpPr>
      <xdr:spPr>
        <a:xfrm>
          <a:off x="469440" y="45100800"/>
          <a:ext cx="1928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</xdr:row>
      <xdr:rowOff>0</xdr:rowOff>
    </xdr:from>
    <xdr:to>
      <xdr:col>5</xdr:col>
      <xdr:colOff>10080</xdr:colOff>
      <xdr:row>229</xdr:row>
      <xdr:rowOff>255240</xdr:rowOff>
    </xdr:to>
    <xdr:sp>
      <xdr:nvSpPr>
        <xdr:cNvPr id="26" name="Line 66"/>
        <xdr:cNvSpPr/>
      </xdr:nvSpPr>
      <xdr:spPr>
        <a:xfrm>
          <a:off x="469440" y="45100800"/>
          <a:ext cx="1928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</xdr:row>
      <xdr:rowOff>0</xdr:rowOff>
    </xdr:from>
    <xdr:to>
      <xdr:col>5</xdr:col>
      <xdr:colOff>10080</xdr:colOff>
      <xdr:row>229</xdr:row>
      <xdr:rowOff>255240</xdr:rowOff>
    </xdr:to>
    <xdr:sp>
      <xdr:nvSpPr>
        <xdr:cNvPr id="27" name="Line 67"/>
        <xdr:cNvSpPr/>
      </xdr:nvSpPr>
      <xdr:spPr>
        <a:xfrm>
          <a:off x="469440" y="45100800"/>
          <a:ext cx="1928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</xdr:row>
      <xdr:rowOff>0</xdr:rowOff>
    </xdr:from>
    <xdr:to>
      <xdr:col>5</xdr:col>
      <xdr:colOff>10080</xdr:colOff>
      <xdr:row>229</xdr:row>
      <xdr:rowOff>255240</xdr:rowOff>
    </xdr:to>
    <xdr:sp>
      <xdr:nvSpPr>
        <xdr:cNvPr id="28" name="Line 68"/>
        <xdr:cNvSpPr/>
      </xdr:nvSpPr>
      <xdr:spPr>
        <a:xfrm>
          <a:off x="469440" y="45100800"/>
          <a:ext cx="1928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64</xdr:row>
      <xdr:rowOff>0</xdr:rowOff>
    </xdr:from>
    <xdr:to>
      <xdr:col>5</xdr:col>
      <xdr:colOff>10080</xdr:colOff>
      <xdr:row>266</xdr:row>
      <xdr:rowOff>9360</xdr:rowOff>
    </xdr:to>
    <xdr:sp>
      <xdr:nvSpPr>
        <xdr:cNvPr id="29" name="Line 69"/>
        <xdr:cNvSpPr/>
      </xdr:nvSpPr>
      <xdr:spPr>
        <a:xfrm>
          <a:off x="469440" y="52519680"/>
          <a:ext cx="1928160" cy="519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315</xdr:row>
      <xdr:rowOff>0</xdr:rowOff>
    </xdr:from>
    <xdr:to>
      <xdr:col>5</xdr:col>
      <xdr:colOff>10080</xdr:colOff>
      <xdr:row>316</xdr:row>
      <xdr:rowOff>255240</xdr:rowOff>
    </xdr:to>
    <xdr:sp>
      <xdr:nvSpPr>
        <xdr:cNvPr id="30" name="Line 70"/>
        <xdr:cNvSpPr/>
      </xdr:nvSpPr>
      <xdr:spPr>
        <a:xfrm>
          <a:off x="469440" y="62374680"/>
          <a:ext cx="1928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64</xdr:row>
      <xdr:rowOff>0</xdr:rowOff>
    </xdr:from>
    <xdr:to>
      <xdr:col>5</xdr:col>
      <xdr:colOff>10080</xdr:colOff>
      <xdr:row>266</xdr:row>
      <xdr:rowOff>9360</xdr:rowOff>
    </xdr:to>
    <xdr:sp>
      <xdr:nvSpPr>
        <xdr:cNvPr id="31" name="Line 74"/>
        <xdr:cNvSpPr/>
      </xdr:nvSpPr>
      <xdr:spPr>
        <a:xfrm>
          <a:off x="469440" y="52519680"/>
          <a:ext cx="1928160" cy="519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64</xdr:row>
      <xdr:rowOff>0</xdr:rowOff>
    </xdr:from>
    <xdr:to>
      <xdr:col>5</xdr:col>
      <xdr:colOff>10080</xdr:colOff>
      <xdr:row>266</xdr:row>
      <xdr:rowOff>9360</xdr:rowOff>
    </xdr:to>
    <xdr:sp>
      <xdr:nvSpPr>
        <xdr:cNvPr id="32" name="Line 79"/>
        <xdr:cNvSpPr/>
      </xdr:nvSpPr>
      <xdr:spPr>
        <a:xfrm>
          <a:off x="469440" y="52519680"/>
          <a:ext cx="1928160" cy="519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</xdr:row>
      <xdr:rowOff>0</xdr:rowOff>
    </xdr:from>
    <xdr:to>
      <xdr:col>5</xdr:col>
      <xdr:colOff>10080</xdr:colOff>
      <xdr:row>229</xdr:row>
      <xdr:rowOff>255240</xdr:rowOff>
    </xdr:to>
    <xdr:sp>
      <xdr:nvSpPr>
        <xdr:cNvPr id="33" name="Line 140"/>
        <xdr:cNvSpPr/>
      </xdr:nvSpPr>
      <xdr:spPr>
        <a:xfrm>
          <a:off x="469440" y="45100800"/>
          <a:ext cx="1928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64</xdr:row>
      <xdr:rowOff>0</xdr:rowOff>
    </xdr:from>
    <xdr:to>
      <xdr:col>5</xdr:col>
      <xdr:colOff>10080</xdr:colOff>
      <xdr:row>266</xdr:row>
      <xdr:rowOff>9360</xdr:rowOff>
    </xdr:to>
    <xdr:sp>
      <xdr:nvSpPr>
        <xdr:cNvPr id="34" name="Line 161"/>
        <xdr:cNvSpPr/>
      </xdr:nvSpPr>
      <xdr:spPr>
        <a:xfrm>
          <a:off x="469440" y="52519680"/>
          <a:ext cx="1928160" cy="519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8"/>
  <sheetViews>
    <sheetView showFormulas="false" showGridLines="true" showRowColHeaders="true" showZeros="true" rightToLeft="false" tabSelected="true" showOutlineSymbols="true" defaultGridColor="true" view="normal" topLeftCell="A338" colorId="64" zoomScale="100" zoomScaleNormal="100" zoomScalePageLayoutView="100" workbookViewId="0">
      <selection pane="topLeft" activeCell="N349" activeCellId="0" sqref="N349 N349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1" width="5.25"/>
    <col collapsed="false" customWidth="true" hidden="false" outlineLevel="0" max="3" min="3" style="2" width="0.86"/>
    <col collapsed="false" customWidth="true" hidden="false" outlineLevel="0" max="4" min="4" style="3" width="22.25"/>
    <col collapsed="false" customWidth="true" hidden="false" outlineLevel="0" max="5" min="5" style="4" width="0.86"/>
    <col collapsed="false" customWidth="true" hidden="false" outlineLevel="0" max="6" min="6" style="5" width="1.87"/>
    <col collapsed="false" customWidth="true" hidden="false" outlineLevel="0" max="7" min="7" style="4" width="11.12"/>
    <col collapsed="false" customWidth="true" hidden="false" outlineLevel="0" max="8" min="8" style="4" width="1.87"/>
    <col collapsed="false" customWidth="true" hidden="false" outlineLevel="0" max="9" min="9" style="6" width="5.62"/>
    <col collapsed="false" customWidth="true" hidden="false" outlineLevel="0" max="10" min="10" style="5" width="1.87"/>
    <col collapsed="false" customWidth="true" hidden="false" outlineLevel="0" max="11" min="11" style="4" width="10.12"/>
    <col collapsed="false" customWidth="true" hidden="false" outlineLevel="0" max="12" min="12" style="5" width="1.87"/>
    <col collapsed="false" customWidth="true" hidden="false" outlineLevel="0" max="13" min="13" style="7" width="9.36"/>
    <col collapsed="false" customWidth="true" hidden="false" outlineLevel="0" max="14" min="14" style="5" width="1.87"/>
    <col collapsed="false" customWidth="true" hidden="false" outlineLevel="0" max="15" min="15" style="4" width="11.12"/>
    <col collapsed="false" customWidth="true" hidden="false" outlineLevel="0" max="16" min="16" style="6" width="1.87"/>
    <col collapsed="false" customWidth="true" hidden="false" outlineLevel="0" max="17" min="17" style="8" width="5.62"/>
    <col collapsed="false" customWidth="true" hidden="false" outlineLevel="0" max="18" min="18" style="0" width="1.87"/>
    <col collapsed="false" customWidth="true" hidden="false" outlineLevel="0" max="19" min="19" style="8" width="10.12"/>
    <col collapsed="false" customWidth="true" hidden="false" outlineLevel="0" max="20" min="20" style="9" width="1.87"/>
    <col collapsed="false" customWidth="true" hidden="false" outlineLevel="0" max="21" min="21" style="10" width="9.36"/>
    <col collapsed="false" customWidth="true" hidden="false" outlineLevel="0" max="22" min="22" style="0" width="1.87"/>
    <col collapsed="false" customWidth="true" hidden="false" outlineLevel="0" max="23" min="23" style="11" width="11.12"/>
    <col collapsed="false" customWidth="true" hidden="false" outlineLevel="0" max="24" min="24" style="8" width="1.87"/>
    <col collapsed="false" customWidth="true" hidden="false" outlineLevel="0" max="25" min="25" style="0" width="6.12"/>
    <col collapsed="false" customWidth="true" hidden="false" outlineLevel="0" max="26" min="26" style="8" width="1.87"/>
    <col collapsed="false" customWidth="true" hidden="false" outlineLevel="0" max="27" min="27" style="9" width="10.12"/>
    <col collapsed="false" customWidth="true" hidden="false" outlineLevel="0" max="28" min="28" style="0" width="1.87"/>
    <col collapsed="false" customWidth="true" hidden="false" outlineLevel="0" max="29" min="29" style="0" width="9.36"/>
  </cols>
  <sheetData>
    <row r="1" customFormat="false" ht="17.25" hidden="false" customHeight="true" outlineLevel="0" collapsed="false">
      <c r="C1" s="12"/>
      <c r="D1" s="13"/>
      <c r="E1" s="0"/>
      <c r="F1" s="14" t="s">
        <v>0</v>
      </c>
      <c r="G1" s="14" t="s">
        <v>1</v>
      </c>
      <c r="H1" s="15"/>
      <c r="I1" s="16"/>
      <c r="J1" s="17"/>
      <c r="K1" s="0"/>
      <c r="L1" s="0"/>
      <c r="M1" s="14"/>
      <c r="N1" s="0"/>
      <c r="O1" s="15"/>
      <c r="P1" s="18"/>
    </row>
    <row r="2" customFormat="false" ht="17.25" hidden="false" customHeight="true" outlineLevel="0" collapsed="false">
      <c r="C2" s="12"/>
      <c r="D2" s="19"/>
      <c r="E2" s="15"/>
      <c r="F2" s="20"/>
      <c r="G2" s="21"/>
      <c r="H2" s="21"/>
      <c r="I2" s="21" t="s">
        <v>2</v>
      </c>
      <c r="J2" s="21"/>
      <c r="K2" s="22"/>
      <c r="L2" s="23"/>
      <c r="M2" s="24"/>
      <c r="N2" s="25"/>
      <c r="O2" s="26"/>
      <c r="P2" s="18"/>
    </row>
    <row r="3" s="27" customFormat="true" ht="17.25" hidden="false" customHeight="true" outlineLevel="0" collapsed="false">
      <c r="B3" s="28" t="s">
        <v>3</v>
      </c>
      <c r="C3" s="29"/>
      <c r="D3" s="30"/>
      <c r="E3" s="29"/>
      <c r="F3" s="24"/>
      <c r="G3" s="31"/>
      <c r="H3" s="31"/>
      <c r="I3" s="32" t="s">
        <v>4</v>
      </c>
      <c r="J3" s="33"/>
      <c r="K3" s="34"/>
      <c r="L3" s="35"/>
      <c r="M3" s="31"/>
      <c r="N3" s="0"/>
      <c r="O3" s="29"/>
      <c r="P3" s="36"/>
      <c r="Q3" s="37"/>
      <c r="S3" s="38"/>
      <c r="T3" s="9"/>
      <c r="U3" s="39"/>
      <c r="V3" s="39" t="s">
        <v>5</v>
      </c>
      <c r="W3" s="40"/>
      <c r="X3" s="37"/>
      <c r="Y3" s="41"/>
      <c r="Z3" s="37"/>
      <c r="AA3" s="42"/>
      <c r="AD3" s="43"/>
      <c r="AE3" s="43"/>
    </row>
    <row r="4" customFormat="false" ht="20.1" hidden="false" customHeight="true" outlineLevel="0" collapsed="false">
      <c r="B4" s="44" t="s">
        <v>6</v>
      </c>
      <c r="C4" s="45"/>
      <c r="D4" s="46" t="s">
        <v>7</v>
      </c>
      <c r="E4" s="47"/>
      <c r="F4" s="48"/>
      <c r="G4" s="49" t="s">
        <v>8</v>
      </c>
      <c r="H4" s="49"/>
      <c r="I4" s="49"/>
      <c r="J4" s="49"/>
      <c r="K4" s="49"/>
      <c r="L4" s="49"/>
      <c r="M4" s="49"/>
      <c r="N4" s="48"/>
      <c r="O4" s="48" t="s">
        <v>9</v>
      </c>
      <c r="P4" s="50"/>
      <c r="Q4" s="51"/>
      <c r="R4" s="52"/>
      <c r="S4" s="52" t="s">
        <v>10</v>
      </c>
      <c r="T4" s="53"/>
      <c r="U4" s="54"/>
      <c r="V4" s="48"/>
      <c r="W4" s="48" t="s">
        <v>11</v>
      </c>
      <c r="X4" s="50"/>
      <c r="Y4" s="51"/>
      <c r="Z4" s="52"/>
      <c r="AA4" s="52" t="s">
        <v>10</v>
      </c>
      <c r="AB4" s="53"/>
      <c r="AC4" s="54"/>
      <c r="AD4" s="55"/>
      <c r="AE4" s="56"/>
    </row>
    <row r="5" s="57" customFormat="true" ht="20.1" hidden="false" customHeight="true" outlineLevel="0" collapsed="false">
      <c r="B5" s="58" t="s">
        <v>12</v>
      </c>
      <c r="C5" s="59"/>
      <c r="D5" s="60" t="s">
        <v>13</v>
      </c>
      <c r="E5" s="61"/>
      <c r="F5" s="62" t="s">
        <v>14</v>
      </c>
      <c r="G5" s="62"/>
      <c r="H5" s="63" t="s">
        <v>15</v>
      </c>
      <c r="I5" s="63"/>
      <c r="J5" s="64" t="s">
        <v>16</v>
      </c>
      <c r="K5" s="64"/>
      <c r="L5" s="65" t="s">
        <v>17</v>
      </c>
      <c r="M5" s="65"/>
      <c r="N5" s="64" t="str">
        <f aca="false">$F$5</f>
        <v>中間期計数</v>
      </c>
      <c r="O5" s="64"/>
      <c r="P5" s="63" t="str">
        <f aca="false">$H$5</f>
        <v>構成比</v>
      </c>
      <c r="Q5" s="63"/>
      <c r="R5" s="64" t="str">
        <f aca="false">$J$5</f>
        <v>9年度末比較</v>
      </c>
      <c r="S5" s="64"/>
      <c r="T5" s="65" t="str">
        <f aca="false">$L$5</f>
        <v>増減率</v>
      </c>
      <c r="U5" s="65"/>
      <c r="V5" s="64" t="str">
        <f aca="false">$F$5</f>
        <v>中間期計数</v>
      </c>
      <c r="W5" s="64"/>
      <c r="X5" s="63" t="str">
        <f aca="false">$H$5</f>
        <v>構成比</v>
      </c>
      <c r="Y5" s="63"/>
      <c r="Z5" s="64" t="str">
        <f aca="false">$J$5</f>
        <v>9年度末比較</v>
      </c>
      <c r="AA5" s="64"/>
      <c r="AB5" s="65" t="str">
        <f aca="false">$L$5</f>
        <v>増減率</v>
      </c>
      <c r="AC5" s="65"/>
      <c r="AD5" s="66"/>
      <c r="AE5" s="56"/>
      <c r="AF5" s="67"/>
      <c r="AG5" s="67"/>
      <c r="AH5" s="67"/>
      <c r="AI5" s="67"/>
      <c r="AJ5" s="67"/>
      <c r="AK5" s="67"/>
      <c r="AL5" s="67"/>
      <c r="AM5" s="67"/>
      <c r="AN5" s="68"/>
      <c r="AO5" s="68"/>
      <c r="AP5" s="68"/>
    </row>
    <row r="6" s="13" customFormat="true" ht="15.95" hidden="false" customHeight="true" outlineLevel="0" collapsed="false">
      <c r="B6" s="69" t="s">
        <v>18</v>
      </c>
      <c r="C6" s="70"/>
      <c r="D6" s="71" t="s">
        <v>19</v>
      </c>
      <c r="E6" s="72"/>
      <c r="F6" s="73"/>
      <c r="G6" s="74"/>
      <c r="H6" s="73"/>
      <c r="I6" s="75"/>
      <c r="J6" s="76"/>
      <c r="K6" s="77"/>
      <c r="L6" s="78"/>
      <c r="M6" s="79"/>
      <c r="N6" s="73"/>
      <c r="O6" s="74"/>
      <c r="P6" s="73"/>
      <c r="Q6" s="75"/>
      <c r="R6" s="76"/>
      <c r="S6" s="77"/>
      <c r="T6" s="78"/>
      <c r="U6" s="79"/>
      <c r="V6" s="73"/>
      <c r="W6" s="74"/>
      <c r="X6" s="73"/>
      <c r="Y6" s="75"/>
      <c r="Z6" s="76"/>
      <c r="AA6" s="77"/>
      <c r="AB6" s="78"/>
      <c r="AC6" s="79"/>
      <c r="AD6" s="80"/>
      <c r="AE6" s="56"/>
    </row>
    <row r="7" s="13" customFormat="true" ht="15" hidden="false" customHeight="true" outlineLevel="0" collapsed="false">
      <c r="B7" s="69" t="s">
        <v>20</v>
      </c>
      <c r="C7" s="81"/>
      <c r="D7" s="82" t="s">
        <v>21</v>
      </c>
      <c r="E7" s="83"/>
      <c r="F7" s="73"/>
      <c r="G7" s="84" t="n">
        <v>508026590</v>
      </c>
      <c r="H7" s="85"/>
      <c r="I7" s="86" t="n">
        <v>64.4</v>
      </c>
      <c r="J7" s="85" t="s">
        <v>22</v>
      </c>
      <c r="K7" s="87" t="n">
        <v>-9514318</v>
      </c>
      <c r="L7" s="88" t="s">
        <v>22</v>
      </c>
      <c r="M7" s="89" t="n">
        <v>-1.8</v>
      </c>
      <c r="N7" s="73"/>
      <c r="O7" s="84" t="n">
        <v>336528147</v>
      </c>
      <c r="P7" s="85"/>
      <c r="Q7" s="86" t="n">
        <v>56.8</v>
      </c>
      <c r="R7" s="85" t="s">
        <v>22</v>
      </c>
      <c r="S7" s="87" t="n">
        <v>-9349098</v>
      </c>
      <c r="T7" s="88" t="s">
        <v>22</v>
      </c>
      <c r="U7" s="89" t="n">
        <v>-2.7</v>
      </c>
      <c r="V7" s="73"/>
      <c r="W7" s="84" t="n">
        <v>242267885</v>
      </c>
      <c r="X7" s="85"/>
      <c r="Y7" s="86" t="n">
        <v>58.4</v>
      </c>
      <c r="Z7" s="85" t="s">
        <v>22</v>
      </c>
      <c r="AA7" s="87" t="n">
        <v>-12417435</v>
      </c>
      <c r="AB7" s="88" t="s">
        <v>22</v>
      </c>
      <c r="AC7" s="89" t="n">
        <v>-4.9</v>
      </c>
      <c r="AD7" s="90"/>
      <c r="AE7" s="56"/>
    </row>
    <row r="8" s="13" customFormat="true" ht="15" hidden="false" customHeight="true" outlineLevel="0" collapsed="false">
      <c r="B8" s="69" t="s">
        <v>23</v>
      </c>
      <c r="C8" s="81"/>
      <c r="D8" s="82" t="s">
        <v>24</v>
      </c>
      <c r="E8" s="83"/>
      <c r="F8" s="73"/>
      <c r="G8" s="84" t="n">
        <v>37506508</v>
      </c>
      <c r="H8" s="85"/>
      <c r="I8" s="86" t="n">
        <v>4.8</v>
      </c>
      <c r="J8" s="85" t="s">
        <v>22</v>
      </c>
      <c r="K8" s="87" t="n">
        <v>-6209930</v>
      </c>
      <c r="L8" s="88" t="s">
        <v>22</v>
      </c>
      <c r="M8" s="89" t="n">
        <v>-14.2</v>
      </c>
      <c r="N8" s="73"/>
      <c r="O8" s="84" t="n">
        <v>36840842</v>
      </c>
      <c r="P8" s="85"/>
      <c r="Q8" s="86" t="n">
        <v>6.2</v>
      </c>
      <c r="R8" s="85" t="s">
        <v>22</v>
      </c>
      <c r="S8" s="87" t="n">
        <v>-5820176</v>
      </c>
      <c r="T8" s="88" t="s">
        <v>22</v>
      </c>
      <c r="U8" s="89" t="n">
        <v>-13.6</v>
      </c>
      <c r="V8" s="73"/>
      <c r="W8" s="84" t="n">
        <v>31472931</v>
      </c>
      <c r="X8" s="85"/>
      <c r="Y8" s="86" t="n">
        <v>7.6</v>
      </c>
      <c r="Z8" s="85" t="s">
        <v>22</v>
      </c>
      <c r="AA8" s="87" t="n">
        <v>-2719601</v>
      </c>
      <c r="AB8" s="88" t="s">
        <v>22</v>
      </c>
      <c r="AC8" s="89" t="n">
        <v>-8</v>
      </c>
      <c r="AD8" s="91"/>
      <c r="AE8" s="56"/>
    </row>
    <row r="9" s="13" customFormat="true" ht="15" hidden="false" customHeight="true" outlineLevel="0" collapsed="false">
      <c r="B9" s="69" t="s">
        <v>25</v>
      </c>
      <c r="C9" s="81"/>
      <c r="D9" s="82" t="s">
        <v>26</v>
      </c>
      <c r="E9" s="83"/>
      <c r="F9" s="73"/>
      <c r="G9" s="84" t="n">
        <v>24735677</v>
      </c>
      <c r="H9" s="85"/>
      <c r="I9" s="86" t="n">
        <v>3.1</v>
      </c>
      <c r="J9" s="85" t="s">
        <v>22</v>
      </c>
      <c r="K9" s="87" t="n">
        <v>-1405140</v>
      </c>
      <c r="L9" s="88" t="s">
        <v>22</v>
      </c>
      <c r="M9" s="89" t="n">
        <v>-5.4</v>
      </c>
      <c r="N9" s="73"/>
      <c r="O9" s="84" t="n">
        <v>24735677</v>
      </c>
      <c r="P9" s="85"/>
      <c r="Q9" s="86" t="n">
        <v>4.2</v>
      </c>
      <c r="R9" s="85" t="s">
        <v>22</v>
      </c>
      <c r="S9" s="87" t="n">
        <v>-1405140</v>
      </c>
      <c r="T9" s="88" t="s">
        <v>22</v>
      </c>
      <c r="U9" s="89" t="n">
        <v>-5.4</v>
      </c>
      <c r="V9" s="73"/>
      <c r="W9" s="84" t="n">
        <v>5264202</v>
      </c>
      <c r="X9" s="85"/>
      <c r="Y9" s="86" t="n">
        <v>1.3</v>
      </c>
      <c r="Z9" s="85" t="s">
        <v>22</v>
      </c>
      <c r="AA9" s="87" t="n">
        <v>-636823</v>
      </c>
      <c r="AB9" s="88" t="s">
        <v>22</v>
      </c>
      <c r="AC9" s="89" t="n">
        <v>-10.8</v>
      </c>
      <c r="AD9" s="91"/>
      <c r="AE9" s="56"/>
    </row>
    <row r="10" s="13" customFormat="true" ht="15" hidden="false" customHeight="true" outlineLevel="0" collapsed="false">
      <c r="B10" s="69" t="s">
        <v>27</v>
      </c>
      <c r="C10" s="81"/>
      <c r="D10" s="82" t="s">
        <v>28</v>
      </c>
      <c r="E10" s="83"/>
      <c r="F10" s="73"/>
      <c r="G10" s="84" t="n">
        <v>39559232</v>
      </c>
      <c r="H10" s="85"/>
      <c r="I10" s="86" t="n">
        <v>5</v>
      </c>
      <c r="J10" s="73"/>
      <c r="K10" s="92" t="n">
        <v>7393242</v>
      </c>
      <c r="L10" s="93"/>
      <c r="M10" s="94" t="n">
        <v>23</v>
      </c>
      <c r="N10" s="73"/>
      <c r="O10" s="84" t="n">
        <v>36919928</v>
      </c>
      <c r="P10" s="85"/>
      <c r="Q10" s="86" t="n">
        <v>6.2</v>
      </c>
      <c r="R10" s="73"/>
      <c r="S10" s="92" t="n">
        <v>7304686</v>
      </c>
      <c r="T10" s="93"/>
      <c r="U10" s="94" t="n">
        <v>24.7</v>
      </c>
      <c r="V10" s="73"/>
      <c r="W10" s="84" t="n">
        <v>28760801</v>
      </c>
      <c r="X10" s="85"/>
      <c r="Y10" s="86" t="n">
        <v>6.9</v>
      </c>
      <c r="Z10" s="73"/>
      <c r="AA10" s="92" t="n">
        <v>4126079</v>
      </c>
      <c r="AB10" s="93"/>
      <c r="AC10" s="94" t="n">
        <v>16.7</v>
      </c>
      <c r="AE10" s="56"/>
    </row>
    <row r="11" s="13" customFormat="true" ht="15" hidden="false" customHeight="true" outlineLevel="0" collapsed="false">
      <c r="B11" s="69" t="s">
        <v>29</v>
      </c>
      <c r="C11" s="81"/>
      <c r="D11" s="82" t="s">
        <v>30</v>
      </c>
      <c r="E11" s="83"/>
      <c r="F11" s="73"/>
      <c r="G11" s="84" t="n">
        <v>3609959</v>
      </c>
      <c r="H11" s="85"/>
      <c r="I11" s="86" t="n">
        <v>0.5</v>
      </c>
      <c r="J11" s="73" t="s">
        <v>22</v>
      </c>
      <c r="K11" s="92" t="n">
        <v>-597155</v>
      </c>
      <c r="L11" s="93" t="s">
        <v>22</v>
      </c>
      <c r="M11" s="94" t="n">
        <v>-14.2</v>
      </c>
      <c r="N11" s="73"/>
      <c r="O11" s="84" t="n">
        <v>3247859</v>
      </c>
      <c r="P11" s="85"/>
      <c r="Q11" s="86" t="n">
        <v>0.5</v>
      </c>
      <c r="R11" s="73" t="s">
        <v>22</v>
      </c>
      <c r="S11" s="92" t="n">
        <v>-292855</v>
      </c>
      <c r="T11" s="93" t="s">
        <v>22</v>
      </c>
      <c r="U11" s="94" t="n">
        <v>-8.3</v>
      </c>
      <c r="V11" s="73"/>
      <c r="W11" s="84" t="n">
        <v>2516559</v>
      </c>
      <c r="X11" s="85"/>
      <c r="Y11" s="86" t="n">
        <v>0.6</v>
      </c>
      <c r="Z11" s="73" t="s">
        <v>22</v>
      </c>
      <c r="AA11" s="92" t="n">
        <v>-173155</v>
      </c>
      <c r="AB11" s="93" t="s">
        <v>22</v>
      </c>
      <c r="AC11" s="94" t="n">
        <v>-6.4</v>
      </c>
      <c r="AE11" s="56"/>
    </row>
    <row r="12" s="13" customFormat="true" ht="15" hidden="false" customHeight="true" outlineLevel="0" collapsed="false">
      <c r="B12" s="69" t="s">
        <v>31</v>
      </c>
      <c r="C12" s="81"/>
      <c r="D12" s="82" t="s">
        <v>32</v>
      </c>
      <c r="E12" s="83"/>
      <c r="F12" s="73"/>
      <c r="G12" s="84" t="n">
        <v>1593300</v>
      </c>
      <c r="H12" s="85"/>
      <c r="I12" s="86" t="n">
        <v>0.2</v>
      </c>
      <c r="J12" s="73"/>
      <c r="K12" s="92" t="n">
        <v>1593300</v>
      </c>
      <c r="L12" s="93"/>
      <c r="M12" s="94" t="s">
        <v>33</v>
      </c>
      <c r="N12" s="73"/>
      <c r="O12" s="84" t="n">
        <v>1592300</v>
      </c>
      <c r="P12" s="85"/>
      <c r="Q12" s="86" t="n">
        <v>0.3</v>
      </c>
      <c r="R12" s="73"/>
      <c r="S12" s="92" t="n">
        <v>1592300</v>
      </c>
      <c r="T12" s="93"/>
      <c r="U12" s="94" t="s">
        <v>33</v>
      </c>
      <c r="V12" s="73"/>
      <c r="W12" s="84" t="n">
        <v>1554300</v>
      </c>
      <c r="X12" s="85"/>
      <c r="Y12" s="86" t="n">
        <v>0.4</v>
      </c>
      <c r="Z12" s="73"/>
      <c r="AA12" s="92" t="n">
        <v>1554300</v>
      </c>
      <c r="AB12" s="93"/>
      <c r="AC12" s="94" t="s">
        <v>33</v>
      </c>
      <c r="AE12" s="56"/>
    </row>
    <row r="13" s="13" customFormat="true" ht="15" hidden="false" customHeight="true" outlineLevel="0" collapsed="false">
      <c r="B13" s="69" t="s">
        <v>34</v>
      </c>
      <c r="C13" s="81"/>
      <c r="D13" s="82" t="s">
        <v>35</v>
      </c>
      <c r="E13" s="83"/>
      <c r="F13" s="73"/>
      <c r="G13" s="84" t="n">
        <v>10443123</v>
      </c>
      <c r="H13" s="85"/>
      <c r="I13" s="86" t="n">
        <v>1.3</v>
      </c>
      <c r="J13" s="73"/>
      <c r="K13" s="92" t="n">
        <v>2400630</v>
      </c>
      <c r="L13" s="93"/>
      <c r="M13" s="94" t="n">
        <v>29.8</v>
      </c>
      <c r="N13" s="73"/>
      <c r="O13" s="84" t="n">
        <v>10443123</v>
      </c>
      <c r="P13" s="85"/>
      <c r="Q13" s="86" t="n">
        <v>1.8</v>
      </c>
      <c r="R13" s="73"/>
      <c r="S13" s="92" t="n">
        <v>2400630</v>
      </c>
      <c r="T13" s="93"/>
      <c r="U13" s="94" t="n">
        <v>29.8</v>
      </c>
      <c r="V13" s="73"/>
      <c r="W13" s="84" t="n">
        <v>7790464</v>
      </c>
      <c r="X13" s="85"/>
      <c r="Y13" s="86" t="n">
        <v>1.9</v>
      </c>
      <c r="Z13" s="73"/>
      <c r="AA13" s="92" t="n">
        <v>2053029</v>
      </c>
      <c r="AB13" s="93"/>
      <c r="AC13" s="94" t="n">
        <v>35.8</v>
      </c>
      <c r="AE13" s="56"/>
    </row>
    <row r="14" s="13" customFormat="true" ht="15" hidden="false" customHeight="true" outlineLevel="0" collapsed="false">
      <c r="B14" s="69" t="s">
        <v>36</v>
      </c>
      <c r="C14" s="95"/>
      <c r="D14" s="96" t="s">
        <v>37</v>
      </c>
      <c r="E14" s="97"/>
      <c r="F14" s="73"/>
      <c r="G14" s="84" t="n">
        <v>21767700</v>
      </c>
      <c r="H14" s="85"/>
      <c r="I14" s="86" t="n">
        <v>2.8</v>
      </c>
      <c r="J14" s="73" t="s">
        <v>22</v>
      </c>
      <c r="K14" s="92" t="n">
        <v>-6128518</v>
      </c>
      <c r="L14" s="93" t="s">
        <v>22</v>
      </c>
      <c r="M14" s="94" t="n">
        <v>-22</v>
      </c>
      <c r="N14" s="73"/>
      <c r="O14" s="84" t="n">
        <v>19678186</v>
      </c>
      <c r="P14" s="85"/>
      <c r="Q14" s="86" t="n">
        <v>3.3</v>
      </c>
      <c r="R14" s="73" t="s">
        <v>22</v>
      </c>
      <c r="S14" s="92" t="n">
        <v>-6029886</v>
      </c>
      <c r="T14" s="93" t="s">
        <v>22</v>
      </c>
      <c r="U14" s="94" t="n">
        <v>-23.5</v>
      </c>
      <c r="V14" s="73"/>
      <c r="W14" s="84" t="n">
        <v>15231674</v>
      </c>
      <c r="X14" s="85"/>
      <c r="Y14" s="86" t="n">
        <v>3.7</v>
      </c>
      <c r="Z14" s="73" t="s">
        <v>22</v>
      </c>
      <c r="AA14" s="92" t="n">
        <v>-5339348</v>
      </c>
      <c r="AB14" s="93" t="s">
        <v>22</v>
      </c>
      <c r="AC14" s="94" t="n">
        <v>-26</v>
      </c>
      <c r="AE14" s="56"/>
    </row>
    <row r="15" s="13" customFormat="true" ht="15" hidden="false" customHeight="true" outlineLevel="0" collapsed="false">
      <c r="B15" s="69" t="s">
        <v>38</v>
      </c>
      <c r="C15" s="95"/>
      <c r="D15" s="96" t="s">
        <v>39</v>
      </c>
      <c r="E15" s="97"/>
      <c r="F15" s="73"/>
      <c r="G15" s="84" t="n">
        <v>1308446</v>
      </c>
      <c r="H15" s="85"/>
      <c r="I15" s="86" t="n">
        <v>0.2</v>
      </c>
      <c r="J15" s="73"/>
      <c r="K15" s="92" t="n">
        <v>122509</v>
      </c>
      <c r="L15" s="93"/>
      <c r="M15" s="94" t="n">
        <v>10.3</v>
      </c>
      <c r="N15" s="73"/>
      <c r="O15" s="84" t="n">
        <v>1298179</v>
      </c>
      <c r="P15" s="85"/>
      <c r="Q15" s="86" t="n">
        <v>0.2</v>
      </c>
      <c r="R15" s="73"/>
      <c r="S15" s="92" t="n">
        <v>122868</v>
      </c>
      <c r="T15" s="93"/>
      <c r="U15" s="94" t="n">
        <v>10.5</v>
      </c>
      <c r="V15" s="73"/>
      <c r="W15" s="84" t="n">
        <v>1131604</v>
      </c>
      <c r="X15" s="85"/>
      <c r="Y15" s="86" t="n">
        <v>0.3</v>
      </c>
      <c r="Z15" s="73"/>
      <c r="AA15" s="92" t="n">
        <v>41698</v>
      </c>
      <c r="AB15" s="93"/>
      <c r="AC15" s="94" t="n">
        <v>3.8</v>
      </c>
      <c r="AE15" s="56"/>
    </row>
    <row r="16" s="98" customFormat="true" ht="15" hidden="false" customHeight="true" outlineLevel="0" collapsed="false">
      <c r="B16" s="69" t="s">
        <v>40</v>
      </c>
      <c r="C16" s="95"/>
      <c r="D16" s="96" t="s">
        <v>41</v>
      </c>
      <c r="E16" s="97"/>
      <c r="F16" s="73"/>
      <c r="G16" s="84" t="n">
        <v>993000</v>
      </c>
      <c r="H16" s="85"/>
      <c r="I16" s="86" t="n">
        <v>0.1</v>
      </c>
      <c r="J16" s="73"/>
      <c r="K16" s="92" t="n">
        <v>0</v>
      </c>
      <c r="L16" s="93"/>
      <c r="M16" s="94" t="n">
        <v>0</v>
      </c>
      <c r="N16" s="73"/>
      <c r="O16" s="84" t="n">
        <v>963000</v>
      </c>
      <c r="P16" s="85"/>
      <c r="Q16" s="86" t="n">
        <v>0.2</v>
      </c>
      <c r="R16" s="73"/>
      <c r="S16" s="92" t="n">
        <v>0</v>
      </c>
      <c r="T16" s="93"/>
      <c r="U16" s="94" t="n">
        <v>0</v>
      </c>
      <c r="V16" s="73"/>
      <c r="W16" s="84" t="n">
        <v>513000</v>
      </c>
      <c r="X16" s="85"/>
      <c r="Y16" s="86" t="n">
        <v>0.1</v>
      </c>
      <c r="Z16" s="73"/>
      <c r="AA16" s="92" t="n">
        <v>0</v>
      </c>
      <c r="AB16" s="93"/>
      <c r="AC16" s="94" t="n">
        <v>0</v>
      </c>
      <c r="AE16" s="56"/>
    </row>
    <row r="17" s="98" customFormat="true" ht="15" hidden="false" customHeight="true" outlineLevel="0" collapsed="false">
      <c r="B17" s="69" t="s">
        <v>42</v>
      </c>
      <c r="C17" s="95"/>
      <c r="D17" s="96" t="s">
        <v>43</v>
      </c>
      <c r="E17" s="97"/>
      <c r="F17" s="73"/>
      <c r="G17" s="84" t="n">
        <v>827789</v>
      </c>
      <c r="H17" s="85"/>
      <c r="I17" s="86" t="n">
        <v>0.1</v>
      </c>
      <c r="J17" s="73" t="s">
        <v>22</v>
      </c>
      <c r="K17" s="92" t="n">
        <v>-50781</v>
      </c>
      <c r="L17" s="93" t="s">
        <v>22</v>
      </c>
      <c r="M17" s="94" t="n">
        <v>-5.8</v>
      </c>
      <c r="N17" s="73"/>
      <c r="O17" s="84" t="n">
        <v>738972</v>
      </c>
      <c r="P17" s="85"/>
      <c r="Q17" s="86" t="n">
        <v>0.1</v>
      </c>
      <c r="R17" s="73" t="s">
        <v>22</v>
      </c>
      <c r="S17" s="92" t="n">
        <v>-49238</v>
      </c>
      <c r="T17" s="93" t="s">
        <v>22</v>
      </c>
      <c r="U17" s="94" t="n">
        <v>-6.2</v>
      </c>
      <c r="V17" s="73"/>
      <c r="W17" s="84" t="n">
        <v>395362</v>
      </c>
      <c r="X17" s="85"/>
      <c r="Y17" s="86" t="n">
        <v>0.1</v>
      </c>
      <c r="Z17" s="73" t="s">
        <v>22</v>
      </c>
      <c r="AA17" s="92" t="n">
        <v>-6916</v>
      </c>
      <c r="AB17" s="93" t="s">
        <v>22</v>
      </c>
      <c r="AC17" s="94" t="n">
        <v>-1.7</v>
      </c>
      <c r="AE17" s="56"/>
    </row>
    <row r="18" s="98" customFormat="true" ht="15" hidden="false" customHeight="true" outlineLevel="0" collapsed="false">
      <c r="B18" s="69" t="s">
        <v>44</v>
      </c>
      <c r="C18" s="95"/>
      <c r="D18" s="96" t="s">
        <v>45</v>
      </c>
      <c r="E18" s="97"/>
      <c r="F18" s="73"/>
      <c r="G18" s="84" t="n">
        <v>17406379</v>
      </c>
      <c r="H18" s="85"/>
      <c r="I18" s="86" t="n">
        <v>2.2</v>
      </c>
      <c r="J18" s="73" t="s">
        <v>22</v>
      </c>
      <c r="K18" s="92" t="n">
        <v>-4949980</v>
      </c>
      <c r="L18" s="93" t="s">
        <v>22</v>
      </c>
      <c r="M18" s="94" t="n">
        <v>-22.1</v>
      </c>
      <c r="N18" s="73"/>
      <c r="O18" s="84" t="n">
        <v>16810874</v>
      </c>
      <c r="P18" s="85"/>
      <c r="Q18" s="86" t="n">
        <v>2.8</v>
      </c>
      <c r="R18" s="73" t="s">
        <v>22</v>
      </c>
      <c r="S18" s="92" t="n">
        <v>-4872812</v>
      </c>
      <c r="T18" s="93" t="s">
        <v>22</v>
      </c>
      <c r="U18" s="94" t="n">
        <v>-22.5</v>
      </c>
      <c r="V18" s="73"/>
      <c r="W18" s="84" t="n">
        <v>484428</v>
      </c>
      <c r="X18" s="85"/>
      <c r="Y18" s="86" t="n">
        <v>0.1</v>
      </c>
      <c r="Z18" s="73" t="s">
        <v>22</v>
      </c>
      <c r="AA18" s="92" t="n">
        <v>-191497</v>
      </c>
      <c r="AB18" s="93" t="s">
        <v>22</v>
      </c>
      <c r="AC18" s="94" t="n">
        <v>-28.3</v>
      </c>
      <c r="AE18" s="56"/>
    </row>
    <row r="19" s="98" customFormat="true" ht="15" hidden="false" customHeight="true" outlineLevel="0" collapsed="false">
      <c r="B19" s="69" t="s">
        <v>46</v>
      </c>
      <c r="C19" s="95"/>
      <c r="D19" s="96" t="s">
        <v>47</v>
      </c>
      <c r="E19" s="97"/>
      <c r="F19" s="73"/>
      <c r="G19" s="84" t="n">
        <v>37407345</v>
      </c>
      <c r="H19" s="85"/>
      <c r="I19" s="86" t="n">
        <v>4.7</v>
      </c>
      <c r="J19" s="73"/>
      <c r="K19" s="92" t="n">
        <v>1630081</v>
      </c>
      <c r="L19" s="93"/>
      <c r="M19" s="94" t="n">
        <v>4.6</v>
      </c>
      <c r="N19" s="73"/>
      <c r="O19" s="84" t="n">
        <v>35198943</v>
      </c>
      <c r="P19" s="85"/>
      <c r="Q19" s="86" t="n">
        <v>5.9</v>
      </c>
      <c r="R19" s="73"/>
      <c r="S19" s="92" t="n">
        <v>2625896</v>
      </c>
      <c r="T19" s="93"/>
      <c r="U19" s="94" t="n">
        <v>8.1</v>
      </c>
      <c r="V19" s="73"/>
      <c r="W19" s="84" t="n">
        <v>28076629</v>
      </c>
      <c r="X19" s="85"/>
      <c r="Y19" s="86" t="n">
        <v>6.8</v>
      </c>
      <c r="Z19" s="73"/>
      <c r="AA19" s="92" t="n">
        <v>4092622</v>
      </c>
      <c r="AB19" s="93"/>
      <c r="AC19" s="94" t="n">
        <v>17.1</v>
      </c>
      <c r="AE19" s="56"/>
    </row>
    <row r="20" s="98" customFormat="true" ht="15" hidden="false" customHeight="true" outlineLevel="0" collapsed="false">
      <c r="B20" s="69" t="s">
        <v>48</v>
      </c>
      <c r="C20" s="95"/>
      <c r="D20" s="96" t="s">
        <v>49</v>
      </c>
      <c r="E20" s="97"/>
      <c r="F20" s="73"/>
      <c r="G20" s="84" t="n">
        <v>15317427</v>
      </c>
      <c r="H20" s="85"/>
      <c r="I20" s="86" t="n">
        <v>1.9</v>
      </c>
      <c r="J20" s="73" t="s">
        <v>22</v>
      </c>
      <c r="K20" s="92" t="n">
        <v>-1343244</v>
      </c>
      <c r="L20" s="93" t="s">
        <v>22</v>
      </c>
      <c r="M20" s="94" t="n">
        <v>-8.1</v>
      </c>
      <c r="N20" s="73"/>
      <c r="O20" s="84" t="n">
        <v>11734687</v>
      </c>
      <c r="P20" s="85"/>
      <c r="Q20" s="86" t="n">
        <v>2</v>
      </c>
      <c r="R20" s="73" t="s">
        <v>22</v>
      </c>
      <c r="S20" s="92" t="n">
        <v>-1489145</v>
      </c>
      <c r="T20" s="93" t="s">
        <v>22</v>
      </c>
      <c r="U20" s="94" t="n">
        <v>-11.3</v>
      </c>
      <c r="V20" s="73"/>
      <c r="W20" s="84" t="n">
        <v>7156837</v>
      </c>
      <c r="X20" s="85"/>
      <c r="Y20" s="86" t="n">
        <v>1.7</v>
      </c>
      <c r="Z20" s="73" t="s">
        <v>22</v>
      </c>
      <c r="AA20" s="92" t="n">
        <v>-1481415</v>
      </c>
      <c r="AB20" s="93" t="s">
        <v>22</v>
      </c>
      <c r="AC20" s="94" t="n">
        <v>-17.1</v>
      </c>
      <c r="AE20" s="56"/>
    </row>
    <row r="21" s="98" customFormat="true" ht="15" hidden="false" customHeight="true" outlineLevel="0" collapsed="false">
      <c r="B21" s="69" t="s">
        <v>50</v>
      </c>
      <c r="C21" s="95"/>
      <c r="D21" s="96" t="s">
        <v>51</v>
      </c>
      <c r="E21" s="97"/>
      <c r="F21" s="73"/>
      <c r="G21" s="84" t="n">
        <v>989263</v>
      </c>
      <c r="H21" s="85"/>
      <c r="I21" s="86" t="n">
        <v>0.1</v>
      </c>
      <c r="J21" s="73" t="s">
        <v>22</v>
      </c>
      <c r="K21" s="92" t="n">
        <v>-6554</v>
      </c>
      <c r="L21" s="93" t="s">
        <v>22</v>
      </c>
      <c r="M21" s="94" t="n">
        <v>-0.7</v>
      </c>
      <c r="N21" s="73"/>
      <c r="O21" s="84" t="n">
        <v>562091</v>
      </c>
      <c r="P21" s="85"/>
      <c r="Q21" s="86" t="n">
        <v>0.1</v>
      </c>
      <c r="R21" s="73" t="s">
        <v>22</v>
      </c>
      <c r="S21" s="92" t="n">
        <v>-6007</v>
      </c>
      <c r="T21" s="93" t="s">
        <v>22</v>
      </c>
      <c r="U21" s="94" t="n">
        <v>-1.1</v>
      </c>
      <c r="V21" s="73"/>
      <c r="W21" s="84" t="n">
        <v>302975</v>
      </c>
      <c r="X21" s="85"/>
      <c r="Y21" s="86" t="n">
        <v>0.1</v>
      </c>
      <c r="Z21" s="73" t="s">
        <v>22</v>
      </c>
      <c r="AA21" s="92" t="n">
        <v>-5262</v>
      </c>
      <c r="AB21" s="93" t="s">
        <v>22</v>
      </c>
      <c r="AC21" s="94" t="n">
        <v>-1.7</v>
      </c>
      <c r="AE21" s="56"/>
    </row>
    <row r="22" s="98" customFormat="true" ht="15" hidden="false" customHeight="true" outlineLevel="0" collapsed="false">
      <c r="B22" s="69" t="s">
        <v>52</v>
      </c>
      <c r="C22" s="95"/>
      <c r="D22" s="96" t="s">
        <v>53</v>
      </c>
      <c r="E22" s="97"/>
      <c r="F22" s="73"/>
      <c r="G22" s="84" t="n">
        <v>1452665</v>
      </c>
      <c r="H22" s="85"/>
      <c r="I22" s="86" t="n">
        <v>0.2</v>
      </c>
      <c r="J22" s="73"/>
      <c r="K22" s="92" t="n">
        <v>341951</v>
      </c>
      <c r="L22" s="93"/>
      <c r="M22" s="94" t="n">
        <v>30.8</v>
      </c>
      <c r="N22" s="73"/>
      <c r="O22" s="84" t="n">
        <v>984200</v>
      </c>
      <c r="P22" s="85"/>
      <c r="Q22" s="86" t="n">
        <v>0.2</v>
      </c>
      <c r="R22" s="73" t="s">
        <v>22</v>
      </c>
      <c r="S22" s="92" t="n">
        <v>-59121</v>
      </c>
      <c r="T22" s="93" t="s">
        <v>22</v>
      </c>
      <c r="U22" s="94" t="n">
        <v>-5.7</v>
      </c>
      <c r="V22" s="73"/>
      <c r="W22" s="84" t="n">
        <v>845936</v>
      </c>
      <c r="X22" s="85"/>
      <c r="Y22" s="86" t="n">
        <v>0.2</v>
      </c>
      <c r="Z22" s="73" t="s">
        <v>22</v>
      </c>
      <c r="AA22" s="92" t="n">
        <v>-73349</v>
      </c>
      <c r="AB22" s="93" t="s">
        <v>22</v>
      </c>
      <c r="AC22" s="94" t="n">
        <v>-8</v>
      </c>
      <c r="AE22" s="56"/>
    </row>
    <row r="23" s="98" customFormat="true" ht="15" hidden="false" customHeight="true" outlineLevel="0" collapsed="false">
      <c r="B23" s="69" t="s">
        <v>54</v>
      </c>
      <c r="C23" s="95"/>
      <c r="D23" s="96" t="s">
        <v>55</v>
      </c>
      <c r="E23" s="97"/>
      <c r="F23" s="73"/>
      <c r="G23" s="84" t="n">
        <v>183</v>
      </c>
      <c r="H23" s="85"/>
      <c r="I23" s="86" t="n">
        <v>0</v>
      </c>
      <c r="J23" s="73"/>
      <c r="K23" s="92" t="n">
        <v>0</v>
      </c>
      <c r="L23" s="93"/>
      <c r="M23" s="94" t="n">
        <v>0</v>
      </c>
      <c r="N23" s="73"/>
      <c r="O23" s="84" t="n">
        <v>182</v>
      </c>
      <c r="P23" s="85"/>
      <c r="Q23" s="86" t="n">
        <v>0</v>
      </c>
      <c r="R23" s="73"/>
      <c r="S23" s="92" t="n">
        <v>0</v>
      </c>
      <c r="T23" s="93"/>
      <c r="U23" s="94" t="n">
        <v>0</v>
      </c>
      <c r="V23" s="73"/>
      <c r="W23" s="84" t="n">
        <v>173</v>
      </c>
      <c r="X23" s="85"/>
      <c r="Y23" s="86" t="n">
        <v>0</v>
      </c>
      <c r="Z23" s="73"/>
      <c r="AA23" s="92" t="n">
        <v>7</v>
      </c>
      <c r="AB23" s="93"/>
      <c r="AC23" s="94" t="n">
        <v>4.2</v>
      </c>
      <c r="AE23" s="56"/>
    </row>
    <row r="24" s="98" customFormat="true" ht="15" hidden="false" customHeight="true" outlineLevel="0" collapsed="false">
      <c r="B24" s="69" t="s">
        <v>56</v>
      </c>
      <c r="C24" s="95"/>
      <c r="D24" s="96" t="s">
        <v>57</v>
      </c>
      <c r="E24" s="97"/>
      <c r="F24" s="73"/>
      <c r="G24" s="84" t="n">
        <v>39612727</v>
      </c>
      <c r="H24" s="85"/>
      <c r="I24" s="86" t="n">
        <v>5</v>
      </c>
      <c r="J24" s="73" t="s">
        <v>22</v>
      </c>
      <c r="K24" s="92" t="n">
        <v>-1526808</v>
      </c>
      <c r="L24" s="93" t="s">
        <v>22</v>
      </c>
      <c r="M24" s="94" t="n">
        <v>-3.7</v>
      </c>
      <c r="N24" s="73"/>
      <c r="O24" s="84" t="n">
        <v>35002828</v>
      </c>
      <c r="P24" s="85"/>
      <c r="Q24" s="86" t="n">
        <v>5.9</v>
      </c>
      <c r="R24" s="73" t="s">
        <v>22</v>
      </c>
      <c r="S24" s="92" t="n">
        <v>-1429684</v>
      </c>
      <c r="T24" s="93" t="s">
        <v>22</v>
      </c>
      <c r="U24" s="94" t="n">
        <v>-3.9</v>
      </c>
      <c r="V24" s="73"/>
      <c r="W24" s="84" t="n">
        <v>28112717</v>
      </c>
      <c r="X24" s="85"/>
      <c r="Y24" s="86" t="n">
        <v>6.8</v>
      </c>
      <c r="Z24" s="73" t="s">
        <v>22</v>
      </c>
      <c r="AA24" s="92" t="n">
        <v>-1123698</v>
      </c>
      <c r="AB24" s="93" t="s">
        <v>22</v>
      </c>
      <c r="AC24" s="94" t="n">
        <v>-3.8</v>
      </c>
      <c r="AE24" s="56"/>
    </row>
    <row r="25" s="98" customFormat="true" ht="15" hidden="false" customHeight="true" outlineLevel="0" collapsed="false">
      <c r="B25" s="69" t="s">
        <v>58</v>
      </c>
      <c r="C25" s="95"/>
      <c r="D25" s="96" t="s">
        <v>59</v>
      </c>
      <c r="E25" s="97"/>
      <c r="F25" s="73"/>
      <c r="G25" s="84" t="n">
        <v>3856890</v>
      </c>
      <c r="H25" s="85"/>
      <c r="I25" s="86" t="n">
        <v>0.5</v>
      </c>
      <c r="J25" s="73" t="s">
        <v>22</v>
      </c>
      <c r="K25" s="92" t="n">
        <v>-181590</v>
      </c>
      <c r="L25" s="93" t="s">
        <v>22</v>
      </c>
      <c r="M25" s="94" t="n">
        <v>-4.5</v>
      </c>
      <c r="N25" s="73"/>
      <c r="O25" s="84" t="n">
        <v>3166071</v>
      </c>
      <c r="P25" s="85"/>
      <c r="Q25" s="86" t="n">
        <v>0.5</v>
      </c>
      <c r="R25" s="73" t="s">
        <v>22</v>
      </c>
      <c r="S25" s="92" t="n">
        <v>-173697</v>
      </c>
      <c r="T25" s="93" t="s">
        <v>22</v>
      </c>
      <c r="U25" s="94" t="n">
        <v>-5.2</v>
      </c>
      <c r="V25" s="73"/>
      <c r="W25" s="84" t="n">
        <v>2542153</v>
      </c>
      <c r="X25" s="85"/>
      <c r="Y25" s="86" t="n">
        <v>0.6</v>
      </c>
      <c r="Z25" s="73" t="s">
        <v>22</v>
      </c>
      <c r="AA25" s="92" t="n">
        <v>-167620</v>
      </c>
      <c r="AB25" s="93" t="s">
        <v>22</v>
      </c>
      <c r="AC25" s="94" t="n">
        <v>-6.2</v>
      </c>
      <c r="AE25" s="56"/>
    </row>
    <row r="26" s="98" customFormat="true" ht="15" hidden="false" customHeight="true" outlineLevel="0" collapsed="false">
      <c r="B26" s="99" t="s">
        <v>60</v>
      </c>
      <c r="C26" s="100"/>
      <c r="D26" s="101" t="s">
        <v>61</v>
      </c>
      <c r="E26" s="102"/>
      <c r="F26" s="103"/>
      <c r="G26" s="104" t="n">
        <v>766414760</v>
      </c>
      <c r="H26" s="105"/>
      <c r="I26" s="106" t="n">
        <v>97.1</v>
      </c>
      <c r="J26" s="103" t="s">
        <v>22</v>
      </c>
      <c r="K26" s="107" t="n">
        <v>-18432316</v>
      </c>
      <c r="L26" s="108" t="s">
        <v>22</v>
      </c>
      <c r="M26" s="109" t="n">
        <v>-2.3</v>
      </c>
      <c r="N26" s="103"/>
      <c r="O26" s="104" t="n">
        <v>576446248</v>
      </c>
      <c r="P26" s="105"/>
      <c r="Q26" s="106" t="n">
        <v>97.3</v>
      </c>
      <c r="R26" s="103" t="s">
        <v>22</v>
      </c>
      <c r="S26" s="107" t="n">
        <v>-16930481</v>
      </c>
      <c r="T26" s="108" t="s">
        <v>22</v>
      </c>
      <c r="U26" s="109" t="n">
        <v>-2.9</v>
      </c>
      <c r="V26" s="103"/>
      <c r="W26" s="104" t="n">
        <v>404420691</v>
      </c>
      <c r="X26" s="105"/>
      <c r="Y26" s="106" t="n">
        <v>97.5</v>
      </c>
      <c r="Z26" s="103" t="s">
        <v>22</v>
      </c>
      <c r="AA26" s="107" t="n">
        <v>-12468381</v>
      </c>
      <c r="AB26" s="108" t="s">
        <v>22</v>
      </c>
      <c r="AC26" s="109" t="n">
        <v>-3</v>
      </c>
      <c r="AE26" s="56"/>
    </row>
    <row r="27" s="98" customFormat="true" ht="15.95" hidden="false" customHeight="true" outlineLevel="0" collapsed="false">
      <c r="B27" s="69" t="s">
        <v>62</v>
      </c>
      <c r="C27" s="95"/>
      <c r="D27" s="110" t="s">
        <v>63</v>
      </c>
      <c r="E27" s="97"/>
      <c r="F27" s="73"/>
      <c r="G27" s="84"/>
      <c r="H27" s="85"/>
      <c r="I27" s="86"/>
      <c r="J27" s="73"/>
      <c r="K27" s="92"/>
      <c r="L27" s="93"/>
      <c r="M27" s="94"/>
      <c r="N27" s="73"/>
      <c r="O27" s="84"/>
      <c r="P27" s="85"/>
      <c r="Q27" s="86"/>
      <c r="R27" s="73"/>
      <c r="S27" s="92"/>
      <c r="T27" s="93"/>
      <c r="U27" s="94"/>
      <c r="V27" s="73"/>
      <c r="W27" s="84"/>
      <c r="X27" s="85"/>
      <c r="Y27" s="86"/>
      <c r="Z27" s="73"/>
      <c r="AA27" s="92"/>
      <c r="AB27" s="93"/>
      <c r="AC27" s="94"/>
      <c r="AE27" s="56"/>
    </row>
    <row r="28" s="98" customFormat="true" ht="15" hidden="false" customHeight="true" outlineLevel="0" collapsed="false">
      <c r="B28" s="69" t="s">
        <v>64</v>
      </c>
      <c r="C28" s="95"/>
      <c r="D28" s="96" t="s">
        <v>65</v>
      </c>
      <c r="E28" s="97"/>
      <c r="F28" s="73"/>
      <c r="G28" s="84" t="n">
        <v>8308957</v>
      </c>
      <c r="H28" s="85"/>
      <c r="I28" s="86" t="n">
        <v>1.1</v>
      </c>
      <c r="J28" s="73"/>
      <c r="K28" s="92" t="n">
        <v>5</v>
      </c>
      <c r="L28" s="93"/>
      <c r="M28" s="94" t="n">
        <v>0</v>
      </c>
      <c r="N28" s="73"/>
      <c r="O28" s="84" t="n">
        <v>6433710</v>
      </c>
      <c r="P28" s="85"/>
      <c r="Q28" s="86" t="n">
        <v>1.1</v>
      </c>
      <c r="R28" s="73"/>
      <c r="S28" s="92" t="n">
        <v>0</v>
      </c>
      <c r="T28" s="93"/>
      <c r="U28" s="94" t="n">
        <v>0</v>
      </c>
      <c r="V28" s="73"/>
      <c r="W28" s="84" t="n">
        <v>4274162</v>
      </c>
      <c r="X28" s="85"/>
      <c r="Y28" s="86" t="n">
        <v>1</v>
      </c>
      <c r="Z28" s="73"/>
      <c r="AA28" s="92" t="n">
        <v>0</v>
      </c>
      <c r="AB28" s="93"/>
      <c r="AC28" s="94" t="n">
        <v>0</v>
      </c>
      <c r="AE28" s="56"/>
    </row>
    <row r="29" s="98" customFormat="true" ht="15" hidden="false" customHeight="true" outlineLevel="0" collapsed="false">
      <c r="B29" s="69" t="s">
        <v>66</v>
      </c>
      <c r="C29" s="95"/>
      <c r="D29" s="96" t="s">
        <v>67</v>
      </c>
      <c r="E29" s="97"/>
      <c r="F29" s="73"/>
      <c r="G29" s="111" t="s">
        <v>68</v>
      </c>
      <c r="H29" s="85"/>
      <c r="I29" s="86"/>
      <c r="J29" s="73"/>
      <c r="K29" s="112" t="s">
        <v>68</v>
      </c>
      <c r="L29" s="93"/>
      <c r="M29" s="94"/>
      <c r="N29" s="73"/>
      <c r="O29" s="111" t="s">
        <v>68</v>
      </c>
      <c r="P29" s="85"/>
      <c r="Q29" s="86"/>
      <c r="R29" s="73"/>
      <c r="S29" s="112" t="s">
        <v>68</v>
      </c>
      <c r="T29" s="93"/>
      <c r="U29" s="94"/>
      <c r="V29" s="73"/>
      <c r="W29" s="111" t="s">
        <v>68</v>
      </c>
      <c r="X29" s="85"/>
      <c r="Y29" s="86"/>
      <c r="Z29" s="73"/>
      <c r="AA29" s="112" t="s">
        <v>68</v>
      </c>
      <c r="AB29" s="93"/>
      <c r="AC29" s="94"/>
      <c r="AE29" s="56"/>
    </row>
    <row r="30" s="98" customFormat="true" ht="15" hidden="false" customHeight="true" outlineLevel="0" collapsed="false">
      <c r="B30" s="69" t="s">
        <v>69</v>
      </c>
      <c r="C30" s="95"/>
      <c r="D30" s="96" t="s">
        <v>70</v>
      </c>
      <c r="E30" s="97"/>
      <c r="F30" s="73"/>
      <c r="G30" s="84" t="n">
        <v>7926044</v>
      </c>
      <c r="H30" s="85"/>
      <c r="I30" s="86" t="n">
        <v>1</v>
      </c>
      <c r="J30" s="73" t="s">
        <v>22</v>
      </c>
      <c r="K30" s="92" t="n">
        <v>-292961</v>
      </c>
      <c r="L30" s="93" t="s">
        <v>22</v>
      </c>
      <c r="M30" s="94" t="n">
        <v>-3.6</v>
      </c>
      <c r="N30" s="73"/>
      <c r="O30" s="84" t="n">
        <v>6254444</v>
      </c>
      <c r="P30" s="85"/>
      <c r="Q30" s="86" t="n">
        <v>1.1</v>
      </c>
      <c r="R30" s="73" t="s">
        <v>22</v>
      </c>
      <c r="S30" s="92" t="n">
        <v>-99076</v>
      </c>
      <c r="T30" s="93" t="s">
        <v>22</v>
      </c>
      <c r="U30" s="94" t="n">
        <v>-1.6</v>
      </c>
      <c r="V30" s="73"/>
      <c r="W30" s="84" t="n">
        <v>4106436</v>
      </c>
      <c r="X30" s="85"/>
      <c r="Y30" s="86" t="n">
        <v>1</v>
      </c>
      <c r="Z30" s="73"/>
      <c r="AA30" s="92" t="n">
        <v>26738</v>
      </c>
      <c r="AB30" s="93"/>
      <c r="AC30" s="94" t="n">
        <v>0.7</v>
      </c>
      <c r="AE30" s="56"/>
    </row>
    <row r="31" s="98" customFormat="true" ht="15" hidden="false" customHeight="true" outlineLevel="0" collapsed="false">
      <c r="B31" s="69" t="s">
        <v>71</v>
      </c>
      <c r="C31" s="95"/>
      <c r="D31" s="96" t="s">
        <v>72</v>
      </c>
      <c r="E31" s="97"/>
      <c r="F31" s="73"/>
      <c r="G31" s="84" t="n">
        <v>6251314</v>
      </c>
      <c r="H31" s="85"/>
      <c r="I31" s="86" t="n">
        <v>0.8</v>
      </c>
      <c r="J31" s="73" t="s">
        <v>22</v>
      </c>
      <c r="K31" s="92" t="n">
        <v>-31789</v>
      </c>
      <c r="L31" s="93" t="s">
        <v>22</v>
      </c>
      <c r="M31" s="94" t="n">
        <v>-0.5</v>
      </c>
      <c r="N31" s="73"/>
      <c r="O31" s="84" t="n">
        <v>3584355</v>
      </c>
      <c r="P31" s="85"/>
      <c r="Q31" s="86" t="n">
        <v>0.6</v>
      </c>
      <c r="R31" s="73"/>
      <c r="S31" s="92" t="n">
        <v>325346</v>
      </c>
      <c r="T31" s="93"/>
      <c r="U31" s="94" t="n">
        <v>10</v>
      </c>
      <c r="V31" s="73"/>
      <c r="W31" s="84" t="n">
        <v>2130815</v>
      </c>
      <c r="X31" s="85"/>
      <c r="Y31" s="86" t="n">
        <v>0.5</v>
      </c>
      <c r="Z31" s="73"/>
      <c r="AA31" s="92" t="n">
        <v>153873</v>
      </c>
      <c r="AB31" s="93"/>
      <c r="AC31" s="94" t="n">
        <v>7.8</v>
      </c>
      <c r="AE31" s="56"/>
    </row>
    <row r="32" s="13" customFormat="true" ht="15" hidden="false" customHeight="true" outlineLevel="0" collapsed="false">
      <c r="B32" s="69" t="s">
        <v>73</v>
      </c>
      <c r="C32" s="95"/>
      <c r="D32" s="96" t="s">
        <v>74</v>
      </c>
      <c r="E32" s="97"/>
      <c r="F32" s="113"/>
      <c r="G32" s="114" t="n">
        <v>6427367</v>
      </c>
      <c r="H32" s="115"/>
      <c r="I32" s="116"/>
      <c r="J32" s="113" t="s">
        <v>22</v>
      </c>
      <c r="K32" s="117" t="n">
        <v>-4430232</v>
      </c>
      <c r="L32" s="118" t="s">
        <v>22</v>
      </c>
      <c r="M32" s="119" t="n">
        <v>-40.8</v>
      </c>
      <c r="N32" s="113"/>
      <c r="O32" s="114" t="n">
        <v>2940666</v>
      </c>
      <c r="P32" s="115"/>
      <c r="Q32" s="116"/>
      <c r="R32" s="113" t="s">
        <v>22</v>
      </c>
      <c r="S32" s="117" t="n">
        <v>-4009780</v>
      </c>
      <c r="T32" s="118" t="s">
        <v>22</v>
      </c>
      <c r="U32" s="119" t="n">
        <v>-57.7</v>
      </c>
      <c r="V32" s="113"/>
      <c r="W32" s="114" t="n">
        <v>1661458</v>
      </c>
      <c r="X32" s="115"/>
      <c r="Y32" s="116"/>
      <c r="Z32" s="113" t="s">
        <v>22</v>
      </c>
      <c r="AA32" s="117" t="n">
        <v>-3192455</v>
      </c>
      <c r="AB32" s="118" t="s">
        <v>22</v>
      </c>
      <c r="AC32" s="119" t="n">
        <v>-65.8</v>
      </c>
      <c r="AE32" s="56"/>
    </row>
    <row r="33" s="120" customFormat="true" ht="15" hidden="false" customHeight="true" outlineLevel="0" collapsed="false">
      <c r="B33" s="69" t="s">
        <v>75</v>
      </c>
      <c r="C33" s="95"/>
      <c r="D33" s="96" t="s">
        <v>76</v>
      </c>
      <c r="E33" s="97"/>
      <c r="F33" s="113" t="s">
        <v>22</v>
      </c>
      <c r="G33" s="114" t="n">
        <v>-176083</v>
      </c>
      <c r="H33" s="115"/>
      <c r="I33" s="116"/>
      <c r="J33" s="113"/>
      <c r="K33" s="117"/>
      <c r="L33" s="118"/>
      <c r="M33" s="119"/>
      <c r="N33" s="113"/>
      <c r="O33" s="114" t="n">
        <v>643678</v>
      </c>
      <c r="P33" s="115"/>
      <c r="Q33" s="116"/>
      <c r="R33" s="113"/>
      <c r="S33" s="117"/>
      <c r="T33" s="118"/>
      <c r="U33" s="119"/>
      <c r="V33" s="113"/>
      <c r="W33" s="114" t="n">
        <v>469350</v>
      </c>
      <c r="X33" s="115"/>
      <c r="Y33" s="116"/>
      <c r="Z33" s="113"/>
      <c r="AA33" s="117"/>
      <c r="AB33" s="118"/>
      <c r="AC33" s="119"/>
      <c r="AE33" s="56"/>
    </row>
    <row r="34" s="13" customFormat="true" ht="15" hidden="false" customHeight="true" outlineLevel="0" collapsed="false">
      <c r="B34" s="69" t="s">
        <v>77</v>
      </c>
      <c r="C34" s="95"/>
      <c r="D34" s="121" t="s">
        <v>78</v>
      </c>
      <c r="E34" s="97"/>
      <c r="F34" s="113" t="s">
        <v>22</v>
      </c>
      <c r="G34" s="114" t="n">
        <v>-96687</v>
      </c>
      <c r="H34" s="115"/>
      <c r="I34" s="116"/>
      <c r="J34" s="113"/>
      <c r="K34" s="117"/>
      <c r="L34" s="118"/>
      <c r="M34" s="119"/>
      <c r="N34" s="113"/>
      <c r="O34" s="114" t="n">
        <v>407291</v>
      </c>
      <c r="P34" s="115"/>
      <c r="Q34" s="116"/>
      <c r="R34" s="113"/>
      <c r="S34" s="117"/>
      <c r="T34" s="118"/>
      <c r="U34" s="119"/>
      <c r="V34" s="113"/>
      <c r="W34" s="114" t="n">
        <v>312984</v>
      </c>
      <c r="X34" s="115"/>
      <c r="Y34" s="116"/>
      <c r="Z34" s="113"/>
      <c r="AA34" s="117"/>
      <c r="AB34" s="118"/>
      <c r="AC34" s="119"/>
      <c r="AE34" s="56"/>
    </row>
    <row r="35" s="98" customFormat="true" ht="15" hidden="false" customHeight="true" outlineLevel="0" collapsed="false">
      <c r="B35" s="69" t="s">
        <v>79</v>
      </c>
      <c r="C35" s="95"/>
      <c r="D35" s="96" t="s">
        <v>80</v>
      </c>
      <c r="E35" s="97"/>
      <c r="F35" s="73"/>
      <c r="G35" s="84" t="n">
        <v>22486429</v>
      </c>
      <c r="H35" s="85"/>
      <c r="I35" s="86" t="n">
        <v>2.9</v>
      </c>
      <c r="J35" s="73" t="s">
        <v>22</v>
      </c>
      <c r="K35" s="92" t="n">
        <v>-324745</v>
      </c>
      <c r="L35" s="93" t="s">
        <v>22</v>
      </c>
      <c r="M35" s="94" t="n">
        <v>-1.4</v>
      </c>
      <c r="N35" s="73"/>
      <c r="O35" s="84" t="n">
        <v>16272538</v>
      </c>
      <c r="P35" s="85"/>
      <c r="Q35" s="86" t="n">
        <v>2.7</v>
      </c>
      <c r="R35" s="73"/>
      <c r="S35" s="92" t="n">
        <v>226271</v>
      </c>
      <c r="T35" s="93"/>
      <c r="U35" s="94" t="n">
        <v>1.4</v>
      </c>
      <c r="V35" s="73"/>
      <c r="W35" s="84" t="n">
        <v>10511423</v>
      </c>
      <c r="X35" s="85"/>
      <c r="Y35" s="86" t="n">
        <v>2.5</v>
      </c>
      <c r="Z35" s="73"/>
      <c r="AA35" s="92" t="n">
        <v>180608</v>
      </c>
      <c r="AB35" s="93"/>
      <c r="AC35" s="94" t="n">
        <v>1.7</v>
      </c>
      <c r="AE35" s="56"/>
    </row>
    <row r="36" s="98" customFormat="true" ht="15" hidden="false" customHeight="true" outlineLevel="0" collapsed="false">
      <c r="B36" s="122" t="s">
        <v>81</v>
      </c>
      <c r="C36" s="123"/>
      <c r="D36" s="124" t="s">
        <v>82</v>
      </c>
      <c r="E36" s="125"/>
      <c r="F36" s="126"/>
      <c r="G36" s="127" t="n">
        <v>788901253</v>
      </c>
      <c r="H36" s="128"/>
      <c r="I36" s="129" t="n">
        <v>100</v>
      </c>
      <c r="J36" s="126" t="s">
        <v>22</v>
      </c>
      <c r="K36" s="130" t="n">
        <v>-18757066</v>
      </c>
      <c r="L36" s="131" t="s">
        <v>22</v>
      </c>
      <c r="M36" s="132" t="n">
        <v>-2.3</v>
      </c>
      <c r="N36" s="126"/>
      <c r="O36" s="127" t="n">
        <v>592718796</v>
      </c>
      <c r="P36" s="128"/>
      <c r="Q36" s="129" t="n">
        <v>100</v>
      </c>
      <c r="R36" s="126" t="s">
        <v>22</v>
      </c>
      <c r="S36" s="130" t="n">
        <v>-16704214</v>
      </c>
      <c r="T36" s="131" t="s">
        <v>22</v>
      </c>
      <c r="U36" s="132" t="n">
        <v>-2.7</v>
      </c>
      <c r="V36" s="126"/>
      <c r="W36" s="127" t="n">
        <v>414932116</v>
      </c>
      <c r="X36" s="128"/>
      <c r="Y36" s="129" t="n">
        <v>100</v>
      </c>
      <c r="Z36" s="126" t="s">
        <v>22</v>
      </c>
      <c r="AA36" s="130" t="n">
        <v>-12287773</v>
      </c>
      <c r="AB36" s="131" t="s">
        <v>22</v>
      </c>
      <c r="AC36" s="132" t="n">
        <v>-2.9</v>
      </c>
      <c r="AE36" s="56"/>
    </row>
    <row r="37" s="13" customFormat="true" ht="15.75" hidden="false" customHeight="true" outlineLevel="0" collapsed="false">
      <c r="B37" s="69" t="s">
        <v>83</v>
      </c>
      <c r="C37" s="95"/>
      <c r="D37" s="110" t="s">
        <v>84</v>
      </c>
      <c r="E37" s="97"/>
      <c r="F37" s="73"/>
      <c r="G37" s="114"/>
      <c r="H37" s="85"/>
      <c r="I37" s="116"/>
      <c r="J37" s="73"/>
      <c r="K37" s="117"/>
      <c r="L37" s="93"/>
      <c r="M37" s="119"/>
      <c r="N37" s="73"/>
      <c r="O37" s="114"/>
      <c r="P37" s="85"/>
      <c r="Q37" s="116"/>
      <c r="R37" s="73"/>
      <c r="S37" s="117"/>
      <c r="T37" s="93"/>
      <c r="U37" s="119"/>
      <c r="V37" s="73"/>
      <c r="W37" s="114"/>
      <c r="X37" s="85"/>
      <c r="Y37" s="116"/>
      <c r="Z37" s="73"/>
      <c r="AA37" s="117"/>
      <c r="AB37" s="93"/>
      <c r="AC37" s="119"/>
      <c r="AE37" s="56"/>
    </row>
    <row r="38" s="98" customFormat="true" ht="15" hidden="false" customHeight="true" outlineLevel="0" collapsed="false">
      <c r="B38" s="69" t="s">
        <v>85</v>
      </c>
      <c r="C38" s="95"/>
      <c r="D38" s="96" t="s">
        <v>86</v>
      </c>
      <c r="E38" s="97"/>
      <c r="F38" s="73"/>
      <c r="G38" s="84" t="n">
        <v>39048302</v>
      </c>
      <c r="H38" s="85"/>
      <c r="I38" s="86" t="n">
        <v>4.9</v>
      </c>
      <c r="J38" s="73" t="s">
        <v>22</v>
      </c>
      <c r="K38" s="92" t="n">
        <v>-8661774</v>
      </c>
      <c r="L38" s="93" t="s">
        <v>22</v>
      </c>
      <c r="M38" s="94" t="n">
        <v>-18.2</v>
      </c>
      <c r="N38" s="73"/>
      <c r="O38" s="84" t="n">
        <v>31834712</v>
      </c>
      <c r="P38" s="85"/>
      <c r="Q38" s="86" t="n">
        <v>5.4</v>
      </c>
      <c r="R38" s="73" t="s">
        <v>22</v>
      </c>
      <c r="S38" s="92" t="n">
        <v>-8596137</v>
      </c>
      <c r="T38" s="93" t="s">
        <v>22</v>
      </c>
      <c r="U38" s="94" t="n">
        <v>-21.3</v>
      </c>
      <c r="V38" s="73"/>
      <c r="W38" s="84" t="n">
        <v>23449978</v>
      </c>
      <c r="X38" s="85"/>
      <c r="Y38" s="86" t="n">
        <v>5.7</v>
      </c>
      <c r="Z38" s="73" t="s">
        <v>22</v>
      </c>
      <c r="AA38" s="92" t="n">
        <v>-7517923</v>
      </c>
      <c r="AB38" s="93" t="s">
        <v>22</v>
      </c>
      <c r="AC38" s="94" t="n">
        <v>-24.3</v>
      </c>
      <c r="AE38" s="56"/>
    </row>
    <row r="39" s="98" customFormat="true" ht="15" hidden="false" customHeight="true" outlineLevel="0" collapsed="false">
      <c r="B39" s="69" t="s">
        <v>87</v>
      </c>
      <c r="C39" s="95"/>
      <c r="D39" s="96" t="s">
        <v>88</v>
      </c>
      <c r="E39" s="97"/>
      <c r="F39" s="73"/>
      <c r="G39" s="84" t="n">
        <v>12489267</v>
      </c>
      <c r="H39" s="85"/>
      <c r="I39" s="86" t="n">
        <v>1.6</v>
      </c>
      <c r="J39" s="73" t="s">
        <v>22</v>
      </c>
      <c r="K39" s="92" t="n">
        <v>-886957</v>
      </c>
      <c r="L39" s="93" t="s">
        <v>22</v>
      </c>
      <c r="M39" s="94" t="n">
        <v>-6.6</v>
      </c>
      <c r="N39" s="73"/>
      <c r="O39" s="84" t="n">
        <v>5746827</v>
      </c>
      <c r="P39" s="85"/>
      <c r="Q39" s="86" t="n">
        <v>1</v>
      </c>
      <c r="R39" s="73" t="s">
        <v>22</v>
      </c>
      <c r="S39" s="92" t="n">
        <v>-1308331</v>
      </c>
      <c r="T39" s="93" t="s">
        <v>22</v>
      </c>
      <c r="U39" s="94" t="n">
        <v>-18.5</v>
      </c>
      <c r="V39" s="73"/>
      <c r="W39" s="84" t="n">
        <v>2306134</v>
      </c>
      <c r="X39" s="85"/>
      <c r="Y39" s="86" t="n">
        <v>0.6</v>
      </c>
      <c r="Z39" s="73" t="s">
        <v>22</v>
      </c>
      <c r="AA39" s="92" t="n">
        <v>-1043141</v>
      </c>
      <c r="AB39" s="93" t="s">
        <v>22</v>
      </c>
      <c r="AC39" s="94" t="n">
        <v>-31.1</v>
      </c>
      <c r="AE39" s="56"/>
    </row>
    <row r="40" s="98" customFormat="true" ht="15" hidden="false" customHeight="true" outlineLevel="0" collapsed="false">
      <c r="B40" s="69" t="s">
        <v>89</v>
      </c>
      <c r="C40" s="95"/>
      <c r="D40" s="96" t="s">
        <v>90</v>
      </c>
      <c r="E40" s="97"/>
      <c r="F40" s="73"/>
      <c r="G40" s="84" t="n">
        <v>2707500</v>
      </c>
      <c r="H40" s="85"/>
      <c r="I40" s="86" t="n">
        <v>0.3</v>
      </c>
      <c r="J40" s="73" t="s">
        <v>22</v>
      </c>
      <c r="K40" s="92" t="n">
        <v>-3517978</v>
      </c>
      <c r="L40" s="93" t="s">
        <v>22</v>
      </c>
      <c r="M40" s="94" t="n">
        <v>-56.5</v>
      </c>
      <c r="N40" s="73"/>
      <c r="O40" s="84" t="n">
        <v>1400000</v>
      </c>
      <c r="P40" s="85"/>
      <c r="Q40" s="86" t="n">
        <v>0.2</v>
      </c>
      <c r="R40" s="73" t="s">
        <v>22</v>
      </c>
      <c r="S40" s="92" t="n">
        <v>-3075678</v>
      </c>
      <c r="T40" s="93" t="s">
        <v>22</v>
      </c>
      <c r="U40" s="94" t="n">
        <v>-68.7</v>
      </c>
      <c r="V40" s="73"/>
      <c r="W40" s="84" t="n">
        <v>461000</v>
      </c>
      <c r="X40" s="85"/>
      <c r="Y40" s="86" t="n">
        <v>0.1</v>
      </c>
      <c r="Z40" s="73" t="s">
        <v>22</v>
      </c>
      <c r="AA40" s="92" t="n">
        <v>-2294900</v>
      </c>
      <c r="AB40" s="93" t="s">
        <v>22</v>
      </c>
      <c r="AC40" s="94" t="n">
        <v>-83.3</v>
      </c>
      <c r="AE40" s="56"/>
    </row>
    <row r="41" s="98" customFormat="true" ht="15" hidden="false" customHeight="true" outlineLevel="0" collapsed="false">
      <c r="B41" s="69" t="s">
        <v>91</v>
      </c>
      <c r="C41" s="95"/>
      <c r="D41" s="96" t="s">
        <v>92</v>
      </c>
      <c r="E41" s="97"/>
      <c r="F41" s="73"/>
      <c r="G41" s="84" t="n">
        <v>1461898</v>
      </c>
      <c r="H41" s="85"/>
      <c r="I41" s="86" t="n">
        <v>0.2</v>
      </c>
      <c r="J41" s="73"/>
      <c r="K41" s="92" t="n">
        <v>418339</v>
      </c>
      <c r="L41" s="93"/>
      <c r="M41" s="94" t="n">
        <v>40.1</v>
      </c>
      <c r="N41" s="73"/>
      <c r="O41" s="84" t="n">
        <v>806516</v>
      </c>
      <c r="P41" s="85"/>
      <c r="Q41" s="86" t="n">
        <v>0.1</v>
      </c>
      <c r="R41" s="73"/>
      <c r="S41" s="92" t="n">
        <v>175698</v>
      </c>
      <c r="T41" s="93"/>
      <c r="U41" s="94" t="n">
        <v>27.9</v>
      </c>
      <c r="V41" s="73"/>
      <c r="W41" s="84" t="n">
        <v>487609</v>
      </c>
      <c r="X41" s="85"/>
      <c r="Y41" s="86" t="n">
        <v>0.1</v>
      </c>
      <c r="Z41" s="73"/>
      <c r="AA41" s="92" t="n">
        <v>47192</v>
      </c>
      <c r="AB41" s="93"/>
      <c r="AC41" s="94" t="n">
        <v>10.7</v>
      </c>
      <c r="AE41" s="56"/>
    </row>
    <row r="42" s="98" customFormat="true" ht="15" hidden="false" customHeight="true" outlineLevel="0" collapsed="false">
      <c r="B42" s="69" t="s">
        <v>93</v>
      </c>
      <c r="C42" s="95"/>
      <c r="D42" s="96" t="s">
        <v>94</v>
      </c>
      <c r="E42" s="97"/>
      <c r="F42" s="73"/>
      <c r="G42" s="84" t="n">
        <v>18400493</v>
      </c>
      <c r="H42" s="85"/>
      <c r="I42" s="86" t="n">
        <v>2.3</v>
      </c>
      <c r="J42" s="73"/>
      <c r="K42" s="92" t="n">
        <v>2870253</v>
      </c>
      <c r="L42" s="93"/>
      <c r="M42" s="94" t="n">
        <v>18.5</v>
      </c>
      <c r="N42" s="73"/>
      <c r="O42" s="84" t="n">
        <v>18400493</v>
      </c>
      <c r="P42" s="85"/>
      <c r="Q42" s="86" t="n">
        <v>3.1</v>
      </c>
      <c r="R42" s="73"/>
      <c r="S42" s="92" t="n">
        <v>2870253</v>
      </c>
      <c r="T42" s="93"/>
      <c r="U42" s="94" t="n">
        <v>18.5</v>
      </c>
      <c r="V42" s="73"/>
      <c r="W42" s="84" t="n">
        <v>13825524</v>
      </c>
      <c r="X42" s="85"/>
      <c r="Y42" s="86" t="n">
        <v>3.3</v>
      </c>
      <c r="Z42" s="73"/>
      <c r="AA42" s="92" t="n">
        <v>1841237</v>
      </c>
      <c r="AB42" s="93"/>
      <c r="AC42" s="94" t="n">
        <v>15.4</v>
      </c>
      <c r="AE42" s="56"/>
    </row>
    <row r="43" s="98" customFormat="true" ht="15" hidden="false" customHeight="true" outlineLevel="0" collapsed="false">
      <c r="B43" s="69" t="s">
        <v>95</v>
      </c>
      <c r="C43" s="95"/>
      <c r="D43" s="96" t="s">
        <v>96</v>
      </c>
      <c r="E43" s="97"/>
      <c r="F43" s="73"/>
      <c r="G43" s="84" t="n">
        <v>135201</v>
      </c>
      <c r="H43" s="85"/>
      <c r="I43" s="86" t="n">
        <v>0</v>
      </c>
      <c r="J43" s="73" t="s">
        <v>22</v>
      </c>
      <c r="K43" s="92" t="n">
        <v>-29473</v>
      </c>
      <c r="L43" s="93" t="s">
        <v>22</v>
      </c>
      <c r="M43" s="94" t="n">
        <v>-17.9</v>
      </c>
      <c r="N43" s="73"/>
      <c r="O43" s="111" t="s">
        <v>68</v>
      </c>
      <c r="P43" s="85"/>
      <c r="Q43" s="86"/>
      <c r="R43" s="73" t="s">
        <v>22</v>
      </c>
      <c r="S43" s="92" t="n">
        <v>-9203</v>
      </c>
      <c r="T43" s="93" t="s">
        <v>22</v>
      </c>
      <c r="U43" s="94" t="n">
        <v>-100</v>
      </c>
      <c r="V43" s="73"/>
      <c r="W43" s="111" t="s">
        <v>68</v>
      </c>
      <c r="X43" s="85"/>
      <c r="Y43" s="86"/>
      <c r="Z43" s="73"/>
      <c r="AA43" s="112" t="s">
        <v>68</v>
      </c>
      <c r="AB43" s="93"/>
      <c r="AC43" s="94"/>
      <c r="AE43" s="56"/>
    </row>
    <row r="44" s="98" customFormat="true" ht="15" hidden="false" customHeight="true" outlineLevel="0" collapsed="false">
      <c r="B44" s="69" t="s">
        <v>97</v>
      </c>
      <c r="C44" s="95"/>
      <c r="D44" s="96" t="s">
        <v>98</v>
      </c>
      <c r="E44" s="97"/>
      <c r="F44" s="73"/>
      <c r="G44" s="84" t="n">
        <v>4510096</v>
      </c>
      <c r="H44" s="85"/>
      <c r="I44" s="86" t="n">
        <v>0.6</v>
      </c>
      <c r="J44" s="73"/>
      <c r="K44" s="92" t="n">
        <v>1301</v>
      </c>
      <c r="L44" s="93"/>
      <c r="M44" s="94" t="n">
        <v>0</v>
      </c>
      <c r="N44" s="73"/>
      <c r="O44" s="84" t="n">
        <v>3543124</v>
      </c>
      <c r="P44" s="85"/>
      <c r="Q44" s="86" t="n">
        <v>0.6</v>
      </c>
      <c r="R44" s="73"/>
      <c r="S44" s="92" t="n">
        <v>49074</v>
      </c>
      <c r="T44" s="93"/>
      <c r="U44" s="94" t="n">
        <v>1.4</v>
      </c>
      <c r="V44" s="73"/>
      <c r="W44" s="84" t="n">
        <v>2413016</v>
      </c>
      <c r="X44" s="85"/>
      <c r="Y44" s="86" t="n">
        <v>0.6</v>
      </c>
      <c r="Z44" s="73" t="s">
        <v>22</v>
      </c>
      <c r="AA44" s="92" t="n">
        <v>-79077</v>
      </c>
      <c r="AB44" s="93" t="s">
        <v>22</v>
      </c>
      <c r="AC44" s="94" t="n">
        <v>-3.2</v>
      </c>
      <c r="AE44" s="56"/>
    </row>
    <row r="45" s="98" customFormat="true" ht="15" hidden="false" customHeight="true" outlineLevel="0" collapsed="false">
      <c r="B45" s="69" t="s">
        <v>99</v>
      </c>
      <c r="C45" s="95"/>
      <c r="D45" s="96" t="s">
        <v>100</v>
      </c>
      <c r="E45" s="97"/>
      <c r="F45" s="73"/>
      <c r="G45" s="84" t="n">
        <v>125330232</v>
      </c>
      <c r="H45" s="85"/>
      <c r="I45" s="86" t="n">
        <v>15.9</v>
      </c>
      <c r="J45" s="73"/>
      <c r="K45" s="92" t="n">
        <v>773939</v>
      </c>
      <c r="L45" s="93"/>
      <c r="M45" s="94" t="n">
        <v>0.6</v>
      </c>
      <c r="N45" s="73"/>
      <c r="O45" s="84" t="n">
        <v>92745452</v>
      </c>
      <c r="P45" s="85"/>
      <c r="Q45" s="86" t="n">
        <v>15.6</v>
      </c>
      <c r="R45" s="73"/>
      <c r="S45" s="92" t="n">
        <v>839936</v>
      </c>
      <c r="T45" s="93"/>
      <c r="U45" s="94" t="n">
        <v>0.9</v>
      </c>
      <c r="V45" s="73"/>
      <c r="W45" s="84" t="n">
        <v>54812859</v>
      </c>
      <c r="X45" s="85"/>
      <c r="Y45" s="86" t="n">
        <v>13.2</v>
      </c>
      <c r="Z45" s="73" t="s">
        <v>22</v>
      </c>
      <c r="AA45" s="92" t="n">
        <v>-137200</v>
      </c>
      <c r="AB45" s="93" t="s">
        <v>22</v>
      </c>
      <c r="AC45" s="94" t="n">
        <v>-0.2</v>
      </c>
      <c r="AE45" s="56"/>
    </row>
    <row r="46" s="98" customFormat="true" ht="15" hidden="false" customHeight="true" outlineLevel="0" collapsed="false">
      <c r="B46" s="69" t="s">
        <v>101</v>
      </c>
      <c r="C46" s="95"/>
      <c r="D46" s="96" t="s">
        <v>102</v>
      </c>
      <c r="E46" s="97"/>
      <c r="F46" s="73"/>
      <c r="G46" s="84" t="n">
        <v>506885407</v>
      </c>
      <c r="H46" s="85"/>
      <c r="I46" s="86" t="n">
        <v>64.3</v>
      </c>
      <c r="J46" s="73" t="s">
        <v>22</v>
      </c>
      <c r="K46" s="92" t="n">
        <v>-7206120</v>
      </c>
      <c r="L46" s="93" t="s">
        <v>22</v>
      </c>
      <c r="M46" s="94" t="n">
        <v>-1.4</v>
      </c>
      <c r="N46" s="73"/>
      <c r="O46" s="84" t="n">
        <v>369251665</v>
      </c>
      <c r="P46" s="85"/>
      <c r="Q46" s="86" t="n">
        <v>62.3</v>
      </c>
      <c r="R46" s="73" t="s">
        <v>22</v>
      </c>
      <c r="S46" s="92" t="n">
        <v>-5146185</v>
      </c>
      <c r="T46" s="93" t="s">
        <v>22</v>
      </c>
      <c r="U46" s="94" t="n">
        <v>-1.4</v>
      </c>
      <c r="V46" s="73"/>
      <c r="W46" s="84" t="n">
        <v>262572669</v>
      </c>
      <c r="X46" s="85"/>
      <c r="Y46" s="86" t="n">
        <v>63.3</v>
      </c>
      <c r="Z46" s="73" t="s">
        <v>22</v>
      </c>
      <c r="AA46" s="92" t="n">
        <v>-3082913</v>
      </c>
      <c r="AB46" s="93" t="s">
        <v>22</v>
      </c>
      <c r="AC46" s="94" t="n">
        <v>-1.2</v>
      </c>
      <c r="AE46" s="56"/>
    </row>
    <row r="47" s="98" customFormat="true" ht="15" hidden="false" customHeight="true" outlineLevel="0" collapsed="false">
      <c r="B47" s="69" t="s">
        <v>103</v>
      </c>
      <c r="C47" s="95"/>
      <c r="D47" s="96" t="s">
        <v>39</v>
      </c>
      <c r="E47" s="97"/>
      <c r="F47" s="73"/>
      <c r="G47" s="84" t="n">
        <v>4926503</v>
      </c>
      <c r="H47" s="85"/>
      <c r="I47" s="86" t="n">
        <v>0.6</v>
      </c>
      <c r="J47" s="73" t="s">
        <v>22</v>
      </c>
      <c r="K47" s="92" t="n">
        <v>-394649</v>
      </c>
      <c r="L47" s="93" t="s">
        <v>22</v>
      </c>
      <c r="M47" s="94" t="n">
        <v>-7.4</v>
      </c>
      <c r="N47" s="73"/>
      <c r="O47" s="84" t="n">
        <v>4757291</v>
      </c>
      <c r="P47" s="85"/>
      <c r="Q47" s="86" t="n">
        <v>0.8</v>
      </c>
      <c r="R47" s="73" t="s">
        <v>22</v>
      </c>
      <c r="S47" s="92" t="n">
        <v>-373936</v>
      </c>
      <c r="T47" s="93" t="s">
        <v>22</v>
      </c>
      <c r="U47" s="94" t="n">
        <v>-7.3</v>
      </c>
      <c r="V47" s="73"/>
      <c r="W47" s="84" t="n">
        <v>4200008</v>
      </c>
      <c r="X47" s="85"/>
      <c r="Y47" s="86" t="n">
        <v>1</v>
      </c>
      <c r="Z47" s="73" t="s">
        <v>22</v>
      </c>
      <c r="AA47" s="92" t="n">
        <v>-314461</v>
      </c>
      <c r="AB47" s="93" t="s">
        <v>22</v>
      </c>
      <c r="AC47" s="94" t="n">
        <v>-7</v>
      </c>
      <c r="AE47" s="56"/>
    </row>
    <row r="48" s="98" customFormat="true" ht="15" hidden="false" customHeight="true" outlineLevel="0" collapsed="false">
      <c r="B48" s="69" t="s">
        <v>104</v>
      </c>
      <c r="C48" s="95"/>
      <c r="D48" s="96" t="s">
        <v>105</v>
      </c>
      <c r="E48" s="97"/>
      <c r="F48" s="73"/>
      <c r="G48" s="84" t="n">
        <v>23251712</v>
      </c>
      <c r="H48" s="85"/>
      <c r="I48" s="86" t="n">
        <v>2.9</v>
      </c>
      <c r="J48" s="73" t="s">
        <v>22</v>
      </c>
      <c r="K48" s="92" t="n">
        <v>-382196</v>
      </c>
      <c r="L48" s="93" t="s">
        <v>22</v>
      </c>
      <c r="M48" s="94" t="n">
        <v>-1.6</v>
      </c>
      <c r="N48" s="73"/>
      <c r="O48" s="84" t="n">
        <v>22118765</v>
      </c>
      <c r="P48" s="85"/>
      <c r="Q48" s="86" t="n">
        <v>3.7</v>
      </c>
      <c r="R48" s="73" t="s">
        <v>22</v>
      </c>
      <c r="S48" s="92" t="n">
        <v>-482924</v>
      </c>
      <c r="T48" s="93" t="s">
        <v>22</v>
      </c>
      <c r="U48" s="94" t="n">
        <v>-2.1</v>
      </c>
      <c r="V48" s="73"/>
      <c r="W48" s="84" t="n">
        <v>17251309</v>
      </c>
      <c r="X48" s="85"/>
      <c r="Y48" s="86" t="n">
        <v>4.2</v>
      </c>
      <c r="Z48" s="73"/>
      <c r="AA48" s="92" t="n">
        <v>1616444</v>
      </c>
      <c r="AB48" s="93"/>
      <c r="AC48" s="94" t="n">
        <v>10.3</v>
      </c>
      <c r="AE48" s="56"/>
    </row>
    <row r="49" s="98" customFormat="true" ht="15" hidden="false" customHeight="true" outlineLevel="0" collapsed="false">
      <c r="B49" s="69" t="s">
        <v>106</v>
      </c>
      <c r="C49" s="95"/>
      <c r="D49" s="96" t="s">
        <v>107</v>
      </c>
      <c r="E49" s="97"/>
      <c r="F49" s="73"/>
      <c r="G49" s="84" t="n">
        <v>10121395</v>
      </c>
      <c r="H49" s="85"/>
      <c r="I49" s="86" t="n">
        <v>1.3</v>
      </c>
      <c r="J49" s="73" t="s">
        <v>22</v>
      </c>
      <c r="K49" s="92" t="n">
        <v>-214377</v>
      </c>
      <c r="L49" s="93" t="s">
        <v>22</v>
      </c>
      <c r="M49" s="94" t="n">
        <v>-2.1</v>
      </c>
      <c r="N49" s="73"/>
      <c r="O49" s="84" t="n">
        <v>7091127</v>
      </c>
      <c r="P49" s="85"/>
      <c r="Q49" s="86" t="n">
        <v>1.2</v>
      </c>
      <c r="R49" s="73" t="s">
        <v>22</v>
      </c>
      <c r="S49" s="92" t="n">
        <v>-216509</v>
      </c>
      <c r="T49" s="93" t="s">
        <v>22</v>
      </c>
      <c r="U49" s="94" t="n">
        <v>-3</v>
      </c>
      <c r="V49" s="73"/>
      <c r="W49" s="84" t="n">
        <v>5035215</v>
      </c>
      <c r="X49" s="85"/>
      <c r="Y49" s="86" t="n">
        <v>1.2</v>
      </c>
      <c r="Z49" s="73" t="s">
        <v>22</v>
      </c>
      <c r="AA49" s="92" t="n">
        <v>-199653</v>
      </c>
      <c r="AB49" s="93" t="s">
        <v>22</v>
      </c>
      <c r="AC49" s="94" t="n">
        <v>-3.8</v>
      </c>
      <c r="AE49" s="56"/>
    </row>
    <row r="50" s="98" customFormat="true" ht="15" hidden="false" customHeight="true" outlineLevel="0" collapsed="false">
      <c r="B50" s="133" t="s">
        <v>108</v>
      </c>
      <c r="C50" s="95"/>
      <c r="D50" s="96" t="s">
        <v>109</v>
      </c>
      <c r="E50" s="97"/>
      <c r="F50" s="73"/>
      <c r="G50" s="84" t="n">
        <v>19849</v>
      </c>
      <c r="H50" s="85"/>
      <c r="I50" s="86" t="n">
        <v>0</v>
      </c>
      <c r="J50" s="73" t="s">
        <v>22</v>
      </c>
      <c r="K50" s="92" t="n">
        <v>-592</v>
      </c>
      <c r="L50" s="93" t="s">
        <v>22</v>
      </c>
      <c r="M50" s="94" t="n">
        <v>-2.9</v>
      </c>
      <c r="N50" s="73"/>
      <c r="O50" s="84" t="n">
        <v>19849</v>
      </c>
      <c r="P50" s="85"/>
      <c r="Q50" s="86" t="n">
        <v>0</v>
      </c>
      <c r="R50" s="73" t="s">
        <v>22</v>
      </c>
      <c r="S50" s="92" t="n">
        <v>-592</v>
      </c>
      <c r="T50" s="93" t="s">
        <v>22</v>
      </c>
      <c r="U50" s="94" t="n">
        <v>-2.9</v>
      </c>
      <c r="V50" s="73"/>
      <c r="W50" s="84" t="n">
        <v>4028</v>
      </c>
      <c r="X50" s="85"/>
      <c r="Y50" s="86" t="n">
        <v>0</v>
      </c>
      <c r="Z50" s="73"/>
      <c r="AA50" s="92" t="n">
        <v>316</v>
      </c>
      <c r="AB50" s="93"/>
      <c r="AC50" s="94" t="n">
        <v>8.5</v>
      </c>
      <c r="AE50" s="56"/>
    </row>
    <row r="51" s="13" customFormat="true" ht="15" hidden="false" customHeight="true" outlineLevel="0" collapsed="false">
      <c r="B51" s="69" t="s">
        <v>110</v>
      </c>
      <c r="C51" s="95"/>
      <c r="D51" s="96" t="s">
        <v>111</v>
      </c>
      <c r="E51" s="97"/>
      <c r="F51" s="73"/>
      <c r="G51" s="84" t="n">
        <v>39612727</v>
      </c>
      <c r="H51" s="85"/>
      <c r="I51" s="86" t="n">
        <v>5</v>
      </c>
      <c r="J51" s="73" t="s">
        <v>22</v>
      </c>
      <c r="K51" s="92" t="n">
        <v>-1526808</v>
      </c>
      <c r="L51" s="93" t="s">
        <v>22</v>
      </c>
      <c r="M51" s="94" t="n">
        <v>-3.7</v>
      </c>
      <c r="N51" s="73"/>
      <c r="O51" s="84" t="n">
        <v>35002828</v>
      </c>
      <c r="P51" s="85"/>
      <c r="Q51" s="86" t="n">
        <v>5.9</v>
      </c>
      <c r="R51" s="73" t="s">
        <v>22</v>
      </c>
      <c r="S51" s="92" t="n">
        <v>-1429684</v>
      </c>
      <c r="T51" s="93" t="s">
        <v>22</v>
      </c>
      <c r="U51" s="94" t="n">
        <v>-3.9</v>
      </c>
      <c r="V51" s="73"/>
      <c r="W51" s="84" t="n">
        <v>28112717</v>
      </c>
      <c r="X51" s="85"/>
      <c r="Y51" s="86" t="n">
        <v>6.8</v>
      </c>
      <c r="Z51" s="73" t="s">
        <v>22</v>
      </c>
      <c r="AA51" s="92" t="n">
        <v>-1123698</v>
      </c>
      <c r="AB51" s="93" t="s">
        <v>22</v>
      </c>
      <c r="AC51" s="94" t="n">
        <v>-3.8</v>
      </c>
      <c r="AE51" s="56"/>
    </row>
    <row r="52" s="13" customFormat="true" ht="15" hidden="false" customHeight="true" outlineLevel="0" collapsed="false">
      <c r="B52" s="134" t="s">
        <v>112</v>
      </c>
      <c r="C52" s="135"/>
      <c r="D52" s="136" t="s">
        <v>113</v>
      </c>
      <c r="E52" s="137"/>
      <c r="F52" s="138"/>
      <c r="G52" s="139" t="n">
        <v>788901253</v>
      </c>
      <c r="H52" s="140"/>
      <c r="I52" s="141" t="n">
        <v>100</v>
      </c>
      <c r="J52" s="138" t="s">
        <v>22</v>
      </c>
      <c r="K52" s="142" t="n">
        <v>-18757066</v>
      </c>
      <c r="L52" s="143" t="s">
        <v>22</v>
      </c>
      <c r="M52" s="144" t="n">
        <v>-2.3</v>
      </c>
      <c r="N52" s="138"/>
      <c r="O52" s="139" t="n">
        <v>592718796</v>
      </c>
      <c r="P52" s="140"/>
      <c r="Q52" s="141" t="n">
        <v>100</v>
      </c>
      <c r="R52" s="138" t="s">
        <v>22</v>
      </c>
      <c r="S52" s="142" t="n">
        <v>-16704214</v>
      </c>
      <c r="T52" s="143" t="s">
        <v>22</v>
      </c>
      <c r="U52" s="144" t="n">
        <v>-2.7</v>
      </c>
      <c r="V52" s="138"/>
      <c r="W52" s="139" t="n">
        <v>414932116</v>
      </c>
      <c r="X52" s="140"/>
      <c r="Y52" s="141" t="n">
        <v>100</v>
      </c>
      <c r="Z52" s="138" t="s">
        <v>22</v>
      </c>
      <c r="AA52" s="142" t="n">
        <v>-12287773</v>
      </c>
      <c r="AB52" s="143" t="s">
        <v>22</v>
      </c>
      <c r="AC52" s="144" t="n">
        <v>-2.9</v>
      </c>
      <c r="AE52" s="56"/>
    </row>
    <row r="53" s="145" customFormat="true" ht="8.25" hidden="false" customHeight="true" outlineLevel="0" collapsed="false">
      <c r="B53" s="146"/>
      <c r="C53" s="147"/>
      <c r="D53" s="148"/>
      <c r="E53" s="149"/>
      <c r="F53" s="150"/>
      <c r="G53" s="149"/>
      <c r="H53" s="149"/>
      <c r="I53" s="151"/>
      <c r="J53" s="150"/>
      <c r="K53" s="149"/>
      <c r="L53" s="150"/>
      <c r="M53" s="152"/>
      <c r="N53" s="153"/>
      <c r="O53" s="154"/>
      <c r="P53" s="155"/>
      <c r="Q53" s="153"/>
      <c r="R53" s="154"/>
      <c r="S53" s="153"/>
      <c r="T53" s="156"/>
      <c r="U53" s="157"/>
      <c r="V53" s="158"/>
      <c r="W53" s="159"/>
      <c r="X53" s="160"/>
      <c r="Y53" s="158"/>
      <c r="Z53" s="161"/>
      <c r="AA53" s="162"/>
      <c r="AB53" s="163"/>
      <c r="AC53" s="163"/>
      <c r="AE53" s="56"/>
    </row>
    <row r="54" s="43" customFormat="true" ht="20.1" hidden="false" customHeight="true" outlineLevel="0" collapsed="false">
      <c r="B54" s="28" t="s">
        <v>114</v>
      </c>
      <c r="C54" s="164"/>
      <c r="D54" s="35"/>
      <c r="E54" s="164"/>
      <c r="F54" s="165"/>
      <c r="G54" s="23"/>
      <c r="H54" s="23"/>
      <c r="I54" s="32" t="s">
        <v>115</v>
      </c>
      <c r="J54" s="57"/>
      <c r="K54" s="29"/>
      <c r="L54" s="29"/>
      <c r="M54" s="166"/>
      <c r="N54" s="167"/>
      <c r="O54" s="29"/>
      <c r="P54" s="168"/>
      <c r="Q54" s="169"/>
      <c r="S54" s="169"/>
      <c r="T54" s="170"/>
      <c r="U54" s="171"/>
      <c r="V54" s="171" t="str">
        <f aca="false">$V$3</f>
        <v>(単位 : 百万円､％､△印減) (Unit : million yen,％ ; △･･･dec.)</v>
      </c>
      <c r="W54" s="172"/>
      <c r="X54" s="173"/>
      <c r="Y54" s="174"/>
      <c r="Z54" s="173"/>
      <c r="AA54" s="175"/>
      <c r="AE54" s="56"/>
    </row>
    <row r="55" customFormat="false" ht="20.1" hidden="false" customHeight="true" outlineLevel="0" collapsed="false">
      <c r="B55" s="44" t="s">
        <v>6</v>
      </c>
      <c r="C55" s="45"/>
      <c r="D55" s="46" t="str">
        <f aca="false">$D$4</f>
        <v>業態別(行数)</v>
      </c>
      <c r="E55" s="176"/>
      <c r="F55" s="177"/>
      <c r="G55" s="49" t="str">
        <f aca="false">$G$4</f>
        <v>A   全国銀行   (143)</v>
      </c>
      <c r="H55" s="49"/>
      <c r="I55" s="49"/>
      <c r="J55" s="49"/>
      <c r="K55" s="49"/>
      <c r="L55" s="49"/>
      <c r="M55" s="49"/>
      <c r="N55" s="178"/>
      <c r="O55" s="48" t="str">
        <f aca="false">$O$4</f>
        <v> (A)  全国銀行 (28)</v>
      </c>
      <c r="P55" s="50"/>
      <c r="Q55" s="179"/>
      <c r="R55" s="52"/>
      <c r="S55" s="52" t="str">
        <f aca="false">$S$4</f>
        <v>(特定取引勘定設置銀行)</v>
      </c>
      <c r="T55" s="48"/>
      <c r="U55" s="180"/>
      <c r="V55" s="181" t="s">
        <v>116</v>
      </c>
      <c r="W55" s="48" t="str">
        <f aca="false">$W$4</f>
        <v> (B)  都市銀行 (9)</v>
      </c>
      <c r="X55" s="182"/>
      <c r="Y55" s="183"/>
      <c r="Z55" s="184"/>
      <c r="AA55" s="53" t="str">
        <f aca="false">$AA$4</f>
        <v>(特定取引勘定設置銀行)</v>
      </c>
      <c r="AB55" s="53"/>
      <c r="AC55" s="54"/>
      <c r="AE55" s="56"/>
    </row>
    <row r="56" s="57" customFormat="true" ht="20.1" hidden="false" customHeight="true" outlineLevel="0" collapsed="false">
      <c r="B56" s="58" t="s">
        <v>12</v>
      </c>
      <c r="C56" s="59"/>
      <c r="D56" s="60" t="str">
        <f aca="false">$D$5</f>
        <v>科      目</v>
      </c>
      <c r="E56" s="185"/>
      <c r="F56" s="62" t="s">
        <v>14</v>
      </c>
      <c r="G56" s="62"/>
      <c r="H56" s="63" t="s">
        <v>15</v>
      </c>
      <c r="I56" s="63"/>
      <c r="J56" s="62" t="s">
        <v>117</v>
      </c>
      <c r="K56" s="62"/>
      <c r="L56" s="65" t="s">
        <v>17</v>
      </c>
      <c r="M56" s="65"/>
      <c r="N56" s="63" t="str">
        <f aca="false">$F$56</f>
        <v>中間期計数</v>
      </c>
      <c r="O56" s="63"/>
      <c r="P56" s="186" t="str">
        <f aca="false">$H$56</f>
        <v>構成比</v>
      </c>
      <c r="Q56" s="186"/>
      <c r="R56" s="186" t="str">
        <f aca="false">$J$56</f>
        <v>前中間期比較</v>
      </c>
      <c r="S56" s="186"/>
      <c r="T56" s="65" t="str">
        <f aca="false">$L$56</f>
        <v>増減率</v>
      </c>
      <c r="U56" s="65"/>
      <c r="V56" s="63" t="str">
        <f aca="false">$F$56</f>
        <v>中間期計数</v>
      </c>
      <c r="W56" s="63"/>
      <c r="X56" s="186" t="str">
        <f aca="false">$H$56</f>
        <v>構成比</v>
      </c>
      <c r="Y56" s="186"/>
      <c r="Z56" s="186" t="str">
        <f aca="false">$J$56</f>
        <v>前中間期比較</v>
      </c>
      <c r="AA56" s="186"/>
      <c r="AB56" s="65" t="str">
        <f aca="false">$L$56</f>
        <v>増減率</v>
      </c>
      <c r="AC56" s="65"/>
      <c r="AE56" s="56"/>
    </row>
    <row r="57" s="98" customFormat="true" ht="15.95" hidden="false" customHeight="true" outlineLevel="0" collapsed="false">
      <c r="B57" s="69" t="s">
        <v>118</v>
      </c>
      <c r="C57" s="187"/>
      <c r="D57" s="82" t="s">
        <v>119</v>
      </c>
      <c r="E57" s="83"/>
      <c r="F57" s="73"/>
      <c r="G57" s="92" t="n">
        <v>16750229</v>
      </c>
      <c r="H57" s="88"/>
      <c r="I57" s="86" t="n">
        <v>100</v>
      </c>
      <c r="J57" s="73" t="s">
        <v>22</v>
      </c>
      <c r="K57" s="92" t="n">
        <v>-1553818</v>
      </c>
      <c r="L57" s="93" t="s">
        <v>22</v>
      </c>
      <c r="M57" s="94" t="n">
        <v>-8.5</v>
      </c>
      <c r="N57" s="73"/>
      <c r="O57" s="92" t="n">
        <v>13525321</v>
      </c>
      <c r="P57" s="88"/>
      <c r="Q57" s="86" t="n">
        <v>100</v>
      </c>
      <c r="R57" s="73" t="s">
        <v>22</v>
      </c>
      <c r="S57" s="92" t="n">
        <v>-1474889</v>
      </c>
      <c r="T57" s="93" t="s">
        <v>22</v>
      </c>
      <c r="U57" s="94" t="n">
        <v>-9.8</v>
      </c>
      <c r="V57" s="73"/>
      <c r="W57" s="92" t="n">
        <v>8667842</v>
      </c>
      <c r="X57" s="88"/>
      <c r="Y57" s="86" t="n">
        <v>100</v>
      </c>
      <c r="Z57" s="73" t="s">
        <v>22</v>
      </c>
      <c r="AA57" s="92" t="n">
        <v>-1060456</v>
      </c>
      <c r="AB57" s="93" t="s">
        <v>22</v>
      </c>
      <c r="AC57" s="94" t="n">
        <v>-10.9</v>
      </c>
      <c r="AE57" s="56"/>
    </row>
    <row r="58" s="98" customFormat="true" ht="15.95" hidden="false" customHeight="true" outlineLevel="0" collapsed="false">
      <c r="B58" s="69" t="s">
        <v>120</v>
      </c>
      <c r="C58" s="187"/>
      <c r="D58" s="82" t="s">
        <v>121</v>
      </c>
      <c r="E58" s="83"/>
      <c r="F58" s="73"/>
      <c r="G58" s="92" t="n">
        <v>11964047</v>
      </c>
      <c r="H58" s="88"/>
      <c r="I58" s="86" t="n">
        <v>71.4</v>
      </c>
      <c r="J58" s="73" t="s">
        <v>22</v>
      </c>
      <c r="K58" s="92" t="n">
        <v>-929294</v>
      </c>
      <c r="L58" s="93" t="s">
        <v>22</v>
      </c>
      <c r="M58" s="94" t="n">
        <v>-7.2</v>
      </c>
      <c r="N58" s="73"/>
      <c r="O58" s="92" t="n">
        <v>9413241</v>
      </c>
      <c r="P58" s="88"/>
      <c r="Q58" s="86" t="n">
        <v>69.6</v>
      </c>
      <c r="R58" s="73" t="s">
        <v>22</v>
      </c>
      <c r="S58" s="92" t="n">
        <v>-749202</v>
      </c>
      <c r="T58" s="93" t="s">
        <v>22</v>
      </c>
      <c r="U58" s="94" t="n">
        <v>-7.4</v>
      </c>
      <c r="V58" s="73"/>
      <c r="W58" s="92" t="n">
        <v>6510898</v>
      </c>
      <c r="X58" s="88"/>
      <c r="Y58" s="86" t="n">
        <v>75.1</v>
      </c>
      <c r="Z58" s="73" t="s">
        <v>22</v>
      </c>
      <c r="AA58" s="92" t="n">
        <v>-434696</v>
      </c>
      <c r="AB58" s="93" t="s">
        <v>22</v>
      </c>
      <c r="AC58" s="94" t="n">
        <v>-6.3</v>
      </c>
      <c r="AE58" s="56"/>
    </row>
    <row r="59" s="13" customFormat="true" ht="15.75" hidden="false" customHeight="true" outlineLevel="0" collapsed="false">
      <c r="B59" s="69" t="s">
        <v>122</v>
      </c>
      <c r="C59" s="187"/>
      <c r="D59" s="82" t="s">
        <v>123</v>
      </c>
      <c r="E59" s="83"/>
      <c r="F59" s="113"/>
      <c r="G59" s="117" t="n">
        <v>6930243</v>
      </c>
      <c r="H59" s="188"/>
      <c r="I59" s="116" t="n">
        <v>41.4</v>
      </c>
      <c r="J59" s="113" t="s">
        <v>22</v>
      </c>
      <c r="K59" s="117" t="n">
        <v>-212661</v>
      </c>
      <c r="L59" s="118" t="s">
        <v>22</v>
      </c>
      <c r="M59" s="119" t="n">
        <v>-3</v>
      </c>
      <c r="N59" s="113"/>
      <c r="O59" s="117" t="n">
        <v>5100691</v>
      </c>
      <c r="P59" s="188"/>
      <c r="Q59" s="116" t="n">
        <v>37.7</v>
      </c>
      <c r="R59" s="113" t="s">
        <v>22</v>
      </c>
      <c r="S59" s="117" t="n">
        <v>-131732</v>
      </c>
      <c r="T59" s="118" t="s">
        <v>22</v>
      </c>
      <c r="U59" s="119" t="n">
        <v>-2.5</v>
      </c>
      <c r="V59" s="113"/>
      <c r="W59" s="117" t="n">
        <v>3683187</v>
      </c>
      <c r="X59" s="188"/>
      <c r="Y59" s="116" t="n">
        <v>42.5</v>
      </c>
      <c r="Z59" s="113" t="s">
        <v>22</v>
      </c>
      <c r="AA59" s="117" t="n">
        <v>-41142</v>
      </c>
      <c r="AB59" s="118" t="s">
        <v>22</v>
      </c>
      <c r="AC59" s="119" t="n">
        <v>-1.1</v>
      </c>
      <c r="AE59" s="56"/>
    </row>
    <row r="60" s="13" customFormat="true" ht="15.95" hidden="false" customHeight="true" outlineLevel="0" collapsed="false">
      <c r="B60" s="69" t="s">
        <v>124</v>
      </c>
      <c r="C60" s="187"/>
      <c r="D60" s="82" t="s">
        <v>125</v>
      </c>
      <c r="E60" s="83"/>
      <c r="F60" s="113"/>
      <c r="G60" s="117" t="n">
        <v>1884070</v>
      </c>
      <c r="H60" s="188"/>
      <c r="I60" s="116" t="n">
        <v>11.2</v>
      </c>
      <c r="J60" s="113" t="s">
        <v>22</v>
      </c>
      <c r="K60" s="117" t="n">
        <v>-24527</v>
      </c>
      <c r="L60" s="118" t="s">
        <v>22</v>
      </c>
      <c r="M60" s="119" t="n">
        <v>-1.3</v>
      </c>
      <c r="N60" s="113"/>
      <c r="O60" s="117" t="n">
        <v>1308957</v>
      </c>
      <c r="P60" s="188"/>
      <c r="Q60" s="116" t="n">
        <v>9.7</v>
      </c>
      <c r="R60" s="113"/>
      <c r="S60" s="117" t="n">
        <v>64833</v>
      </c>
      <c r="T60" s="118"/>
      <c r="U60" s="119" t="n">
        <v>5.2</v>
      </c>
      <c r="V60" s="113"/>
      <c r="W60" s="117" t="n">
        <v>733684</v>
      </c>
      <c r="X60" s="188"/>
      <c r="Y60" s="116" t="n">
        <v>8.5</v>
      </c>
      <c r="Z60" s="113"/>
      <c r="AA60" s="117" t="n">
        <v>54303</v>
      </c>
      <c r="AB60" s="118"/>
      <c r="AC60" s="119" t="n">
        <v>8</v>
      </c>
      <c r="AE60" s="56"/>
    </row>
    <row r="61" s="98" customFormat="true" ht="15.95" hidden="false" customHeight="true" outlineLevel="0" collapsed="false">
      <c r="B61" s="69" t="s">
        <v>126</v>
      </c>
      <c r="C61" s="187"/>
      <c r="D61" s="82" t="s">
        <v>127</v>
      </c>
      <c r="E61" s="83"/>
      <c r="F61" s="73"/>
      <c r="G61" s="92" t="n">
        <v>841451</v>
      </c>
      <c r="H61" s="88"/>
      <c r="I61" s="86" t="n">
        <v>5</v>
      </c>
      <c r="J61" s="73"/>
      <c r="K61" s="92" t="n">
        <v>14203</v>
      </c>
      <c r="L61" s="93"/>
      <c r="M61" s="94" t="n">
        <v>1.7</v>
      </c>
      <c r="N61" s="73"/>
      <c r="O61" s="92" t="n">
        <v>636679</v>
      </c>
      <c r="P61" s="88"/>
      <c r="Q61" s="86" t="n">
        <v>4.7</v>
      </c>
      <c r="R61" s="73"/>
      <c r="S61" s="92" t="n">
        <v>12454</v>
      </c>
      <c r="T61" s="93"/>
      <c r="U61" s="94" t="n">
        <v>2</v>
      </c>
      <c r="V61" s="73"/>
      <c r="W61" s="92" t="n">
        <v>434822</v>
      </c>
      <c r="X61" s="88"/>
      <c r="Y61" s="86" t="n">
        <v>5</v>
      </c>
      <c r="Z61" s="73"/>
      <c r="AA61" s="92" t="n">
        <v>9122</v>
      </c>
      <c r="AB61" s="93"/>
      <c r="AC61" s="94" t="n">
        <v>2.1</v>
      </c>
      <c r="AE61" s="56"/>
    </row>
    <row r="62" s="98" customFormat="true" ht="15.95" hidden="false" customHeight="true" outlineLevel="0" collapsed="false">
      <c r="B62" s="69" t="s">
        <v>128</v>
      </c>
      <c r="C62" s="187"/>
      <c r="D62" s="82" t="s">
        <v>129</v>
      </c>
      <c r="E62" s="83"/>
      <c r="F62" s="73"/>
      <c r="G62" s="92" t="n">
        <v>137425</v>
      </c>
      <c r="H62" s="88"/>
      <c r="I62" s="86" t="n">
        <v>0.8</v>
      </c>
      <c r="J62" s="73" t="s">
        <v>22</v>
      </c>
      <c r="K62" s="92" t="n">
        <v>-6614</v>
      </c>
      <c r="L62" s="93" t="s">
        <v>22</v>
      </c>
      <c r="M62" s="94" t="n">
        <v>-4.6</v>
      </c>
      <c r="N62" s="73"/>
      <c r="O62" s="92" t="n">
        <v>137425</v>
      </c>
      <c r="P62" s="88"/>
      <c r="Q62" s="86" t="n">
        <v>1</v>
      </c>
      <c r="R62" s="73" t="s">
        <v>22</v>
      </c>
      <c r="S62" s="92" t="n">
        <v>-6614</v>
      </c>
      <c r="T62" s="93" t="s">
        <v>22</v>
      </c>
      <c r="U62" s="94" t="n">
        <v>-4.6</v>
      </c>
      <c r="V62" s="73"/>
      <c r="W62" s="92" t="n">
        <v>107166</v>
      </c>
      <c r="X62" s="88"/>
      <c r="Y62" s="86" t="n">
        <v>1.2</v>
      </c>
      <c r="Z62" s="73" t="s">
        <v>22</v>
      </c>
      <c r="AA62" s="92" t="n">
        <v>-18007</v>
      </c>
      <c r="AB62" s="93" t="s">
        <v>22</v>
      </c>
      <c r="AC62" s="94" t="n">
        <v>-14.4</v>
      </c>
      <c r="AE62" s="56"/>
    </row>
    <row r="63" customFormat="false" ht="15.95" hidden="false" customHeight="true" outlineLevel="0" collapsed="false">
      <c r="A63" s="98"/>
      <c r="B63" s="189" t="s">
        <v>130</v>
      </c>
      <c r="C63" s="81"/>
      <c r="D63" s="82" t="s">
        <v>131</v>
      </c>
      <c r="E63" s="83"/>
      <c r="F63" s="73"/>
      <c r="G63" s="92" t="n">
        <v>1736130</v>
      </c>
      <c r="H63" s="88"/>
      <c r="I63" s="86" t="n">
        <v>10.4</v>
      </c>
      <c r="J63" s="73"/>
      <c r="K63" s="92" t="n">
        <v>698818</v>
      </c>
      <c r="L63" s="93"/>
      <c r="M63" s="94" t="n">
        <v>67.4</v>
      </c>
      <c r="N63" s="73"/>
      <c r="O63" s="92" t="n">
        <v>1477756</v>
      </c>
      <c r="P63" s="88"/>
      <c r="Q63" s="86" t="n">
        <v>10.9</v>
      </c>
      <c r="R63" s="73"/>
      <c r="S63" s="92" t="n">
        <v>601606</v>
      </c>
      <c r="T63" s="93"/>
      <c r="U63" s="94" t="n">
        <v>68.7</v>
      </c>
      <c r="V63" s="73"/>
      <c r="W63" s="92" t="n">
        <v>678472</v>
      </c>
      <c r="X63" s="88"/>
      <c r="Y63" s="86" t="n">
        <v>7.8</v>
      </c>
      <c r="Z63" s="73"/>
      <c r="AA63" s="92" t="n">
        <v>269587</v>
      </c>
      <c r="AB63" s="93"/>
      <c r="AC63" s="94" t="n">
        <v>65.9</v>
      </c>
      <c r="AE63" s="56"/>
    </row>
    <row r="64" customFormat="false" ht="15.95" hidden="false" customHeight="true" outlineLevel="0" collapsed="false">
      <c r="A64" s="98"/>
      <c r="B64" s="189" t="s">
        <v>132</v>
      </c>
      <c r="C64" s="81"/>
      <c r="D64" s="82" t="s">
        <v>133</v>
      </c>
      <c r="E64" s="83"/>
      <c r="F64" s="73"/>
      <c r="G64" s="92" t="n">
        <v>1749262</v>
      </c>
      <c r="H64" s="88"/>
      <c r="I64" s="86" t="n">
        <v>10.4</v>
      </c>
      <c r="J64" s="73" t="s">
        <v>22</v>
      </c>
      <c r="K64" s="92" t="n">
        <v>-1223641</v>
      </c>
      <c r="L64" s="93" t="s">
        <v>22</v>
      </c>
      <c r="M64" s="94" t="n">
        <v>-41.2</v>
      </c>
      <c r="N64" s="73"/>
      <c r="O64" s="92" t="n">
        <v>1547789</v>
      </c>
      <c r="P64" s="88"/>
      <c r="Q64" s="86" t="n">
        <v>11.4</v>
      </c>
      <c r="R64" s="73" t="s">
        <v>22</v>
      </c>
      <c r="S64" s="92" t="n">
        <v>-1228094</v>
      </c>
      <c r="T64" s="93" t="s">
        <v>22</v>
      </c>
      <c r="U64" s="94" t="n">
        <v>-44.2</v>
      </c>
      <c r="V64" s="73"/>
      <c r="W64" s="92" t="n">
        <v>912261</v>
      </c>
      <c r="X64" s="88"/>
      <c r="Y64" s="86" t="n">
        <v>10.5</v>
      </c>
      <c r="Z64" s="73" t="s">
        <v>22</v>
      </c>
      <c r="AA64" s="92" t="n">
        <v>-882654</v>
      </c>
      <c r="AB64" s="93" t="s">
        <v>22</v>
      </c>
      <c r="AC64" s="94" t="n">
        <v>-49.2</v>
      </c>
      <c r="AE64" s="56"/>
    </row>
    <row r="65" customFormat="false" ht="15.95" hidden="false" customHeight="true" outlineLevel="0" collapsed="false">
      <c r="A65" s="98"/>
      <c r="B65" s="189" t="s">
        <v>134</v>
      </c>
      <c r="C65" s="81"/>
      <c r="D65" s="82" t="s">
        <v>135</v>
      </c>
      <c r="E65" s="83"/>
      <c r="F65" s="73"/>
      <c r="G65" s="92" t="n">
        <v>321685</v>
      </c>
      <c r="H65" s="88"/>
      <c r="I65" s="86" t="n">
        <v>1.9</v>
      </c>
      <c r="J65" s="73" t="s">
        <v>22</v>
      </c>
      <c r="K65" s="92" t="n">
        <v>-107260</v>
      </c>
      <c r="L65" s="93" t="s">
        <v>22</v>
      </c>
      <c r="M65" s="94" t="n">
        <v>-25</v>
      </c>
      <c r="N65" s="73"/>
      <c r="O65" s="92" t="n">
        <v>312369</v>
      </c>
      <c r="P65" s="88"/>
      <c r="Q65" s="86" t="n">
        <v>2.3</v>
      </c>
      <c r="R65" s="73" t="s">
        <v>22</v>
      </c>
      <c r="S65" s="92" t="n">
        <v>-105037</v>
      </c>
      <c r="T65" s="93" t="s">
        <v>22</v>
      </c>
      <c r="U65" s="94" t="n">
        <v>-25.2</v>
      </c>
      <c r="V65" s="73"/>
      <c r="W65" s="92" t="n">
        <v>24204</v>
      </c>
      <c r="X65" s="88"/>
      <c r="Y65" s="86" t="n">
        <v>0.3</v>
      </c>
      <c r="Z65" s="73" t="s">
        <v>22</v>
      </c>
      <c r="AA65" s="92" t="n">
        <v>-3807</v>
      </c>
      <c r="AB65" s="93" t="s">
        <v>22</v>
      </c>
      <c r="AC65" s="94" t="n">
        <v>-13.6</v>
      </c>
      <c r="AE65" s="56"/>
    </row>
    <row r="66" customFormat="false" ht="15.95" hidden="false" customHeight="true" outlineLevel="0" collapsed="false">
      <c r="A66" s="98"/>
      <c r="B66" s="189" t="s">
        <v>136</v>
      </c>
      <c r="C66" s="81"/>
      <c r="D66" s="82" t="s">
        <v>137</v>
      </c>
      <c r="E66" s="83"/>
      <c r="F66" s="73"/>
      <c r="G66" s="92" t="n">
        <v>16392776</v>
      </c>
      <c r="H66" s="88"/>
      <c r="I66" s="86" t="n">
        <v>100</v>
      </c>
      <c r="J66" s="73" t="s">
        <v>22</v>
      </c>
      <c r="K66" s="92" t="n">
        <v>-2810939</v>
      </c>
      <c r="L66" s="93" t="s">
        <v>22</v>
      </c>
      <c r="M66" s="94" t="n">
        <v>-14.6</v>
      </c>
      <c r="N66" s="73"/>
      <c r="O66" s="92" t="n">
        <v>13141454</v>
      </c>
      <c r="P66" s="88"/>
      <c r="Q66" s="86" t="n">
        <v>100</v>
      </c>
      <c r="R66" s="73" t="s">
        <v>22</v>
      </c>
      <c r="S66" s="92" t="n">
        <v>-2697787</v>
      </c>
      <c r="T66" s="93" t="s">
        <v>22</v>
      </c>
      <c r="U66" s="94" t="n">
        <v>-17</v>
      </c>
      <c r="V66" s="73"/>
      <c r="W66" s="92" t="n">
        <v>8399170</v>
      </c>
      <c r="X66" s="88"/>
      <c r="Y66" s="86" t="n">
        <v>100</v>
      </c>
      <c r="Z66" s="73" t="s">
        <v>22</v>
      </c>
      <c r="AA66" s="92" t="n">
        <v>-2124406</v>
      </c>
      <c r="AB66" s="93" t="s">
        <v>22</v>
      </c>
      <c r="AC66" s="94" t="n">
        <v>-20.2</v>
      </c>
      <c r="AE66" s="56"/>
    </row>
    <row r="67" customFormat="false" ht="15.95" hidden="false" customHeight="true" outlineLevel="0" collapsed="false">
      <c r="A67" s="98"/>
      <c r="B67" s="189" t="s">
        <v>138</v>
      </c>
      <c r="C67" s="81"/>
      <c r="D67" s="82" t="s">
        <v>139</v>
      </c>
      <c r="E67" s="83"/>
      <c r="F67" s="73"/>
      <c r="G67" s="92" t="n">
        <v>6935452</v>
      </c>
      <c r="H67" s="88"/>
      <c r="I67" s="86" t="n">
        <v>42.3</v>
      </c>
      <c r="J67" s="73" t="s">
        <v>22</v>
      </c>
      <c r="K67" s="92" t="n">
        <v>-1059922</v>
      </c>
      <c r="L67" s="93" t="s">
        <v>22</v>
      </c>
      <c r="M67" s="94" t="n">
        <v>-13.3</v>
      </c>
      <c r="N67" s="73"/>
      <c r="O67" s="92" t="n">
        <v>6248023</v>
      </c>
      <c r="P67" s="88"/>
      <c r="Q67" s="86" t="n">
        <v>47.5</v>
      </c>
      <c r="R67" s="73" t="s">
        <v>22</v>
      </c>
      <c r="S67" s="92" t="n">
        <v>-918994</v>
      </c>
      <c r="T67" s="93" t="s">
        <v>22</v>
      </c>
      <c r="U67" s="94" t="n">
        <v>-12.8</v>
      </c>
      <c r="V67" s="73"/>
      <c r="W67" s="92" t="n">
        <v>4252433</v>
      </c>
      <c r="X67" s="88"/>
      <c r="Y67" s="86" t="n">
        <v>50.6</v>
      </c>
      <c r="Z67" s="73" t="s">
        <v>22</v>
      </c>
      <c r="AA67" s="92" t="n">
        <v>-597862</v>
      </c>
      <c r="AB67" s="93" t="s">
        <v>22</v>
      </c>
      <c r="AC67" s="94" t="n">
        <v>-12.3</v>
      </c>
      <c r="AE67" s="56"/>
    </row>
    <row r="68" customFormat="false" ht="15.95" hidden="false" customHeight="true" outlineLevel="0" collapsed="false">
      <c r="A68" s="13"/>
      <c r="B68" s="189" t="s">
        <v>140</v>
      </c>
      <c r="C68" s="81"/>
      <c r="D68" s="82" t="s">
        <v>141</v>
      </c>
      <c r="E68" s="83"/>
      <c r="F68" s="113"/>
      <c r="G68" s="117" t="n">
        <v>2935233</v>
      </c>
      <c r="H68" s="188"/>
      <c r="I68" s="116" t="n">
        <v>17.9</v>
      </c>
      <c r="J68" s="113" t="s">
        <v>22</v>
      </c>
      <c r="K68" s="117" t="n">
        <v>-679613</v>
      </c>
      <c r="L68" s="118" t="s">
        <v>22</v>
      </c>
      <c r="M68" s="119" t="n">
        <v>-18.8</v>
      </c>
      <c r="N68" s="113"/>
      <c r="O68" s="117" t="n">
        <v>2464944</v>
      </c>
      <c r="P68" s="188"/>
      <c r="Q68" s="116" t="n">
        <v>18.8</v>
      </c>
      <c r="R68" s="113" t="s">
        <v>22</v>
      </c>
      <c r="S68" s="117" t="n">
        <v>-575899</v>
      </c>
      <c r="T68" s="118" t="s">
        <v>22</v>
      </c>
      <c r="U68" s="119" t="n">
        <v>-18.9</v>
      </c>
      <c r="V68" s="113"/>
      <c r="W68" s="117" t="n">
        <v>1868525</v>
      </c>
      <c r="X68" s="188"/>
      <c r="Y68" s="116" t="n">
        <v>22.2</v>
      </c>
      <c r="Z68" s="113" t="s">
        <v>22</v>
      </c>
      <c r="AA68" s="117" t="n">
        <v>-408353</v>
      </c>
      <c r="AB68" s="118" t="s">
        <v>22</v>
      </c>
      <c r="AC68" s="119" t="n">
        <v>-17.9</v>
      </c>
      <c r="AE68" s="56"/>
    </row>
    <row r="69" customFormat="false" ht="15.95" hidden="false" customHeight="true" outlineLevel="0" collapsed="false">
      <c r="A69" s="13"/>
      <c r="B69" s="189" t="s">
        <v>142</v>
      </c>
      <c r="C69" s="81"/>
      <c r="D69" s="82" t="s">
        <v>143</v>
      </c>
      <c r="E69" s="83"/>
      <c r="F69" s="113"/>
      <c r="G69" s="117" t="n">
        <v>184891</v>
      </c>
      <c r="H69" s="188"/>
      <c r="I69" s="116" t="n">
        <v>1.1</v>
      </c>
      <c r="J69" s="113" t="s">
        <v>22</v>
      </c>
      <c r="K69" s="117" t="n">
        <v>-49359</v>
      </c>
      <c r="L69" s="118" t="s">
        <v>22</v>
      </c>
      <c r="M69" s="119" t="n">
        <v>-21.1</v>
      </c>
      <c r="N69" s="113"/>
      <c r="O69" s="117" t="n">
        <v>184891</v>
      </c>
      <c r="P69" s="188"/>
      <c r="Q69" s="116" t="n">
        <v>1.4</v>
      </c>
      <c r="R69" s="113" t="s">
        <v>22</v>
      </c>
      <c r="S69" s="117" t="n">
        <v>-49359</v>
      </c>
      <c r="T69" s="118" t="s">
        <v>22</v>
      </c>
      <c r="U69" s="119" t="n">
        <v>-21.1</v>
      </c>
      <c r="V69" s="113"/>
      <c r="W69" s="117" t="n">
        <v>32529</v>
      </c>
      <c r="X69" s="188"/>
      <c r="Y69" s="116" t="n">
        <v>0.4</v>
      </c>
      <c r="Z69" s="113" t="s">
        <v>22</v>
      </c>
      <c r="AA69" s="117" t="n">
        <v>-19886</v>
      </c>
      <c r="AB69" s="118" t="s">
        <v>22</v>
      </c>
      <c r="AC69" s="119" t="n">
        <v>-37.9</v>
      </c>
      <c r="AE69" s="56"/>
    </row>
    <row r="70" customFormat="false" ht="15.95" hidden="false" customHeight="true" outlineLevel="0" collapsed="false">
      <c r="A70" s="13"/>
      <c r="B70" s="189" t="s">
        <v>144</v>
      </c>
      <c r="C70" s="81"/>
      <c r="D70" s="82" t="s">
        <v>145</v>
      </c>
      <c r="E70" s="83"/>
      <c r="F70" s="113"/>
      <c r="G70" s="117" t="n">
        <v>17408</v>
      </c>
      <c r="H70" s="188"/>
      <c r="I70" s="116" t="n">
        <v>0.1</v>
      </c>
      <c r="J70" s="113" t="s">
        <v>22</v>
      </c>
      <c r="K70" s="117" t="n">
        <v>-6298</v>
      </c>
      <c r="L70" s="118" t="s">
        <v>22</v>
      </c>
      <c r="M70" s="119" t="n">
        <v>-26.6</v>
      </c>
      <c r="N70" s="113"/>
      <c r="O70" s="117" t="n">
        <v>17408</v>
      </c>
      <c r="P70" s="188"/>
      <c r="Q70" s="116" t="n">
        <v>0.1</v>
      </c>
      <c r="R70" s="113" t="s">
        <v>22</v>
      </c>
      <c r="S70" s="117" t="n">
        <v>-6298</v>
      </c>
      <c r="T70" s="118" t="s">
        <v>22</v>
      </c>
      <c r="U70" s="119" t="n">
        <v>-26.6</v>
      </c>
      <c r="V70" s="113"/>
      <c r="W70" s="117" t="n">
        <v>3821</v>
      </c>
      <c r="X70" s="188"/>
      <c r="Y70" s="116" t="n">
        <v>0</v>
      </c>
      <c r="Z70" s="113" t="s">
        <v>22</v>
      </c>
      <c r="AA70" s="117" t="n">
        <v>-601</v>
      </c>
      <c r="AB70" s="118" t="s">
        <v>22</v>
      </c>
      <c r="AC70" s="119" t="n">
        <v>-13.6</v>
      </c>
      <c r="AE70" s="56"/>
    </row>
    <row r="71" customFormat="false" ht="15.95" hidden="false" customHeight="true" outlineLevel="0" collapsed="false">
      <c r="A71" s="98"/>
      <c r="B71" s="189" t="s">
        <v>146</v>
      </c>
      <c r="C71" s="81"/>
      <c r="D71" s="82" t="s">
        <v>147</v>
      </c>
      <c r="E71" s="83"/>
      <c r="F71" s="73"/>
      <c r="G71" s="92" t="n">
        <v>315400</v>
      </c>
      <c r="H71" s="88"/>
      <c r="I71" s="86" t="n">
        <v>1.9</v>
      </c>
      <c r="J71" s="73"/>
      <c r="K71" s="92" t="n">
        <v>18250</v>
      </c>
      <c r="L71" s="93"/>
      <c r="M71" s="94" t="n">
        <v>6.1</v>
      </c>
      <c r="N71" s="73"/>
      <c r="O71" s="92" t="n">
        <v>224778</v>
      </c>
      <c r="P71" s="88"/>
      <c r="Q71" s="86" t="n">
        <v>1.7</v>
      </c>
      <c r="R71" s="73"/>
      <c r="S71" s="92" t="n">
        <v>18642</v>
      </c>
      <c r="T71" s="93"/>
      <c r="U71" s="94" t="n">
        <v>9</v>
      </c>
      <c r="V71" s="73"/>
      <c r="W71" s="92" t="n">
        <v>168421</v>
      </c>
      <c r="X71" s="88"/>
      <c r="Y71" s="86" t="n">
        <v>2</v>
      </c>
      <c r="Z71" s="73"/>
      <c r="AA71" s="92" t="n">
        <v>12573</v>
      </c>
      <c r="AB71" s="93"/>
      <c r="AC71" s="94" t="n">
        <v>8.1</v>
      </c>
      <c r="AE71" s="56"/>
    </row>
    <row r="72" customFormat="false" ht="15.95" hidden="false" customHeight="true" outlineLevel="0" collapsed="false">
      <c r="A72" s="98"/>
      <c r="B72" s="189" t="s">
        <v>148</v>
      </c>
      <c r="C72" s="81"/>
      <c r="D72" s="82" t="s">
        <v>149</v>
      </c>
      <c r="E72" s="83"/>
      <c r="F72" s="73"/>
      <c r="G72" s="92" t="n">
        <v>5388</v>
      </c>
      <c r="H72" s="88"/>
      <c r="I72" s="86" t="n">
        <v>0</v>
      </c>
      <c r="J72" s="73" t="s">
        <v>22</v>
      </c>
      <c r="K72" s="92" t="n">
        <v>-17704</v>
      </c>
      <c r="L72" s="93" t="s">
        <v>22</v>
      </c>
      <c r="M72" s="94" t="n">
        <v>-76.7</v>
      </c>
      <c r="N72" s="73"/>
      <c r="O72" s="92" t="n">
        <v>5388</v>
      </c>
      <c r="P72" s="88"/>
      <c r="Q72" s="86" t="n">
        <v>0</v>
      </c>
      <c r="R72" s="73" t="s">
        <v>22</v>
      </c>
      <c r="S72" s="92" t="n">
        <v>-17704</v>
      </c>
      <c r="T72" s="93" t="s">
        <v>22</v>
      </c>
      <c r="U72" s="94" t="n">
        <v>-76.7</v>
      </c>
      <c r="V72" s="73"/>
      <c r="W72" s="92" t="n">
        <v>2308</v>
      </c>
      <c r="X72" s="88"/>
      <c r="Y72" s="86" t="n">
        <v>0</v>
      </c>
      <c r="Z72" s="73" t="s">
        <v>22</v>
      </c>
      <c r="AA72" s="92" t="n">
        <v>-3612</v>
      </c>
      <c r="AB72" s="93" t="s">
        <v>22</v>
      </c>
      <c r="AC72" s="94" t="n">
        <v>-61</v>
      </c>
      <c r="AE72" s="56"/>
    </row>
    <row r="73" s="56" customFormat="true" ht="15.95" hidden="false" customHeight="true" outlineLevel="0" collapsed="false">
      <c r="A73" s="190"/>
      <c r="B73" s="189" t="s">
        <v>150</v>
      </c>
      <c r="C73" s="81"/>
      <c r="D73" s="82" t="s">
        <v>151</v>
      </c>
      <c r="E73" s="83"/>
      <c r="F73" s="73"/>
      <c r="G73" s="92" t="n">
        <v>910046</v>
      </c>
      <c r="H73" s="88"/>
      <c r="I73" s="86" t="n">
        <v>5.6</v>
      </c>
      <c r="J73" s="73"/>
      <c r="K73" s="92" t="n">
        <v>271385</v>
      </c>
      <c r="L73" s="93"/>
      <c r="M73" s="94" t="n">
        <v>42.5</v>
      </c>
      <c r="N73" s="73"/>
      <c r="O73" s="92" t="n">
        <v>828818</v>
      </c>
      <c r="P73" s="88"/>
      <c r="Q73" s="86" t="n">
        <v>6.3</v>
      </c>
      <c r="R73" s="73"/>
      <c r="S73" s="92" t="n">
        <v>282375</v>
      </c>
      <c r="T73" s="93"/>
      <c r="U73" s="94" t="n">
        <v>51.7</v>
      </c>
      <c r="V73" s="73"/>
      <c r="W73" s="92" t="n">
        <v>197386</v>
      </c>
      <c r="X73" s="88"/>
      <c r="Y73" s="86" t="n">
        <v>2.4</v>
      </c>
      <c r="Z73" s="73"/>
      <c r="AA73" s="92" t="n">
        <v>41263</v>
      </c>
      <c r="AB73" s="93"/>
      <c r="AC73" s="94" t="n">
        <v>26.4</v>
      </c>
    </row>
    <row r="74" customFormat="false" ht="15.95" hidden="false" customHeight="true" outlineLevel="0" collapsed="false">
      <c r="A74" s="98"/>
      <c r="B74" s="189" t="s">
        <v>152</v>
      </c>
      <c r="C74" s="81"/>
      <c r="D74" s="82" t="s">
        <v>153</v>
      </c>
      <c r="E74" s="83"/>
      <c r="F74" s="73"/>
      <c r="G74" s="92" t="n">
        <v>3880212</v>
      </c>
      <c r="H74" s="88"/>
      <c r="I74" s="86" t="n">
        <v>23.7</v>
      </c>
      <c r="J74" s="73" t="s">
        <v>22</v>
      </c>
      <c r="K74" s="92" t="n">
        <v>-81605</v>
      </c>
      <c r="L74" s="93" t="s">
        <v>22</v>
      </c>
      <c r="M74" s="94" t="n">
        <v>-2.1</v>
      </c>
      <c r="N74" s="73"/>
      <c r="O74" s="92" t="n">
        <v>2449872</v>
      </c>
      <c r="P74" s="88"/>
      <c r="Q74" s="86" t="n">
        <v>18.6</v>
      </c>
      <c r="R74" s="73" t="s">
        <v>22</v>
      </c>
      <c r="S74" s="92" t="n">
        <v>-53063</v>
      </c>
      <c r="T74" s="93" t="s">
        <v>22</v>
      </c>
      <c r="U74" s="94" t="n">
        <v>-2.1</v>
      </c>
      <c r="V74" s="73"/>
      <c r="W74" s="92" t="n">
        <v>1620415</v>
      </c>
      <c r="X74" s="88"/>
      <c r="Y74" s="86" t="n">
        <v>19.3</v>
      </c>
      <c r="Z74" s="73" t="s">
        <v>22</v>
      </c>
      <c r="AA74" s="92" t="n">
        <v>-14629</v>
      </c>
      <c r="AB74" s="93" t="s">
        <v>22</v>
      </c>
      <c r="AC74" s="94" t="n">
        <v>-0.9</v>
      </c>
      <c r="AE74" s="56"/>
    </row>
    <row r="75" customFormat="false" ht="15.95" hidden="false" customHeight="true" outlineLevel="0" collapsed="false">
      <c r="A75" s="98"/>
      <c r="B75" s="189" t="s">
        <v>154</v>
      </c>
      <c r="C75" s="81"/>
      <c r="D75" s="82" t="s">
        <v>155</v>
      </c>
      <c r="E75" s="83"/>
      <c r="F75" s="73"/>
      <c r="G75" s="92" t="n">
        <v>4345988</v>
      </c>
      <c r="H75" s="88"/>
      <c r="I75" s="86" t="n">
        <v>26.5</v>
      </c>
      <c r="J75" s="73" t="s">
        <v>22</v>
      </c>
      <c r="K75" s="92" t="n">
        <v>-1941348</v>
      </c>
      <c r="L75" s="93" t="s">
        <v>22</v>
      </c>
      <c r="M75" s="94" t="n">
        <v>-30.9</v>
      </c>
      <c r="N75" s="73"/>
      <c r="O75" s="92" t="n">
        <v>3384513</v>
      </c>
      <c r="P75" s="88"/>
      <c r="Q75" s="86" t="n">
        <v>25.8</v>
      </c>
      <c r="R75" s="73" t="s">
        <v>22</v>
      </c>
      <c r="S75" s="92" t="n">
        <v>-2009037</v>
      </c>
      <c r="T75" s="93" t="s">
        <v>22</v>
      </c>
      <c r="U75" s="94" t="n">
        <v>-37.2</v>
      </c>
      <c r="V75" s="73"/>
      <c r="W75" s="92" t="n">
        <v>2158190</v>
      </c>
      <c r="X75" s="88"/>
      <c r="Y75" s="86" t="n">
        <v>25.7</v>
      </c>
      <c r="Z75" s="73" t="s">
        <v>22</v>
      </c>
      <c r="AA75" s="92" t="n">
        <v>-1562135</v>
      </c>
      <c r="AB75" s="93" t="s">
        <v>22</v>
      </c>
      <c r="AC75" s="94" t="n">
        <v>-42</v>
      </c>
      <c r="AD75" s="56"/>
      <c r="AE75" s="56"/>
    </row>
    <row r="76" customFormat="false" ht="15.95" hidden="false" customHeight="true" outlineLevel="0" collapsed="false">
      <c r="A76" s="98"/>
      <c r="B76" s="189" t="s">
        <v>156</v>
      </c>
      <c r="C76" s="81"/>
      <c r="D76" s="82" t="s">
        <v>157</v>
      </c>
      <c r="E76" s="83"/>
      <c r="F76" s="73"/>
      <c r="G76" s="92" t="n">
        <v>357396</v>
      </c>
      <c r="H76" s="88"/>
      <c r="I76" s="86"/>
      <c r="J76" s="73"/>
      <c r="K76" s="92" t="n">
        <v>1257128</v>
      </c>
      <c r="L76" s="93"/>
      <c r="M76" s="94" t="n">
        <v>139.7</v>
      </c>
      <c r="N76" s="73"/>
      <c r="O76" s="92" t="n">
        <v>383852</v>
      </c>
      <c r="P76" s="88"/>
      <c r="Q76" s="86"/>
      <c r="R76" s="73"/>
      <c r="S76" s="92" t="n">
        <v>1222892</v>
      </c>
      <c r="T76" s="93"/>
      <c r="U76" s="94" t="n">
        <v>145.7</v>
      </c>
      <c r="V76" s="73"/>
      <c r="W76" s="92" t="n">
        <v>268666</v>
      </c>
      <c r="X76" s="88"/>
      <c r="Y76" s="86"/>
      <c r="Z76" s="73"/>
      <c r="AA76" s="92" t="n">
        <v>1063949</v>
      </c>
      <c r="AB76" s="93"/>
      <c r="AC76" s="94" t="n">
        <v>133.8</v>
      </c>
      <c r="AD76" s="56"/>
      <c r="AE76" s="56"/>
    </row>
    <row r="77" customFormat="false" ht="15.95" hidden="false" customHeight="true" outlineLevel="0" collapsed="false">
      <c r="A77" s="98"/>
      <c r="B77" s="189" t="s">
        <v>158</v>
      </c>
      <c r="C77" s="81"/>
      <c r="D77" s="82" t="s">
        <v>159</v>
      </c>
      <c r="E77" s="83"/>
      <c r="F77" s="73"/>
      <c r="G77" s="92" t="n">
        <v>175397</v>
      </c>
      <c r="H77" s="88"/>
      <c r="I77" s="86"/>
      <c r="J77" s="73"/>
      <c r="K77" s="92" t="n">
        <v>77467</v>
      </c>
      <c r="L77" s="93"/>
      <c r="M77" s="94" t="n">
        <v>79.1</v>
      </c>
      <c r="N77" s="73"/>
      <c r="O77" s="92" t="n">
        <v>151559</v>
      </c>
      <c r="P77" s="88"/>
      <c r="Q77" s="86"/>
      <c r="R77" s="73"/>
      <c r="S77" s="92" t="n">
        <v>70768</v>
      </c>
      <c r="T77" s="93"/>
      <c r="U77" s="94" t="n">
        <v>87.6</v>
      </c>
      <c r="V77" s="73"/>
      <c r="W77" s="92" t="n">
        <v>142734</v>
      </c>
      <c r="X77" s="88"/>
      <c r="Y77" s="86"/>
      <c r="Z77" s="73"/>
      <c r="AA77" s="92" t="n">
        <v>78126</v>
      </c>
      <c r="AB77" s="93"/>
      <c r="AC77" s="94" t="n">
        <v>120.9</v>
      </c>
      <c r="AD77" s="56"/>
      <c r="AE77" s="56"/>
    </row>
    <row r="78" customFormat="false" ht="15.95" hidden="false" customHeight="true" outlineLevel="0" collapsed="false">
      <c r="A78" s="191"/>
      <c r="B78" s="189" t="s">
        <v>160</v>
      </c>
      <c r="C78" s="81"/>
      <c r="D78" s="82" t="s">
        <v>161</v>
      </c>
      <c r="E78" s="83"/>
      <c r="F78" s="73"/>
      <c r="G78" s="92" t="n">
        <v>481699</v>
      </c>
      <c r="H78" s="88"/>
      <c r="I78" s="86"/>
      <c r="J78" s="73"/>
      <c r="K78" s="92" t="n">
        <v>347468</v>
      </c>
      <c r="L78" s="93"/>
      <c r="M78" s="94" t="n">
        <v>258.9</v>
      </c>
      <c r="N78" s="73"/>
      <c r="O78" s="92" t="n">
        <v>64275</v>
      </c>
      <c r="P78" s="88"/>
      <c r="Q78" s="86"/>
      <c r="R78" s="73" t="s">
        <v>22</v>
      </c>
      <c r="S78" s="92" t="n">
        <v>-37619</v>
      </c>
      <c r="T78" s="93" t="s">
        <v>22</v>
      </c>
      <c r="U78" s="94" t="n">
        <v>-36.9</v>
      </c>
      <c r="V78" s="73"/>
      <c r="W78" s="92" t="n">
        <v>57153</v>
      </c>
      <c r="X78" s="88"/>
      <c r="Y78" s="86"/>
      <c r="Z78" s="73" t="s">
        <v>22</v>
      </c>
      <c r="AA78" s="92" t="n">
        <v>-34820</v>
      </c>
      <c r="AB78" s="93" t="s">
        <v>22</v>
      </c>
      <c r="AC78" s="94" t="n">
        <v>-37.9</v>
      </c>
      <c r="AD78" s="56"/>
      <c r="AE78" s="56"/>
    </row>
    <row r="79" customFormat="false" ht="15.95" hidden="false" customHeight="true" outlineLevel="0" collapsed="false">
      <c r="A79" s="98"/>
      <c r="B79" s="189" t="s">
        <v>162</v>
      </c>
      <c r="C79" s="81"/>
      <c r="D79" s="82" t="s">
        <v>163</v>
      </c>
      <c r="E79" s="83"/>
      <c r="F79" s="73"/>
      <c r="G79" s="92" t="n">
        <v>51097</v>
      </c>
      <c r="H79" s="88"/>
      <c r="I79" s="86"/>
      <c r="J79" s="73"/>
      <c r="K79" s="92" t="n">
        <v>987141</v>
      </c>
      <c r="L79" s="93"/>
      <c r="M79" s="94" t="n">
        <v>105.5</v>
      </c>
      <c r="N79" s="73"/>
      <c r="O79" s="92" t="n">
        <v>471139</v>
      </c>
      <c r="P79" s="88"/>
      <c r="Q79" s="86"/>
      <c r="R79" s="73"/>
      <c r="S79" s="92" t="n">
        <v>1331290</v>
      </c>
      <c r="T79" s="93"/>
      <c r="U79" s="94" t="n">
        <v>154.8</v>
      </c>
      <c r="V79" s="73"/>
      <c r="W79" s="92" t="n">
        <v>354248</v>
      </c>
      <c r="X79" s="88"/>
      <c r="Y79" s="86"/>
      <c r="Z79" s="73"/>
      <c r="AA79" s="92" t="n">
        <v>1176898</v>
      </c>
      <c r="AB79" s="93"/>
      <c r="AC79" s="94" t="n">
        <v>143.1</v>
      </c>
      <c r="AD79" s="56"/>
      <c r="AE79" s="56"/>
    </row>
    <row r="80" customFormat="false" ht="15.95" hidden="false" customHeight="true" outlineLevel="0" collapsed="false">
      <c r="A80" s="98"/>
      <c r="B80" s="189" t="s">
        <v>164</v>
      </c>
      <c r="C80" s="81"/>
      <c r="D80" s="82" t="s">
        <v>165</v>
      </c>
      <c r="E80" s="83"/>
      <c r="F80" s="73"/>
      <c r="G80" s="92" t="n">
        <v>147732</v>
      </c>
      <c r="H80" s="88"/>
      <c r="I80" s="86"/>
      <c r="J80" s="73" t="s">
        <v>22</v>
      </c>
      <c r="K80" s="92" t="n">
        <v>-44545</v>
      </c>
      <c r="L80" s="93" t="s">
        <v>22</v>
      </c>
      <c r="M80" s="94" t="n">
        <v>-23.2</v>
      </c>
      <c r="N80" s="73"/>
      <c r="O80" s="92" t="n">
        <v>63839</v>
      </c>
      <c r="P80" s="88"/>
      <c r="Q80" s="86"/>
      <c r="R80" s="73"/>
      <c r="S80" s="92" t="n">
        <v>4038</v>
      </c>
      <c r="T80" s="93"/>
      <c r="U80" s="94" t="n">
        <v>6.8</v>
      </c>
      <c r="V80" s="73"/>
      <c r="W80" s="92" t="n">
        <v>41261</v>
      </c>
      <c r="X80" s="88"/>
      <c r="Y80" s="86"/>
      <c r="Z80" s="73"/>
      <c r="AA80" s="92" t="n">
        <v>16678</v>
      </c>
      <c r="AB80" s="93"/>
      <c r="AC80" s="94" t="n">
        <v>67.8</v>
      </c>
      <c r="AD80" s="56"/>
      <c r="AE80" s="56"/>
      <c r="AF80" s="56"/>
      <c r="AG80" s="56"/>
      <c r="AH80" s="56"/>
      <c r="AI80" s="56"/>
    </row>
    <row r="81" s="56" customFormat="true" ht="15.95" hidden="false" customHeight="true" outlineLevel="0" collapsed="false">
      <c r="A81" s="190"/>
      <c r="B81" s="189" t="s">
        <v>166</v>
      </c>
      <c r="C81" s="81"/>
      <c r="D81" s="82" t="s">
        <v>167</v>
      </c>
      <c r="E81" s="83"/>
      <c r="F81" s="73" t="s">
        <v>22</v>
      </c>
      <c r="G81" s="92" t="n">
        <v>-96687</v>
      </c>
      <c r="H81" s="88"/>
      <c r="I81" s="86"/>
      <c r="J81" s="73"/>
      <c r="K81" s="92" t="n">
        <v>1031687</v>
      </c>
      <c r="L81" s="93"/>
      <c r="M81" s="94" t="n">
        <v>91.4</v>
      </c>
      <c r="N81" s="73"/>
      <c r="O81" s="92" t="n">
        <v>407291</v>
      </c>
      <c r="P81" s="88"/>
      <c r="Q81" s="86"/>
      <c r="R81" s="73"/>
      <c r="S81" s="92" t="n">
        <v>1327250</v>
      </c>
      <c r="T81" s="93"/>
      <c r="U81" s="94" t="n">
        <v>144.3</v>
      </c>
      <c r="V81" s="73"/>
      <c r="W81" s="92" t="n">
        <v>312984</v>
      </c>
      <c r="X81" s="88"/>
      <c r="Y81" s="86"/>
      <c r="Z81" s="73"/>
      <c r="AA81" s="92" t="n">
        <v>1160218</v>
      </c>
      <c r="AB81" s="93"/>
      <c r="AC81" s="94" t="n">
        <v>136.9</v>
      </c>
      <c r="AD81" s="0"/>
      <c r="AF81" s="0"/>
      <c r="AG81" s="0"/>
      <c r="AH81" s="0"/>
      <c r="AI81" s="0"/>
    </row>
    <row r="82" customFormat="false" ht="15.95" hidden="false" customHeight="true" outlineLevel="0" collapsed="false">
      <c r="A82" s="98"/>
      <c r="B82" s="189" t="s">
        <v>168</v>
      </c>
      <c r="C82" s="81"/>
      <c r="D82" s="82" t="s">
        <v>169</v>
      </c>
      <c r="E82" s="83"/>
      <c r="F82" s="73" t="s">
        <v>22</v>
      </c>
      <c r="G82" s="92" t="n">
        <v>-77850</v>
      </c>
      <c r="H82" s="88"/>
      <c r="I82" s="86"/>
      <c r="J82" s="73" t="s">
        <v>22</v>
      </c>
      <c r="K82" s="92" t="n">
        <v>-351733</v>
      </c>
      <c r="L82" s="93" t="s">
        <v>22</v>
      </c>
      <c r="M82" s="94" t="n">
        <v>-128.4</v>
      </c>
      <c r="N82" s="73"/>
      <c r="O82" s="92" t="n">
        <v>239836</v>
      </c>
      <c r="P82" s="88"/>
      <c r="Q82" s="86"/>
      <c r="R82" s="73" t="s">
        <v>22</v>
      </c>
      <c r="S82" s="92" t="n">
        <v>-63419</v>
      </c>
      <c r="T82" s="93" t="s">
        <v>22</v>
      </c>
      <c r="U82" s="94" t="n">
        <v>-20.9</v>
      </c>
      <c r="V82" s="73"/>
      <c r="W82" s="92" t="n">
        <v>156363</v>
      </c>
      <c r="X82" s="88"/>
      <c r="Y82" s="86"/>
      <c r="Z82" s="73" t="s">
        <v>22</v>
      </c>
      <c r="AA82" s="92" t="n">
        <v>-53276</v>
      </c>
      <c r="AB82" s="93" t="s">
        <v>22</v>
      </c>
      <c r="AC82" s="94" t="n">
        <v>-25.4</v>
      </c>
      <c r="AE82" s="56"/>
    </row>
    <row r="83" customFormat="false" ht="15.95" hidden="false" customHeight="true" outlineLevel="0" collapsed="false">
      <c r="A83" s="98"/>
      <c r="B83" s="189" t="s">
        <v>170</v>
      </c>
      <c r="C83" s="81"/>
      <c r="D83" s="82" t="s">
        <v>171</v>
      </c>
      <c r="E83" s="83"/>
      <c r="F83" s="73"/>
      <c r="G83" s="92" t="n">
        <v>1889</v>
      </c>
      <c r="H83" s="88"/>
      <c r="I83" s="86"/>
      <c r="J83" s="73"/>
      <c r="K83" s="92" t="n">
        <v>358</v>
      </c>
      <c r="L83" s="93"/>
      <c r="M83" s="94" t="n">
        <v>23.4</v>
      </c>
      <c r="N83" s="73"/>
      <c r="O83" s="112" t="s">
        <v>68</v>
      </c>
      <c r="P83" s="88"/>
      <c r="Q83" s="86"/>
      <c r="R83" s="73"/>
      <c r="S83" s="112" t="s">
        <v>68</v>
      </c>
      <c r="T83" s="93"/>
      <c r="U83" s="94"/>
      <c r="V83" s="73"/>
      <c r="W83" s="112" t="s">
        <v>68</v>
      </c>
      <c r="X83" s="88"/>
      <c r="Y83" s="86"/>
      <c r="Z83" s="73"/>
      <c r="AA83" s="112" t="s">
        <v>68</v>
      </c>
      <c r="AB83" s="93"/>
      <c r="AC83" s="94"/>
      <c r="AE83" s="56"/>
    </row>
    <row r="84" customFormat="false" ht="15.95" hidden="false" customHeight="true" outlineLevel="0" collapsed="false">
      <c r="A84" s="98"/>
      <c r="B84" s="189" t="s">
        <v>172</v>
      </c>
      <c r="C84" s="81"/>
      <c r="D84" s="82" t="s">
        <v>173</v>
      </c>
      <c r="E84" s="83"/>
      <c r="F84" s="73"/>
      <c r="G84" s="112" t="s">
        <v>68</v>
      </c>
      <c r="H84" s="88"/>
      <c r="I84" s="86"/>
      <c r="J84" s="73"/>
      <c r="K84" s="112" t="s">
        <v>68</v>
      </c>
      <c r="L84" s="93"/>
      <c r="M84" s="94"/>
      <c r="N84" s="73"/>
      <c r="O84" s="112" t="s">
        <v>68</v>
      </c>
      <c r="P84" s="88"/>
      <c r="Q84" s="86"/>
      <c r="R84" s="73"/>
      <c r="S84" s="112" t="s">
        <v>68</v>
      </c>
      <c r="T84" s="93"/>
      <c r="U84" s="94"/>
      <c r="V84" s="73"/>
      <c r="W84" s="112" t="s">
        <v>68</v>
      </c>
      <c r="X84" s="88"/>
      <c r="Y84" s="86"/>
      <c r="Z84" s="73"/>
      <c r="AA84" s="112" t="s">
        <v>68</v>
      </c>
      <c r="AB84" s="93"/>
      <c r="AC84" s="94"/>
      <c r="AD84" s="56"/>
      <c r="AE84" s="56"/>
      <c r="AF84" s="56"/>
      <c r="AG84" s="56"/>
      <c r="AH84" s="56"/>
      <c r="AI84" s="56"/>
    </row>
    <row r="85" s="56" customFormat="true" ht="15.95" hidden="false" customHeight="true" outlineLevel="0" collapsed="false">
      <c r="A85" s="190"/>
      <c r="B85" s="189" t="s">
        <v>174</v>
      </c>
      <c r="C85" s="81"/>
      <c r="D85" s="82" t="s">
        <v>175</v>
      </c>
      <c r="E85" s="83"/>
      <c r="F85" s="73"/>
      <c r="G85" s="112" t="s">
        <v>68</v>
      </c>
      <c r="H85" s="88"/>
      <c r="I85" s="86"/>
      <c r="J85" s="73" t="s">
        <v>22</v>
      </c>
      <c r="K85" s="92" t="n">
        <v>-21</v>
      </c>
      <c r="L85" s="93" t="s">
        <v>22</v>
      </c>
      <c r="M85" s="94" t="n">
        <v>-100</v>
      </c>
      <c r="N85" s="73"/>
      <c r="O85" s="112" t="s">
        <v>68</v>
      </c>
      <c r="P85" s="88"/>
      <c r="Q85" s="86"/>
      <c r="R85" s="73"/>
      <c r="S85" s="112" t="s">
        <v>68</v>
      </c>
      <c r="T85" s="93"/>
      <c r="U85" s="94"/>
      <c r="V85" s="73"/>
      <c r="W85" s="112" t="s">
        <v>68</v>
      </c>
      <c r="X85" s="88"/>
      <c r="Y85" s="86"/>
      <c r="Z85" s="73"/>
      <c r="AA85" s="112" t="s">
        <v>68</v>
      </c>
      <c r="AB85" s="93"/>
      <c r="AC85" s="94"/>
      <c r="AD85" s="0"/>
      <c r="AF85" s="0"/>
      <c r="AG85" s="0"/>
      <c r="AH85" s="0"/>
      <c r="AI85" s="0"/>
    </row>
    <row r="86" s="145" customFormat="true" ht="15.95" hidden="false" customHeight="true" outlineLevel="0" collapsed="false">
      <c r="A86" s="56"/>
      <c r="B86" s="192" t="s">
        <v>176</v>
      </c>
      <c r="C86" s="193"/>
      <c r="D86" s="60" t="s">
        <v>177</v>
      </c>
      <c r="E86" s="61"/>
      <c r="F86" s="138" t="s">
        <v>22</v>
      </c>
      <c r="G86" s="142" t="n">
        <v>-176083</v>
      </c>
      <c r="H86" s="194"/>
      <c r="I86" s="141"/>
      <c r="J86" s="138"/>
      <c r="K86" s="142" t="n">
        <v>676806</v>
      </c>
      <c r="L86" s="143"/>
      <c r="M86" s="144" t="n">
        <v>79.4</v>
      </c>
      <c r="N86" s="138"/>
      <c r="O86" s="142" t="n">
        <v>643678</v>
      </c>
      <c r="P86" s="194"/>
      <c r="Q86" s="141"/>
      <c r="R86" s="138"/>
      <c r="S86" s="142" t="n">
        <v>1260369</v>
      </c>
      <c r="T86" s="143"/>
      <c r="U86" s="144" t="n">
        <v>204.4</v>
      </c>
      <c r="V86" s="138"/>
      <c r="W86" s="142" t="n">
        <v>469350</v>
      </c>
      <c r="X86" s="194"/>
      <c r="Y86" s="141"/>
      <c r="Z86" s="138"/>
      <c r="AA86" s="142" t="n">
        <v>1106941</v>
      </c>
      <c r="AB86" s="143"/>
      <c r="AC86" s="144" t="n">
        <v>173.6</v>
      </c>
      <c r="AE86" s="56"/>
    </row>
    <row r="87" s="145" customFormat="true" ht="15.95" hidden="false" customHeight="true" outlineLevel="0" collapsed="false">
      <c r="A87" s="56"/>
      <c r="B87" s="1"/>
      <c r="C87" s="195"/>
      <c r="D87" s="19"/>
      <c r="E87" s="26"/>
      <c r="F87" s="196"/>
      <c r="G87" s="26"/>
      <c r="H87" s="26"/>
      <c r="I87" s="197"/>
      <c r="J87" s="196"/>
      <c r="K87" s="26"/>
      <c r="L87" s="196"/>
      <c r="M87" s="198"/>
      <c r="N87" s="199" t="s">
        <v>178</v>
      </c>
      <c r="O87" s="26"/>
      <c r="P87" s="197"/>
      <c r="Q87" s="161"/>
      <c r="R87" s="56"/>
      <c r="S87" s="161"/>
      <c r="T87" s="170"/>
      <c r="U87" s="200"/>
      <c r="V87" s="56"/>
      <c r="W87" s="201"/>
      <c r="X87" s="0"/>
      <c r="Y87" s="0"/>
      <c r="Z87" s="0"/>
      <c r="AA87" s="0"/>
      <c r="AB87" s="56"/>
      <c r="AC87" s="163"/>
    </row>
    <row r="88" customFormat="false" ht="18" hidden="false" customHeight="true" outlineLevel="0" collapsed="false">
      <c r="C88" s="195"/>
      <c r="D88" s="19"/>
      <c r="E88" s="0"/>
      <c r="F88" s="14"/>
      <c r="G88" s="14" t="str">
        <f aca="false">$G$1</f>
        <v>    平 成 １０ 年 度 中 間 決 算      全 国 銀 行 総 合 中 間 財 務 諸 表  </v>
      </c>
      <c r="H88" s="15"/>
      <c r="I88" s="16"/>
      <c r="J88" s="202"/>
      <c r="K88" s="22"/>
      <c r="L88" s="23"/>
      <c r="M88" s="24"/>
      <c r="N88" s="0"/>
      <c r="O88" s="15"/>
      <c r="P88" s="18"/>
      <c r="R88" s="203"/>
      <c r="X88" s="204"/>
    </row>
    <row r="89" customFormat="false" ht="17.25" hidden="false" customHeight="true" outlineLevel="0" collapsed="false">
      <c r="C89" s="12"/>
      <c r="D89" s="13"/>
      <c r="E89" s="15"/>
      <c r="F89" s="20"/>
      <c r="G89" s="21"/>
      <c r="H89" s="21"/>
      <c r="I89" s="21" t="str">
        <f aca="false">$I$2</f>
        <v>   INTERIM  FINANCIAL  STATEMENTS  OF  ALL  BANKS</v>
      </c>
      <c r="J89" s="202"/>
      <c r="K89" s="22"/>
      <c r="L89" s="23"/>
      <c r="M89" s="24"/>
      <c r="N89" s="25"/>
      <c r="O89" s="26"/>
      <c r="P89" s="18"/>
      <c r="R89" s="203"/>
      <c r="X89" s="204"/>
    </row>
    <row r="90" s="27" customFormat="true" ht="17.25" hidden="false" customHeight="true" outlineLevel="0" collapsed="false">
      <c r="B90" s="28" t="str">
        <f aca="false">$B$3</f>
        <v>1.貸 借 対 照 表 (平成10年9月30日現在)</v>
      </c>
      <c r="C90" s="35"/>
      <c r="D90" s="35"/>
      <c r="E90" s="35"/>
      <c r="F90" s="55"/>
      <c r="G90" s="98"/>
      <c r="H90" s="98"/>
      <c r="I90" s="32" t="str">
        <f aca="false">$I$3</f>
        <v>1.Balance Sheet (September 30,1998)</v>
      </c>
      <c r="J90" s="35"/>
      <c r="K90" s="23"/>
      <c r="L90" s="35"/>
      <c r="M90" s="31"/>
      <c r="N90" s="0"/>
      <c r="O90" s="29"/>
      <c r="P90" s="36"/>
      <c r="Q90" s="37"/>
      <c r="R90" s="43"/>
      <c r="S90" s="38"/>
      <c r="T90" s="9"/>
      <c r="U90" s="39"/>
      <c r="V90" s="171" t="str">
        <f aca="false">$V$3</f>
        <v>(単位 : 百万円､％､△印減) (Unit : million yen,％ ; △･･･dec.)</v>
      </c>
      <c r="W90" s="40"/>
      <c r="X90" s="37"/>
      <c r="Y90" s="41"/>
      <c r="Z90" s="37"/>
      <c r="AA90" s="42"/>
    </row>
    <row r="91" customFormat="false" ht="19.5" hidden="false" customHeight="true" outlineLevel="0" collapsed="false">
      <c r="B91" s="44" t="str">
        <f aca="false">$B$4</f>
        <v>Ref.</v>
      </c>
      <c r="C91" s="45"/>
      <c r="D91" s="46" t="str">
        <f aca="false">$D$4</f>
        <v>業態別(行数)</v>
      </c>
      <c r="E91" s="47"/>
      <c r="F91" s="48"/>
      <c r="G91" s="49" t="s">
        <v>179</v>
      </c>
      <c r="H91" s="49"/>
      <c r="I91" s="49"/>
      <c r="J91" s="49"/>
      <c r="K91" s="49"/>
      <c r="L91" s="49"/>
      <c r="M91" s="49"/>
      <c r="N91" s="48"/>
      <c r="O91" s="48" t="s">
        <v>180</v>
      </c>
      <c r="P91" s="50"/>
      <c r="Q91" s="51"/>
      <c r="R91" s="52"/>
      <c r="S91" s="52" t="s">
        <v>10</v>
      </c>
      <c r="T91" s="53"/>
      <c r="U91" s="54"/>
      <c r="V91" s="49" t="s">
        <v>181</v>
      </c>
      <c r="W91" s="49"/>
      <c r="X91" s="49"/>
      <c r="Y91" s="49"/>
      <c r="Z91" s="49"/>
      <c r="AA91" s="49"/>
      <c r="AB91" s="49"/>
      <c r="AC91" s="49"/>
    </row>
    <row r="92" s="57" customFormat="true" ht="19.5" hidden="false" customHeight="true" outlineLevel="0" collapsed="false">
      <c r="B92" s="58" t="str">
        <f aca="false">$B$5</f>
        <v>Code</v>
      </c>
      <c r="C92" s="59"/>
      <c r="D92" s="60" t="str">
        <f aca="false">$D$5</f>
        <v>科      目</v>
      </c>
      <c r="E92" s="61"/>
      <c r="F92" s="64" t="str">
        <f aca="false">$F$5</f>
        <v>中間期計数</v>
      </c>
      <c r="G92" s="64"/>
      <c r="H92" s="63" t="str">
        <f aca="false">$H$5</f>
        <v>構成比</v>
      </c>
      <c r="I92" s="63"/>
      <c r="J92" s="64" t="str">
        <f aca="false">$J$5</f>
        <v>9年度末比較</v>
      </c>
      <c r="K92" s="64"/>
      <c r="L92" s="65" t="str">
        <f aca="false">$L$5</f>
        <v>増減率</v>
      </c>
      <c r="M92" s="65"/>
      <c r="N92" s="64" t="str">
        <f aca="false">$F$5</f>
        <v>中間期計数</v>
      </c>
      <c r="O92" s="64"/>
      <c r="P92" s="63" t="str">
        <f aca="false">$H$5</f>
        <v>構成比</v>
      </c>
      <c r="Q92" s="63"/>
      <c r="R92" s="64" t="str">
        <f aca="false">$J$5</f>
        <v>9年度末比較</v>
      </c>
      <c r="S92" s="64"/>
      <c r="T92" s="65" t="str">
        <f aca="false">$L$5</f>
        <v>増減率</v>
      </c>
      <c r="U92" s="65"/>
      <c r="V92" s="64" t="str">
        <f aca="false">$F$5</f>
        <v>中間期計数</v>
      </c>
      <c r="W92" s="64"/>
      <c r="X92" s="63" t="str">
        <f aca="false">$H$5</f>
        <v>構成比</v>
      </c>
      <c r="Y92" s="63"/>
      <c r="Z92" s="64" t="str">
        <f aca="false">$J$5</f>
        <v>9年度末比較</v>
      </c>
      <c r="AA92" s="64"/>
      <c r="AB92" s="65" t="str">
        <f aca="false">$L$5</f>
        <v>増減率</v>
      </c>
      <c r="AC92" s="65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205"/>
      <c r="AR92" s="205"/>
      <c r="AS92" s="205"/>
      <c r="AT92" s="205"/>
      <c r="AU92" s="205"/>
      <c r="AV92" s="205"/>
      <c r="AW92" s="205"/>
    </row>
    <row r="93" s="13" customFormat="true" ht="15.75" hidden="false" customHeight="true" outlineLevel="0" collapsed="false">
      <c r="B93" s="69" t="str">
        <f aca="false">$B$6</f>
        <v> (a)</v>
      </c>
      <c r="C93" s="70" t="s">
        <v>182</v>
      </c>
      <c r="D93" s="206" t="str">
        <f aca="false">$D$6</f>
        <v>(負債の部)</v>
      </c>
      <c r="E93" s="72"/>
      <c r="F93" s="73"/>
      <c r="G93" s="74"/>
      <c r="H93" s="73"/>
      <c r="I93" s="75"/>
      <c r="J93" s="76"/>
      <c r="K93" s="77"/>
      <c r="L93" s="78"/>
      <c r="M93" s="79"/>
      <c r="N93" s="73"/>
      <c r="O93" s="74"/>
      <c r="P93" s="73"/>
      <c r="Q93" s="75"/>
      <c r="R93" s="76"/>
      <c r="S93" s="77"/>
      <c r="T93" s="78"/>
      <c r="U93" s="79"/>
      <c r="V93" s="73"/>
      <c r="W93" s="74"/>
      <c r="X93" s="73"/>
      <c r="Y93" s="75"/>
      <c r="Z93" s="76"/>
      <c r="AA93" s="77"/>
      <c r="AB93" s="78"/>
      <c r="AC93" s="79"/>
    </row>
    <row r="94" s="13" customFormat="true" ht="15" hidden="false" customHeight="true" outlineLevel="0" collapsed="false">
      <c r="B94" s="69" t="str">
        <f aca="false">$B$7</f>
        <v> aa</v>
      </c>
      <c r="C94" s="81"/>
      <c r="D94" s="82" t="str">
        <f aca="false">$D$7</f>
        <v>預金</v>
      </c>
      <c r="E94" s="83"/>
      <c r="F94" s="73"/>
      <c r="G94" s="84" t="n">
        <v>170546276</v>
      </c>
      <c r="H94" s="85"/>
      <c r="I94" s="86" t="n">
        <v>86.3</v>
      </c>
      <c r="J94" s="85" t="s">
        <v>22</v>
      </c>
      <c r="K94" s="87" t="n">
        <v>-389500</v>
      </c>
      <c r="L94" s="88" t="s">
        <v>22</v>
      </c>
      <c r="M94" s="89" t="n">
        <v>-0.2</v>
      </c>
      <c r="N94" s="73"/>
      <c r="O94" s="84" t="n">
        <v>55603809</v>
      </c>
      <c r="P94" s="85"/>
      <c r="Q94" s="86" t="n">
        <v>82.9</v>
      </c>
      <c r="R94" s="85" t="s">
        <v>22</v>
      </c>
      <c r="S94" s="87" t="n">
        <v>-647099</v>
      </c>
      <c r="T94" s="88" t="s">
        <v>22</v>
      </c>
      <c r="U94" s="89" t="n">
        <v>-1.2</v>
      </c>
      <c r="V94" s="73"/>
      <c r="W94" s="84" t="n">
        <v>58759297</v>
      </c>
      <c r="X94" s="85"/>
      <c r="Y94" s="86" t="n">
        <v>87.9</v>
      </c>
      <c r="Z94" s="85" t="s">
        <v>22</v>
      </c>
      <c r="AA94" s="87" t="n">
        <v>-340364</v>
      </c>
      <c r="AB94" s="88" t="s">
        <v>22</v>
      </c>
      <c r="AC94" s="89" t="n">
        <v>-0.6</v>
      </c>
    </row>
    <row r="95" s="13" customFormat="true" ht="15" hidden="false" customHeight="true" outlineLevel="0" collapsed="false">
      <c r="B95" s="69" t="str">
        <f aca="false">$B$8</f>
        <v> ab</v>
      </c>
      <c r="C95" s="81"/>
      <c r="D95" s="82" t="str">
        <f aca="false">$D$8</f>
        <v>譲渡性預金</v>
      </c>
      <c r="E95" s="83"/>
      <c r="F95" s="73"/>
      <c r="G95" s="84" t="n">
        <v>992911</v>
      </c>
      <c r="H95" s="85"/>
      <c r="I95" s="86" t="n">
        <v>0.5</v>
      </c>
      <c r="J95" s="85" t="s">
        <v>22</v>
      </c>
      <c r="K95" s="87" t="n">
        <v>-723346</v>
      </c>
      <c r="L95" s="88" t="s">
        <v>22</v>
      </c>
      <c r="M95" s="89" t="n">
        <v>-42.1</v>
      </c>
      <c r="N95" s="73"/>
      <c r="O95" s="84" t="n">
        <v>496045</v>
      </c>
      <c r="P95" s="85"/>
      <c r="Q95" s="86" t="n">
        <v>0.7</v>
      </c>
      <c r="R95" s="85" t="s">
        <v>22</v>
      </c>
      <c r="S95" s="87" t="n">
        <v>-461952</v>
      </c>
      <c r="T95" s="88" t="s">
        <v>22</v>
      </c>
      <c r="U95" s="89" t="n">
        <v>-48.2</v>
      </c>
      <c r="V95" s="73"/>
      <c r="W95" s="84" t="n">
        <v>168200</v>
      </c>
      <c r="X95" s="85"/>
      <c r="Y95" s="86" t="n">
        <v>0.3</v>
      </c>
      <c r="Z95" s="85" t="s">
        <v>22</v>
      </c>
      <c r="AA95" s="87" t="n">
        <v>-129580</v>
      </c>
      <c r="AB95" s="88" t="s">
        <v>22</v>
      </c>
      <c r="AC95" s="89" t="n">
        <v>-43.5</v>
      </c>
    </row>
    <row r="96" s="13" customFormat="true" ht="15" hidden="false" customHeight="true" outlineLevel="0" collapsed="false">
      <c r="B96" s="69" t="str">
        <f aca="false">$B$9</f>
        <v> ac</v>
      </c>
      <c r="C96" s="81"/>
      <c r="D96" s="82" t="str">
        <f aca="false">$D$9</f>
        <v>債券</v>
      </c>
      <c r="E96" s="83"/>
      <c r="F96" s="73"/>
      <c r="G96" s="111" t="s">
        <v>68</v>
      </c>
      <c r="H96" s="85"/>
      <c r="I96" s="86"/>
      <c r="J96" s="85"/>
      <c r="K96" s="207" t="s">
        <v>68</v>
      </c>
      <c r="L96" s="88"/>
      <c r="M96" s="89"/>
      <c r="N96" s="73"/>
      <c r="O96" s="111" t="s">
        <v>68</v>
      </c>
      <c r="P96" s="85"/>
      <c r="Q96" s="86"/>
      <c r="R96" s="85"/>
      <c r="S96" s="207" t="s">
        <v>68</v>
      </c>
      <c r="T96" s="88"/>
      <c r="U96" s="89"/>
      <c r="V96" s="73"/>
      <c r="W96" s="111" t="s">
        <v>68</v>
      </c>
      <c r="X96" s="85"/>
      <c r="Y96" s="86"/>
      <c r="Z96" s="85"/>
      <c r="AA96" s="207" t="s">
        <v>68</v>
      </c>
      <c r="AB96" s="88"/>
      <c r="AC96" s="89"/>
    </row>
    <row r="97" s="13" customFormat="true" ht="15" hidden="false" customHeight="true" outlineLevel="0" collapsed="false">
      <c r="B97" s="69" t="str">
        <f aca="false">$B$10</f>
        <v> ad</v>
      </c>
      <c r="C97" s="81"/>
      <c r="D97" s="82" t="str">
        <f aca="false">$D$10</f>
        <v>コールマネー</v>
      </c>
      <c r="E97" s="83"/>
      <c r="F97" s="73"/>
      <c r="G97" s="84" t="n">
        <v>3472339</v>
      </c>
      <c r="H97" s="85"/>
      <c r="I97" s="86" t="n">
        <v>1.8</v>
      </c>
      <c r="J97" s="73"/>
      <c r="K97" s="92" t="n">
        <v>432408</v>
      </c>
      <c r="L97" s="93"/>
      <c r="M97" s="94" t="n">
        <v>14.2</v>
      </c>
      <c r="N97" s="73"/>
      <c r="O97" s="84" t="n">
        <v>1989573</v>
      </c>
      <c r="P97" s="85"/>
      <c r="Q97" s="86" t="n">
        <v>3</v>
      </c>
      <c r="R97" s="73"/>
      <c r="S97" s="92" t="n">
        <v>580889</v>
      </c>
      <c r="T97" s="93"/>
      <c r="U97" s="94" t="n">
        <v>41.2</v>
      </c>
      <c r="V97" s="73"/>
      <c r="W97" s="84" t="n">
        <v>592373</v>
      </c>
      <c r="X97" s="85"/>
      <c r="Y97" s="86" t="n">
        <v>0.9</v>
      </c>
      <c r="Z97" s="73" t="s">
        <v>22</v>
      </c>
      <c r="AA97" s="92" t="n">
        <v>-70893</v>
      </c>
      <c r="AB97" s="93" t="s">
        <v>22</v>
      </c>
      <c r="AC97" s="94" t="n">
        <v>-10.7</v>
      </c>
    </row>
    <row r="98" s="13" customFormat="true" ht="15" hidden="false" customHeight="true" outlineLevel="0" collapsed="false">
      <c r="B98" s="69" t="str">
        <f aca="false">$B$11</f>
        <v> ae</v>
      </c>
      <c r="C98" s="81"/>
      <c r="D98" s="82" t="str">
        <f aca="false">$D$11</f>
        <v>売渡手形</v>
      </c>
      <c r="E98" s="83"/>
      <c r="F98" s="73"/>
      <c r="G98" s="84" t="n">
        <v>540100</v>
      </c>
      <c r="H98" s="85"/>
      <c r="I98" s="86" t="n">
        <v>0.3</v>
      </c>
      <c r="J98" s="73" t="s">
        <v>22</v>
      </c>
      <c r="K98" s="92" t="n">
        <v>-339600</v>
      </c>
      <c r="L98" s="93" t="s">
        <v>22</v>
      </c>
      <c r="M98" s="94" t="n">
        <v>-38.6</v>
      </c>
      <c r="N98" s="73"/>
      <c r="O98" s="84" t="n">
        <v>321100</v>
      </c>
      <c r="P98" s="85"/>
      <c r="Q98" s="86" t="n">
        <v>0.5</v>
      </c>
      <c r="R98" s="73" t="s">
        <v>22</v>
      </c>
      <c r="S98" s="92" t="n">
        <v>-155500</v>
      </c>
      <c r="T98" s="93" t="s">
        <v>22</v>
      </c>
      <c r="U98" s="94" t="n">
        <v>-32.6</v>
      </c>
      <c r="V98" s="73"/>
      <c r="W98" s="84" t="n">
        <v>141100</v>
      </c>
      <c r="X98" s="85"/>
      <c r="Y98" s="86" t="n">
        <v>0.2</v>
      </c>
      <c r="Z98" s="73" t="s">
        <v>22</v>
      </c>
      <c r="AA98" s="92" t="n">
        <v>-125200</v>
      </c>
      <c r="AB98" s="93" t="s">
        <v>22</v>
      </c>
      <c r="AC98" s="94" t="n">
        <v>-47</v>
      </c>
    </row>
    <row r="99" s="13" customFormat="true" ht="15" hidden="false" customHeight="true" outlineLevel="0" collapsed="false">
      <c r="B99" s="69" t="str">
        <f aca="false">$B$12</f>
        <v> as</v>
      </c>
      <c r="C99" s="81"/>
      <c r="D99" s="82" t="s">
        <v>32</v>
      </c>
      <c r="E99" s="83"/>
      <c r="F99" s="73"/>
      <c r="G99" s="84" t="n">
        <v>8000</v>
      </c>
      <c r="H99" s="85"/>
      <c r="I99" s="86" t="n">
        <v>0</v>
      </c>
      <c r="J99" s="73"/>
      <c r="K99" s="92" t="n">
        <v>8000</v>
      </c>
      <c r="L99" s="93"/>
      <c r="M99" s="94" t="s">
        <v>33</v>
      </c>
      <c r="N99" s="73"/>
      <c r="O99" s="84" t="n">
        <v>8000</v>
      </c>
      <c r="P99" s="85"/>
      <c r="Q99" s="86" t="n">
        <v>0</v>
      </c>
      <c r="R99" s="73"/>
      <c r="S99" s="92" t="n">
        <v>8000</v>
      </c>
      <c r="T99" s="93"/>
      <c r="U99" s="94" t="s">
        <v>33</v>
      </c>
      <c r="V99" s="73"/>
      <c r="W99" s="84" t="n">
        <v>1000</v>
      </c>
      <c r="X99" s="85"/>
      <c r="Y99" s="86" t="n">
        <v>0</v>
      </c>
      <c r="Z99" s="73"/>
      <c r="AA99" s="92" t="n">
        <v>1000</v>
      </c>
      <c r="AB99" s="93"/>
      <c r="AC99" s="94" t="s">
        <v>33</v>
      </c>
    </row>
    <row r="100" s="13" customFormat="true" ht="15" hidden="false" customHeight="true" outlineLevel="0" collapsed="false">
      <c r="B100" s="69" t="str">
        <f aca="false">$B$13</f>
        <v> ap</v>
      </c>
      <c r="C100" s="81"/>
      <c r="D100" s="82" t="str">
        <f aca="false">$D$13</f>
        <v>特定取引負債</v>
      </c>
      <c r="E100" s="83"/>
      <c r="F100" s="73"/>
      <c r="G100" s="84" t="n">
        <v>20071</v>
      </c>
      <c r="H100" s="85"/>
      <c r="I100" s="86" t="n">
        <v>0</v>
      </c>
      <c r="J100" s="73"/>
      <c r="K100" s="92" t="n">
        <v>5675</v>
      </c>
      <c r="L100" s="93"/>
      <c r="M100" s="94" t="n">
        <v>39.4</v>
      </c>
      <c r="N100" s="73"/>
      <c r="O100" s="84" t="n">
        <v>20071</v>
      </c>
      <c r="P100" s="85"/>
      <c r="Q100" s="86" t="n">
        <v>0</v>
      </c>
      <c r="R100" s="73"/>
      <c r="S100" s="92" t="n">
        <v>5675</v>
      </c>
      <c r="T100" s="93"/>
      <c r="U100" s="94" t="n">
        <v>39.4</v>
      </c>
      <c r="V100" s="73"/>
      <c r="W100" s="84" t="n">
        <v>25</v>
      </c>
      <c r="X100" s="85"/>
      <c r="Y100" s="86" t="n">
        <v>0</v>
      </c>
      <c r="Z100" s="73" t="s">
        <v>22</v>
      </c>
      <c r="AA100" s="92" t="n">
        <v>-39</v>
      </c>
      <c r="AB100" s="93" t="s">
        <v>22</v>
      </c>
      <c r="AC100" s="94" t="n">
        <v>-60.9</v>
      </c>
    </row>
    <row r="101" s="13" customFormat="true" ht="15" hidden="false" customHeight="true" outlineLevel="0" collapsed="false">
      <c r="B101" s="69" t="str">
        <f aca="false">$B$14</f>
        <v> af</v>
      </c>
      <c r="C101" s="95"/>
      <c r="D101" s="82" t="str">
        <f aca="false">$D$14</f>
        <v>借用金</v>
      </c>
      <c r="E101" s="97"/>
      <c r="F101" s="73"/>
      <c r="G101" s="84" t="n">
        <v>2415691</v>
      </c>
      <c r="H101" s="85"/>
      <c r="I101" s="86" t="n">
        <v>1.2</v>
      </c>
      <c r="J101" s="73" t="s">
        <v>22</v>
      </c>
      <c r="K101" s="92" t="n">
        <v>-295367</v>
      </c>
      <c r="L101" s="93" t="s">
        <v>22</v>
      </c>
      <c r="M101" s="94" t="n">
        <v>-10.9</v>
      </c>
      <c r="N101" s="73"/>
      <c r="O101" s="84" t="n">
        <v>1167525</v>
      </c>
      <c r="P101" s="85"/>
      <c r="Q101" s="86" t="n">
        <v>1.7</v>
      </c>
      <c r="R101" s="73" t="s">
        <v>22</v>
      </c>
      <c r="S101" s="92" t="n">
        <v>-258493</v>
      </c>
      <c r="T101" s="93" t="s">
        <v>22</v>
      </c>
      <c r="U101" s="94" t="n">
        <v>-18.1</v>
      </c>
      <c r="V101" s="73"/>
      <c r="W101" s="84" t="n">
        <v>861917</v>
      </c>
      <c r="X101" s="85"/>
      <c r="Y101" s="86" t="n">
        <v>1.3</v>
      </c>
      <c r="Z101" s="73"/>
      <c r="AA101" s="92" t="n">
        <v>68861</v>
      </c>
      <c r="AB101" s="93"/>
      <c r="AC101" s="94" t="n">
        <v>8.7</v>
      </c>
    </row>
    <row r="102" s="13" customFormat="true" ht="15" hidden="false" customHeight="true" outlineLevel="0" collapsed="false">
      <c r="B102" s="69" t="str">
        <f aca="false">$B$15</f>
        <v> ag</v>
      </c>
      <c r="C102" s="95"/>
      <c r="D102" s="82" t="str">
        <f aca="false">$D$15</f>
        <v>外国為替</v>
      </c>
      <c r="E102" s="97"/>
      <c r="F102" s="73"/>
      <c r="G102" s="84" t="n">
        <v>12890</v>
      </c>
      <c r="H102" s="85"/>
      <c r="I102" s="86" t="n">
        <v>0</v>
      </c>
      <c r="J102" s="73"/>
      <c r="K102" s="92" t="n">
        <v>573</v>
      </c>
      <c r="L102" s="93"/>
      <c r="M102" s="94" t="n">
        <v>4.7</v>
      </c>
      <c r="N102" s="73"/>
      <c r="O102" s="84" t="n">
        <v>5202</v>
      </c>
      <c r="P102" s="85"/>
      <c r="Q102" s="86" t="n">
        <v>0</v>
      </c>
      <c r="R102" s="73"/>
      <c r="S102" s="92" t="n">
        <v>841</v>
      </c>
      <c r="T102" s="93"/>
      <c r="U102" s="94" t="n">
        <v>19.3</v>
      </c>
      <c r="V102" s="73"/>
      <c r="W102" s="84" t="n">
        <v>2711</v>
      </c>
      <c r="X102" s="85"/>
      <c r="Y102" s="86" t="n">
        <v>0</v>
      </c>
      <c r="Z102" s="73" t="s">
        <v>22</v>
      </c>
      <c r="AA102" s="92" t="n">
        <v>-59</v>
      </c>
      <c r="AB102" s="93" t="s">
        <v>22</v>
      </c>
      <c r="AC102" s="94" t="n">
        <v>-2.1</v>
      </c>
    </row>
    <row r="103" s="13" customFormat="true" ht="15" hidden="false" customHeight="true" outlineLevel="0" collapsed="false">
      <c r="B103" s="69" t="str">
        <f aca="false">$B$16</f>
        <v> aq</v>
      </c>
      <c r="C103" s="95"/>
      <c r="D103" s="82" t="str">
        <f aca="false">$D$16</f>
        <v>社債</v>
      </c>
      <c r="E103" s="97"/>
      <c r="F103" s="73"/>
      <c r="G103" s="84" t="n">
        <v>30000</v>
      </c>
      <c r="H103" s="85"/>
      <c r="I103" s="86" t="n">
        <v>0</v>
      </c>
      <c r="J103" s="73"/>
      <c r="K103" s="92" t="n">
        <v>0</v>
      </c>
      <c r="L103" s="93"/>
      <c r="M103" s="94" t="n">
        <v>0</v>
      </c>
      <c r="N103" s="73"/>
      <c r="O103" s="111" t="s">
        <v>68</v>
      </c>
      <c r="P103" s="85"/>
      <c r="Q103" s="86"/>
      <c r="R103" s="73"/>
      <c r="S103" s="112" t="s">
        <v>68</v>
      </c>
      <c r="T103" s="93"/>
      <c r="U103" s="94"/>
      <c r="V103" s="73"/>
      <c r="W103" s="111" t="s">
        <v>68</v>
      </c>
      <c r="X103" s="85"/>
      <c r="Y103" s="86"/>
      <c r="Z103" s="73"/>
      <c r="AA103" s="112" t="s">
        <v>68</v>
      </c>
      <c r="AB103" s="93"/>
      <c r="AC103" s="94"/>
    </row>
    <row r="104" s="98" customFormat="true" ht="15" hidden="false" customHeight="true" outlineLevel="0" collapsed="false">
      <c r="B104" s="69" t="str">
        <f aca="false">$B$17</f>
        <v> ah</v>
      </c>
      <c r="C104" s="95"/>
      <c r="D104" s="82" t="str">
        <f aca="false">$D$17</f>
        <v>転換社債</v>
      </c>
      <c r="E104" s="97"/>
      <c r="F104" s="73"/>
      <c r="G104" s="84" t="n">
        <v>150772</v>
      </c>
      <c r="H104" s="85"/>
      <c r="I104" s="86" t="n">
        <v>0.1</v>
      </c>
      <c r="J104" s="73" t="s">
        <v>22</v>
      </c>
      <c r="K104" s="92" t="n">
        <v>-1543</v>
      </c>
      <c r="L104" s="93" t="s">
        <v>22</v>
      </c>
      <c r="M104" s="94" t="n">
        <v>-1</v>
      </c>
      <c r="N104" s="73"/>
      <c r="O104" s="84" t="n">
        <v>62299</v>
      </c>
      <c r="P104" s="85"/>
      <c r="Q104" s="86" t="n">
        <v>0.1</v>
      </c>
      <c r="R104" s="73"/>
      <c r="S104" s="92" t="n">
        <v>0</v>
      </c>
      <c r="T104" s="93"/>
      <c r="U104" s="94" t="n">
        <v>0</v>
      </c>
      <c r="V104" s="73"/>
      <c r="W104" s="84" t="n">
        <v>344</v>
      </c>
      <c r="X104" s="85"/>
      <c r="Y104" s="86" t="n">
        <v>0</v>
      </c>
      <c r="Z104" s="73"/>
      <c r="AA104" s="92" t="n">
        <v>0</v>
      </c>
      <c r="AB104" s="93"/>
      <c r="AC104" s="94" t="n">
        <v>0</v>
      </c>
    </row>
    <row r="105" s="98" customFormat="true" ht="15" hidden="false" customHeight="true" outlineLevel="0" collapsed="false">
      <c r="B105" s="69" t="str">
        <f aca="false">$B$18</f>
        <v> ai</v>
      </c>
      <c r="C105" s="95"/>
      <c r="D105" s="82" t="str">
        <f aca="false">$D$18</f>
        <v>信託勘定借</v>
      </c>
      <c r="E105" s="97"/>
      <c r="F105" s="73"/>
      <c r="G105" s="84" t="n">
        <v>79520</v>
      </c>
      <c r="H105" s="85"/>
      <c r="I105" s="86" t="n">
        <v>0</v>
      </c>
      <c r="J105" s="73" t="s">
        <v>22</v>
      </c>
      <c r="K105" s="92" t="n">
        <v>-30323</v>
      </c>
      <c r="L105" s="93" t="s">
        <v>22</v>
      </c>
      <c r="M105" s="94" t="n">
        <v>-27.6</v>
      </c>
      <c r="N105" s="73"/>
      <c r="O105" s="84" t="n">
        <v>42</v>
      </c>
      <c r="P105" s="85"/>
      <c r="Q105" s="86" t="n">
        <v>0</v>
      </c>
      <c r="R105" s="73"/>
      <c r="S105" s="92" t="n">
        <v>0</v>
      </c>
      <c r="T105" s="93"/>
      <c r="U105" s="94" t="n">
        <v>0</v>
      </c>
      <c r="V105" s="73"/>
      <c r="W105" s="111" t="s">
        <v>68</v>
      </c>
      <c r="X105" s="85"/>
      <c r="Y105" s="86"/>
      <c r="Z105" s="73"/>
      <c r="AA105" s="112" t="s">
        <v>68</v>
      </c>
      <c r="AB105" s="93"/>
      <c r="AC105" s="94"/>
    </row>
    <row r="106" s="98" customFormat="true" ht="15" hidden="false" customHeight="true" outlineLevel="0" collapsed="false">
      <c r="B106" s="69" t="str">
        <f aca="false">$B$19</f>
        <v> aj</v>
      </c>
      <c r="C106" s="95"/>
      <c r="D106" s="82" t="str">
        <f aca="false">$D$19</f>
        <v>その他負債</v>
      </c>
      <c r="E106" s="97"/>
      <c r="F106" s="73"/>
      <c r="G106" s="84" t="n">
        <v>2716190</v>
      </c>
      <c r="H106" s="85"/>
      <c r="I106" s="86" t="n">
        <v>1.4</v>
      </c>
      <c r="J106" s="73" t="s">
        <v>22</v>
      </c>
      <c r="K106" s="92" t="n">
        <v>-901282</v>
      </c>
      <c r="L106" s="93" t="s">
        <v>22</v>
      </c>
      <c r="M106" s="94" t="n">
        <v>-24.9</v>
      </c>
      <c r="N106" s="73"/>
      <c r="O106" s="84" t="n">
        <v>1318495</v>
      </c>
      <c r="P106" s="85"/>
      <c r="Q106" s="86" t="n">
        <v>2</v>
      </c>
      <c r="R106" s="73" t="s">
        <v>22</v>
      </c>
      <c r="S106" s="92" t="n">
        <v>-224247</v>
      </c>
      <c r="T106" s="93" t="s">
        <v>22</v>
      </c>
      <c r="U106" s="94" t="n">
        <v>-14.5</v>
      </c>
      <c r="V106" s="73"/>
      <c r="W106" s="84" t="n">
        <v>825525</v>
      </c>
      <c r="X106" s="85"/>
      <c r="Y106" s="86" t="n">
        <v>1.2</v>
      </c>
      <c r="Z106" s="73" t="s">
        <v>22</v>
      </c>
      <c r="AA106" s="92" t="n">
        <v>-371239</v>
      </c>
      <c r="AB106" s="93" t="s">
        <v>22</v>
      </c>
      <c r="AC106" s="94" t="n">
        <v>-31</v>
      </c>
    </row>
    <row r="107" s="98" customFormat="true" ht="15" hidden="false" customHeight="true" outlineLevel="0" collapsed="false">
      <c r="B107" s="69" t="str">
        <f aca="false">$B$20</f>
        <v> ak</v>
      </c>
      <c r="C107" s="95"/>
      <c r="D107" s="82" t="str">
        <f aca="false">$D$20</f>
        <v>貸倒引当金</v>
      </c>
      <c r="E107" s="97"/>
      <c r="F107" s="73"/>
      <c r="G107" s="84" t="n">
        <v>3048108</v>
      </c>
      <c r="H107" s="85"/>
      <c r="I107" s="86" t="n">
        <v>1.5</v>
      </c>
      <c r="J107" s="73"/>
      <c r="K107" s="92" t="n">
        <v>82042</v>
      </c>
      <c r="L107" s="93"/>
      <c r="M107" s="94" t="n">
        <v>2.8</v>
      </c>
      <c r="N107" s="73"/>
      <c r="O107" s="84" t="n">
        <v>1105722</v>
      </c>
      <c r="P107" s="85"/>
      <c r="Q107" s="86" t="n">
        <v>1.6</v>
      </c>
      <c r="R107" s="73" t="s">
        <v>22</v>
      </c>
      <c r="S107" s="92" t="n">
        <v>-23943</v>
      </c>
      <c r="T107" s="93" t="s">
        <v>22</v>
      </c>
      <c r="U107" s="94" t="n">
        <v>-2.1</v>
      </c>
      <c r="V107" s="73"/>
      <c r="W107" s="84" t="n">
        <v>1641725</v>
      </c>
      <c r="X107" s="85"/>
      <c r="Y107" s="86" t="n">
        <v>2.5</v>
      </c>
      <c r="Z107" s="73"/>
      <c r="AA107" s="92" t="n">
        <v>116979</v>
      </c>
      <c r="AB107" s="93"/>
      <c r="AC107" s="94" t="n">
        <v>7.7</v>
      </c>
    </row>
    <row r="108" s="98" customFormat="true" ht="15" hidden="false" customHeight="true" outlineLevel="0" collapsed="false">
      <c r="B108" s="69" t="str">
        <f aca="false">$B$21</f>
        <v> al</v>
      </c>
      <c r="C108" s="95"/>
      <c r="D108" s="82" t="str">
        <f aca="false">$D$21</f>
        <v>退職給与引当金</v>
      </c>
      <c r="E108" s="97"/>
      <c r="F108" s="73"/>
      <c r="G108" s="84" t="n">
        <v>411337</v>
      </c>
      <c r="H108" s="85"/>
      <c r="I108" s="86" t="n">
        <v>0.2</v>
      </c>
      <c r="J108" s="73"/>
      <c r="K108" s="92" t="n">
        <v>1053</v>
      </c>
      <c r="L108" s="93"/>
      <c r="M108" s="94" t="n">
        <v>0.3</v>
      </c>
      <c r="N108" s="73"/>
      <c r="O108" s="84" t="n">
        <v>125361</v>
      </c>
      <c r="P108" s="85"/>
      <c r="Q108" s="86" t="n">
        <v>0.2</v>
      </c>
      <c r="R108" s="73"/>
      <c r="S108" s="92" t="n">
        <v>881</v>
      </c>
      <c r="T108" s="93"/>
      <c r="U108" s="94" t="n">
        <v>0.7</v>
      </c>
      <c r="V108" s="73"/>
      <c r="W108" s="84" t="n">
        <v>147848</v>
      </c>
      <c r="X108" s="85"/>
      <c r="Y108" s="86" t="n">
        <v>0.2</v>
      </c>
      <c r="Z108" s="73" t="s">
        <v>22</v>
      </c>
      <c r="AA108" s="92" t="n">
        <v>-392</v>
      </c>
      <c r="AB108" s="93" t="s">
        <v>22</v>
      </c>
      <c r="AC108" s="94" t="n">
        <v>-0.3</v>
      </c>
    </row>
    <row r="109" s="98" customFormat="true" ht="15" hidden="false" customHeight="true" outlineLevel="0" collapsed="false">
      <c r="B109" s="69" t="str">
        <f aca="false">$B$22</f>
        <v> am</v>
      </c>
      <c r="C109" s="95"/>
      <c r="D109" s="82" t="str">
        <f aca="false">$D$22</f>
        <v>その他の引当金</v>
      </c>
      <c r="E109" s="97"/>
      <c r="F109" s="73"/>
      <c r="G109" s="84" t="n">
        <v>90223</v>
      </c>
      <c r="H109" s="85"/>
      <c r="I109" s="86" t="n">
        <v>0</v>
      </c>
      <c r="J109" s="73"/>
      <c r="K109" s="92" t="n">
        <v>801</v>
      </c>
      <c r="L109" s="93"/>
      <c r="M109" s="94" t="n">
        <v>0.9</v>
      </c>
      <c r="N109" s="73"/>
      <c r="O109" s="84" t="n">
        <v>50361</v>
      </c>
      <c r="P109" s="85"/>
      <c r="Q109" s="86" t="n">
        <v>0.1</v>
      </c>
      <c r="R109" s="73" t="s">
        <v>22</v>
      </c>
      <c r="S109" s="92" t="n">
        <v>-4078</v>
      </c>
      <c r="T109" s="93" t="s">
        <v>22</v>
      </c>
      <c r="U109" s="94" t="n">
        <v>-7.5</v>
      </c>
      <c r="V109" s="73"/>
      <c r="W109" s="84" t="n">
        <v>424356</v>
      </c>
      <c r="X109" s="85"/>
      <c r="Y109" s="86" t="n">
        <v>0.6</v>
      </c>
      <c r="Z109" s="73"/>
      <c r="AA109" s="92" t="n">
        <v>396436</v>
      </c>
      <c r="AB109" s="93"/>
      <c r="AC109" s="94" t="n">
        <v>1419.9</v>
      </c>
    </row>
    <row r="110" s="98" customFormat="true" ht="15" hidden="false" customHeight="true" outlineLevel="0" collapsed="false">
      <c r="B110" s="69" t="str">
        <f aca="false">$B$23</f>
        <v> an</v>
      </c>
      <c r="C110" s="95"/>
      <c r="D110" s="82" t="str">
        <f aca="false">$D$23</f>
        <v>特別法上の引当金</v>
      </c>
      <c r="E110" s="97"/>
      <c r="F110" s="73"/>
      <c r="G110" s="84" t="n">
        <v>1</v>
      </c>
      <c r="H110" s="85"/>
      <c r="I110" s="86" t="n">
        <v>0</v>
      </c>
      <c r="J110" s="73" t="s">
        <v>22</v>
      </c>
      <c r="K110" s="92" t="n">
        <v>-1</v>
      </c>
      <c r="L110" s="93" t="s">
        <v>22</v>
      </c>
      <c r="M110" s="94" t="n">
        <v>-50</v>
      </c>
      <c r="N110" s="73"/>
      <c r="O110" s="111" t="s">
        <v>68</v>
      </c>
      <c r="P110" s="85"/>
      <c r="Q110" s="86"/>
      <c r="R110" s="73" t="s">
        <v>22</v>
      </c>
      <c r="S110" s="92" t="n">
        <v>-1</v>
      </c>
      <c r="T110" s="93" t="s">
        <v>22</v>
      </c>
      <c r="U110" s="94" t="n">
        <v>-100</v>
      </c>
      <c r="V110" s="73"/>
      <c r="W110" s="111" t="s">
        <v>68</v>
      </c>
      <c r="X110" s="85"/>
      <c r="Y110" s="86"/>
      <c r="Z110" s="73"/>
      <c r="AA110" s="112" t="s">
        <v>68</v>
      </c>
      <c r="AB110" s="93"/>
      <c r="AC110" s="94"/>
    </row>
    <row r="111" s="98" customFormat="true" ht="15" hidden="false" customHeight="true" outlineLevel="0" collapsed="false">
      <c r="B111" s="69" t="str">
        <f aca="false">$B$24</f>
        <v> ao</v>
      </c>
      <c r="C111" s="95"/>
      <c r="D111" s="82" t="str">
        <f aca="false">$D$24</f>
        <v>支払承諾</v>
      </c>
      <c r="E111" s="97"/>
      <c r="F111" s="73"/>
      <c r="G111" s="84" t="n">
        <v>4730897</v>
      </c>
      <c r="H111" s="85"/>
      <c r="I111" s="86" t="n">
        <v>2.4</v>
      </c>
      <c r="J111" s="73" t="s">
        <v>22</v>
      </c>
      <c r="K111" s="92" t="n">
        <v>-117121</v>
      </c>
      <c r="L111" s="93" t="s">
        <v>22</v>
      </c>
      <c r="M111" s="94" t="n">
        <v>-2.4</v>
      </c>
      <c r="N111" s="73"/>
      <c r="O111" s="84" t="n">
        <v>1858646</v>
      </c>
      <c r="P111" s="85"/>
      <c r="Q111" s="86" t="n">
        <v>2.8</v>
      </c>
      <c r="R111" s="73" t="s">
        <v>22</v>
      </c>
      <c r="S111" s="92" t="n">
        <v>-62646</v>
      </c>
      <c r="T111" s="93" t="s">
        <v>22</v>
      </c>
      <c r="U111" s="94" t="n">
        <v>-3.3</v>
      </c>
      <c r="V111" s="73"/>
      <c r="W111" s="84" t="n">
        <v>1788034</v>
      </c>
      <c r="X111" s="85"/>
      <c r="Y111" s="86" t="n">
        <v>2.7</v>
      </c>
      <c r="Z111" s="73" t="s">
        <v>22</v>
      </c>
      <c r="AA111" s="92" t="n">
        <v>-37225</v>
      </c>
      <c r="AB111" s="93" t="s">
        <v>22</v>
      </c>
      <c r="AC111" s="94" t="n">
        <v>-2</v>
      </c>
    </row>
    <row r="112" s="98" customFormat="true" ht="15" hidden="false" customHeight="true" outlineLevel="0" collapsed="false">
      <c r="B112" s="69" t="str">
        <f aca="false">$B$25</f>
        <v> ar</v>
      </c>
      <c r="C112" s="95"/>
      <c r="D112" s="82" t="str">
        <f aca="false">$D$25</f>
        <v>再評価差額金</v>
      </c>
      <c r="E112" s="97"/>
      <c r="F112" s="73"/>
      <c r="G112" s="84" t="n">
        <v>837200</v>
      </c>
      <c r="H112" s="85"/>
      <c r="I112" s="86" t="n">
        <v>0.4</v>
      </c>
      <c r="J112" s="73" t="s">
        <v>22</v>
      </c>
      <c r="K112" s="92" t="n">
        <v>-8500</v>
      </c>
      <c r="L112" s="93" t="s">
        <v>22</v>
      </c>
      <c r="M112" s="94" t="n">
        <v>-1</v>
      </c>
      <c r="N112" s="73"/>
      <c r="O112" s="84" t="n">
        <v>390965</v>
      </c>
      <c r="P112" s="85"/>
      <c r="Q112" s="86" t="n">
        <v>0.6</v>
      </c>
      <c r="R112" s="73" t="s">
        <v>22</v>
      </c>
      <c r="S112" s="92" t="n">
        <v>-4142</v>
      </c>
      <c r="T112" s="93" t="s">
        <v>22</v>
      </c>
      <c r="U112" s="94" t="n">
        <v>-1</v>
      </c>
      <c r="V112" s="73"/>
      <c r="W112" s="84" t="n">
        <v>256160</v>
      </c>
      <c r="X112" s="85"/>
      <c r="Y112" s="86" t="n">
        <v>0.4</v>
      </c>
      <c r="Z112" s="73" t="s">
        <v>22</v>
      </c>
      <c r="AA112" s="92" t="n">
        <v>-3329</v>
      </c>
      <c r="AB112" s="93" t="s">
        <v>22</v>
      </c>
      <c r="AC112" s="94" t="n">
        <v>-1.3</v>
      </c>
    </row>
    <row r="113" s="98" customFormat="true" ht="15" hidden="false" customHeight="true" outlineLevel="0" collapsed="false">
      <c r="B113" s="69" t="str">
        <f aca="false">$B$26</f>
        <v> ax</v>
      </c>
      <c r="C113" s="100"/>
      <c r="D113" s="82" t="str">
        <f aca="false">$D$26</f>
        <v>負債の部合計</v>
      </c>
      <c r="E113" s="102"/>
      <c r="F113" s="103"/>
      <c r="G113" s="104" t="n">
        <v>190102775</v>
      </c>
      <c r="H113" s="105"/>
      <c r="I113" s="106" t="n">
        <v>96.2</v>
      </c>
      <c r="J113" s="103" t="s">
        <v>22</v>
      </c>
      <c r="K113" s="107" t="n">
        <v>-2276045</v>
      </c>
      <c r="L113" s="108" t="s">
        <v>22</v>
      </c>
      <c r="M113" s="109" t="n">
        <v>-1.2</v>
      </c>
      <c r="N113" s="103"/>
      <c r="O113" s="104" t="n">
        <v>64523268</v>
      </c>
      <c r="P113" s="105"/>
      <c r="Q113" s="106" t="n">
        <v>96.2</v>
      </c>
      <c r="R113" s="103" t="s">
        <v>22</v>
      </c>
      <c r="S113" s="107" t="n">
        <v>-1245817</v>
      </c>
      <c r="T113" s="108" t="s">
        <v>22</v>
      </c>
      <c r="U113" s="109" t="n">
        <v>-1.9</v>
      </c>
      <c r="V113" s="103"/>
      <c r="W113" s="104" t="n">
        <v>65610817</v>
      </c>
      <c r="X113" s="105"/>
      <c r="Y113" s="106" t="n">
        <v>98.2</v>
      </c>
      <c r="Z113" s="103" t="s">
        <v>22</v>
      </c>
      <c r="AA113" s="107" t="n">
        <v>-495042</v>
      </c>
      <c r="AB113" s="108" t="s">
        <v>22</v>
      </c>
      <c r="AC113" s="109" t="n">
        <v>-0.7</v>
      </c>
    </row>
    <row r="114" s="98" customFormat="true" ht="15.75" hidden="false" customHeight="true" outlineLevel="0" collapsed="false">
      <c r="B114" s="208" t="str">
        <f aca="false">$B$27</f>
        <v> (b)</v>
      </c>
      <c r="C114" s="95"/>
      <c r="D114" s="71" t="str">
        <f aca="false">$D$27</f>
        <v>(資本の部)</v>
      </c>
      <c r="E114" s="97"/>
      <c r="F114" s="73"/>
      <c r="G114" s="84"/>
      <c r="H114" s="85"/>
      <c r="I114" s="86"/>
      <c r="J114" s="73"/>
      <c r="K114" s="92"/>
      <c r="L114" s="93"/>
      <c r="M114" s="94"/>
      <c r="N114" s="73"/>
      <c r="O114" s="84"/>
      <c r="P114" s="85"/>
      <c r="Q114" s="86"/>
      <c r="R114" s="73"/>
      <c r="S114" s="92"/>
      <c r="T114" s="93"/>
      <c r="U114" s="94"/>
      <c r="V114" s="73"/>
      <c r="W114" s="84"/>
      <c r="X114" s="85"/>
      <c r="Y114" s="86"/>
      <c r="Z114" s="73"/>
      <c r="AA114" s="92"/>
      <c r="AB114" s="93"/>
      <c r="AC114" s="94"/>
    </row>
    <row r="115" s="98" customFormat="true" ht="15" hidden="false" customHeight="true" outlineLevel="0" collapsed="false">
      <c r="B115" s="69" t="str">
        <f aca="false">$B$28</f>
        <v> ba</v>
      </c>
      <c r="C115" s="95"/>
      <c r="D115" s="82" t="str">
        <f aca="false">$D$28</f>
        <v>資本金</v>
      </c>
      <c r="E115" s="97"/>
      <c r="F115" s="73"/>
      <c r="G115" s="84" t="n">
        <v>1839514</v>
      </c>
      <c r="H115" s="85"/>
      <c r="I115" s="86" t="n">
        <v>0.9</v>
      </c>
      <c r="J115" s="73"/>
      <c r="K115" s="92" t="n">
        <v>5</v>
      </c>
      <c r="L115" s="93"/>
      <c r="M115" s="94" t="n">
        <v>0</v>
      </c>
      <c r="N115" s="73"/>
      <c r="O115" s="84" t="n">
        <v>747372</v>
      </c>
      <c r="P115" s="85"/>
      <c r="Q115" s="86" t="n">
        <v>1.1</v>
      </c>
      <c r="R115" s="73"/>
      <c r="S115" s="92" t="n">
        <v>0</v>
      </c>
      <c r="T115" s="93"/>
      <c r="U115" s="94" t="n">
        <v>0</v>
      </c>
      <c r="V115" s="73"/>
      <c r="W115" s="84" t="n">
        <v>712384</v>
      </c>
      <c r="X115" s="85"/>
      <c r="Y115" s="86" t="n">
        <v>1.1</v>
      </c>
      <c r="Z115" s="73"/>
      <c r="AA115" s="92" t="n">
        <v>0</v>
      </c>
      <c r="AB115" s="93"/>
      <c r="AC115" s="94" t="n">
        <v>0</v>
      </c>
    </row>
    <row r="116" s="98" customFormat="true" ht="15" hidden="false" customHeight="true" outlineLevel="0" collapsed="false">
      <c r="B116" s="69" t="str">
        <f aca="false">$B$29</f>
        <v> bb</v>
      </c>
      <c r="C116" s="95"/>
      <c r="D116" s="82" t="str">
        <f aca="false">$D$29</f>
        <v>新株式払込金</v>
      </c>
      <c r="E116" s="97"/>
      <c r="F116" s="73"/>
      <c r="G116" s="111" t="s">
        <v>68</v>
      </c>
      <c r="H116" s="85"/>
      <c r="I116" s="86"/>
      <c r="J116" s="73"/>
      <c r="K116" s="112" t="s">
        <v>68</v>
      </c>
      <c r="L116" s="93"/>
      <c r="M116" s="94"/>
      <c r="N116" s="73"/>
      <c r="O116" s="111" t="s">
        <v>68</v>
      </c>
      <c r="P116" s="85"/>
      <c r="Q116" s="86"/>
      <c r="R116" s="73"/>
      <c r="S116" s="112" t="s">
        <v>68</v>
      </c>
      <c r="T116" s="93"/>
      <c r="U116" s="94"/>
      <c r="V116" s="73"/>
      <c r="W116" s="111" t="s">
        <v>68</v>
      </c>
      <c r="X116" s="85"/>
      <c r="Y116" s="86"/>
      <c r="Z116" s="73"/>
      <c r="AA116" s="112" t="s">
        <v>68</v>
      </c>
      <c r="AB116" s="93"/>
      <c r="AC116" s="94"/>
    </row>
    <row r="117" s="98" customFormat="true" ht="15" hidden="false" customHeight="true" outlineLevel="0" collapsed="false">
      <c r="B117" s="69" t="str">
        <f aca="false">$B$30</f>
        <v> bc</v>
      </c>
      <c r="C117" s="95"/>
      <c r="D117" s="82" t="str">
        <f aca="false">$D$30</f>
        <v>法定準備金</v>
      </c>
      <c r="E117" s="97"/>
      <c r="F117" s="73"/>
      <c r="G117" s="84" t="n">
        <v>2113624</v>
      </c>
      <c r="H117" s="85"/>
      <c r="I117" s="86" t="n">
        <v>1.1</v>
      </c>
      <c r="J117" s="73" t="s">
        <v>22</v>
      </c>
      <c r="K117" s="92" t="n">
        <v>-54631</v>
      </c>
      <c r="L117" s="93" t="s">
        <v>22</v>
      </c>
      <c r="M117" s="94" t="n">
        <v>-2.5</v>
      </c>
      <c r="N117" s="73"/>
      <c r="O117" s="84" t="n">
        <v>928726</v>
      </c>
      <c r="P117" s="85"/>
      <c r="Q117" s="86" t="n">
        <v>1.4</v>
      </c>
      <c r="R117" s="73" t="s">
        <v>22</v>
      </c>
      <c r="S117" s="92" t="n">
        <v>-21689</v>
      </c>
      <c r="T117" s="93" t="s">
        <v>22</v>
      </c>
      <c r="U117" s="94" t="n">
        <v>-2.3</v>
      </c>
      <c r="V117" s="73"/>
      <c r="W117" s="84" t="n">
        <v>505365</v>
      </c>
      <c r="X117" s="85"/>
      <c r="Y117" s="86" t="n">
        <v>0.8</v>
      </c>
      <c r="Z117" s="73" t="s">
        <v>22</v>
      </c>
      <c r="AA117" s="92" t="n">
        <v>-60581</v>
      </c>
      <c r="AB117" s="93" t="s">
        <v>22</v>
      </c>
      <c r="AC117" s="94" t="n">
        <v>-10.7</v>
      </c>
    </row>
    <row r="118" s="98" customFormat="true" ht="15" hidden="false" customHeight="true" outlineLevel="0" collapsed="false">
      <c r="B118" s="69" t="str">
        <f aca="false">$B$31</f>
        <v> bd</v>
      </c>
      <c r="C118" s="95"/>
      <c r="D118" s="82" t="str">
        <f aca="false">$D$31</f>
        <v>剰余金</v>
      </c>
      <c r="E118" s="97"/>
      <c r="F118" s="73"/>
      <c r="G118" s="84" t="n">
        <v>3620102</v>
      </c>
      <c r="H118" s="85"/>
      <c r="I118" s="86" t="n">
        <v>1.8</v>
      </c>
      <c r="J118" s="73"/>
      <c r="K118" s="92" t="n">
        <v>9206</v>
      </c>
      <c r="L118" s="93"/>
      <c r="M118" s="94" t="n">
        <v>0.3</v>
      </c>
      <c r="N118" s="73"/>
      <c r="O118" s="84" t="n">
        <v>888969</v>
      </c>
      <c r="P118" s="85"/>
      <c r="Q118" s="86" t="n">
        <v>1.3</v>
      </c>
      <c r="R118" s="73"/>
      <c r="S118" s="92" t="n">
        <v>21702</v>
      </c>
      <c r="T118" s="93"/>
      <c r="U118" s="94" t="n">
        <v>2.5</v>
      </c>
      <c r="V118" s="73" t="s">
        <v>22</v>
      </c>
      <c r="W118" s="84" t="n">
        <v>-9318</v>
      </c>
      <c r="X118" s="85" t="s">
        <v>22</v>
      </c>
      <c r="Y118" s="86" t="n">
        <v>0</v>
      </c>
      <c r="Z118" s="73" t="s">
        <v>22</v>
      </c>
      <c r="AA118" s="92" t="n">
        <v>-445128</v>
      </c>
      <c r="AB118" s="93" t="s">
        <v>22</v>
      </c>
      <c r="AC118" s="94" t="n">
        <v>-102.1</v>
      </c>
    </row>
    <row r="119" s="13" customFormat="true" ht="15" hidden="false" customHeight="true" outlineLevel="0" collapsed="false">
      <c r="B119" s="69" t="str">
        <f aca="false">$B$32</f>
        <v> bd1</v>
      </c>
      <c r="C119" s="95"/>
      <c r="D119" s="82" t="str">
        <f aca="false">$D$32</f>
        <v>   任意積立金</v>
      </c>
      <c r="E119" s="97"/>
      <c r="F119" s="113"/>
      <c r="G119" s="114" t="n">
        <v>3556489</v>
      </c>
      <c r="H119" s="115"/>
      <c r="I119" s="116"/>
      <c r="J119" s="113" t="s">
        <v>22</v>
      </c>
      <c r="K119" s="117" t="n">
        <v>-475159</v>
      </c>
      <c r="L119" s="118" t="s">
        <v>22</v>
      </c>
      <c r="M119" s="119" t="n">
        <v>-11.8</v>
      </c>
      <c r="N119" s="113"/>
      <c r="O119" s="114" t="n">
        <v>846431</v>
      </c>
      <c r="P119" s="115"/>
      <c r="Q119" s="116"/>
      <c r="R119" s="113" t="s">
        <v>22</v>
      </c>
      <c r="S119" s="117" t="n">
        <v>-331362</v>
      </c>
      <c r="T119" s="118" t="s">
        <v>22</v>
      </c>
      <c r="U119" s="119" t="n">
        <v>-28.1</v>
      </c>
      <c r="V119" s="113"/>
      <c r="W119" s="114" t="n">
        <v>830363</v>
      </c>
      <c r="X119" s="115"/>
      <c r="Y119" s="116"/>
      <c r="Z119" s="113" t="s">
        <v>22</v>
      </c>
      <c r="AA119" s="117" t="n">
        <v>-277205</v>
      </c>
      <c r="AB119" s="118" t="s">
        <v>22</v>
      </c>
      <c r="AC119" s="119" t="n">
        <v>-25</v>
      </c>
    </row>
    <row r="120" s="120" customFormat="true" ht="15" hidden="false" customHeight="true" outlineLevel="0" collapsed="false">
      <c r="B120" s="69" t="str">
        <f aca="false">$B$33</f>
        <v> bd2</v>
      </c>
      <c r="C120" s="95"/>
      <c r="D120" s="82" t="str">
        <f aca="false">$D$33</f>
        <v>   中間未処分利益</v>
      </c>
      <c r="E120" s="97"/>
      <c r="F120" s="113"/>
      <c r="G120" s="114" t="n">
        <v>63607</v>
      </c>
      <c r="H120" s="115"/>
      <c r="I120" s="116"/>
      <c r="J120" s="113"/>
      <c r="K120" s="117"/>
      <c r="L120" s="118"/>
      <c r="M120" s="119"/>
      <c r="N120" s="113"/>
      <c r="O120" s="114" t="n">
        <v>42538</v>
      </c>
      <c r="P120" s="115"/>
      <c r="Q120" s="116"/>
      <c r="R120" s="113"/>
      <c r="S120" s="117"/>
      <c r="T120" s="118"/>
      <c r="U120" s="119"/>
      <c r="V120" s="113" t="s">
        <v>22</v>
      </c>
      <c r="W120" s="114" t="n">
        <v>-839694</v>
      </c>
      <c r="X120" s="115"/>
      <c r="Y120" s="116"/>
      <c r="Z120" s="113"/>
      <c r="AA120" s="117"/>
      <c r="AB120" s="118"/>
      <c r="AC120" s="119"/>
    </row>
    <row r="121" s="13" customFormat="true" ht="15" hidden="false" customHeight="true" outlineLevel="0" collapsed="false">
      <c r="B121" s="69" t="str">
        <f aca="false">$B$34</f>
        <v> bd2a</v>
      </c>
      <c r="C121" s="95"/>
      <c r="D121" s="82" t="str">
        <f aca="false">$D$34</f>
        <v>   (うち中間利益)</v>
      </c>
      <c r="E121" s="97"/>
      <c r="F121" s="113"/>
      <c r="G121" s="114" t="n">
        <v>7134</v>
      </c>
      <c r="H121" s="115"/>
      <c r="I121" s="116"/>
      <c r="J121" s="113"/>
      <c r="K121" s="117"/>
      <c r="L121" s="118"/>
      <c r="M121" s="119"/>
      <c r="N121" s="113"/>
      <c r="O121" s="114" t="n">
        <v>19991</v>
      </c>
      <c r="P121" s="115"/>
      <c r="Q121" s="116"/>
      <c r="R121" s="113"/>
      <c r="S121" s="117"/>
      <c r="T121" s="118"/>
      <c r="U121" s="119"/>
      <c r="V121" s="113" t="s">
        <v>22</v>
      </c>
      <c r="W121" s="114" t="n">
        <v>-490689</v>
      </c>
      <c r="X121" s="115"/>
      <c r="Y121" s="116"/>
      <c r="Z121" s="113"/>
      <c r="AA121" s="117"/>
      <c r="AB121" s="118"/>
      <c r="AC121" s="119"/>
    </row>
    <row r="122" s="98" customFormat="true" ht="15" hidden="false" customHeight="true" outlineLevel="0" collapsed="false">
      <c r="B122" s="69" t="str">
        <f aca="false">$B$35</f>
        <v> bx</v>
      </c>
      <c r="C122" s="95"/>
      <c r="D122" s="82" t="str">
        <f aca="false">$D$35</f>
        <v>資本の部合計</v>
      </c>
      <c r="E122" s="97"/>
      <c r="F122" s="73"/>
      <c r="G122" s="84" t="n">
        <v>7573290</v>
      </c>
      <c r="H122" s="85"/>
      <c r="I122" s="86" t="n">
        <v>3.8</v>
      </c>
      <c r="J122" s="73" t="s">
        <v>22</v>
      </c>
      <c r="K122" s="92" t="n">
        <v>-45424</v>
      </c>
      <c r="L122" s="93" t="s">
        <v>22</v>
      </c>
      <c r="M122" s="94" t="n">
        <v>-0.6</v>
      </c>
      <c r="N122" s="73"/>
      <c r="O122" s="84" t="n">
        <v>2565075</v>
      </c>
      <c r="P122" s="85"/>
      <c r="Q122" s="86" t="n">
        <v>3.8</v>
      </c>
      <c r="R122" s="73"/>
      <c r="S122" s="92" t="n">
        <v>14</v>
      </c>
      <c r="T122" s="93"/>
      <c r="U122" s="94" t="n">
        <v>0</v>
      </c>
      <c r="V122" s="73"/>
      <c r="W122" s="84" t="n">
        <v>1208474</v>
      </c>
      <c r="X122" s="85"/>
      <c r="Y122" s="86" t="n">
        <v>1.8</v>
      </c>
      <c r="Z122" s="73" t="s">
        <v>22</v>
      </c>
      <c r="AA122" s="92" t="n">
        <v>-505708</v>
      </c>
      <c r="AB122" s="93" t="s">
        <v>22</v>
      </c>
      <c r="AC122" s="94" t="n">
        <v>-29.5</v>
      </c>
    </row>
    <row r="123" s="98" customFormat="true" ht="15" hidden="false" customHeight="true" outlineLevel="0" collapsed="false">
      <c r="B123" s="208" t="str">
        <f aca="false">$B$36</f>
        <v> cx</v>
      </c>
      <c r="C123" s="123"/>
      <c r="D123" s="209" t="str">
        <f aca="false">$D$36</f>
        <v>負債及び資本の部合計</v>
      </c>
      <c r="E123" s="125"/>
      <c r="F123" s="126"/>
      <c r="G123" s="127" t="n">
        <v>197676096</v>
      </c>
      <c r="H123" s="128"/>
      <c r="I123" s="129" t="n">
        <v>100</v>
      </c>
      <c r="J123" s="126" t="s">
        <v>22</v>
      </c>
      <c r="K123" s="130" t="n">
        <v>-2321469</v>
      </c>
      <c r="L123" s="131" t="s">
        <v>22</v>
      </c>
      <c r="M123" s="132" t="n">
        <v>-1.2</v>
      </c>
      <c r="N123" s="126"/>
      <c r="O123" s="127" t="n">
        <v>67088348</v>
      </c>
      <c r="P123" s="128"/>
      <c r="Q123" s="129" t="n">
        <v>100</v>
      </c>
      <c r="R123" s="126" t="s">
        <v>22</v>
      </c>
      <c r="S123" s="130" t="n">
        <v>-1245805</v>
      </c>
      <c r="T123" s="131" t="s">
        <v>22</v>
      </c>
      <c r="U123" s="132" t="n">
        <v>-1.8</v>
      </c>
      <c r="V123" s="126"/>
      <c r="W123" s="127" t="n">
        <v>66819319</v>
      </c>
      <c r="X123" s="128"/>
      <c r="Y123" s="129" t="n">
        <v>100</v>
      </c>
      <c r="Z123" s="126" t="s">
        <v>22</v>
      </c>
      <c r="AA123" s="130" t="n">
        <v>-1000753</v>
      </c>
      <c r="AB123" s="131" t="s">
        <v>22</v>
      </c>
      <c r="AC123" s="132" t="n">
        <v>-1.5</v>
      </c>
    </row>
    <row r="124" s="13" customFormat="true" ht="15.75" hidden="false" customHeight="true" outlineLevel="0" collapsed="false">
      <c r="B124" s="208" t="str">
        <f aca="false">$B$37</f>
        <v> (d)</v>
      </c>
      <c r="C124" s="95"/>
      <c r="D124" s="71" t="str">
        <f aca="false">$D$37</f>
        <v>(資産の部)</v>
      </c>
      <c r="E124" s="97"/>
      <c r="F124" s="73"/>
      <c r="G124" s="114"/>
      <c r="H124" s="85"/>
      <c r="I124" s="116"/>
      <c r="J124" s="73"/>
      <c r="K124" s="117"/>
      <c r="L124" s="93"/>
      <c r="M124" s="119"/>
      <c r="N124" s="73"/>
      <c r="O124" s="114"/>
      <c r="P124" s="85"/>
      <c r="Q124" s="116"/>
      <c r="R124" s="73"/>
      <c r="S124" s="117"/>
      <c r="T124" s="93"/>
      <c r="U124" s="119"/>
      <c r="V124" s="73"/>
      <c r="W124" s="114"/>
      <c r="X124" s="85"/>
      <c r="Y124" s="116"/>
      <c r="Z124" s="73"/>
      <c r="AA124" s="117"/>
      <c r="AB124" s="93"/>
      <c r="AC124" s="119"/>
    </row>
    <row r="125" s="98" customFormat="true" ht="15" hidden="false" customHeight="true" outlineLevel="0" collapsed="false">
      <c r="B125" s="69" t="str">
        <f aca="false">$B$38</f>
        <v> da</v>
      </c>
      <c r="C125" s="95"/>
      <c r="D125" s="82" t="str">
        <f aca="false">$D$38</f>
        <v>現金預け金</v>
      </c>
      <c r="E125" s="97"/>
      <c r="F125" s="73"/>
      <c r="G125" s="84" t="n">
        <v>7801814</v>
      </c>
      <c r="H125" s="85"/>
      <c r="I125" s="86" t="n">
        <v>3.9</v>
      </c>
      <c r="J125" s="73" t="s">
        <v>22</v>
      </c>
      <c r="K125" s="92" t="n">
        <v>-345854</v>
      </c>
      <c r="L125" s="93" t="s">
        <v>22</v>
      </c>
      <c r="M125" s="94" t="n">
        <v>-4.2</v>
      </c>
      <c r="N125" s="73"/>
      <c r="O125" s="84" t="n">
        <v>2822355</v>
      </c>
      <c r="P125" s="85"/>
      <c r="Q125" s="86" t="n">
        <v>4.2</v>
      </c>
      <c r="R125" s="73" t="s">
        <v>22</v>
      </c>
      <c r="S125" s="92" t="n">
        <v>-445724</v>
      </c>
      <c r="T125" s="93" t="s">
        <v>22</v>
      </c>
      <c r="U125" s="94" t="n">
        <v>-13.6</v>
      </c>
      <c r="V125" s="73"/>
      <c r="W125" s="84" t="n">
        <v>1962806</v>
      </c>
      <c r="X125" s="85"/>
      <c r="Y125" s="86" t="n">
        <v>2.9</v>
      </c>
      <c r="Z125" s="73" t="s">
        <v>22</v>
      </c>
      <c r="AA125" s="92" t="n">
        <v>-172791</v>
      </c>
      <c r="AB125" s="93" t="s">
        <v>22</v>
      </c>
      <c r="AC125" s="94" t="n">
        <v>-8.1</v>
      </c>
    </row>
    <row r="126" s="98" customFormat="true" ht="15" hidden="false" customHeight="true" outlineLevel="0" collapsed="false">
      <c r="B126" s="69" t="str">
        <f aca="false">$B$39</f>
        <v> db</v>
      </c>
      <c r="C126" s="95"/>
      <c r="D126" s="82" t="str">
        <f aca="false">$D$39</f>
        <v>コールローン</v>
      </c>
      <c r="E126" s="97"/>
      <c r="F126" s="73"/>
      <c r="G126" s="84" t="n">
        <v>5532032</v>
      </c>
      <c r="H126" s="85"/>
      <c r="I126" s="86" t="n">
        <v>2.8</v>
      </c>
      <c r="J126" s="73"/>
      <c r="K126" s="92" t="n">
        <v>533956</v>
      </c>
      <c r="L126" s="93"/>
      <c r="M126" s="94" t="n">
        <v>10.7</v>
      </c>
      <c r="N126" s="73"/>
      <c r="O126" s="84" t="n">
        <v>792393</v>
      </c>
      <c r="P126" s="85"/>
      <c r="Q126" s="86" t="n">
        <v>1.2</v>
      </c>
      <c r="R126" s="73"/>
      <c r="S126" s="92" t="n">
        <v>63854</v>
      </c>
      <c r="T126" s="93"/>
      <c r="U126" s="94" t="n">
        <v>8.8</v>
      </c>
      <c r="V126" s="73"/>
      <c r="W126" s="84" t="n">
        <v>2026711</v>
      </c>
      <c r="X126" s="85"/>
      <c r="Y126" s="86" t="n">
        <v>3</v>
      </c>
      <c r="Z126" s="73" t="s">
        <v>22</v>
      </c>
      <c r="AA126" s="92" t="n">
        <v>-87926</v>
      </c>
      <c r="AB126" s="93" t="s">
        <v>22</v>
      </c>
      <c r="AC126" s="94" t="n">
        <v>-4.2</v>
      </c>
    </row>
    <row r="127" s="98" customFormat="true" ht="15" hidden="false" customHeight="true" outlineLevel="0" collapsed="false">
      <c r="B127" s="69" t="str">
        <f aca="false">$B$40</f>
        <v> dc</v>
      </c>
      <c r="C127" s="95"/>
      <c r="D127" s="82" t="str">
        <f aca="false">$D$40</f>
        <v>買入手形</v>
      </c>
      <c r="E127" s="97"/>
      <c r="F127" s="73"/>
      <c r="G127" s="84" t="n">
        <v>1200000</v>
      </c>
      <c r="H127" s="85"/>
      <c r="I127" s="86" t="n">
        <v>0.6</v>
      </c>
      <c r="J127" s="73" t="s">
        <v>22</v>
      </c>
      <c r="K127" s="92" t="n">
        <v>-627978</v>
      </c>
      <c r="L127" s="93" t="s">
        <v>22</v>
      </c>
      <c r="M127" s="94" t="n">
        <v>-34.4</v>
      </c>
      <c r="N127" s="73"/>
      <c r="O127" s="84" t="n">
        <v>132500</v>
      </c>
      <c r="P127" s="85"/>
      <c r="Q127" s="86" t="n">
        <v>0.2</v>
      </c>
      <c r="R127" s="73" t="s">
        <v>22</v>
      </c>
      <c r="S127" s="92" t="n">
        <v>-174578</v>
      </c>
      <c r="T127" s="93" t="s">
        <v>22</v>
      </c>
      <c r="U127" s="94" t="n">
        <v>-56.9</v>
      </c>
      <c r="V127" s="73"/>
      <c r="W127" s="84" t="n">
        <v>260000</v>
      </c>
      <c r="X127" s="85"/>
      <c r="Y127" s="86" t="n">
        <v>0.4</v>
      </c>
      <c r="Z127" s="73"/>
      <c r="AA127" s="92" t="n">
        <v>31100</v>
      </c>
      <c r="AB127" s="93"/>
      <c r="AC127" s="94" t="n">
        <v>13.6</v>
      </c>
    </row>
    <row r="128" s="98" customFormat="true" ht="15" hidden="false" customHeight="true" outlineLevel="0" collapsed="false">
      <c r="B128" s="69" t="str">
        <f aca="false">$B$41</f>
        <v> dd</v>
      </c>
      <c r="C128" s="95"/>
      <c r="D128" s="82" t="str">
        <f aca="false">$D$41</f>
        <v>買入金銭債権</v>
      </c>
      <c r="E128" s="97"/>
      <c r="F128" s="73"/>
      <c r="G128" s="84" t="n">
        <v>639182</v>
      </c>
      <c r="H128" s="85"/>
      <c r="I128" s="86" t="n">
        <v>0.3</v>
      </c>
      <c r="J128" s="73"/>
      <c r="K128" s="92" t="n">
        <v>215206</v>
      </c>
      <c r="L128" s="93"/>
      <c r="M128" s="94" t="n">
        <v>50.8</v>
      </c>
      <c r="N128" s="73"/>
      <c r="O128" s="84" t="n">
        <v>223129</v>
      </c>
      <c r="P128" s="85"/>
      <c r="Q128" s="86" t="n">
        <v>0.3</v>
      </c>
      <c r="R128" s="73"/>
      <c r="S128" s="92" t="n">
        <v>64433</v>
      </c>
      <c r="T128" s="93"/>
      <c r="U128" s="94" t="n">
        <v>40.6</v>
      </c>
      <c r="V128" s="73"/>
      <c r="W128" s="84" t="n">
        <v>240329</v>
      </c>
      <c r="X128" s="85"/>
      <c r="Y128" s="86" t="n">
        <v>0.4</v>
      </c>
      <c r="Z128" s="73"/>
      <c r="AA128" s="92" t="n">
        <v>92868</v>
      </c>
      <c r="AB128" s="93"/>
      <c r="AC128" s="94" t="n">
        <v>63</v>
      </c>
    </row>
    <row r="129" s="98" customFormat="true" ht="15" hidden="false" customHeight="true" outlineLevel="0" collapsed="false">
      <c r="B129" s="69" t="str">
        <f aca="false">$B$42</f>
        <v> dn</v>
      </c>
      <c r="C129" s="95"/>
      <c r="D129" s="82" t="str">
        <f aca="false">$D$42</f>
        <v>特定取引資産</v>
      </c>
      <c r="E129" s="97"/>
      <c r="F129" s="73"/>
      <c r="G129" s="84" t="n">
        <v>549495</v>
      </c>
      <c r="H129" s="85"/>
      <c r="I129" s="86" t="n">
        <v>0.3</v>
      </c>
      <c r="J129" s="73"/>
      <c r="K129" s="92" t="n">
        <v>214389</v>
      </c>
      <c r="L129" s="93"/>
      <c r="M129" s="94" t="n">
        <v>64</v>
      </c>
      <c r="N129" s="73"/>
      <c r="O129" s="84" t="n">
        <v>549495</v>
      </c>
      <c r="P129" s="85"/>
      <c r="Q129" s="86" t="n">
        <v>0.8</v>
      </c>
      <c r="R129" s="73"/>
      <c r="S129" s="92" t="n">
        <v>214389</v>
      </c>
      <c r="T129" s="93"/>
      <c r="U129" s="94" t="n">
        <v>64</v>
      </c>
      <c r="V129" s="73"/>
      <c r="W129" s="84" t="n">
        <v>283</v>
      </c>
      <c r="X129" s="85"/>
      <c r="Y129" s="86" t="n">
        <v>0</v>
      </c>
      <c r="Z129" s="73" t="s">
        <v>22</v>
      </c>
      <c r="AA129" s="92" t="n">
        <v>-24</v>
      </c>
      <c r="AB129" s="93" t="s">
        <v>22</v>
      </c>
      <c r="AC129" s="94" t="n">
        <v>-7.8</v>
      </c>
    </row>
    <row r="130" s="98" customFormat="true" ht="15" hidden="false" customHeight="true" outlineLevel="0" collapsed="false">
      <c r="B130" s="69" t="str">
        <f aca="false">$B$43</f>
        <v> de</v>
      </c>
      <c r="C130" s="95"/>
      <c r="D130" s="82" t="str">
        <f aca="false">$D$43</f>
        <v>商品有価証券</v>
      </c>
      <c r="E130" s="97"/>
      <c r="F130" s="73"/>
      <c r="G130" s="84" t="n">
        <v>104407</v>
      </c>
      <c r="H130" s="85"/>
      <c r="I130" s="86" t="n">
        <v>0.1</v>
      </c>
      <c r="J130" s="73" t="s">
        <v>22</v>
      </c>
      <c r="K130" s="92" t="n">
        <v>-21080</v>
      </c>
      <c r="L130" s="93" t="s">
        <v>22</v>
      </c>
      <c r="M130" s="94" t="n">
        <v>-16.8</v>
      </c>
      <c r="N130" s="73"/>
      <c r="O130" s="111" t="s">
        <v>68</v>
      </c>
      <c r="P130" s="85"/>
      <c r="Q130" s="86"/>
      <c r="R130" s="73" t="s">
        <v>22</v>
      </c>
      <c r="S130" s="92" t="n">
        <v>-9203</v>
      </c>
      <c r="T130" s="93" t="s">
        <v>22</v>
      </c>
      <c r="U130" s="94" t="n">
        <v>-100</v>
      </c>
      <c r="V130" s="73"/>
      <c r="W130" s="84" t="n">
        <v>30526</v>
      </c>
      <c r="X130" s="85"/>
      <c r="Y130" s="86" t="n">
        <v>0</v>
      </c>
      <c r="Z130" s="73" t="s">
        <v>22</v>
      </c>
      <c r="AA130" s="92" t="n">
        <v>-8435</v>
      </c>
      <c r="AB130" s="93" t="s">
        <v>22</v>
      </c>
      <c r="AC130" s="94" t="n">
        <v>-21.6</v>
      </c>
    </row>
    <row r="131" s="98" customFormat="true" ht="15" hidden="false" customHeight="true" outlineLevel="0" collapsed="false">
      <c r="B131" s="69" t="str">
        <f aca="false">$B$44</f>
        <v> df</v>
      </c>
      <c r="C131" s="95"/>
      <c r="D131" s="82" t="str">
        <f aca="false">$D$44</f>
        <v>金銭の信託</v>
      </c>
      <c r="E131" s="97"/>
      <c r="F131" s="73"/>
      <c r="G131" s="84" t="n">
        <v>1227086</v>
      </c>
      <c r="H131" s="85"/>
      <c r="I131" s="86" t="n">
        <v>0.6</v>
      </c>
      <c r="J131" s="73" t="s">
        <v>22</v>
      </c>
      <c r="K131" s="92" t="n">
        <v>-60678</v>
      </c>
      <c r="L131" s="93" t="s">
        <v>22</v>
      </c>
      <c r="M131" s="94" t="n">
        <v>-4.7</v>
      </c>
      <c r="N131" s="73"/>
      <c r="O131" s="84" t="n">
        <v>384121</v>
      </c>
      <c r="P131" s="85"/>
      <c r="Q131" s="86" t="n">
        <v>0.6</v>
      </c>
      <c r="R131" s="73" t="s">
        <v>22</v>
      </c>
      <c r="S131" s="92" t="n">
        <v>-5604</v>
      </c>
      <c r="T131" s="93" t="s">
        <v>22</v>
      </c>
      <c r="U131" s="94" t="n">
        <v>-1.4</v>
      </c>
      <c r="V131" s="73"/>
      <c r="W131" s="84" t="n">
        <v>92903</v>
      </c>
      <c r="X131" s="85"/>
      <c r="Y131" s="86" t="n">
        <v>0.1</v>
      </c>
      <c r="Z131" s="73"/>
      <c r="AA131" s="92" t="n">
        <v>9015</v>
      </c>
      <c r="AB131" s="93"/>
      <c r="AC131" s="94" t="n">
        <v>10.7</v>
      </c>
    </row>
    <row r="132" s="98" customFormat="true" ht="15" hidden="false" customHeight="true" outlineLevel="0" collapsed="false">
      <c r="B132" s="69" t="str">
        <f aca="false">$B$45</f>
        <v> dg</v>
      </c>
      <c r="C132" s="95"/>
      <c r="D132" s="82" t="str">
        <f aca="false">$D$45</f>
        <v>有価証券</v>
      </c>
      <c r="E132" s="97"/>
      <c r="F132" s="73"/>
      <c r="G132" s="84" t="n">
        <v>34657201</v>
      </c>
      <c r="H132" s="85"/>
      <c r="I132" s="86" t="n">
        <v>17.5</v>
      </c>
      <c r="J132" s="73" t="s">
        <v>22</v>
      </c>
      <c r="K132" s="92" t="n">
        <v>-268187</v>
      </c>
      <c r="L132" s="93" t="s">
        <v>22</v>
      </c>
      <c r="M132" s="94" t="n">
        <v>-0.8</v>
      </c>
      <c r="N132" s="73"/>
      <c r="O132" s="84" t="n">
        <v>10377833</v>
      </c>
      <c r="P132" s="85"/>
      <c r="Q132" s="86" t="n">
        <v>15.5</v>
      </c>
      <c r="R132" s="73" t="s">
        <v>22</v>
      </c>
      <c r="S132" s="92" t="n">
        <v>-223882</v>
      </c>
      <c r="T132" s="93" t="s">
        <v>22</v>
      </c>
      <c r="U132" s="94" t="n">
        <v>-2.1</v>
      </c>
      <c r="V132" s="73"/>
      <c r="W132" s="84" t="n">
        <v>8545701</v>
      </c>
      <c r="X132" s="85"/>
      <c r="Y132" s="86" t="n">
        <v>12.8</v>
      </c>
      <c r="Z132" s="73" t="s">
        <v>22</v>
      </c>
      <c r="AA132" s="92" t="n">
        <v>-49711</v>
      </c>
      <c r="AB132" s="93" t="s">
        <v>22</v>
      </c>
      <c r="AC132" s="94" t="n">
        <v>-0.6</v>
      </c>
    </row>
    <row r="133" s="98" customFormat="true" ht="15" hidden="false" customHeight="true" outlineLevel="0" collapsed="false">
      <c r="B133" s="69" t="str">
        <f aca="false">$B$46</f>
        <v> dh</v>
      </c>
      <c r="C133" s="95"/>
      <c r="D133" s="82" t="str">
        <f aca="false">$D$46</f>
        <v>貸出金</v>
      </c>
      <c r="E133" s="97"/>
      <c r="F133" s="73"/>
      <c r="G133" s="84" t="n">
        <v>136881573</v>
      </c>
      <c r="H133" s="85"/>
      <c r="I133" s="86" t="n">
        <v>69.2</v>
      </c>
      <c r="J133" s="73" t="s">
        <v>22</v>
      </c>
      <c r="K133" s="92" t="n">
        <v>-1824018</v>
      </c>
      <c r="L133" s="93" t="s">
        <v>22</v>
      </c>
      <c r="M133" s="94" t="n">
        <v>-1.3</v>
      </c>
      <c r="N133" s="73"/>
      <c r="O133" s="84" t="n">
        <v>48358152</v>
      </c>
      <c r="P133" s="85"/>
      <c r="Q133" s="86" t="n">
        <v>72.1</v>
      </c>
      <c r="R133" s="73" t="s">
        <v>22</v>
      </c>
      <c r="S133" s="92" t="n">
        <v>-529037</v>
      </c>
      <c r="T133" s="93" t="s">
        <v>22</v>
      </c>
      <c r="U133" s="94" t="n">
        <v>-1.1</v>
      </c>
      <c r="V133" s="73"/>
      <c r="W133" s="84" t="n">
        <v>50298383</v>
      </c>
      <c r="X133" s="85"/>
      <c r="Y133" s="86" t="n">
        <v>75.3</v>
      </c>
      <c r="Z133" s="73" t="s">
        <v>22</v>
      </c>
      <c r="AA133" s="92" t="n">
        <v>-736770</v>
      </c>
      <c r="AB133" s="93" t="s">
        <v>22</v>
      </c>
      <c r="AC133" s="94" t="n">
        <v>-1.4</v>
      </c>
    </row>
    <row r="134" s="98" customFormat="true" ht="15" hidden="false" customHeight="true" outlineLevel="0" collapsed="false">
      <c r="B134" s="69" t="str">
        <f aca="false">$B$47</f>
        <v> di</v>
      </c>
      <c r="C134" s="95"/>
      <c r="D134" s="82" t="str">
        <f aca="false">$D$47</f>
        <v>外国為替</v>
      </c>
      <c r="E134" s="97"/>
      <c r="F134" s="73"/>
      <c r="G134" s="84" t="n">
        <v>173919</v>
      </c>
      <c r="H134" s="85"/>
      <c r="I134" s="86" t="n">
        <v>0.1</v>
      </c>
      <c r="J134" s="73" t="s">
        <v>22</v>
      </c>
      <c r="K134" s="92" t="n">
        <v>-34496</v>
      </c>
      <c r="L134" s="93" t="s">
        <v>22</v>
      </c>
      <c r="M134" s="94" t="n">
        <v>-16.6</v>
      </c>
      <c r="N134" s="73"/>
      <c r="O134" s="84" t="n">
        <v>78431</v>
      </c>
      <c r="P134" s="85"/>
      <c r="Q134" s="86" t="n">
        <v>0.1</v>
      </c>
      <c r="R134" s="73" t="s">
        <v>22</v>
      </c>
      <c r="S134" s="92" t="n">
        <v>-19560</v>
      </c>
      <c r="T134" s="93" t="s">
        <v>22</v>
      </c>
      <c r="U134" s="94" t="n">
        <v>-20</v>
      </c>
      <c r="V134" s="73"/>
      <c r="W134" s="84" t="n">
        <v>72662</v>
      </c>
      <c r="X134" s="85"/>
      <c r="Y134" s="86" t="n">
        <v>0.1</v>
      </c>
      <c r="Z134" s="73" t="s">
        <v>22</v>
      </c>
      <c r="AA134" s="92" t="n">
        <v>-6139</v>
      </c>
      <c r="AB134" s="93" t="s">
        <v>22</v>
      </c>
      <c r="AC134" s="94" t="n">
        <v>-7.8</v>
      </c>
    </row>
    <row r="135" s="98" customFormat="true" ht="15" hidden="false" customHeight="true" outlineLevel="0" collapsed="false">
      <c r="B135" s="69" t="str">
        <f aca="false">$B$48</f>
        <v> dj</v>
      </c>
      <c r="C135" s="95"/>
      <c r="D135" s="82" t="str">
        <f aca="false">$D$48</f>
        <v>その他資産</v>
      </c>
      <c r="E135" s="97"/>
      <c r="F135" s="73"/>
      <c r="G135" s="84" t="n">
        <v>1145741</v>
      </c>
      <c r="H135" s="85"/>
      <c r="I135" s="86" t="n">
        <v>0.6</v>
      </c>
      <c r="J135" s="73"/>
      <c r="K135" s="92" t="n">
        <v>25356</v>
      </c>
      <c r="L135" s="93"/>
      <c r="M135" s="94" t="n">
        <v>2.3</v>
      </c>
      <c r="N135" s="73"/>
      <c r="O135" s="84" t="n">
        <v>430638</v>
      </c>
      <c r="P135" s="85"/>
      <c r="Q135" s="86" t="n">
        <v>0.6</v>
      </c>
      <c r="R135" s="73" t="s">
        <v>22</v>
      </c>
      <c r="S135" s="92" t="n">
        <v>-102787</v>
      </c>
      <c r="T135" s="93" t="s">
        <v>22</v>
      </c>
      <c r="U135" s="94" t="n">
        <v>-19.3</v>
      </c>
      <c r="V135" s="73"/>
      <c r="W135" s="84" t="n">
        <v>393355</v>
      </c>
      <c r="X135" s="85"/>
      <c r="Y135" s="86" t="n">
        <v>0.6</v>
      </c>
      <c r="Z135" s="73" t="s">
        <v>22</v>
      </c>
      <c r="AA135" s="92" t="n">
        <v>-32602</v>
      </c>
      <c r="AB135" s="93" t="s">
        <v>22</v>
      </c>
      <c r="AC135" s="94" t="n">
        <v>-7.7</v>
      </c>
    </row>
    <row r="136" s="98" customFormat="true" ht="15" hidden="false" customHeight="true" outlineLevel="0" collapsed="false">
      <c r="B136" s="69" t="str">
        <f aca="false">$B$49</f>
        <v> dk</v>
      </c>
      <c r="C136" s="95"/>
      <c r="D136" s="82" t="str">
        <f aca="false">$D$49</f>
        <v>動産不動産</v>
      </c>
      <c r="E136" s="97"/>
      <c r="F136" s="73"/>
      <c r="G136" s="84" t="n">
        <v>3032433</v>
      </c>
      <c r="H136" s="85"/>
      <c r="I136" s="86" t="n">
        <v>1.5</v>
      </c>
      <c r="J136" s="73" t="s">
        <v>22</v>
      </c>
      <c r="K136" s="92" t="n">
        <v>-10977</v>
      </c>
      <c r="L136" s="93" t="s">
        <v>22</v>
      </c>
      <c r="M136" s="94" t="n">
        <v>-0.4</v>
      </c>
      <c r="N136" s="73"/>
      <c r="O136" s="84" t="n">
        <v>1080597</v>
      </c>
      <c r="P136" s="85"/>
      <c r="Q136" s="86" t="n">
        <v>1.6</v>
      </c>
      <c r="R136" s="73" t="s">
        <v>22</v>
      </c>
      <c r="S136" s="92" t="n">
        <v>-15462</v>
      </c>
      <c r="T136" s="93" t="s">
        <v>22</v>
      </c>
      <c r="U136" s="94" t="n">
        <v>-1.4</v>
      </c>
      <c r="V136" s="73"/>
      <c r="W136" s="84" t="n">
        <v>1107360</v>
      </c>
      <c r="X136" s="85"/>
      <c r="Y136" s="86" t="n">
        <v>1.7</v>
      </c>
      <c r="Z136" s="73" t="s">
        <v>22</v>
      </c>
      <c r="AA136" s="92" t="n">
        <v>-2120</v>
      </c>
      <c r="AB136" s="93" t="s">
        <v>22</v>
      </c>
      <c r="AC136" s="94" t="n">
        <v>-0.2</v>
      </c>
    </row>
    <row r="137" s="98" customFormat="true" ht="15" hidden="false" customHeight="true" outlineLevel="0" collapsed="false">
      <c r="B137" s="69" t="str">
        <f aca="false">$B$50</f>
        <v> dl</v>
      </c>
      <c r="C137" s="95"/>
      <c r="D137" s="82" t="str">
        <f aca="false">$D$50</f>
        <v>債券繰延資産</v>
      </c>
      <c r="E137" s="97"/>
      <c r="F137" s="73"/>
      <c r="G137" s="111" t="s">
        <v>68</v>
      </c>
      <c r="H137" s="85"/>
      <c r="I137" s="86"/>
      <c r="J137" s="73"/>
      <c r="K137" s="112" t="s">
        <v>68</v>
      </c>
      <c r="L137" s="93"/>
      <c r="M137" s="94"/>
      <c r="N137" s="73"/>
      <c r="O137" s="111" t="s">
        <v>68</v>
      </c>
      <c r="P137" s="85"/>
      <c r="Q137" s="86"/>
      <c r="R137" s="73"/>
      <c r="S137" s="112" t="s">
        <v>68</v>
      </c>
      <c r="T137" s="93"/>
      <c r="U137" s="94"/>
      <c r="V137" s="73"/>
      <c r="W137" s="111" t="s">
        <v>68</v>
      </c>
      <c r="X137" s="85"/>
      <c r="Y137" s="86"/>
      <c r="Z137" s="73"/>
      <c r="AA137" s="112" t="s">
        <v>68</v>
      </c>
      <c r="AB137" s="93"/>
      <c r="AC137" s="94"/>
    </row>
    <row r="138" s="13" customFormat="true" ht="15" hidden="false" customHeight="true" outlineLevel="0" collapsed="false">
      <c r="B138" s="69" t="str">
        <f aca="false">$B$51</f>
        <v> dm</v>
      </c>
      <c r="C138" s="95"/>
      <c r="D138" s="82" t="str">
        <f aca="false">$D$51</f>
        <v>支払承諾見返</v>
      </c>
      <c r="E138" s="97"/>
      <c r="F138" s="73"/>
      <c r="G138" s="84" t="n">
        <v>4730897</v>
      </c>
      <c r="H138" s="85"/>
      <c r="I138" s="86" t="n">
        <v>2.4</v>
      </c>
      <c r="J138" s="73" t="s">
        <v>22</v>
      </c>
      <c r="K138" s="92" t="n">
        <v>-117121</v>
      </c>
      <c r="L138" s="93" t="s">
        <v>22</v>
      </c>
      <c r="M138" s="94" t="n">
        <v>-2.4</v>
      </c>
      <c r="N138" s="73"/>
      <c r="O138" s="84" t="n">
        <v>1858646</v>
      </c>
      <c r="P138" s="85"/>
      <c r="Q138" s="86" t="n">
        <v>2.8</v>
      </c>
      <c r="R138" s="73" t="s">
        <v>22</v>
      </c>
      <c r="S138" s="92" t="n">
        <v>-62646</v>
      </c>
      <c r="T138" s="93" t="s">
        <v>22</v>
      </c>
      <c r="U138" s="94" t="n">
        <v>-3.3</v>
      </c>
      <c r="V138" s="73"/>
      <c r="W138" s="84" t="n">
        <v>1788034</v>
      </c>
      <c r="X138" s="85"/>
      <c r="Y138" s="86" t="n">
        <v>2.7</v>
      </c>
      <c r="Z138" s="73" t="s">
        <v>22</v>
      </c>
      <c r="AA138" s="92" t="n">
        <v>-37225</v>
      </c>
      <c r="AB138" s="93" t="s">
        <v>22</v>
      </c>
      <c r="AC138" s="94" t="n">
        <v>-2</v>
      </c>
    </row>
    <row r="139" s="13" customFormat="true" ht="15" hidden="false" customHeight="true" outlineLevel="0" collapsed="false">
      <c r="B139" s="134" t="str">
        <f aca="false">$B$52</f>
        <v> dx</v>
      </c>
      <c r="C139" s="135"/>
      <c r="D139" s="60" t="str">
        <f aca="false">$D$52</f>
        <v>資産の部合計</v>
      </c>
      <c r="E139" s="137"/>
      <c r="F139" s="138"/>
      <c r="G139" s="139" t="n">
        <v>197676096</v>
      </c>
      <c r="H139" s="140"/>
      <c r="I139" s="141" t="n">
        <v>100</v>
      </c>
      <c r="J139" s="138" t="s">
        <v>22</v>
      </c>
      <c r="K139" s="142" t="n">
        <v>-2321469</v>
      </c>
      <c r="L139" s="143" t="s">
        <v>22</v>
      </c>
      <c r="M139" s="144" t="n">
        <v>-1.2</v>
      </c>
      <c r="N139" s="138"/>
      <c r="O139" s="139" t="n">
        <v>67088348</v>
      </c>
      <c r="P139" s="140"/>
      <c r="Q139" s="141" t="n">
        <v>100</v>
      </c>
      <c r="R139" s="138" t="s">
        <v>22</v>
      </c>
      <c r="S139" s="142" t="n">
        <v>-1245805</v>
      </c>
      <c r="T139" s="143" t="s">
        <v>22</v>
      </c>
      <c r="U139" s="144" t="n">
        <v>-1.8</v>
      </c>
      <c r="V139" s="138"/>
      <c r="W139" s="139" t="n">
        <v>66819319</v>
      </c>
      <c r="X139" s="140"/>
      <c r="Y139" s="141" t="n">
        <v>100</v>
      </c>
      <c r="Z139" s="138" t="s">
        <v>22</v>
      </c>
      <c r="AA139" s="142" t="n">
        <v>-1000753</v>
      </c>
      <c r="AB139" s="143" t="s">
        <v>22</v>
      </c>
      <c r="AC139" s="144" t="n">
        <v>-1.5</v>
      </c>
    </row>
    <row r="140" s="145" customFormat="true" ht="8.25" hidden="false" customHeight="true" outlineLevel="0" collapsed="false">
      <c r="B140" s="146"/>
      <c r="C140" s="147"/>
      <c r="D140" s="148"/>
      <c r="E140" s="149"/>
      <c r="F140" s="150"/>
      <c r="G140" s="149"/>
      <c r="H140" s="149"/>
      <c r="I140" s="151"/>
      <c r="J140" s="150"/>
      <c r="K140" s="149"/>
      <c r="L140" s="150"/>
      <c r="M140" s="152"/>
      <c r="N140" s="153"/>
      <c r="O140" s="154"/>
      <c r="P140" s="155"/>
      <c r="Q140" s="153"/>
      <c r="R140" s="154"/>
      <c r="S140" s="153"/>
      <c r="T140" s="156"/>
      <c r="U140" s="157"/>
      <c r="V140" s="158"/>
      <c r="W140" s="159"/>
      <c r="X140" s="160"/>
      <c r="Y140" s="158"/>
      <c r="Z140" s="161"/>
      <c r="AA140" s="210"/>
      <c r="AB140" s="163"/>
      <c r="AC140" s="163"/>
    </row>
    <row r="141" s="43" customFormat="true" ht="20.1" hidden="false" customHeight="true" outlineLevel="0" collapsed="false">
      <c r="B141" s="28" t="str">
        <f aca="false">$B$54</f>
        <v>2.損 益 計 算 書 (平成10年4月1日～9月30日)</v>
      </c>
      <c r="C141" s="164"/>
      <c r="D141" s="35"/>
      <c r="E141" s="164"/>
      <c r="F141" s="165"/>
      <c r="G141" s="23"/>
      <c r="H141" s="23"/>
      <c r="I141" s="32" t="str">
        <f aca="false">$I$54</f>
        <v>2.Statement of Income (April 1/September 30,1998)</v>
      </c>
      <c r="J141" s="57"/>
      <c r="K141" s="29"/>
      <c r="L141" s="29"/>
      <c r="M141" s="166"/>
      <c r="N141" s="167"/>
      <c r="O141" s="29"/>
      <c r="P141" s="168"/>
      <c r="Q141" s="169"/>
      <c r="S141" s="169"/>
      <c r="T141" s="170"/>
      <c r="U141" s="171"/>
      <c r="V141" s="171" t="str">
        <f aca="false">$V$3</f>
        <v>(単位 : 百万円､％､△印減) (Unit : million yen,％ ; △･･･dec.)</v>
      </c>
      <c r="W141" s="172"/>
      <c r="X141" s="173"/>
      <c r="Y141" s="174"/>
      <c r="Z141" s="173"/>
      <c r="AA141" s="175"/>
    </row>
    <row r="142" customFormat="false" ht="20.1" hidden="false" customHeight="true" outlineLevel="0" collapsed="false">
      <c r="B142" s="44" t="str">
        <f aca="false">$B$4</f>
        <v>Ref.</v>
      </c>
      <c r="C142" s="45"/>
      <c r="D142" s="46" t="str">
        <f aca="false">$D$4</f>
        <v>業態別(行数)</v>
      </c>
      <c r="E142" s="176"/>
      <c r="F142" s="177"/>
      <c r="G142" s="49" t="str">
        <f aca="false">$G$91</f>
        <v>C   地方銀行   (64)</v>
      </c>
      <c r="H142" s="49"/>
      <c r="I142" s="49"/>
      <c r="J142" s="49"/>
      <c r="K142" s="49"/>
      <c r="L142" s="49"/>
      <c r="M142" s="49"/>
      <c r="N142" s="178"/>
      <c r="O142" s="48" t="str">
        <f aca="false">$O$91</f>
        <v> (C)  地方銀行 (11)</v>
      </c>
      <c r="P142" s="50"/>
      <c r="Q142" s="179"/>
      <c r="R142" s="52"/>
      <c r="S142" s="52" t="str">
        <f aca="false">$S$91</f>
        <v>(特定取引勘定設置銀行)</v>
      </c>
      <c r="T142" s="48"/>
      <c r="U142" s="180"/>
      <c r="V142" s="211" t="str">
        <f aca="false">$V$91</f>
        <v>D   地方銀行Ⅱ   (62)</v>
      </c>
      <c r="W142" s="211"/>
      <c r="X142" s="211"/>
      <c r="Y142" s="211"/>
      <c r="Z142" s="211"/>
      <c r="AA142" s="211"/>
      <c r="AB142" s="211"/>
      <c r="AC142" s="211"/>
    </row>
    <row r="143" s="57" customFormat="true" ht="20.1" hidden="false" customHeight="true" outlineLevel="0" collapsed="false">
      <c r="B143" s="58" t="str">
        <f aca="false">$B$5</f>
        <v>Code</v>
      </c>
      <c r="C143" s="59"/>
      <c r="D143" s="60" t="str">
        <f aca="false">$D$5</f>
        <v>科      目</v>
      </c>
      <c r="E143" s="185"/>
      <c r="F143" s="63" t="str">
        <f aca="false">$F$56</f>
        <v>中間期計数</v>
      </c>
      <c r="G143" s="63"/>
      <c r="H143" s="186" t="str">
        <f aca="false">$H$56</f>
        <v>構成比</v>
      </c>
      <c r="I143" s="186"/>
      <c r="J143" s="186" t="str">
        <f aca="false">$J$56</f>
        <v>前中間期比較</v>
      </c>
      <c r="K143" s="186"/>
      <c r="L143" s="65" t="str">
        <f aca="false">$L$56</f>
        <v>増減率</v>
      </c>
      <c r="M143" s="65"/>
      <c r="N143" s="63" t="str">
        <f aca="false">$F$56</f>
        <v>中間期計数</v>
      </c>
      <c r="O143" s="63"/>
      <c r="P143" s="186" t="str">
        <f aca="false">$H$56</f>
        <v>構成比</v>
      </c>
      <c r="Q143" s="186"/>
      <c r="R143" s="186" t="str">
        <f aca="false">$J$56</f>
        <v>前中間期比較</v>
      </c>
      <c r="S143" s="186"/>
      <c r="T143" s="65" t="str">
        <f aca="false">$L$56</f>
        <v>増減率</v>
      </c>
      <c r="U143" s="65"/>
      <c r="V143" s="63" t="str">
        <f aca="false">$F$56</f>
        <v>中間期計数</v>
      </c>
      <c r="W143" s="63"/>
      <c r="X143" s="186" t="str">
        <f aca="false">$H$56</f>
        <v>構成比</v>
      </c>
      <c r="Y143" s="186"/>
      <c r="Z143" s="186" t="str">
        <f aca="false">$J$56</f>
        <v>前中間期比較</v>
      </c>
      <c r="AA143" s="186"/>
      <c r="AB143" s="65" t="str">
        <f aca="false">$L$56</f>
        <v>増減率</v>
      </c>
      <c r="AC143" s="65"/>
    </row>
    <row r="144" s="98" customFormat="true" ht="15.95" hidden="false" customHeight="true" outlineLevel="0" collapsed="false">
      <c r="B144" s="69" t="str">
        <f aca="false">$B$57</f>
        <v> e</v>
      </c>
      <c r="C144" s="187"/>
      <c r="D144" s="82" t="str">
        <f aca="false">$D$57</f>
        <v>経常収益</v>
      </c>
      <c r="E144" s="83"/>
      <c r="F144" s="73"/>
      <c r="G144" s="92" t="n">
        <v>3348174</v>
      </c>
      <c r="H144" s="88"/>
      <c r="I144" s="86" t="n">
        <v>100</v>
      </c>
      <c r="J144" s="73" t="s">
        <v>22</v>
      </c>
      <c r="K144" s="92" t="n">
        <v>-156774</v>
      </c>
      <c r="L144" s="93" t="s">
        <v>22</v>
      </c>
      <c r="M144" s="94" t="n">
        <v>-4.5</v>
      </c>
      <c r="N144" s="73"/>
      <c r="O144" s="92" t="n">
        <v>1195806</v>
      </c>
      <c r="P144" s="88"/>
      <c r="Q144" s="86" t="n">
        <v>100</v>
      </c>
      <c r="R144" s="73" t="s">
        <v>22</v>
      </c>
      <c r="S144" s="92" t="n">
        <v>-128156</v>
      </c>
      <c r="T144" s="93" t="s">
        <v>22</v>
      </c>
      <c r="U144" s="94" t="n">
        <v>-9.7</v>
      </c>
      <c r="V144" s="73"/>
      <c r="W144" s="92" t="n">
        <v>1085748</v>
      </c>
      <c r="X144" s="88"/>
      <c r="Y144" s="86" t="n">
        <v>100</v>
      </c>
      <c r="Z144" s="73" t="s">
        <v>22</v>
      </c>
      <c r="AA144" s="92" t="n">
        <v>-53890</v>
      </c>
      <c r="AB144" s="93" t="s">
        <v>22</v>
      </c>
      <c r="AC144" s="94" t="n">
        <v>-4.7</v>
      </c>
    </row>
    <row r="145" s="98" customFormat="true" ht="15.95" hidden="false" customHeight="true" outlineLevel="0" collapsed="false">
      <c r="B145" s="69" t="str">
        <f aca="false">$B$58</f>
        <v> ea</v>
      </c>
      <c r="C145" s="187"/>
      <c r="D145" s="82" t="str">
        <f aca="false">$D$58</f>
        <v>   資金運用収益</v>
      </c>
      <c r="E145" s="83"/>
      <c r="F145" s="73"/>
      <c r="G145" s="92" t="n">
        <v>2548251</v>
      </c>
      <c r="H145" s="88"/>
      <c r="I145" s="86" t="n">
        <v>76.1</v>
      </c>
      <c r="J145" s="73" t="s">
        <v>22</v>
      </c>
      <c r="K145" s="92" t="n">
        <v>-214501</v>
      </c>
      <c r="L145" s="93" t="s">
        <v>22</v>
      </c>
      <c r="M145" s="94" t="n">
        <v>-7.8</v>
      </c>
      <c r="N145" s="73"/>
      <c r="O145" s="92" t="n">
        <v>879110</v>
      </c>
      <c r="P145" s="88"/>
      <c r="Q145" s="86" t="n">
        <v>73.5</v>
      </c>
      <c r="R145" s="73" t="s">
        <v>22</v>
      </c>
      <c r="S145" s="92" t="n">
        <v>-99181</v>
      </c>
      <c r="T145" s="93" t="s">
        <v>22</v>
      </c>
      <c r="U145" s="94" t="n">
        <v>-10.1</v>
      </c>
      <c r="V145" s="73"/>
      <c r="W145" s="92" t="n">
        <v>903925</v>
      </c>
      <c r="X145" s="88"/>
      <c r="Y145" s="86" t="n">
        <v>83.3</v>
      </c>
      <c r="Z145" s="73" t="s">
        <v>22</v>
      </c>
      <c r="AA145" s="92" t="n">
        <v>-67445</v>
      </c>
      <c r="AB145" s="93" t="s">
        <v>22</v>
      </c>
      <c r="AC145" s="94" t="n">
        <v>-6.9</v>
      </c>
    </row>
    <row r="146" s="13" customFormat="true" ht="15.95" hidden="false" customHeight="true" outlineLevel="0" collapsed="false">
      <c r="B146" s="69" t="str">
        <f aca="false">$B$59</f>
        <v> ea1</v>
      </c>
      <c r="C146" s="187"/>
      <c r="D146" s="82" t="str">
        <f aca="false">$D$59</f>
        <v>      貸出金利息</v>
      </c>
      <c r="E146" s="83"/>
      <c r="F146" s="113"/>
      <c r="G146" s="117" t="n">
        <v>1713917</v>
      </c>
      <c r="H146" s="188"/>
      <c r="I146" s="116" t="n">
        <v>51.2</v>
      </c>
      <c r="J146" s="113" t="s">
        <v>22</v>
      </c>
      <c r="K146" s="117" t="n">
        <v>-64936</v>
      </c>
      <c r="L146" s="118" t="s">
        <v>22</v>
      </c>
      <c r="M146" s="119" t="n">
        <v>-3.7</v>
      </c>
      <c r="N146" s="113"/>
      <c r="O146" s="117" t="n">
        <v>596009</v>
      </c>
      <c r="P146" s="188"/>
      <c r="Q146" s="116" t="n">
        <v>49.8</v>
      </c>
      <c r="R146" s="113" t="s">
        <v>22</v>
      </c>
      <c r="S146" s="117" t="n">
        <v>-25217</v>
      </c>
      <c r="T146" s="118" t="s">
        <v>22</v>
      </c>
      <c r="U146" s="119" t="n">
        <v>-4.1</v>
      </c>
      <c r="V146" s="113"/>
      <c r="W146" s="117" t="n">
        <v>729653</v>
      </c>
      <c r="X146" s="188"/>
      <c r="Y146" s="116" t="n">
        <v>67.2</v>
      </c>
      <c r="Z146" s="113" t="s">
        <v>22</v>
      </c>
      <c r="AA146" s="117" t="n">
        <v>-42228</v>
      </c>
      <c r="AB146" s="118" t="s">
        <v>22</v>
      </c>
      <c r="AC146" s="119" t="n">
        <v>-5.5</v>
      </c>
    </row>
    <row r="147" s="13" customFormat="true" ht="15.95" hidden="false" customHeight="true" outlineLevel="0" collapsed="false">
      <c r="B147" s="69" t="str">
        <f aca="false">$B$60</f>
        <v> ea2</v>
      </c>
      <c r="C147" s="187"/>
      <c r="D147" s="82" t="str">
        <f aca="false">$D$60</f>
        <v>      有価証券利息配当金</v>
      </c>
      <c r="E147" s="83"/>
      <c r="F147" s="113"/>
      <c r="G147" s="117" t="n">
        <v>651110</v>
      </c>
      <c r="H147" s="188"/>
      <c r="I147" s="116" t="n">
        <v>19.4</v>
      </c>
      <c r="J147" s="113" t="s">
        <v>22</v>
      </c>
      <c r="K147" s="117" t="n">
        <v>-101281</v>
      </c>
      <c r="L147" s="118" t="s">
        <v>22</v>
      </c>
      <c r="M147" s="119" t="n">
        <v>-13.5</v>
      </c>
      <c r="N147" s="113"/>
      <c r="O147" s="117" t="n">
        <v>195757</v>
      </c>
      <c r="P147" s="188"/>
      <c r="Q147" s="116" t="n">
        <v>16.4</v>
      </c>
      <c r="R147" s="113" t="s">
        <v>22</v>
      </c>
      <c r="S147" s="117" t="n">
        <v>-35277</v>
      </c>
      <c r="T147" s="118" t="s">
        <v>22</v>
      </c>
      <c r="U147" s="119" t="n">
        <v>-15.3</v>
      </c>
      <c r="V147" s="113"/>
      <c r="W147" s="117" t="n">
        <v>126793</v>
      </c>
      <c r="X147" s="188"/>
      <c r="Y147" s="116" t="n">
        <v>11.7</v>
      </c>
      <c r="Z147" s="113" t="s">
        <v>22</v>
      </c>
      <c r="AA147" s="117" t="n">
        <v>-23300</v>
      </c>
      <c r="AB147" s="118" t="s">
        <v>22</v>
      </c>
      <c r="AC147" s="119" t="n">
        <v>-15.5</v>
      </c>
    </row>
    <row r="148" s="98" customFormat="true" ht="15.95" hidden="false" customHeight="true" outlineLevel="0" collapsed="false">
      <c r="B148" s="69" t="str">
        <f aca="false">$B$61</f>
        <v> eb</v>
      </c>
      <c r="C148" s="187"/>
      <c r="D148" s="82" t="str">
        <f aca="false">$D$61</f>
        <v>   役務取引等収益</v>
      </c>
      <c r="E148" s="83"/>
      <c r="F148" s="73"/>
      <c r="G148" s="92" t="n">
        <v>223616</v>
      </c>
      <c r="H148" s="88"/>
      <c r="I148" s="86" t="n">
        <v>6.7</v>
      </c>
      <c r="J148" s="73"/>
      <c r="K148" s="92" t="n">
        <v>1955</v>
      </c>
      <c r="L148" s="93"/>
      <c r="M148" s="94" t="n">
        <v>0.9</v>
      </c>
      <c r="N148" s="73"/>
      <c r="O148" s="92" t="n">
        <v>81737</v>
      </c>
      <c r="P148" s="88"/>
      <c r="Q148" s="86" t="n">
        <v>6.8</v>
      </c>
      <c r="R148" s="73"/>
      <c r="S148" s="92" t="n">
        <v>693</v>
      </c>
      <c r="T148" s="93"/>
      <c r="U148" s="94" t="n">
        <v>0.9</v>
      </c>
      <c r="V148" s="73"/>
      <c r="W148" s="92" t="n">
        <v>61635</v>
      </c>
      <c r="X148" s="88"/>
      <c r="Y148" s="86" t="n">
        <v>5.7</v>
      </c>
      <c r="Z148" s="73" t="s">
        <v>22</v>
      </c>
      <c r="AA148" s="92" t="n">
        <v>-298</v>
      </c>
      <c r="AB148" s="93" t="s">
        <v>22</v>
      </c>
      <c r="AC148" s="94" t="n">
        <v>-0.5</v>
      </c>
    </row>
    <row r="149" s="98" customFormat="true" ht="15.95" hidden="false" customHeight="true" outlineLevel="0" collapsed="false">
      <c r="B149" s="69" t="str">
        <f aca="false">$B$62</f>
        <v> ef</v>
      </c>
      <c r="C149" s="187"/>
      <c r="D149" s="82" t="str">
        <f aca="false">$D$62</f>
        <v>   特定取引収益</v>
      </c>
      <c r="E149" s="83"/>
      <c r="F149" s="73"/>
      <c r="G149" s="92" t="n">
        <v>2434</v>
      </c>
      <c r="H149" s="88"/>
      <c r="I149" s="86" t="n">
        <v>0.1</v>
      </c>
      <c r="J149" s="73"/>
      <c r="K149" s="92" t="n">
        <v>167</v>
      </c>
      <c r="L149" s="93"/>
      <c r="M149" s="94" t="n">
        <v>7.4</v>
      </c>
      <c r="N149" s="73"/>
      <c r="O149" s="92" t="n">
        <v>2434</v>
      </c>
      <c r="P149" s="88"/>
      <c r="Q149" s="86" t="n">
        <v>0.2</v>
      </c>
      <c r="R149" s="73"/>
      <c r="S149" s="92" t="n">
        <v>167</v>
      </c>
      <c r="T149" s="93"/>
      <c r="U149" s="94" t="n">
        <v>7.4</v>
      </c>
      <c r="V149" s="73"/>
      <c r="W149" s="92" t="n">
        <v>3</v>
      </c>
      <c r="X149" s="88"/>
      <c r="Y149" s="86" t="n">
        <v>0</v>
      </c>
      <c r="Z149" s="73" t="s">
        <v>22</v>
      </c>
      <c r="AA149" s="92" t="n">
        <v>-28</v>
      </c>
      <c r="AB149" s="93" t="s">
        <v>22</v>
      </c>
      <c r="AC149" s="94" t="n">
        <v>-90.3</v>
      </c>
    </row>
    <row r="150" customFormat="false" ht="15.95" hidden="false" customHeight="true" outlineLevel="0" collapsed="false">
      <c r="A150" s="98"/>
      <c r="B150" s="69" t="str">
        <f aca="false">$B$63</f>
        <v> ec</v>
      </c>
      <c r="C150" s="81"/>
      <c r="D150" s="82" t="str">
        <f aca="false">$D$63</f>
        <v>   その他業務収益</v>
      </c>
      <c r="E150" s="83"/>
      <c r="F150" s="73"/>
      <c r="G150" s="92" t="n">
        <v>350939</v>
      </c>
      <c r="H150" s="88"/>
      <c r="I150" s="86" t="n">
        <v>10.5</v>
      </c>
      <c r="J150" s="73"/>
      <c r="K150" s="92" t="n">
        <v>154330</v>
      </c>
      <c r="L150" s="93"/>
      <c r="M150" s="94" t="n">
        <v>78.5</v>
      </c>
      <c r="N150" s="73"/>
      <c r="O150" s="92" t="n">
        <v>168905</v>
      </c>
      <c r="P150" s="88"/>
      <c r="Q150" s="86" t="n">
        <v>14.1</v>
      </c>
      <c r="R150" s="73"/>
      <c r="S150" s="92" t="n">
        <v>74460</v>
      </c>
      <c r="T150" s="93"/>
      <c r="U150" s="94" t="n">
        <v>78.8</v>
      </c>
      <c r="V150" s="73"/>
      <c r="W150" s="92" t="n">
        <v>78561</v>
      </c>
      <c r="X150" s="88"/>
      <c r="Y150" s="86" t="n">
        <v>7.2</v>
      </c>
      <c r="Z150" s="73"/>
      <c r="AA150" s="92" t="n">
        <v>18570</v>
      </c>
      <c r="AB150" s="93"/>
      <c r="AC150" s="94" t="n">
        <v>31</v>
      </c>
    </row>
    <row r="151" customFormat="false" ht="15.95" hidden="false" customHeight="true" outlineLevel="0" collapsed="false">
      <c r="A151" s="98"/>
      <c r="B151" s="69" t="str">
        <f aca="false">$B$64</f>
        <v> ed</v>
      </c>
      <c r="C151" s="81"/>
      <c r="D151" s="82" t="str">
        <f aca="false">$D$64</f>
        <v>   その他経常収益</v>
      </c>
      <c r="E151" s="83"/>
      <c r="F151" s="73"/>
      <c r="G151" s="92" t="n">
        <v>220340</v>
      </c>
      <c r="H151" s="88"/>
      <c r="I151" s="86" t="n">
        <v>6.6</v>
      </c>
      <c r="J151" s="73" t="s">
        <v>22</v>
      </c>
      <c r="K151" s="92" t="n">
        <v>-98026</v>
      </c>
      <c r="L151" s="93" t="s">
        <v>22</v>
      </c>
      <c r="M151" s="94" t="n">
        <v>-30.8</v>
      </c>
      <c r="N151" s="73"/>
      <c r="O151" s="92" t="n">
        <v>63571</v>
      </c>
      <c r="P151" s="88"/>
      <c r="Q151" s="86" t="n">
        <v>5.3</v>
      </c>
      <c r="R151" s="73" t="s">
        <v>22</v>
      </c>
      <c r="S151" s="92" t="n">
        <v>-104295</v>
      </c>
      <c r="T151" s="93" t="s">
        <v>22</v>
      </c>
      <c r="U151" s="94" t="n">
        <v>-62.1</v>
      </c>
      <c r="V151" s="73"/>
      <c r="W151" s="92" t="n">
        <v>41537</v>
      </c>
      <c r="X151" s="88"/>
      <c r="Y151" s="86" t="n">
        <v>3.8</v>
      </c>
      <c r="Z151" s="73" t="s">
        <v>22</v>
      </c>
      <c r="AA151" s="92" t="n">
        <v>-4671</v>
      </c>
      <c r="AB151" s="93" t="s">
        <v>22</v>
      </c>
      <c r="AC151" s="94" t="n">
        <v>-10.1</v>
      </c>
    </row>
    <row r="152" customFormat="false" ht="15.95" hidden="false" customHeight="true" outlineLevel="0" collapsed="false">
      <c r="A152" s="98"/>
      <c r="B152" s="69" t="str">
        <f aca="false">$B$65</f>
        <v> ee</v>
      </c>
      <c r="C152" s="81"/>
      <c r="D152" s="82" t="str">
        <f aca="false">$D$65</f>
        <v>   信託報酬</v>
      </c>
      <c r="E152" s="83"/>
      <c r="F152" s="73"/>
      <c r="G152" s="92" t="n">
        <v>2492</v>
      </c>
      <c r="H152" s="88"/>
      <c r="I152" s="86" t="n">
        <v>0.1</v>
      </c>
      <c r="J152" s="73" t="s">
        <v>22</v>
      </c>
      <c r="K152" s="92" t="n">
        <v>-686</v>
      </c>
      <c r="L152" s="93" t="s">
        <v>22</v>
      </c>
      <c r="M152" s="94" t="n">
        <v>-21.6</v>
      </c>
      <c r="N152" s="73"/>
      <c r="O152" s="92" t="n">
        <v>26</v>
      </c>
      <c r="P152" s="88"/>
      <c r="Q152" s="86" t="n">
        <v>0</v>
      </c>
      <c r="R152" s="73"/>
      <c r="S152" s="92" t="n">
        <v>3</v>
      </c>
      <c r="T152" s="93"/>
      <c r="U152" s="94" t="n">
        <v>13</v>
      </c>
      <c r="V152" s="73"/>
      <c r="W152" s="112" t="s">
        <v>68</v>
      </c>
      <c r="X152" s="88"/>
      <c r="Y152" s="86"/>
      <c r="Z152" s="73"/>
      <c r="AA152" s="112" t="s">
        <v>68</v>
      </c>
      <c r="AB152" s="93"/>
      <c r="AC152" s="94"/>
    </row>
    <row r="153" customFormat="false" ht="15.95" hidden="false" customHeight="true" outlineLevel="0" collapsed="false">
      <c r="A153" s="98"/>
      <c r="B153" s="69" t="str">
        <f aca="false">$B$66</f>
        <v> f</v>
      </c>
      <c r="C153" s="81"/>
      <c r="D153" s="82" t="str">
        <f aca="false">$D$66</f>
        <v>経常費用</v>
      </c>
      <c r="E153" s="83"/>
      <c r="F153" s="73"/>
      <c r="G153" s="92" t="n">
        <v>3263819</v>
      </c>
      <c r="H153" s="88"/>
      <c r="I153" s="86" t="n">
        <v>100</v>
      </c>
      <c r="J153" s="73" t="s">
        <v>22</v>
      </c>
      <c r="K153" s="92" t="n">
        <v>-107172</v>
      </c>
      <c r="L153" s="93" t="s">
        <v>22</v>
      </c>
      <c r="M153" s="94" t="n">
        <v>-3.2</v>
      </c>
      <c r="N153" s="73"/>
      <c r="O153" s="92" t="n">
        <v>1155294</v>
      </c>
      <c r="P153" s="88"/>
      <c r="Q153" s="86" t="n">
        <v>100</v>
      </c>
      <c r="R153" s="73" t="s">
        <v>22</v>
      </c>
      <c r="S153" s="92" t="n">
        <v>-227193</v>
      </c>
      <c r="T153" s="93" t="s">
        <v>22</v>
      </c>
      <c r="U153" s="94" t="n">
        <v>-16.4</v>
      </c>
      <c r="V153" s="73"/>
      <c r="W153" s="92" t="n">
        <v>1155495</v>
      </c>
      <c r="X153" s="88"/>
      <c r="Y153" s="86" t="n">
        <v>100</v>
      </c>
      <c r="Z153" s="73" t="s">
        <v>22</v>
      </c>
      <c r="AA153" s="92" t="n">
        <v>-32153</v>
      </c>
      <c r="AB153" s="93" t="s">
        <v>22</v>
      </c>
      <c r="AC153" s="94" t="n">
        <v>-2.7</v>
      </c>
    </row>
    <row r="154" customFormat="false" ht="15.95" hidden="false" customHeight="true" outlineLevel="0" collapsed="false">
      <c r="A154" s="98"/>
      <c r="B154" s="69" t="str">
        <f aca="false">$B$67</f>
        <v> fa</v>
      </c>
      <c r="C154" s="81"/>
      <c r="D154" s="82" t="str">
        <f aca="false">$D$67</f>
        <v>   資金調達費用</v>
      </c>
      <c r="E154" s="83"/>
      <c r="F154" s="73"/>
      <c r="G154" s="92" t="n">
        <v>787806</v>
      </c>
      <c r="H154" s="88"/>
      <c r="I154" s="86" t="n">
        <v>24.1</v>
      </c>
      <c r="J154" s="73" t="s">
        <v>22</v>
      </c>
      <c r="K154" s="92" t="n">
        <v>-202021</v>
      </c>
      <c r="L154" s="93" t="s">
        <v>22</v>
      </c>
      <c r="M154" s="94" t="n">
        <v>-20.4</v>
      </c>
      <c r="N154" s="73"/>
      <c r="O154" s="92" t="n">
        <v>327315</v>
      </c>
      <c r="P154" s="88"/>
      <c r="Q154" s="86" t="n">
        <v>28.3</v>
      </c>
      <c r="R154" s="73" t="s">
        <v>22</v>
      </c>
      <c r="S154" s="92" t="n">
        <v>-99450</v>
      </c>
      <c r="T154" s="93" t="s">
        <v>22</v>
      </c>
      <c r="U154" s="94" t="n">
        <v>-23.3</v>
      </c>
      <c r="V154" s="73"/>
      <c r="W154" s="92" t="n">
        <v>230457</v>
      </c>
      <c r="X154" s="88"/>
      <c r="Y154" s="86" t="n">
        <v>19.9</v>
      </c>
      <c r="Z154" s="73" t="s">
        <v>22</v>
      </c>
      <c r="AA154" s="92" t="n">
        <v>-40170</v>
      </c>
      <c r="AB154" s="93" t="s">
        <v>22</v>
      </c>
      <c r="AC154" s="94" t="n">
        <v>-14.8</v>
      </c>
    </row>
    <row r="155" customFormat="false" ht="15.95" hidden="false" customHeight="true" outlineLevel="0" collapsed="false">
      <c r="A155" s="13"/>
      <c r="B155" s="69" t="str">
        <f aca="false">$B$68</f>
        <v> fa1</v>
      </c>
      <c r="C155" s="81"/>
      <c r="D155" s="82" t="str">
        <f aca="false">$D$68</f>
        <v>      預金利息</v>
      </c>
      <c r="E155" s="83"/>
      <c r="F155" s="113"/>
      <c r="G155" s="117" t="n">
        <v>478338</v>
      </c>
      <c r="H155" s="188"/>
      <c r="I155" s="116" t="n">
        <v>14.7</v>
      </c>
      <c r="J155" s="113" t="s">
        <v>22</v>
      </c>
      <c r="K155" s="117" t="n">
        <v>-157630</v>
      </c>
      <c r="L155" s="118" t="s">
        <v>22</v>
      </c>
      <c r="M155" s="119" t="n">
        <v>-24.8</v>
      </c>
      <c r="N155" s="113"/>
      <c r="O155" s="117" t="n">
        <v>182885</v>
      </c>
      <c r="P155" s="188"/>
      <c r="Q155" s="116" t="n">
        <v>15.8</v>
      </c>
      <c r="R155" s="113" t="s">
        <v>22</v>
      </c>
      <c r="S155" s="117" t="n">
        <v>-84620</v>
      </c>
      <c r="T155" s="118" t="s">
        <v>22</v>
      </c>
      <c r="U155" s="119" t="n">
        <v>-31.6</v>
      </c>
      <c r="V155" s="113"/>
      <c r="W155" s="117" t="n">
        <v>180711</v>
      </c>
      <c r="X155" s="188"/>
      <c r="Y155" s="116" t="n">
        <v>15.6</v>
      </c>
      <c r="Z155" s="113" t="s">
        <v>22</v>
      </c>
      <c r="AA155" s="117" t="n">
        <v>-31595</v>
      </c>
      <c r="AB155" s="118" t="s">
        <v>22</v>
      </c>
      <c r="AC155" s="119" t="n">
        <v>-14.9</v>
      </c>
    </row>
    <row r="156" customFormat="false" ht="15.95" hidden="false" customHeight="true" outlineLevel="0" collapsed="false">
      <c r="A156" s="13"/>
      <c r="B156" s="69" t="str">
        <f aca="false">$B$69</f>
        <v> fa3</v>
      </c>
      <c r="C156" s="81"/>
      <c r="D156" s="82" t="str">
        <f aca="false">$D$69</f>
        <v>      債券利息</v>
      </c>
      <c r="E156" s="83"/>
      <c r="F156" s="113"/>
      <c r="G156" s="112" t="s">
        <v>68</v>
      </c>
      <c r="H156" s="188"/>
      <c r="I156" s="116"/>
      <c r="J156" s="113"/>
      <c r="K156" s="112" t="s">
        <v>68</v>
      </c>
      <c r="L156" s="118"/>
      <c r="M156" s="119"/>
      <c r="N156" s="113"/>
      <c r="O156" s="112" t="s">
        <v>68</v>
      </c>
      <c r="P156" s="188"/>
      <c r="Q156" s="116"/>
      <c r="R156" s="113"/>
      <c r="S156" s="112" t="s">
        <v>68</v>
      </c>
      <c r="T156" s="118"/>
      <c r="U156" s="119"/>
      <c r="V156" s="113"/>
      <c r="W156" s="112" t="s">
        <v>68</v>
      </c>
      <c r="X156" s="188"/>
      <c r="Y156" s="116"/>
      <c r="Z156" s="113"/>
      <c r="AA156" s="112" t="s">
        <v>68</v>
      </c>
      <c r="AB156" s="118"/>
      <c r="AC156" s="119"/>
    </row>
    <row r="157" customFormat="false" ht="15.95" hidden="false" customHeight="true" outlineLevel="0" collapsed="false">
      <c r="A157" s="13"/>
      <c r="B157" s="69" t="str">
        <f aca="false">$B$70</f>
        <v> fa4</v>
      </c>
      <c r="C157" s="81"/>
      <c r="D157" s="82" t="str">
        <f aca="false">$D$70</f>
        <v>      債券発行差金償却</v>
      </c>
      <c r="E157" s="83"/>
      <c r="F157" s="113"/>
      <c r="G157" s="112" t="s">
        <v>68</v>
      </c>
      <c r="H157" s="188"/>
      <c r="I157" s="116"/>
      <c r="J157" s="113"/>
      <c r="K157" s="112" t="s">
        <v>68</v>
      </c>
      <c r="L157" s="118"/>
      <c r="M157" s="119"/>
      <c r="N157" s="113"/>
      <c r="O157" s="112" t="s">
        <v>68</v>
      </c>
      <c r="P157" s="188"/>
      <c r="Q157" s="116"/>
      <c r="R157" s="113"/>
      <c r="S157" s="112" t="s">
        <v>68</v>
      </c>
      <c r="T157" s="118"/>
      <c r="U157" s="119"/>
      <c r="V157" s="113"/>
      <c r="W157" s="112" t="s">
        <v>68</v>
      </c>
      <c r="X157" s="188"/>
      <c r="Y157" s="116"/>
      <c r="Z157" s="113"/>
      <c r="AA157" s="112" t="s">
        <v>68</v>
      </c>
      <c r="AB157" s="118"/>
      <c r="AC157" s="119"/>
    </row>
    <row r="158" customFormat="false" ht="15.95" hidden="false" customHeight="true" outlineLevel="0" collapsed="false">
      <c r="A158" s="98"/>
      <c r="B158" s="69" t="str">
        <f aca="false">$B$71</f>
        <v> fb</v>
      </c>
      <c r="C158" s="81"/>
      <c r="D158" s="82" t="str">
        <f aca="false">$D$71</f>
        <v>   役務取引等費用</v>
      </c>
      <c r="E158" s="83"/>
      <c r="F158" s="73"/>
      <c r="G158" s="92" t="n">
        <v>76861</v>
      </c>
      <c r="H158" s="88"/>
      <c r="I158" s="86" t="n">
        <v>2.4</v>
      </c>
      <c r="J158" s="73" t="s">
        <v>22</v>
      </c>
      <c r="K158" s="92" t="n">
        <v>-51</v>
      </c>
      <c r="L158" s="93" t="s">
        <v>22</v>
      </c>
      <c r="M158" s="94" t="n">
        <v>-0.1</v>
      </c>
      <c r="N158" s="73"/>
      <c r="O158" s="92" t="n">
        <v>25882</v>
      </c>
      <c r="P158" s="88"/>
      <c r="Q158" s="86" t="n">
        <v>2.2</v>
      </c>
      <c r="R158" s="73"/>
      <c r="S158" s="92" t="n">
        <v>196</v>
      </c>
      <c r="T158" s="93"/>
      <c r="U158" s="94" t="n">
        <v>0.8</v>
      </c>
      <c r="V158" s="73"/>
      <c r="W158" s="92" t="n">
        <v>40480</v>
      </c>
      <c r="X158" s="88"/>
      <c r="Y158" s="86" t="n">
        <v>3.5</v>
      </c>
      <c r="Z158" s="73" t="s">
        <v>22</v>
      </c>
      <c r="AA158" s="92" t="n">
        <v>-147</v>
      </c>
      <c r="AB158" s="93" t="s">
        <v>22</v>
      </c>
      <c r="AC158" s="94" t="n">
        <v>-0.4</v>
      </c>
    </row>
    <row r="159" customFormat="false" ht="15.95" hidden="false" customHeight="true" outlineLevel="0" collapsed="false">
      <c r="A159" s="98"/>
      <c r="B159" s="69" t="str">
        <f aca="false">$B$72</f>
        <v> ff</v>
      </c>
      <c r="C159" s="81"/>
      <c r="D159" s="82" t="str">
        <f aca="false">$D$72</f>
        <v>   特定取引費用</v>
      </c>
      <c r="E159" s="83"/>
      <c r="F159" s="73"/>
      <c r="G159" s="92" t="n">
        <v>502</v>
      </c>
      <c r="H159" s="88"/>
      <c r="I159" s="86" t="n">
        <v>0</v>
      </c>
      <c r="J159" s="73"/>
      <c r="K159" s="92" t="n">
        <v>119</v>
      </c>
      <c r="L159" s="93"/>
      <c r="M159" s="94" t="n">
        <v>31.1</v>
      </c>
      <c r="N159" s="73"/>
      <c r="O159" s="92" t="n">
        <v>502</v>
      </c>
      <c r="P159" s="88"/>
      <c r="Q159" s="86" t="n">
        <v>0</v>
      </c>
      <c r="R159" s="73"/>
      <c r="S159" s="92" t="n">
        <v>119</v>
      </c>
      <c r="T159" s="93"/>
      <c r="U159" s="94" t="n">
        <v>31.1</v>
      </c>
      <c r="V159" s="73"/>
      <c r="W159" s="92" t="n">
        <v>74</v>
      </c>
      <c r="X159" s="88"/>
      <c r="Y159" s="86" t="n">
        <v>0</v>
      </c>
      <c r="Z159" s="73" t="s">
        <v>22</v>
      </c>
      <c r="AA159" s="92" t="n">
        <v>-41</v>
      </c>
      <c r="AB159" s="93" t="s">
        <v>22</v>
      </c>
      <c r="AC159" s="94" t="n">
        <v>-35.7</v>
      </c>
    </row>
    <row r="160" s="56" customFormat="true" ht="15.95" hidden="false" customHeight="true" outlineLevel="0" collapsed="false">
      <c r="A160" s="190"/>
      <c r="B160" s="69" t="str">
        <f aca="false">$B$73</f>
        <v> fc</v>
      </c>
      <c r="C160" s="81"/>
      <c r="D160" s="82" t="str">
        <f aca="false">$D$73</f>
        <v>   その他業務費用</v>
      </c>
      <c r="E160" s="83"/>
      <c r="F160" s="73"/>
      <c r="G160" s="92" t="n">
        <v>212049</v>
      </c>
      <c r="H160" s="88"/>
      <c r="I160" s="86" t="n">
        <v>6.5</v>
      </c>
      <c r="J160" s="73"/>
      <c r="K160" s="92" t="n">
        <v>53628</v>
      </c>
      <c r="L160" s="93"/>
      <c r="M160" s="94" t="n">
        <v>33.9</v>
      </c>
      <c r="N160" s="73"/>
      <c r="O160" s="92" t="n">
        <v>149660</v>
      </c>
      <c r="P160" s="88"/>
      <c r="Q160" s="86" t="n">
        <v>13</v>
      </c>
      <c r="R160" s="73"/>
      <c r="S160" s="92" t="n">
        <v>66953</v>
      </c>
      <c r="T160" s="93"/>
      <c r="U160" s="94" t="n">
        <v>81</v>
      </c>
      <c r="V160" s="73"/>
      <c r="W160" s="92" t="n">
        <v>19854</v>
      </c>
      <c r="X160" s="88"/>
      <c r="Y160" s="86" t="n">
        <v>1.7</v>
      </c>
      <c r="Z160" s="73"/>
      <c r="AA160" s="92" t="n">
        <v>2371</v>
      </c>
      <c r="AB160" s="93"/>
      <c r="AC160" s="94" t="n">
        <v>13.6</v>
      </c>
    </row>
    <row r="161" customFormat="false" ht="15.95" hidden="false" customHeight="true" outlineLevel="0" collapsed="false">
      <c r="A161" s="98"/>
      <c r="B161" s="69" t="str">
        <f aca="false">$B$74</f>
        <v> fd</v>
      </c>
      <c r="C161" s="81"/>
      <c r="D161" s="82" t="str">
        <f aca="false">$D$74</f>
        <v>   営業経費</v>
      </c>
      <c r="E161" s="83"/>
      <c r="F161" s="73"/>
      <c r="G161" s="92" t="n">
        <v>1295553</v>
      </c>
      <c r="H161" s="88"/>
      <c r="I161" s="86" t="n">
        <v>39.7</v>
      </c>
      <c r="J161" s="73" t="s">
        <v>22</v>
      </c>
      <c r="K161" s="92" t="n">
        <v>-38097</v>
      </c>
      <c r="L161" s="93" t="s">
        <v>22</v>
      </c>
      <c r="M161" s="94" t="n">
        <v>-2.9</v>
      </c>
      <c r="N161" s="73"/>
      <c r="O161" s="92" t="n">
        <v>391849</v>
      </c>
      <c r="P161" s="88"/>
      <c r="Q161" s="86" t="n">
        <v>33.9</v>
      </c>
      <c r="R161" s="73" t="s">
        <v>22</v>
      </c>
      <c r="S161" s="92" t="n">
        <v>-23305</v>
      </c>
      <c r="T161" s="93" t="s">
        <v>22</v>
      </c>
      <c r="U161" s="94" t="n">
        <v>-5.6</v>
      </c>
      <c r="V161" s="73"/>
      <c r="W161" s="92" t="n">
        <v>532405</v>
      </c>
      <c r="X161" s="88"/>
      <c r="Y161" s="86" t="n">
        <v>46.1</v>
      </c>
      <c r="Z161" s="73" t="s">
        <v>22</v>
      </c>
      <c r="AA161" s="92" t="n">
        <v>-14540</v>
      </c>
      <c r="AB161" s="93" t="s">
        <v>22</v>
      </c>
      <c r="AC161" s="94" t="n">
        <v>-2.7</v>
      </c>
    </row>
    <row r="162" customFormat="false" ht="15.95" hidden="false" customHeight="true" outlineLevel="0" collapsed="false">
      <c r="A162" s="98"/>
      <c r="B162" s="69" t="str">
        <f aca="false">$B$75</f>
        <v> fe</v>
      </c>
      <c r="C162" s="81"/>
      <c r="D162" s="82" t="str">
        <f aca="false">$D$75</f>
        <v>   その他経常費用</v>
      </c>
      <c r="E162" s="83"/>
      <c r="F162" s="73"/>
      <c r="G162" s="92" t="n">
        <v>890913</v>
      </c>
      <c r="H162" s="88"/>
      <c r="I162" s="86" t="n">
        <v>27.3</v>
      </c>
      <c r="J162" s="73"/>
      <c r="K162" s="92" t="n">
        <v>79242</v>
      </c>
      <c r="L162" s="93"/>
      <c r="M162" s="94" t="n">
        <v>9.8</v>
      </c>
      <c r="N162" s="73"/>
      <c r="O162" s="92" t="n">
        <v>260061</v>
      </c>
      <c r="P162" s="88"/>
      <c r="Q162" s="86" t="n">
        <v>22.5</v>
      </c>
      <c r="R162" s="73" t="s">
        <v>22</v>
      </c>
      <c r="S162" s="92" t="n">
        <v>-171704</v>
      </c>
      <c r="T162" s="93" t="s">
        <v>22</v>
      </c>
      <c r="U162" s="94" t="n">
        <v>-39.8</v>
      </c>
      <c r="V162" s="73"/>
      <c r="W162" s="92" t="n">
        <v>332107</v>
      </c>
      <c r="X162" s="88"/>
      <c r="Y162" s="86" t="n">
        <v>28.7</v>
      </c>
      <c r="Z162" s="73"/>
      <c r="AA162" s="92" t="n">
        <v>20373</v>
      </c>
      <c r="AB162" s="93"/>
      <c r="AC162" s="94" t="n">
        <v>6.5</v>
      </c>
      <c r="AD162" s="56"/>
      <c r="AE162" s="56"/>
    </row>
    <row r="163" customFormat="false" ht="15.95" hidden="false" customHeight="true" outlineLevel="0" collapsed="false">
      <c r="A163" s="98"/>
      <c r="B163" s="69" t="str">
        <f aca="false">$B$76</f>
        <v> g</v>
      </c>
      <c r="C163" s="81"/>
      <c r="D163" s="82" t="str">
        <f aca="false">$D$76</f>
        <v>経常利益</v>
      </c>
      <c r="E163" s="83"/>
      <c r="F163" s="73"/>
      <c r="G163" s="92" t="n">
        <v>84327</v>
      </c>
      <c r="H163" s="88"/>
      <c r="I163" s="86"/>
      <c r="J163" s="73" t="s">
        <v>22</v>
      </c>
      <c r="K163" s="92" t="n">
        <v>-49601</v>
      </c>
      <c r="L163" s="93" t="s">
        <v>22</v>
      </c>
      <c r="M163" s="94" t="n">
        <v>-37</v>
      </c>
      <c r="N163" s="73"/>
      <c r="O163" s="92" t="n">
        <v>40507</v>
      </c>
      <c r="P163" s="88"/>
      <c r="Q163" s="86"/>
      <c r="R163" s="73"/>
      <c r="S163" s="92" t="n">
        <v>99034</v>
      </c>
      <c r="T163" s="93"/>
      <c r="U163" s="94" t="n">
        <v>169.2</v>
      </c>
      <c r="V163" s="73" t="s">
        <v>22</v>
      </c>
      <c r="W163" s="92" t="n">
        <v>-69765</v>
      </c>
      <c r="X163" s="88"/>
      <c r="Y163" s="86"/>
      <c r="Z163" s="73" t="s">
        <v>22</v>
      </c>
      <c r="AA163" s="92" t="n">
        <v>-21726</v>
      </c>
      <c r="AB163" s="93" t="s">
        <v>22</v>
      </c>
      <c r="AC163" s="94" t="n">
        <v>-45.2</v>
      </c>
      <c r="AD163" s="56"/>
      <c r="AE163" s="56"/>
    </row>
    <row r="164" customFormat="false" ht="15.95" hidden="false" customHeight="true" outlineLevel="0" collapsed="false">
      <c r="A164" s="98"/>
      <c r="B164" s="69" t="str">
        <f aca="false">$B$77</f>
        <v> h</v>
      </c>
      <c r="C164" s="81"/>
      <c r="D164" s="82" t="str">
        <f aca="false">$D$77</f>
        <v>特別利益</v>
      </c>
      <c r="E164" s="83"/>
      <c r="F164" s="73"/>
      <c r="G164" s="92" t="n">
        <v>13159</v>
      </c>
      <c r="H164" s="88"/>
      <c r="I164" s="86"/>
      <c r="J164" s="73"/>
      <c r="K164" s="92" t="n">
        <v>870</v>
      </c>
      <c r="L164" s="93"/>
      <c r="M164" s="94" t="n">
        <v>7.1</v>
      </c>
      <c r="N164" s="73"/>
      <c r="O164" s="92" t="n">
        <v>4868</v>
      </c>
      <c r="P164" s="88"/>
      <c r="Q164" s="86"/>
      <c r="R164" s="73"/>
      <c r="S164" s="92" t="n">
        <v>800</v>
      </c>
      <c r="T164" s="93"/>
      <c r="U164" s="94" t="n">
        <v>19.7</v>
      </c>
      <c r="V164" s="73"/>
      <c r="W164" s="92" t="n">
        <v>15531</v>
      </c>
      <c r="X164" s="88"/>
      <c r="Y164" s="86"/>
      <c r="Z164" s="73"/>
      <c r="AA164" s="92" t="n">
        <v>6546</v>
      </c>
      <c r="AB164" s="93"/>
      <c r="AC164" s="94" t="n">
        <v>72.9</v>
      </c>
      <c r="AD164" s="56"/>
      <c r="AE164" s="56"/>
    </row>
    <row r="165" customFormat="false" ht="15.95" hidden="false" customHeight="true" outlineLevel="0" collapsed="false">
      <c r="A165" s="98"/>
      <c r="B165" s="69" t="str">
        <f aca="false">$B$78</f>
        <v> i</v>
      </c>
      <c r="C165" s="81"/>
      <c r="D165" s="82" t="str">
        <f aca="false">$D$78</f>
        <v>特別損失</v>
      </c>
      <c r="E165" s="83"/>
      <c r="F165" s="73"/>
      <c r="G165" s="92" t="n">
        <v>10293</v>
      </c>
      <c r="H165" s="88"/>
      <c r="I165" s="86"/>
      <c r="J165" s="73" t="s">
        <v>22</v>
      </c>
      <c r="K165" s="92" t="n">
        <v>-2755</v>
      </c>
      <c r="L165" s="93" t="s">
        <v>22</v>
      </c>
      <c r="M165" s="94" t="n">
        <v>-21.1</v>
      </c>
      <c r="N165" s="73"/>
      <c r="O165" s="92" t="n">
        <v>5038</v>
      </c>
      <c r="P165" s="88"/>
      <c r="Q165" s="86"/>
      <c r="R165" s="73"/>
      <c r="S165" s="92" t="n">
        <v>310</v>
      </c>
      <c r="T165" s="93"/>
      <c r="U165" s="94" t="n">
        <v>6.6</v>
      </c>
      <c r="V165" s="73"/>
      <c r="W165" s="92" t="n">
        <v>411826</v>
      </c>
      <c r="X165" s="88"/>
      <c r="Y165" s="86"/>
      <c r="Z165" s="73"/>
      <c r="AA165" s="92" t="n">
        <v>387918</v>
      </c>
      <c r="AB165" s="93"/>
      <c r="AC165" s="94" t="n">
        <v>1622.5</v>
      </c>
      <c r="AD165" s="56"/>
      <c r="AE165" s="56"/>
    </row>
    <row r="166" customFormat="false" ht="15.95" hidden="false" customHeight="true" outlineLevel="0" collapsed="false">
      <c r="A166" s="98"/>
      <c r="B166" s="69" t="str">
        <f aca="false">$B$79</f>
        <v> j</v>
      </c>
      <c r="C166" s="81"/>
      <c r="D166" s="82" t="str">
        <f aca="false">$D$79</f>
        <v>税引前中間利益</v>
      </c>
      <c r="E166" s="83"/>
      <c r="F166" s="73"/>
      <c r="G166" s="92" t="n">
        <v>87193</v>
      </c>
      <c r="H166" s="88"/>
      <c r="I166" s="86"/>
      <c r="J166" s="73" t="s">
        <v>22</v>
      </c>
      <c r="K166" s="92" t="n">
        <v>-45970</v>
      </c>
      <c r="L166" s="93" t="s">
        <v>22</v>
      </c>
      <c r="M166" s="94" t="n">
        <v>-34.5</v>
      </c>
      <c r="N166" s="73"/>
      <c r="O166" s="92" t="n">
        <v>40338</v>
      </c>
      <c r="P166" s="88"/>
      <c r="Q166" s="86"/>
      <c r="R166" s="73"/>
      <c r="S166" s="92" t="n">
        <v>99530</v>
      </c>
      <c r="T166" s="93"/>
      <c r="U166" s="94" t="n">
        <v>168.1</v>
      </c>
      <c r="V166" s="73" t="s">
        <v>22</v>
      </c>
      <c r="W166" s="92" t="n">
        <v>-466060</v>
      </c>
      <c r="X166" s="88"/>
      <c r="Y166" s="86"/>
      <c r="Z166" s="73" t="s">
        <v>22</v>
      </c>
      <c r="AA166" s="92" t="n">
        <v>-403098</v>
      </c>
      <c r="AB166" s="93" t="s">
        <v>22</v>
      </c>
      <c r="AC166" s="94" t="n">
        <v>-640.2</v>
      </c>
      <c r="AD166" s="56"/>
      <c r="AE166" s="56"/>
    </row>
    <row r="167" customFormat="false" ht="15.95" hidden="false" customHeight="true" outlineLevel="0" collapsed="false">
      <c r="A167" s="98"/>
      <c r="B167" s="69" t="str">
        <f aca="false">$B$80</f>
        <v> k</v>
      </c>
      <c r="C167" s="81"/>
      <c r="D167" s="82" t="str">
        <f aca="false">$D$80</f>
        <v>法人税及び住民税</v>
      </c>
      <c r="E167" s="83"/>
      <c r="F167" s="73"/>
      <c r="G167" s="92" t="n">
        <v>80035</v>
      </c>
      <c r="H167" s="88"/>
      <c r="I167" s="86"/>
      <c r="J167" s="73" t="s">
        <v>22</v>
      </c>
      <c r="K167" s="92" t="n">
        <v>-51834</v>
      </c>
      <c r="L167" s="93" t="s">
        <v>22</v>
      </c>
      <c r="M167" s="94" t="n">
        <v>-39.3</v>
      </c>
      <c r="N167" s="73"/>
      <c r="O167" s="92" t="n">
        <v>20343</v>
      </c>
      <c r="P167" s="88"/>
      <c r="Q167" s="86"/>
      <c r="R167" s="73" t="s">
        <v>22</v>
      </c>
      <c r="S167" s="92" t="n">
        <v>-10827</v>
      </c>
      <c r="T167" s="93" t="s">
        <v>22</v>
      </c>
      <c r="U167" s="94" t="n">
        <v>-34.7</v>
      </c>
      <c r="V167" s="73"/>
      <c r="W167" s="92" t="n">
        <v>24607</v>
      </c>
      <c r="X167" s="88"/>
      <c r="Y167" s="86"/>
      <c r="Z167" s="73" t="s">
        <v>22</v>
      </c>
      <c r="AA167" s="92" t="n">
        <v>-9054</v>
      </c>
      <c r="AB167" s="93" t="s">
        <v>22</v>
      </c>
      <c r="AC167" s="94" t="n">
        <v>-26.9</v>
      </c>
      <c r="AD167" s="56"/>
      <c r="AE167" s="56"/>
    </row>
    <row r="168" s="56" customFormat="true" ht="15.95" hidden="false" customHeight="true" outlineLevel="0" collapsed="false">
      <c r="A168" s="190"/>
      <c r="B168" s="69" t="str">
        <f aca="false">$B$81</f>
        <v> l</v>
      </c>
      <c r="C168" s="81"/>
      <c r="D168" s="82" t="str">
        <f aca="false">$D$81</f>
        <v>中間利益</v>
      </c>
      <c r="E168" s="83"/>
      <c r="F168" s="73"/>
      <c r="G168" s="92" t="n">
        <v>7134</v>
      </c>
      <c r="H168" s="88"/>
      <c r="I168" s="86"/>
      <c r="J168" s="73"/>
      <c r="K168" s="92" t="n">
        <v>5860</v>
      </c>
      <c r="L168" s="93"/>
      <c r="M168" s="94" t="n">
        <v>460</v>
      </c>
      <c r="N168" s="73"/>
      <c r="O168" s="92" t="n">
        <v>19991</v>
      </c>
      <c r="P168" s="88"/>
      <c r="Q168" s="86"/>
      <c r="R168" s="73"/>
      <c r="S168" s="92" t="n">
        <v>110355</v>
      </c>
      <c r="T168" s="93"/>
      <c r="U168" s="94" t="n">
        <v>122.1</v>
      </c>
      <c r="V168" s="73" t="s">
        <v>22</v>
      </c>
      <c r="W168" s="92" t="n">
        <v>-490689</v>
      </c>
      <c r="X168" s="88"/>
      <c r="Y168" s="86"/>
      <c r="Z168" s="73" t="s">
        <v>22</v>
      </c>
      <c r="AA168" s="92" t="n">
        <v>-394038</v>
      </c>
      <c r="AB168" s="93" t="s">
        <v>22</v>
      </c>
      <c r="AC168" s="94" t="n">
        <v>-407.7</v>
      </c>
    </row>
    <row r="169" customFormat="false" ht="15.95" hidden="false" customHeight="true" outlineLevel="0" collapsed="false">
      <c r="A169" s="98"/>
      <c r="B169" s="69" t="str">
        <f aca="false">$B$82</f>
        <v> m</v>
      </c>
      <c r="C169" s="81"/>
      <c r="D169" s="82" t="str">
        <f aca="false">$D$82</f>
        <v>前期繰越利益</v>
      </c>
      <c r="E169" s="83"/>
      <c r="F169" s="73"/>
      <c r="G169" s="92" t="n">
        <v>59634</v>
      </c>
      <c r="H169" s="88"/>
      <c r="I169" s="86"/>
      <c r="J169" s="73" t="s">
        <v>22</v>
      </c>
      <c r="K169" s="92" t="n">
        <v>-36439</v>
      </c>
      <c r="L169" s="93" t="s">
        <v>22</v>
      </c>
      <c r="M169" s="94" t="n">
        <v>-37.9</v>
      </c>
      <c r="N169" s="73"/>
      <c r="O169" s="92" t="n">
        <v>26002</v>
      </c>
      <c r="P169" s="88"/>
      <c r="Q169" s="86"/>
      <c r="R169" s="73" t="s">
        <v>22</v>
      </c>
      <c r="S169" s="92" t="n">
        <v>-4895</v>
      </c>
      <c r="T169" s="93" t="s">
        <v>22</v>
      </c>
      <c r="U169" s="94" t="n">
        <v>-15.8</v>
      </c>
      <c r="V169" s="73" t="s">
        <v>22</v>
      </c>
      <c r="W169" s="92" t="n">
        <v>-350615</v>
      </c>
      <c r="X169" s="88"/>
      <c r="Y169" s="86"/>
      <c r="Z169" s="73" t="s">
        <v>22</v>
      </c>
      <c r="AA169" s="92" t="n">
        <v>-256615</v>
      </c>
      <c r="AB169" s="93" t="s">
        <v>22</v>
      </c>
      <c r="AC169" s="94" t="n">
        <v>-273</v>
      </c>
    </row>
    <row r="170" customFormat="false" ht="15.95" hidden="false" customHeight="true" outlineLevel="0" collapsed="false">
      <c r="A170" s="98"/>
      <c r="B170" s="69" t="str">
        <f aca="false">$B$83</f>
        <v> n</v>
      </c>
      <c r="C170" s="81"/>
      <c r="D170" s="82" t="str">
        <f aca="false">$D$83</f>
        <v>積立金取崩額</v>
      </c>
      <c r="E170" s="83"/>
      <c r="F170" s="73"/>
      <c r="G170" s="92" t="n">
        <v>271</v>
      </c>
      <c r="H170" s="88"/>
      <c r="I170" s="86"/>
      <c r="J170" s="73" t="s">
        <v>22</v>
      </c>
      <c r="K170" s="92" t="n">
        <v>-223</v>
      </c>
      <c r="L170" s="93" t="s">
        <v>22</v>
      </c>
      <c r="M170" s="94" t="n">
        <v>-45.1</v>
      </c>
      <c r="N170" s="73"/>
      <c r="O170" s="112" t="s">
        <v>68</v>
      </c>
      <c r="P170" s="88"/>
      <c r="Q170" s="86"/>
      <c r="R170" s="73"/>
      <c r="S170" s="112" t="s">
        <v>68</v>
      </c>
      <c r="T170" s="93"/>
      <c r="U170" s="94"/>
      <c r="V170" s="73"/>
      <c r="W170" s="92" t="n">
        <v>1618</v>
      </c>
      <c r="X170" s="88"/>
      <c r="Y170" s="86"/>
      <c r="Z170" s="73"/>
      <c r="AA170" s="92" t="n">
        <v>581</v>
      </c>
      <c r="AB170" s="93"/>
      <c r="AC170" s="94" t="n">
        <v>56</v>
      </c>
    </row>
    <row r="171" customFormat="false" ht="15.95" hidden="false" customHeight="true" outlineLevel="0" collapsed="false">
      <c r="A171" s="98"/>
      <c r="B171" s="69" t="str">
        <f aca="false">$B$84</f>
        <v> pa</v>
      </c>
      <c r="C171" s="81"/>
      <c r="D171" s="82" t="str">
        <f aca="false">$D$84</f>
        <v>合併交付金</v>
      </c>
      <c r="E171" s="83"/>
      <c r="F171" s="73"/>
      <c r="G171" s="112" t="s">
        <v>68</v>
      </c>
      <c r="H171" s="88"/>
      <c r="I171" s="86"/>
      <c r="J171" s="73"/>
      <c r="K171" s="112" t="s">
        <v>68</v>
      </c>
      <c r="L171" s="93"/>
      <c r="M171" s="94"/>
      <c r="N171" s="73"/>
      <c r="O171" s="112" t="s">
        <v>68</v>
      </c>
      <c r="P171" s="88"/>
      <c r="Q171" s="86"/>
      <c r="R171" s="73"/>
      <c r="S171" s="112" t="s">
        <v>68</v>
      </c>
      <c r="T171" s="93"/>
      <c r="U171" s="94"/>
      <c r="V171" s="73"/>
      <c r="W171" s="112" t="s">
        <v>68</v>
      </c>
      <c r="X171" s="88"/>
      <c r="Y171" s="86"/>
      <c r="Z171" s="73"/>
      <c r="AA171" s="112" t="s">
        <v>68</v>
      </c>
      <c r="AB171" s="93"/>
      <c r="AC171" s="94"/>
    </row>
    <row r="172" s="56" customFormat="true" ht="15.95" hidden="false" customHeight="true" outlineLevel="0" collapsed="false">
      <c r="A172" s="190"/>
      <c r="B172" s="69" t="str">
        <f aca="false">$B$85</f>
        <v> pb</v>
      </c>
      <c r="C172" s="81"/>
      <c r="D172" s="82" t="str">
        <f aca="false">$D$85</f>
        <v>役員賞与金</v>
      </c>
      <c r="E172" s="83"/>
      <c r="F172" s="73"/>
      <c r="G172" s="112" t="s">
        <v>68</v>
      </c>
      <c r="H172" s="88"/>
      <c r="I172" s="86"/>
      <c r="J172" s="73" t="s">
        <v>22</v>
      </c>
      <c r="K172" s="92" t="n">
        <v>-21</v>
      </c>
      <c r="L172" s="93" t="s">
        <v>22</v>
      </c>
      <c r="M172" s="94" t="n">
        <v>-100</v>
      </c>
      <c r="N172" s="73"/>
      <c r="O172" s="112" t="s">
        <v>68</v>
      </c>
      <c r="P172" s="88"/>
      <c r="Q172" s="86"/>
      <c r="R172" s="73"/>
      <c r="S172" s="112" t="s">
        <v>68</v>
      </c>
      <c r="T172" s="93"/>
      <c r="U172" s="94"/>
      <c r="V172" s="73"/>
      <c r="W172" s="112" t="s">
        <v>68</v>
      </c>
      <c r="X172" s="88"/>
      <c r="Y172" s="86"/>
      <c r="Z172" s="73"/>
      <c r="AA172" s="112" t="s">
        <v>68</v>
      </c>
      <c r="AB172" s="93"/>
      <c r="AC172" s="94"/>
    </row>
    <row r="173" s="145" customFormat="true" ht="15.95" hidden="false" customHeight="true" outlineLevel="0" collapsed="false">
      <c r="A173" s="56"/>
      <c r="B173" s="134" t="str">
        <f aca="false">$B$86</f>
        <v> q</v>
      </c>
      <c r="C173" s="193"/>
      <c r="D173" s="60" t="str">
        <f aca="false">$D$86</f>
        <v>中間未処分利益</v>
      </c>
      <c r="E173" s="61"/>
      <c r="F173" s="138"/>
      <c r="G173" s="142" t="n">
        <v>63607</v>
      </c>
      <c r="H173" s="194"/>
      <c r="I173" s="141"/>
      <c r="J173" s="138" t="s">
        <v>22</v>
      </c>
      <c r="K173" s="142" t="n">
        <v>-34269</v>
      </c>
      <c r="L173" s="143" t="s">
        <v>22</v>
      </c>
      <c r="M173" s="144" t="n">
        <v>-35</v>
      </c>
      <c r="N173" s="138"/>
      <c r="O173" s="142" t="n">
        <v>42538</v>
      </c>
      <c r="P173" s="194"/>
      <c r="Q173" s="141"/>
      <c r="R173" s="138"/>
      <c r="S173" s="142" t="n">
        <v>101999</v>
      </c>
      <c r="T173" s="143"/>
      <c r="U173" s="144" t="n">
        <v>171.5</v>
      </c>
      <c r="V173" s="138" t="s">
        <v>22</v>
      </c>
      <c r="W173" s="142" t="n">
        <v>-839694</v>
      </c>
      <c r="X173" s="194"/>
      <c r="Y173" s="141"/>
      <c r="Z173" s="138" t="s">
        <v>22</v>
      </c>
      <c r="AA173" s="142" t="n">
        <v>-650108</v>
      </c>
      <c r="AB173" s="143" t="s">
        <v>22</v>
      </c>
      <c r="AC173" s="144" t="n">
        <v>-342.9</v>
      </c>
    </row>
    <row r="174" s="145" customFormat="true" ht="15.95" hidden="false" customHeight="true" outlineLevel="0" collapsed="false">
      <c r="A174" s="56"/>
      <c r="B174" s="1"/>
      <c r="C174" s="195"/>
      <c r="D174" s="19"/>
      <c r="E174" s="212"/>
      <c r="F174" s="212"/>
      <c r="G174" s="0"/>
      <c r="H174" s="0"/>
      <c r="I174" s="11"/>
      <c r="J174" s="0"/>
      <c r="K174" s="0"/>
      <c r="L174" s="0"/>
      <c r="M174" s="0"/>
      <c r="N174" s="199" t="s">
        <v>183</v>
      </c>
      <c r="O174" s="0"/>
      <c r="P174" s="11"/>
      <c r="Q174" s="0"/>
      <c r="R174" s="0"/>
      <c r="S174" s="0"/>
      <c r="T174" s="0"/>
      <c r="U174" s="0"/>
      <c r="V174" s="0"/>
      <c r="W174" s="11"/>
      <c r="X174" s="0"/>
      <c r="Y174" s="0"/>
      <c r="Z174" s="0"/>
      <c r="AA174" s="0"/>
      <c r="AB174" s="56"/>
      <c r="AC174" s="163"/>
    </row>
    <row r="175" customFormat="false" ht="18" hidden="false" customHeight="true" outlineLevel="0" collapsed="false">
      <c r="C175" s="195"/>
      <c r="D175" s="19"/>
      <c r="E175" s="0"/>
      <c r="F175" s="14"/>
      <c r="G175" s="14" t="str">
        <f aca="false">$G$1</f>
        <v>    平 成 １０ 年 度 中 間 決 算      全 国 銀 行 総 合 中 間 財 務 諸 表  </v>
      </c>
      <c r="H175" s="15"/>
      <c r="I175" s="16"/>
      <c r="J175" s="202"/>
      <c r="K175" s="22"/>
      <c r="L175" s="23"/>
      <c r="M175" s="24"/>
      <c r="N175" s="0"/>
      <c r="O175" s="15"/>
      <c r="P175" s="18"/>
      <c r="R175" s="203"/>
      <c r="X175" s="204"/>
    </row>
    <row r="176" customFormat="false" ht="17.25" hidden="false" customHeight="true" outlineLevel="0" collapsed="false">
      <c r="C176" s="12"/>
      <c r="D176" s="13"/>
      <c r="E176" s="15"/>
      <c r="F176" s="20"/>
      <c r="G176" s="21"/>
      <c r="H176" s="21"/>
      <c r="I176" s="21" t="str">
        <f aca="false">$I$2</f>
        <v>   INTERIM  FINANCIAL  STATEMENTS  OF  ALL  BANKS</v>
      </c>
      <c r="J176" s="202"/>
      <c r="K176" s="22"/>
      <c r="L176" s="23"/>
      <c r="M176" s="24"/>
      <c r="N176" s="25"/>
      <c r="O176" s="26"/>
      <c r="P176" s="18"/>
      <c r="R176" s="203"/>
      <c r="X176" s="204"/>
    </row>
    <row r="177" s="27" customFormat="true" ht="17.25" hidden="false" customHeight="true" outlineLevel="0" collapsed="false">
      <c r="B177" s="28" t="str">
        <f aca="false">$B$3</f>
        <v>1.貸 借 対 照 表 (平成10年9月30日現在)</v>
      </c>
      <c r="C177" s="35"/>
      <c r="D177" s="35"/>
      <c r="E177" s="35"/>
      <c r="F177" s="55"/>
      <c r="G177" s="98"/>
      <c r="H177" s="98"/>
      <c r="I177" s="32" t="str">
        <f aca="false">$I$3</f>
        <v>1.Balance Sheet (September 30,1998)</v>
      </c>
      <c r="J177" s="35"/>
      <c r="K177" s="23"/>
      <c r="L177" s="35"/>
      <c r="M177" s="98"/>
      <c r="N177" s="0"/>
      <c r="O177" s="29"/>
      <c r="P177" s="36"/>
      <c r="Q177" s="37"/>
      <c r="R177" s="43"/>
      <c r="S177" s="38"/>
      <c r="T177" s="9"/>
      <c r="U177" s="39"/>
      <c r="V177" s="171" t="str">
        <f aca="false">$V$3</f>
        <v>(単位 : 百万円､％､△印減) (Unit : million yen,％ ; △･･･dec.)</v>
      </c>
      <c r="W177" s="40"/>
      <c r="X177" s="37"/>
      <c r="Y177" s="41"/>
      <c r="Z177" s="37"/>
      <c r="AA177" s="42"/>
    </row>
    <row r="178" customFormat="false" ht="19.5" hidden="false" customHeight="true" outlineLevel="0" collapsed="false">
      <c r="B178" s="44" t="str">
        <f aca="false">$B$4</f>
        <v>Ref.</v>
      </c>
      <c r="C178" s="45"/>
      <c r="D178" s="46" t="str">
        <f aca="false">$D$4</f>
        <v>業態別(行数)</v>
      </c>
      <c r="E178" s="47"/>
      <c r="F178" s="48"/>
      <c r="G178" s="48" t="s">
        <v>184</v>
      </c>
      <c r="H178" s="182"/>
      <c r="I178" s="183"/>
      <c r="J178" s="184"/>
      <c r="K178" s="52" t="s">
        <v>10</v>
      </c>
      <c r="L178" s="53"/>
      <c r="M178" s="54"/>
      <c r="N178" s="48"/>
      <c r="O178" s="49" t="s">
        <v>185</v>
      </c>
      <c r="P178" s="49"/>
      <c r="Q178" s="49"/>
      <c r="R178" s="49"/>
      <c r="S178" s="49"/>
      <c r="T178" s="49"/>
      <c r="U178" s="49"/>
      <c r="V178" s="48"/>
      <c r="W178" s="48" t="s">
        <v>186</v>
      </c>
      <c r="X178" s="182"/>
      <c r="Y178" s="183"/>
      <c r="Z178" s="184"/>
      <c r="AA178" s="52" t="s">
        <v>10</v>
      </c>
      <c r="AB178" s="213"/>
      <c r="AC178" s="214"/>
    </row>
    <row r="179" s="57" customFormat="true" ht="19.5" hidden="false" customHeight="true" outlineLevel="0" collapsed="false">
      <c r="B179" s="58" t="str">
        <f aca="false">$B$5</f>
        <v>Code</v>
      </c>
      <c r="C179" s="59"/>
      <c r="D179" s="60" t="str">
        <f aca="false">$D$5</f>
        <v>科      目</v>
      </c>
      <c r="E179" s="61"/>
      <c r="F179" s="64" t="str">
        <f aca="false">$F$5</f>
        <v>中間期計数</v>
      </c>
      <c r="G179" s="64"/>
      <c r="H179" s="63" t="str">
        <f aca="false">$H$5</f>
        <v>構成比</v>
      </c>
      <c r="I179" s="63"/>
      <c r="J179" s="64" t="str">
        <f aca="false">$J$5</f>
        <v>9年度末比較</v>
      </c>
      <c r="K179" s="64"/>
      <c r="L179" s="65" t="str">
        <f aca="false">$L$5</f>
        <v>増減率</v>
      </c>
      <c r="M179" s="65"/>
      <c r="N179" s="64" t="str">
        <f aca="false">$F$5</f>
        <v>中間期計数</v>
      </c>
      <c r="O179" s="64"/>
      <c r="P179" s="63" t="str">
        <f aca="false">$H$5</f>
        <v>構成比</v>
      </c>
      <c r="Q179" s="63"/>
      <c r="R179" s="64" t="str">
        <f aca="false">$J$5</f>
        <v>9年度末比較</v>
      </c>
      <c r="S179" s="64"/>
      <c r="T179" s="65" t="str">
        <f aca="false">$L$5</f>
        <v>増減率</v>
      </c>
      <c r="U179" s="65"/>
      <c r="V179" s="64" t="str">
        <f aca="false">$F$5</f>
        <v>中間期計数</v>
      </c>
      <c r="W179" s="64"/>
      <c r="X179" s="63" t="str">
        <f aca="false">$H$5</f>
        <v>構成比</v>
      </c>
      <c r="Y179" s="63"/>
      <c r="Z179" s="64" t="str">
        <f aca="false">$J$5</f>
        <v>9年度末比較</v>
      </c>
      <c r="AA179" s="64"/>
      <c r="AB179" s="65" t="str">
        <f aca="false">$L$5</f>
        <v>増減率</v>
      </c>
      <c r="AC179" s="65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</row>
    <row r="180" s="13" customFormat="true" ht="15.75" hidden="false" customHeight="true" outlineLevel="0" collapsed="false">
      <c r="B180" s="69" t="str">
        <f aca="false">$B$6</f>
        <v> (a)</v>
      </c>
      <c r="C180" s="70" t="s">
        <v>182</v>
      </c>
      <c r="D180" s="206" t="str">
        <f aca="false">$D$6</f>
        <v>(負債の部)</v>
      </c>
      <c r="E180" s="72"/>
      <c r="F180" s="73"/>
      <c r="G180" s="74"/>
      <c r="H180" s="73"/>
      <c r="I180" s="75"/>
      <c r="J180" s="76"/>
      <c r="K180" s="77"/>
      <c r="L180" s="78"/>
      <c r="M180" s="79"/>
      <c r="N180" s="73"/>
      <c r="O180" s="74"/>
      <c r="P180" s="73"/>
      <c r="Q180" s="75"/>
      <c r="R180" s="76"/>
      <c r="S180" s="77"/>
      <c r="T180" s="78"/>
      <c r="U180" s="79"/>
      <c r="V180" s="73"/>
      <c r="W180" s="74"/>
      <c r="X180" s="73"/>
      <c r="Y180" s="75"/>
      <c r="Z180" s="76"/>
      <c r="AA180" s="77"/>
      <c r="AB180" s="78"/>
      <c r="AC180" s="79"/>
    </row>
    <row r="181" s="13" customFormat="true" ht="15" hidden="false" customHeight="true" outlineLevel="0" collapsed="false">
      <c r="B181" s="69" t="str">
        <f aca="false">$B$7</f>
        <v> aa</v>
      </c>
      <c r="C181" s="81"/>
      <c r="D181" s="82" t="str">
        <f aca="false">$D$7</f>
        <v>預金</v>
      </c>
      <c r="E181" s="83"/>
      <c r="F181" s="73"/>
      <c r="G181" s="84" t="n">
        <v>2432798</v>
      </c>
      <c r="H181" s="85"/>
      <c r="I181" s="86" t="n">
        <v>89.4</v>
      </c>
      <c r="J181" s="85" t="s">
        <v>22</v>
      </c>
      <c r="K181" s="87" t="n">
        <v>-21929</v>
      </c>
      <c r="L181" s="88" t="s">
        <v>22</v>
      </c>
      <c r="M181" s="89" t="n">
        <v>-0.9</v>
      </c>
      <c r="N181" s="73"/>
      <c r="O181" s="84" t="n">
        <v>29361219</v>
      </c>
      <c r="P181" s="85"/>
      <c r="Q181" s="86" t="n">
        <v>45.7</v>
      </c>
      <c r="R181" s="85"/>
      <c r="S181" s="87" t="n">
        <v>3328061</v>
      </c>
      <c r="T181" s="88"/>
      <c r="U181" s="89" t="n">
        <v>12.8</v>
      </c>
      <c r="V181" s="73"/>
      <c r="W181" s="84" t="n">
        <v>29131742</v>
      </c>
      <c r="X181" s="85"/>
      <c r="Y181" s="86" t="n">
        <v>46.5</v>
      </c>
      <c r="Z181" s="85"/>
      <c r="AA181" s="87" t="n">
        <v>3432445</v>
      </c>
      <c r="AB181" s="88"/>
      <c r="AC181" s="89" t="n">
        <v>13.4</v>
      </c>
    </row>
    <row r="182" s="13" customFormat="true" ht="15" hidden="false" customHeight="true" outlineLevel="0" collapsed="false">
      <c r="B182" s="69" t="str">
        <f aca="false">$B$8</f>
        <v> ab</v>
      </c>
      <c r="C182" s="81"/>
      <c r="D182" s="82" t="str">
        <f aca="false">$D$8</f>
        <v>譲渡性預金</v>
      </c>
      <c r="E182" s="83"/>
      <c r="F182" s="73"/>
      <c r="G182" s="84" t="n">
        <v>1300</v>
      </c>
      <c r="H182" s="85"/>
      <c r="I182" s="86" t="n">
        <v>0</v>
      </c>
      <c r="J182" s="85"/>
      <c r="K182" s="87" t="n">
        <v>180</v>
      </c>
      <c r="L182" s="88"/>
      <c r="M182" s="89" t="n">
        <v>16.1</v>
      </c>
      <c r="N182" s="73"/>
      <c r="O182" s="84" t="n">
        <v>2381205</v>
      </c>
      <c r="P182" s="85"/>
      <c r="Q182" s="86" t="n">
        <v>3.7</v>
      </c>
      <c r="R182" s="85" t="s">
        <v>22</v>
      </c>
      <c r="S182" s="87" t="n">
        <v>-1775707</v>
      </c>
      <c r="T182" s="88" t="s">
        <v>22</v>
      </c>
      <c r="U182" s="89" t="n">
        <v>-42.7</v>
      </c>
      <c r="V182" s="73"/>
      <c r="W182" s="84" t="n">
        <v>2379305</v>
      </c>
      <c r="X182" s="85"/>
      <c r="Y182" s="86" t="n">
        <v>3.8</v>
      </c>
      <c r="Z182" s="85" t="s">
        <v>22</v>
      </c>
      <c r="AA182" s="87" t="n">
        <v>-1777107</v>
      </c>
      <c r="AB182" s="88" t="s">
        <v>22</v>
      </c>
      <c r="AC182" s="89" t="n">
        <v>-42.8</v>
      </c>
    </row>
    <row r="183" s="13" customFormat="true" ht="15" hidden="false" customHeight="true" outlineLevel="0" collapsed="false">
      <c r="B183" s="69" t="str">
        <f aca="false">$B$9</f>
        <v> ac</v>
      </c>
      <c r="C183" s="81"/>
      <c r="D183" s="82" t="str">
        <f aca="false">$D$9</f>
        <v>債券</v>
      </c>
      <c r="E183" s="83"/>
      <c r="F183" s="73"/>
      <c r="G183" s="111" t="s">
        <v>68</v>
      </c>
      <c r="H183" s="85"/>
      <c r="I183" s="86"/>
      <c r="J183" s="85"/>
      <c r="K183" s="207" t="s">
        <v>68</v>
      </c>
      <c r="L183" s="88"/>
      <c r="M183" s="89"/>
      <c r="N183" s="73"/>
      <c r="O183" s="111" t="s">
        <v>68</v>
      </c>
      <c r="P183" s="85"/>
      <c r="Q183" s="86"/>
      <c r="R183" s="85"/>
      <c r="S183" s="207" t="s">
        <v>68</v>
      </c>
      <c r="T183" s="88"/>
      <c r="U183" s="89"/>
      <c r="V183" s="73"/>
      <c r="W183" s="111" t="s">
        <v>68</v>
      </c>
      <c r="X183" s="85"/>
      <c r="Y183" s="86"/>
      <c r="Z183" s="85"/>
      <c r="AA183" s="207" t="s">
        <v>68</v>
      </c>
      <c r="AB183" s="88"/>
      <c r="AC183" s="89"/>
    </row>
    <row r="184" s="13" customFormat="true" ht="15" hidden="false" customHeight="true" outlineLevel="0" collapsed="false">
      <c r="B184" s="69" t="str">
        <f aca="false">$B$10</f>
        <v> ad</v>
      </c>
      <c r="C184" s="81"/>
      <c r="D184" s="82" t="str">
        <f aca="false">$D$10</f>
        <v>コールマネー</v>
      </c>
      <c r="E184" s="83"/>
      <c r="F184" s="73"/>
      <c r="G184" s="84" t="n">
        <v>11870</v>
      </c>
      <c r="H184" s="85"/>
      <c r="I184" s="86" t="n">
        <v>0.4</v>
      </c>
      <c r="J184" s="73" t="s">
        <v>22</v>
      </c>
      <c r="K184" s="92" t="n">
        <v>-8216</v>
      </c>
      <c r="L184" s="93" t="s">
        <v>22</v>
      </c>
      <c r="M184" s="94" t="n">
        <v>-40.9</v>
      </c>
      <c r="N184" s="73"/>
      <c r="O184" s="84" t="n">
        <v>1895627</v>
      </c>
      <c r="P184" s="85"/>
      <c r="Q184" s="86" t="n">
        <v>3</v>
      </c>
      <c r="R184" s="73"/>
      <c r="S184" s="92" t="n">
        <v>380461</v>
      </c>
      <c r="T184" s="93"/>
      <c r="U184" s="94" t="n">
        <v>25.1</v>
      </c>
      <c r="V184" s="73"/>
      <c r="W184" s="84" t="n">
        <v>1319592</v>
      </c>
      <c r="X184" s="85"/>
      <c r="Y184" s="86" t="n">
        <v>2.1</v>
      </c>
      <c r="Z184" s="73"/>
      <c r="AA184" s="92" t="n">
        <v>80747</v>
      </c>
      <c r="AB184" s="93"/>
      <c r="AC184" s="94" t="n">
        <v>6.5</v>
      </c>
    </row>
    <row r="185" s="13" customFormat="true" ht="15" hidden="false" customHeight="true" outlineLevel="0" collapsed="false">
      <c r="B185" s="69" t="str">
        <f aca="false">$B$11</f>
        <v> ae</v>
      </c>
      <c r="C185" s="81"/>
      <c r="D185" s="82" t="str">
        <f aca="false">$D$11</f>
        <v>売渡手形</v>
      </c>
      <c r="E185" s="83"/>
      <c r="F185" s="73"/>
      <c r="G185" s="111" t="s">
        <v>68</v>
      </c>
      <c r="H185" s="85"/>
      <c r="I185" s="86"/>
      <c r="J185" s="73" t="s">
        <v>22</v>
      </c>
      <c r="K185" s="92" t="n">
        <v>-5000</v>
      </c>
      <c r="L185" s="93" t="s">
        <v>22</v>
      </c>
      <c r="M185" s="94" t="n">
        <v>-100</v>
      </c>
      <c r="N185" s="73"/>
      <c r="O185" s="84" t="n">
        <v>412200</v>
      </c>
      <c r="P185" s="85"/>
      <c r="Q185" s="86" t="n">
        <v>0.6</v>
      </c>
      <c r="R185" s="73"/>
      <c r="S185" s="92" t="n">
        <v>50800</v>
      </c>
      <c r="T185" s="93"/>
      <c r="U185" s="94" t="n">
        <v>14.1</v>
      </c>
      <c r="V185" s="73"/>
      <c r="W185" s="84" t="n">
        <v>410200</v>
      </c>
      <c r="X185" s="85"/>
      <c r="Y185" s="86" t="n">
        <v>0.7</v>
      </c>
      <c r="Z185" s="73"/>
      <c r="AA185" s="92" t="n">
        <v>50800</v>
      </c>
      <c r="AB185" s="93"/>
      <c r="AC185" s="94" t="n">
        <v>14.1</v>
      </c>
    </row>
    <row r="186" s="13" customFormat="true" ht="15" hidden="false" customHeight="true" outlineLevel="0" collapsed="false">
      <c r="B186" s="69" t="str">
        <f aca="false">$B$12</f>
        <v> as</v>
      </c>
      <c r="C186" s="81"/>
      <c r="D186" s="82" t="s">
        <v>32</v>
      </c>
      <c r="E186" s="83"/>
      <c r="F186" s="73"/>
      <c r="G186" s="111" t="s">
        <v>68</v>
      </c>
      <c r="H186" s="85"/>
      <c r="I186" s="86"/>
      <c r="J186" s="73"/>
      <c r="K186" s="112" t="s">
        <v>68</v>
      </c>
      <c r="L186" s="93"/>
      <c r="M186" s="94"/>
      <c r="N186" s="73"/>
      <c r="O186" s="111" t="s">
        <v>68</v>
      </c>
      <c r="P186" s="85"/>
      <c r="Q186" s="86"/>
      <c r="R186" s="73"/>
      <c r="S186" s="112" t="s">
        <v>68</v>
      </c>
      <c r="T186" s="93"/>
      <c r="U186" s="94"/>
      <c r="V186" s="73"/>
      <c r="W186" s="111" t="s">
        <v>68</v>
      </c>
      <c r="X186" s="85"/>
      <c r="Y186" s="86"/>
      <c r="Z186" s="73"/>
      <c r="AA186" s="112" t="s">
        <v>68</v>
      </c>
      <c r="AB186" s="93"/>
      <c r="AC186" s="94"/>
    </row>
    <row r="187" s="13" customFormat="true" ht="15" hidden="false" customHeight="true" outlineLevel="0" collapsed="false">
      <c r="B187" s="69" t="str">
        <f aca="false">$B$13</f>
        <v> ap</v>
      </c>
      <c r="C187" s="81"/>
      <c r="D187" s="82" t="str">
        <f aca="false">$D$13</f>
        <v>特定取引負債</v>
      </c>
      <c r="E187" s="83"/>
      <c r="F187" s="73"/>
      <c r="G187" s="84" t="n">
        <v>25</v>
      </c>
      <c r="H187" s="85"/>
      <c r="I187" s="86" t="n">
        <v>0</v>
      </c>
      <c r="J187" s="73" t="s">
        <v>22</v>
      </c>
      <c r="K187" s="92" t="n">
        <v>-39</v>
      </c>
      <c r="L187" s="93" t="s">
        <v>22</v>
      </c>
      <c r="M187" s="94" t="n">
        <v>-60.9</v>
      </c>
      <c r="N187" s="73"/>
      <c r="O187" s="84" t="n">
        <v>623709</v>
      </c>
      <c r="P187" s="85"/>
      <c r="Q187" s="86" t="n">
        <v>1</v>
      </c>
      <c r="R187" s="73"/>
      <c r="S187" s="92" t="n">
        <v>71853</v>
      </c>
      <c r="T187" s="93"/>
      <c r="U187" s="94" t="n">
        <v>13</v>
      </c>
      <c r="V187" s="73"/>
      <c r="W187" s="84" t="n">
        <v>623709</v>
      </c>
      <c r="X187" s="85"/>
      <c r="Y187" s="86" t="n">
        <v>1</v>
      </c>
      <c r="Z187" s="73"/>
      <c r="AA187" s="92" t="n">
        <v>71853</v>
      </c>
      <c r="AB187" s="93"/>
      <c r="AC187" s="94" t="n">
        <v>13</v>
      </c>
    </row>
    <row r="188" s="13" customFormat="true" ht="15" hidden="false" customHeight="true" outlineLevel="0" collapsed="false">
      <c r="B188" s="69" t="str">
        <f aca="false">$B$14</f>
        <v> af</v>
      </c>
      <c r="C188" s="95"/>
      <c r="D188" s="82" t="str">
        <f aca="false">$D$14</f>
        <v>借用金</v>
      </c>
      <c r="E188" s="97"/>
      <c r="F188" s="73"/>
      <c r="G188" s="84" t="n">
        <v>20569</v>
      </c>
      <c r="H188" s="85"/>
      <c r="I188" s="86" t="n">
        <v>0.8</v>
      </c>
      <c r="J188" s="73" t="s">
        <v>22</v>
      </c>
      <c r="K188" s="92" t="n">
        <v>-5381</v>
      </c>
      <c r="L188" s="93" t="s">
        <v>22</v>
      </c>
      <c r="M188" s="94" t="n">
        <v>-20.7</v>
      </c>
      <c r="N188" s="73"/>
      <c r="O188" s="84" t="n">
        <v>1770514</v>
      </c>
      <c r="P188" s="85"/>
      <c r="Q188" s="86" t="n">
        <v>2.8</v>
      </c>
      <c r="R188" s="73" t="s">
        <v>22</v>
      </c>
      <c r="S188" s="92" t="n">
        <v>-132744</v>
      </c>
      <c r="T188" s="93" t="s">
        <v>22</v>
      </c>
      <c r="U188" s="94" t="n">
        <v>-7</v>
      </c>
      <c r="V188" s="73"/>
      <c r="W188" s="84" t="n">
        <v>1770514</v>
      </c>
      <c r="X188" s="85"/>
      <c r="Y188" s="86" t="n">
        <v>2.8</v>
      </c>
      <c r="Z188" s="73"/>
      <c r="AA188" s="92" t="n">
        <v>3256</v>
      </c>
      <c r="AB188" s="93"/>
      <c r="AC188" s="94" t="n">
        <v>0.2</v>
      </c>
    </row>
    <row r="189" s="13" customFormat="true" ht="15" hidden="false" customHeight="true" outlineLevel="0" collapsed="false">
      <c r="B189" s="69" t="str">
        <f aca="false">$B$15</f>
        <v> ag</v>
      </c>
      <c r="C189" s="95"/>
      <c r="D189" s="82" t="str">
        <f aca="false">$D$15</f>
        <v>外国為替</v>
      </c>
      <c r="E189" s="97"/>
      <c r="F189" s="73"/>
      <c r="G189" s="84" t="n">
        <v>132</v>
      </c>
      <c r="H189" s="85"/>
      <c r="I189" s="86" t="n">
        <v>0</v>
      </c>
      <c r="J189" s="73"/>
      <c r="K189" s="92" t="n">
        <v>31</v>
      </c>
      <c r="L189" s="93"/>
      <c r="M189" s="94" t="n">
        <v>30.7</v>
      </c>
      <c r="N189" s="73"/>
      <c r="O189" s="84" t="n">
        <v>51687</v>
      </c>
      <c r="P189" s="85"/>
      <c r="Q189" s="86" t="n">
        <v>0.1</v>
      </c>
      <c r="R189" s="73" t="s">
        <v>22</v>
      </c>
      <c r="S189" s="92" t="n">
        <v>-17959</v>
      </c>
      <c r="T189" s="93" t="s">
        <v>22</v>
      </c>
      <c r="U189" s="94" t="n">
        <v>-25.8</v>
      </c>
      <c r="V189" s="73"/>
      <c r="W189" s="84" t="n">
        <v>51687</v>
      </c>
      <c r="X189" s="85"/>
      <c r="Y189" s="86" t="n">
        <v>0.1</v>
      </c>
      <c r="Z189" s="73" t="s">
        <v>22</v>
      </c>
      <c r="AA189" s="92" t="n">
        <v>-17958</v>
      </c>
      <c r="AB189" s="93" t="s">
        <v>22</v>
      </c>
      <c r="AC189" s="94" t="n">
        <v>-25.8</v>
      </c>
    </row>
    <row r="190" s="13" customFormat="true" ht="15" hidden="false" customHeight="true" outlineLevel="0" collapsed="false">
      <c r="B190" s="69" t="str">
        <f aca="false">$B$16</f>
        <v> aq</v>
      </c>
      <c r="C190" s="95"/>
      <c r="D190" s="82" t="str">
        <f aca="false">$D$16</f>
        <v>社債</v>
      </c>
      <c r="E190" s="97"/>
      <c r="F190" s="73"/>
      <c r="G190" s="111" t="s">
        <v>68</v>
      </c>
      <c r="H190" s="85"/>
      <c r="I190" s="86"/>
      <c r="J190" s="73"/>
      <c r="K190" s="112" t="s">
        <v>68</v>
      </c>
      <c r="L190" s="93"/>
      <c r="M190" s="94"/>
      <c r="N190" s="73"/>
      <c r="O190" s="84" t="n">
        <v>450000</v>
      </c>
      <c r="P190" s="85"/>
      <c r="Q190" s="86" t="n">
        <v>0.7</v>
      </c>
      <c r="R190" s="73"/>
      <c r="S190" s="92" t="n">
        <v>0</v>
      </c>
      <c r="T190" s="93"/>
      <c r="U190" s="94" t="n">
        <v>0</v>
      </c>
      <c r="V190" s="73"/>
      <c r="W190" s="84" t="n">
        <v>450000</v>
      </c>
      <c r="X190" s="85"/>
      <c r="Y190" s="86" t="n">
        <v>0.7</v>
      </c>
      <c r="Z190" s="73"/>
      <c r="AA190" s="92" t="n">
        <v>0</v>
      </c>
      <c r="AB190" s="93"/>
      <c r="AC190" s="94" t="n">
        <v>0</v>
      </c>
    </row>
    <row r="191" s="98" customFormat="true" ht="15" hidden="false" customHeight="true" outlineLevel="0" collapsed="false">
      <c r="B191" s="69" t="str">
        <f aca="false">$B$17</f>
        <v> ah</v>
      </c>
      <c r="C191" s="95"/>
      <c r="D191" s="82" t="str">
        <f aca="false">$D$17</f>
        <v>転換社債</v>
      </c>
      <c r="E191" s="97"/>
      <c r="F191" s="73"/>
      <c r="G191" s="111" t="s">
        <v>68</v>
      </c>
      <c r="H191" s="85"/>
      <c r="I191" s="86"/>
      <c r="J191" s="73"/>
      <c r="K191" s="112" t="s">
        <v>68</v>
      </c>
      <c r="L191" s="93"/>
      <c r="M191" s="94"/>
      <c r="N191" s="73"/>
      <c r="O191" s="84" t="n">
        <v>281311</v>
      </c>
      <c r="P191" s="85"/>
      <c r="Q191" s="86" t="n">
        <v>0.4</v>
      </c>
      <c r="R191" s="73" t="s">
        <v>22</v>
      </c>
      <c r="S191" s="92" t="n">
        <v>-42322</v>
      </c>
      <c r="T191" s="93" t="s">
        <v>22</v>
      </c>
      <c r="U191" s="94" t="n">
        <v>-13.1</v>
      </c>
      <c r="V191" s="73"/>
      <c r="W191" s="84" t="n">
        <v>281311</v>
      </c>
      <c r="X191" s="85"/>
      <c r="Y191" s="86" t="n">
        <v>0.4</v>
      </c>
      <c r="Z191" s="73" t="s">
        <v>22</v>
      </c>
      <c r="AA191" s="92" t="n">
        <v>-42322</v>
      </c>
      <c r="AB191" s="93" t="s">
        <v>22</v>
      </c>
      <c r="AC191" s="94" t="n">
        <v>-13.1</v>
      </c>
    </row>
    <row r="192" s="98" customFormat="true" ht="15" hidden="false" customHeight="true" outlineLevel="0" collapsed="false">
      <c r="B192" s="69" t="str">
        <f aca="false">$B$18</f>
        <v> ai</v>
      </c>
      <c r="C192" s="95"/>
      <c r="D192" s="82" t="str">
        <f aca="false">$D$18</f>
        <v>信託勘定借</v>
      </c>
      <c r="E192" s="97"/>
      <c r="F192" s="73"/>
      <c r="G192" s="111" t="s">
        <v>68</v>
      </c>
      <c r="H192" s="85"/>
      <c r="I192" s="86"/>
      <c r="J192" s="73"/>
      <c r="K192" s="112" t="s">
        <v>68</v>
      </c>
      <c r="L192" s="93"/>
      <c r="M192" s="94"/>
      <c r="N192" s="73"/>
      <c r="O192" s="84" t="n">
        <v>16842431</v>
      </c>
      <c r="P192" s="85"/>
      <c r="Q192" s="86" t="n">
        <v>26.2</v>
      </c>
      <c r="R192" s="73" t="s">
        <v>22</v>
      </c>
      <c r="S192" s="92" t="n">
        <v>-4728160</v>
      </c>
      <c r="T192" s="93" t="s">
        <v>22</v>
      </c>
      <c r="U192" s="94" t="n">
        <v>-21.9</v>
      </c>
      <c r="V192" s="73"/>
      <c r="W192" s="84" t="n">
        <v>16326404</v>
      </c>
      <c r="X192" s="85"/>
      <c r="Y192" s="86" t="n">
        <v>26</v>
      </c>
      <c r="Z192" s="73" t="s">
        <v>22</v>
      </c>
      <c r="AA192" s="92" t="n">
        <v>-4681315</v>
      </c>
      <c r="AB192" s="93" t="s">
        <v>22</v>
      </c>
      <c r="AC192" s="94" t="n">
        <v>-22.3</v>
      </c>
    </row>
    <row r="193" s="98" customFormat="true" ht="15" hidden="false" customHeight="true" outlineLevel="0" collapsed="false">
      <c r="B193" s="69" t="str">
        <f aca="false">$B$19</f>
        <v> aj</v>
      </c>
      <c r="C193" s="95"/>
      <c r="D193" s="82" t="str">
        <f aca="false">$D$19</f>
        <v>その他負債</v>
      </c>
      <c r="E193" s="97"/>
      <c r="F193" s="73"/>
      <c r="G193" s="84" t="n">
        <v>20239</v>
      </c>
      <c r="H193" s="85"/>
      <c r="I193" s="86" t="n">
        <v>0.7</v>
      </c>
      <c r="J193" s="73" t="s">
        <v>22</v>
      </c>
      <c r="K193" s="92" t="n">
        <v>-53899</v>
      </c>
      <c r="L193" s="93" t="s">
        <v>22</v>
      </c>
      <c r="M193" s="94" t="n">
        <v>-72.7</v>
      </c>
      <c r="N193" s="73"/>
      <c r="O193" s="84" t="n">
        <v>2679317</v>
      </c>
      <c r="P193" s="85"/>
      <c r="Q193" s="86" t="n">
        <v>4.2</v>
      </c>
      <c r="R193" s="73" t="s">
        <v>22</v>
      </c>
      <c r="S193" s="92" t="n">
        <v>-133476</v>
      </c>
      <c r="T193" s="93" t="s">
        <v>22</v>
      </c>
      <c r="U193" s="94" t="n">
        <v>-4.7</v>
      </c>
      <c r="V193" s="73"/>
      <c r="W193" s="84" t="n">
        <v>2673896</v>
      </c>
      <c r="X193" s="85"/>
      <c r="Y193" s="86" t="n">
        <v>4.3</v>
      </c>
      <c r="Z193" s="73" t="s">
        <v>22</v>
      </c>
      <c r="AA193" s="92" t="n">
        <v>-132036</v>
      </c>
      <c r="AB193" s="93" t="s">
        <v>22</v>
      </c>
      <c r="AC193" s="94" t="n">
        <v>-4.7</v>
      </c>
    </row>
    <row r="194" s="98" customFormat="true" ht="15" hidden="false" customHeight="true" outlineLevel="0" collapsed="false">
      <c r="B194" s="69" t="str">
        <f aca="false">$B$20</f>
        <v> ak</v>
      </c>
      <c r="C194" s="95"/>
      <c r="D194" s="82" t="str">
        <f aca="false">$D$20</f>
        <v>貸倒引当金</v>
      </c>
      <c r="E194" s="97"/>
      <c r="F194" s="73"/>
      <c r="G194" s="84" t="n">
        <v>34293</v>
      </c>
      <c r="H194" s="85"/>
      <c r="I194" s="86" t="n">
        <v>1.3</v>
      </c>
      <c r="J194" s="73"/>
      <c r="K194" s="92" t="n">
        <v>4817</v>
      </c>
      <c r="L194" s="93"/>
      <c r="M194" s="94" t="n">
        <v>16.3</v>
      </c>
      <c r="N194" s="73"/>
      <c r="O194" s="84" t="n">
        <v>2526130</v>
      </c>
      <c r="P194" s="85"/>
      <c r="Q194" s="86" t="n">
        <v>3.9</v>
      </c>
      <c r="R194" s="73" t="s">
        <v>22</v>
      </c>
      <c r="S194" s="92" t="n">
        <v>-105585</v>
      </c>
      <c r="T194" s="93" t="s">
        <v>22</v>
      </c>
      <c r="U194" s="94" t="n">
        <v>-4</v>
      </c>
      <c r="V194" s="73"/>
      <c r="W194" s="84" t="n">
        <v>2493208</v>
      </c>
      <c r="X194" s="85"/>
      <c r="Y194" s="86" t="n">
        <v>4</v>
      </c>
      <c r="Z194" s="73" t="s">
        <v>22</v>
      </c>
      <c r="AA194" s="92" t="n">
        <v>-33339</v>
      </c>
      <c r="AB194" s="93" t="s">
        <v>22</v>
      </c>
      <c r="AC194" s="94" t="n">
        <v>-1.3</v>
      </c>
    </row>
    <row r="195" s="98" customFormat="true" ht="15" hidden="false" customHeight="true" outlineLevel="0" collapsed="false">
      <c r="B195" s="69" t="str">
        <f aca="false">$B$21</f>
        <v> al</v>
      </c>
      <c r="C195" s="95"/>
      <c r="D195" s="82" t="str">
        <f aca="false">$D$21</f>
        <v>退職給与引当金</v>
      </c>
      <c r="E195" s="97"/>
      <c r="F195" s="73"/>
      <c r="G195" s="84" t="n">
        <v>9190</v>
      </c>
      <c r="H195" s="85"/>
      <c r="I195" s="86" t="n">
        <v>0.3</v>
      </c>
      <c r="J195" s="73"/>
      <c r="K195" s="92" t="n">
        <v>156</v>
      </c>
      <c r="L195" s="93"/>
      <c r="M195" s="94" t="n">
        <v>1.7</v>
      </c>
      <c r="N195" s="73"/>
      <c r="O195" s="84" t="n">
        <v>76029</v>
      </c>
      <c r="P195" s="85"/>
      <c r="Q195" s="86" t="n">
        <v>0.1</v>
      </c>
      <c r="R195" s="73" t="s">
        <v>22</v>
      </c>
      <c r="S195" s="92" t="n">
        <v>-2233</v>
      </c>
      <c r="T195" s="93" t="s">
        <v>22</v>
      </c>
      <c r="U195" s="94" t="n">
        <v>-2.9</v>
      </c>
      <c r="V195" s="73"/>
      <c r="W195" s="84" t="n">
        <v>73491</v>
      </c>
      <c r="X195" s="85"/>
      <c r="Y195" s="86" t="n">
        <v>0.1</v>
      </c>
      <c r="Z195" s="73" t="s">
        <v>22</v>
      </c>
      <c r="AA195" s="92" t="n">
        <v>-2062</v>
      </c>
      <c r="AB195" s="93" t="s">
        <v>22</v>
      </c>
      <c r="AC195" s="94" t="n">
        <v>-2.7</v>
      </c>
    </row>
    <row r="196" s="98" customFormat="true" ht="15" hidden="false" customHeight="true" outlineLevel="0" collapsed="false">
      <c r="B196" s="69" t="str">
        <f aca="false">$B$22</f>
        <v> am</v>
      </c>
      <c r="C196" s="95"/>
      <c r="D196" s="82" t="str">
        <f aca="false">$D$22</f>
        <v>その他の引当金</v>
      </c>
      <c r="E196" s="97"/>
      <c r="F196" s="73"/>
      <c r="G196" s="84" t="n">
        <v>516</v>
      </c>
      <c r="H196" s="85"/>
      <c r="I196" s="86" t="n">
        <v>0</v>
      </c>
      <c r="J196" s="73"/>
      <c r="K196" s="92" t="n">
        <v>85</v>
      </c>
      <c r="L196" s="93"/>
      <c r="M196" s="94" t="n">
        <v>19.7</v>
      </c>
      <c r="N196" s="73"/>
      <c r="O196" s="84" t="n">
        <v>55897</v>
      </c>
      <c r="P196" s="85"/>
      <c r="Q196" s="86" t="n">
        <v>0.1</v>
      </c>
      <c r="R196" s="73"/>
      <c r="S196" s="92" t="n">
        <v>1586</v>
      </c>
      <c r="T196" s="93"/>
      <c r="U196" s="94" t="n">
        <v>2.9</v>
      </c>
      <c r="V196" s="73"/>
      <c r="W196" s="84" t="n">
        <v>51134</v>
      </c>
      <c r="X196" s="85"/>
      <c r="Y196" s="86" t="n">
        <v>0.1</v>
      </c>
      <c r="Z196" s="73"/>
      <c r="AA196" s="92" t="n">
        <v>1744</v>
      </c>
      <c r="AB196" s="93"/>
      <c r="AC196" s="94" t="n">
        <v>3.5</v>
      </c>
    </row>
    <row r="197" s="98" customFormat="true" ht="15" hidden="false" customHeight="true" outlineLevel="0" collapsed="false">
      <c r="B197" s="69" t="str">
        <f aca="false">$B$23</f>
        <v> an</v>
      </c>
      <c r="C197" s="95"/>
      <c r="D197" s="82" t="str">
        <f aca="false">$D$23</f>
        <v>特別法上の引当金</v>
      </c>
      <c r="E197" s="97"/>
      <c r="F197" s="73"/>
      <c r="G197" s="111" t="s">
        <v>68</v>
      </c>
      <c r="H197" s="85"/>
      <c r="I197" s="86"/>
      <c r="J197" s="73"/>
      <c r="K197" s="112" t="s">
        <v>68</v>
      </c>
      <c r="L197" s="93"/>
      <c r="M197" s="94"/>
      <c r="N197" s="73"/>
      <c r="O197" s="84" t="n">
        <v>4</v>
      </c>
      <c r="P197" s="85"/>
      <c r="Q197" s="86" t="n">
        <v>0</v>
      </c>
      <c r="R197" s="73" t="s">
        <v>22</v>
      </c>
      <c r="S197" s="92" t="n">
        <v>-4</v>
      </c>
      <c r="T197" s="93" t="s">
        <v>22</v>
      </c>
      <c r="U197" s="94" t="n">
        <v>-50</v>
      </c>
      <c r="V197" s="73"/>
      <c r="W197" s="84" t="n">
        <v>4</v>
      </c>
      <c r="X197" s="85"/>
      <c r="Y197" s="86" t="n">
        <v>0</v>
      </c>
      <c r="Z197" s="73" t="s">
        <v>22</v>
      </c>
      <c r="AA197" s="92" t="n">
        <v>-4</v>
      </c>
      <c r="AB197" s="93" t="s">
        <v>22</v>
      </c>
      <c r="AC197" s="94" t="n">
        <v>-50</v>
      </c>
    </row>
    <row r="198" s="98" customFormat="true" ht="15" hidden="false" customHeight="true" outlineLevel="0" collapsed="false">
      <c r="B198" s="69" t="str">
        <f aca="false">$B$24</f>
        <v> ao</v>
      </c>
      <c r="C198" s="95"/>
      <c r="D198" s="82" t="str">
        <f aca="false">$D$24</f>
        <v>支払承諾</v>
      </c>
      <c r="E198" s="97"/>
      <c r="F198" s="73"/>
      <c r="G198" s="84" t="n">
        <v>76530</v>
      </c>
      <c r="H198" s="85"/>
      <c r="I198" s="86" t="n">
        <v>2.8</v>
      </c>
      <c r="J198" s="73" t="s">
        <v>22</v>
      </c>
      <c r="K198" s="92" t="n">
        <v>-1220</v>
      </c>
      <c r="L198" s="93" t="s">
        <v>22</v>
      </c>
      <c r="M198" s="94" t="n">
        <v>-1.6</v>
      </c>
      <c r="N198" s="73"/>
      <c r="O198" s="84" t="n">
        <v>2642789</v>
      </c>
      <c r="P198" s="85"/>
      <c r="Q198" s="86" t="n">
        <v>4.1</v>
      </c>
      <c r="R198" s="73" t="s">
        <v>22</v>
      </c>
      <c r="S198" s="92" t="n">
        <v>-200996</v>
      </c>
      <c r="T198" s="93" t="s">
        <v>22</v>
      </c>
      <c r="U198" s="94" t="n">
        <v>-7.1</v>
      </c>
      <c r="V198" s="73"/>
      <c r="W198" s="84" t="n">
        <v>2616645</v>
      </c>
      <c r="X198" s="85"/>
      <c r="Y198" s="86" t="n">
        <v>4.2</v>
      </c>
      <c r="Z198" s="73" t="s">
        <v>22</v>
      </c>
      <c r="AA198" s="92" t="n">
        <v>-194352</v>
      </c>
      <c r="AB198" s="93" t="s">
        <v>22</v>
      </c>
      <c r="AC198" s="94" t="n">
        <v>-6.9</v>
      </c>
    </row>
    <row r="199" s="98" customFormat="true" ht="15" hidden="false" customHeight="true" outlineLevel="0" collapsed="false">
      <c r="B199" s="69" t="str">
        <f aca="false">$B$25</f>
        <v> ar</v>
      </c>
      <c r="C199" s="95"/>
      <c r="D199" s="82" t="str">
        <f aca="false">$D$25</f>
        <v>再評価差額金</v>
      </c>
      <c r="E199" s="97"/>
      <c r="F199" s="73"/>
      <c r="G199" s="84" t="n">
        <v>11576</v>
      </c>
      <c r="H199" s="85"/>
      <c r="I199" s="86" t="n">
        <v>0.4</v>
      </c>
      <c r="J199" s="73"/>
      <c r="K199" s="92" t="n">
        <v>206</v>
      </c>
      <c r="L199" s="93"/>
      <c r="M199" s="94" t="n">
        <v>1.8</v>
      </c>
      <c r="N199" s="73"/>
      <c r="O199" s="84" t="n">
        <v>40937</v>
      </c>
      <c r="P199" s="85"/>
      <c r="Q199" s="86" t="n">
        <v>0.1</v>
      </c>
      <c r="R199" s="73" t="s">
        <v>22</v>
      </c>
      <c r="S199" s="92" t="n">
        <v>-1933</v>
      </c>
      <c r="T199" s="93" t="s">
        <v>22</v>
      </c>
      <c r="U199" s="94" t="n">
        <v>-4.5</v>
      </c>
      <c r="V199" s="73"/>
      <c r="W199" s="84" t="n">
        <v>40937</v>
      </c>
      <c r="X199" s="85"/>
      <c r="Y199" s="86" t="n">
        <v>0.1</v>
      </c>
      <c r="Z199" s="73" t="s">
        <v>22</v>
      </c>
      <c r="AA199" s="92" t="n">
        <v>-1933</v>
      </c>
      <c r="AB199" s="93" t="s">
        <v>22</v>
      </c>
      <c r="AC199" s="94" t="n">
        <v>-4.5</v>
      </c>
    </row>
    <row r="200" s="98" customFormat="true" ht="15" hidden="false" customHeight="true" outlineLevel="0" collapsed="false">
      <c r="B200" s="69" t="str">
        <f aca="false">$B$26</f>
        <v> ax</v>
      </c>
      <c r="C200" s="100"/>
      <c r="D200" s="82" t="str">
        <f aca="false">$D$26</f>
        <v>負債の部合計</v>
      </c>
      <c r="E200" s="102"/>
      <c r="F200" s="103"/>
      <c r="G200" s="104" t="n">
        <v>2619042</v>
      </c>
      <c r="H200" s="105"/>
      <c r="I200" s="106" t="n">
        <v>96.3</v>
      </c>
      <c r="J200" s="103" t="s">
        <v>22</v>
      </c>
      <c r="K200" s="107" t="n">
        <v>-90210</v>
      </c>
      <c r="L200" s="108" t="s">
        <v>22</v>
      </c>
      <c r="M200" s="109" t="n">
        <v>-3.3</v>
      </c>
      <c r="N200" s="103"/>
      <c r="O200" s="104" t="n">
        <v>62091045</v>
      </c>
      <c r="P200" s="105"/>
      <c r="Q200" s="106" t="n">
        <v>96.7</v>
      </c>
      <c r="R200" s="103" t="s">
        <v>22</v>
      </c>
      <c r="S200" s="107" t="n">
        <v>-3308361</v>
      </c>
      <c r="T200" s="108" t="s">
        <v>22</v>
      </c>
      <c r="U200" s="109" t="n">
        <v>-5.1</v>
      </c>
      <c r="V200" s="103"/>
      <c r="W200" s="104" t="n">
        <v>60693815</v>
      </c>
      <c r="X200" s="105"/>
      <c r="Y200" s="106" t="n">
        <v>96.8</v>
      </c>
      <c r="Z200" s="103" t="s">
        <v>22</v>
      </c>
      <c r="AA200" s="107" t="n">
        <v>-3241586</v>
      </c>
      <c r="AB200" s="108" t="s">
        <v>22</v>
      </c>
      <c r="AC200" s="109" t="n">
        <v>-5.1</v>
      </c>
    </row>
    <row r="201" s="98" customFormat="true" ht="15.75" hidden="false" customHeight="true" outlineLevel="0" collapsed="false">
      <c r="B201" s="208" t="str">
        <f aca="false">$B$27</f>
        <v> (b)</v>
      </c>
      <c r="C201" s="95"/>
      <c r="D201" s="71" t="str">
        <f aca="false">$D$27</f>
        <v>(資本の部)</v>
      </c>
      <c r="E201" s="97"/>
      <c r="F201" s="73"/>
      <c r="G201" s="84"/>
      <c r="H201" s="85"/>
      <c r="I201" s="86"/>
      <c r="J201" s="73"/>
      <c r="K201" s="92"/>
      <c r="L201" s="93"/>
      <c r="M201" s="94"/>
      <c r="N201" s="73"/>
      <c r="O201" s="84"/>
      <c r="P201" s="85"/>
      <c r="Q201" s="86"/>
      <c r="R201" s="73"/>
      <c r="S201" s="92"/>
      <c r="T201" s="93"/>
      <c r="U201" s="94"/>
      <c r="V201" s="73"/>
      <c r="W201" s="84"/>
      <c r="X201" s="85"/>
      <c r="Y201" s="86"/>
      <c r="Z201" s="73"/>
      <c r="AA201" s="92"/>
      <c r="AB201" s="93"/>
      <c r="AC201" s="94"/>
    </row>
    <row r="202" s="98" customFormat="true" ht="15" hidden="false" customHeight="true" outlineLevel="0" collapsed="false">
      <c r="B202" s="69" t="str">
        <f aca="false">$B$28</f>
        <v> ba</v>
      </c>
      <c r="C202" s="95"/>
      <c r="D202" s="82" t="str">
        <f aca="false">$D$28</f>
        <v>資本金</v>
      </c>
      <c r="E202" s="97"/>
      <c r="F202" s="73"/>
      <c r="G202" s="84" t="n">
        <v>22869</v>
      </c>
      <c r="H202" s="85"/>
      <c r="I202" s="86" t="n">
        <v>0.8</v>
      </c>
      <c r="J202" s="73"/>
      <c r="K202" s="92" t="n">
        <v>0</v>
      </c>
      <c r="L202" s="93"/>
      <c r="M202" s="94" t="n">
        <v>0</v>
      </c>
      <c r="N202" s="73"/>
      <c r="O202" s="84" t="n">
        <v>1017792</v>
      </c>
      <c r="P202" s="85"/>
      <c r="Q202" s="86" t="n">
        <v>1.6</v>
      </c>
      <c r="R202" s="73"/>
      <c r="S202" s="92" t="n">
        <v>0</v>
      </c>
      <c r="T202" s="93"/>
      <c r="U202" s="94" t="n">
        <v>0</v>
      </c>
      <c r="V202" s="73"/>
      <c r="W202" s="84" t="n">
        <v>924202</v>
      </c>
      <c r="X202" s="85"/>
      <c r="Y202" s="86" t="n">
        <v>1.5</v>
      </c>
      <c r="Z202" s="73"/>
      <c r="AA202" s="92" t="n">
        <v>0</v>
      </c>
      <c r="AB202" s="93"/>
      <c r="AC202" s="94" t="n">
        <v>0</v>
      </c>
    </row>
    <row r="203" s="98" customFormat="true" ht="15" hidden="false" customHeight="true" outlineLevel="0" collapsed="false">
      <c r="B203" s="69" t="str">
        <f aca="false">$B$29</f>
        <v> bb</v>
      </c>
      <c r="C203" s="95"/>
      <c r="D203" s="82" t="str">
        <f aca="false">$D$29</f>
        <v>新株式払込金</v>
      </c>
      <c r="E203" s="97"/>
      <c r="F203" s="73"/>
      <c r="G203" s="111" t="s">
        <v>68</v>
      </c>
      <c r="H203" s="85"/>
      <c r="I203" s="86"/>
      <c r="J203" s="73"/>
      <c r="K203" s="112" t="s">
        <v>68</v>
      </c>
      <c r="L203" s="93"/>
      <c r="M203" s="94"/>
      <c r="N203" s="73"/>
      <c r="O203" s="111" t="s">
        <v>68</v>
      </c>
      <c r="P203" s="85"/>
      <c r="Q203" s="86"/>
      <c r="R203" s="73"/>
      <c r="S203" s="112" t="s">
        <v>68</v>
      </c>
      <c r="T203" s="93"/>
      <c r="U203" s="94"/>
      <c r="V203" s="73"/>
      <c r="W203" s="111" t="s">
        <v>68</v>
      </c>
      <c r="X203" s="85"/>
      <c r="Y203" s="86"/>
      <c r="Z203" s="73"/>
      <c r="AA203" s="112" t="s">
        <v>68</v>
      </c>
      <c r="AB203" s="93"/>
      <c r="AC203" s="94"/>
    </row>
    <row r="204" s="98" customFormat="true" ht="15" hidden="false" customHeight="true" outlineLevel="0" collapsed="false">
      <c r="B204" s="69" t="str">
        <f aca="false">$B$30</f>
        <v> bc</v>
      </c>
      <c r="C204" s="95"/>
      <c r="D204" s="82" t="str">
        <f aca="false">$D$30</f>
        <v>法定準備金</v>
      </c>
      <c r="E204" s="97"/>
      <c r="F204" s="73"/>
      <c r="G204" s="84" t="n">
        <v>23669</v>
      </c>
      <c r="H204" s="85"/>
      <c r="I204" s="86" t="n">
        <v>0.9</v>
      </c>
      <c r="J204" s="73"/>
      <c r="K204" s="92" t="n">
        <v>120</v>
      </c>
      <c r="L204" s="93"/>
      <c r="M204" s="94" t="n">
        <v>0.5</v>
      </c>
      <c r="N204" s="73"/>
      <c r="O204" s="84" t="n">
        <v>760396</v>
      </c>
      <c r="P204" s="85"/>
      <c r="Q204" s="86" t="n">
        <v>1.2</v>
      </c>
      <c r="R204" s="73" t="s">
        <v>22</v>
      </c>
      <c r="S204" s="92" t="n">
        <v>-206647</v>
      </c>
      <c r="T204" s="93" t="s">
        <v>22</v>
      </c>
      <c r="U204" s="94" t="n">
        <v>-21.4</v>
      </c>
      <c r="V204" s="73"/>
      <c r="W204" s="84" t="n">
        <v>755390</v>
      </c>
      <c r="X204" s="85"/>
      <c r="Y204" s="86" t="n">
        <v>1.2</v>
      </c>
      <c r="Z204" s="73" t="s">
        <v>22</v>
      </c>
      <c r="AA204" s="92" t="n">
        <v>-106405</v>
      </c>
      <c r="AB204" s="93" t="s">
        <v>22</v>
      </c>
      <c r="AC204" s="94" t="n">
        <v>-12.3</v>
      </c>
    </row>
    <row r="205" s="98" customFormat="true" ht="15" hidden="false" customHeight="true" outlineLevel="0" collapsed="false">
      <c r="B205" s="69" t="str">
        <f aca="false">$B$31</f>
        <v> bd</v>
      </c>
      <c r="C205" s="95"/>
      <c r="D205" s="82" t="str">
        <f aca="false">$D$31</f>
        <v>剰余金</v>
      </c>
      <c r="E205" s="97"/>
      <c r="F205" s="73"/>
      <c r="G205" s="84" t="n">
        <v>54936</v>
      </c>
      <c r="H205" s="85"/>
      <c r="I205" s="86" t="n">
        <v>2</v>
      </c>
      <c r="J205" s="73" t="s">
        <v>22</v>
      </c>
      <c r="K205" s="92" t="n">
        <v>-168</v>
      </c>
      <c r="L205" s="93" t="s">
        <v>22</v>
      </c>
      <c r="M205" s="94" t="n">
        <v>-0.3</v>
      </c>
      <c r="N205" s="73"/>
      <c r="O205" s="84" t="n">
        <v>328883</v>
      </c>
      <c r="P205" s="85"/>
      <c r="Q205" s="86" t="n">
        <v>0.5</v>
      </c>
      <c r="R205" s="73"/>
      <c r="S205" s="92" t="n">
        <v>233203</v>
      </c>
      <c r="T205" s="93"/>
      <c r="U205" s="94" t="n">
        <v>243.7</v>
      </c>
      <c r="V205" s="73"/>
      <c r="W205" s="84" t="n">
        <v>328803</v>
      </c>
      <c r="X205" s="85"/>
      <c r="Y205" s="86" t="n">
        <v>0.5</v>
      </c>
      <c r="Z205" s="73"/>
      <c r="AA205" s="92" t="n">
        <v>132882</v>
      </c>
      <c r="AB205" s="93"/>
      <c r="AC205" s="94" t="n">
        <v>67.8</v>
      </c>
    </row>
    <row r="206" s="13" customFormat="true" ht="15" hidden="false" customHeight="true" outlineLevel="0" collapsed="false">
      <c r="B206" s="69" t="str">
        <f aca="false">$B$32</f>
        <v> bd1</v>
      </c>
      <c r="C206" s="95"/>
      <c r="D206" s="82" t="str">
        <f aca="false">$D$32</f>
        <v>   任意積立金</v>
      </c>
      <c r="E206" s="97"/>
      <c r="F206" s="113"/>
      <c r="G206" s="114" t="n">
        <v>53720</v>
      </c>
      <c r="H206" s="115"/>
      <c r="I206" s="116"/>
      <c r="J206" s="113" t="s">
        <v>22</v>
      </c>
      <c r="K206" s="112" t="n">
        <v>-550</v>
      </c>
      <c r="L206" s="118" t="s">
        <v>22</v>
      </c>
      <c r="M206" s="119" t="n">
        <v>-1</v>
      </c>
      <c r="N206" s="113"/>
      <c r="O206" s="114" t="n">
        <v>255121</v>
      </c>
      <c r="P206" s="115"/>
      <c r="Q206" s="116"/>
      <c r="R206" s="113" t="s">
        <v>22</v>
      </c>
      <c r="S206" s="112" t="n">
        <v>-117436</v>
      </c>
      <c r="T206" s="118" t="s">
        <v>22</v>
      </c>
      <c r="U206" s="119" t="n">
        <v>-31.5</v>
      </c>
      <c r="V206" s="113"/>
      <c r="W206" s="114" t="n">
        <v>255121</v>
      </c>
      <c r="X206" s="115"/>
      <c r="Y206" s="116"/>
      <c r="Z206" s="113" t="s">
        <v>22</v>
      </c>
      <c r="AA206" s="112" t="n">
        <v>-117436</v>
      </c>
      <c r="AB206" s="118" t="s">
        <v>22</v>
      </c>
      <c r="AC206" s="119" t="n">
        <v>-31.5</v>
      </c>
    </row>
    <row r="207" s="120" customFormat="true" ht="15" hidden="false" customHeight="true" outlineLevel="0" collapsed="false">
      <c r="B207" s="69" t="str">
        <f aca="false">$B$33</f>
        <v> bd2</v>
      </c>
      <c r="C207" s="95"/>
      <c r="D207" s="82" t="str">
        <f aca="false">$D$33</f>
        <v>   中間未処分利益</v>
      </c>
      <c r="E207" s="97"/>
      <c r="F207" s="113"/>
      <c r="G207" s="114" t="n">
        <v>1216</v>
      </c>
      <c r="H207" s="115"/>
      <c r="I207" s="116"/>
      <c r="J207" s="113"/>
      <c r="K207" s="112"/>
      <c r="L207" s="118"/>
      <c r="M207" s="119"/>
      <c r="N207" s="113"/>
      <c r="O207" s="114" t="n">
        <v>73759</v>
      </c>
      <c r="P207" s="115"/>
      <c r="Q207" s="116"/>
      <c r="R207" s="113"/>
      <c r="S207" s="112"/>
      <c r="T207" s="118"/>
      <c r="U207" s="119"/>
      <c r="V207" s="113"/>
      <c r="W207" s="114" t="n">
        <v>73679</v>
      </c>
      <c r="X207" s="115"/>
      <c r="Y207" s="116"/>
      <c r="Z207" s="113"/>
      <c r="AA207" s="112"/>
      <c r="AB207" s="118"/>
      <c r="AC207" s="119"/>
    </row>
    <row r="208" s="13" customFormat="true" ht="15" hidden="false" customHeight="true" outlineLevel="0" collapsed="false">
      <c r="B208" s="69" t="str">
        <f aca="false">$B$34</f>
        <v> bd2a</v>
      </c>
      <c r="C208" s="95"/>
      <c r="D208" s="82" t="str">
        <f aca="false">$D$34</f>
        <v>   (うち中間利益)</v>
      </c>
      <c r="E208" s="97"/>
      <c r="F208" s="113"/>
      <c r="G208" s="114" t="n">
        <v>512</v>
      </c>
      <c r="H208" s="115"/>
      <c r="I208" s="116"/>
      <c r="J208" s="113"/>
      <c r="K208" s="112"/>
      <c r="L208" s="118"/>
      <c r="M208" s="119"/>
      <c r="N208" s="113"/>
      <c r="O208" s="114" t="n">
        <v>43874</v>
      </c>
      <c r="P208" s="115"/>
      <c r="Q208" s="116"/>
      <c r="R208" s="113"/>
      <c r="S208" s="112"/>
      <c r="T208" s="118"/>
      <c r="U208" s="119"/>
      <c r="V208" s="113"/>
      <c r="W208" s="114" t="n">
        <v>43794</v>
      </c>
      <c r="X208" s="115"/>
      <c r="Y208" s="116"/>
      <c r="Z208" s="113"/>
      <c r="AA208" s="112"/>
      <c r="AB208" s="118"/>
      <c r="AC208" s="119"/>
    </row>
    <row r="209" s="98" customFormat="true" ht="15" hidden="false" customHeight="true" outlineLevel="0" collapsed="false">
      <c r="B209" s="69" t="str">
        <f aca="false">$B$35</f>
        <v> bx</v>
      </c>
      <c r="C209" s="95"/>
      <c r="D209" s="82" t="str">
        <f aca="false">$D$35</f>
        <v>資本の部合計</v>
      </c>
      <c r="E209" s="97"/>
      <c r="F209" s="73"/>
      <c r="G209" s="84" t="n">
        <v>101475</v>
      </c>
      <c r="H209" s="85"/>
      <c r="I209" s="86" t="n">
        <v>3.7</v>
      </c>
      <c r="J209" s="73" t="s">
        <v>22</v>
      </c>
      <c r="K209" s="92" t="n">
        <v>-49</v>
      </c>
      <c r="L209" s="93" t="s">
        <v>22</v>
      </c>
      <c r="M209" s="94" t="n">
        <v>0</v>
      </c>
      <c r="N209" s="73"/>
      <c r="O209" s="84" t="n">
        <v>2107081</v>
      </c>
      <c r="P209" s="85"/>
      <c r="Q209" s="86" t="n">
        <v>3.3</v>
      </c>
      <c r="R209" s="73"/>
      <c r="S209" s="92" t="n">
        <v>26562</v>
      </c>
      <c r="T209" s="93"/>
      <c r="U209" s="94" t="n">
        <v>1.3</v>
      </c>
      <c r="V209" s="73"/>
      <c r="W209" s="84" t="n">
        <v>2008404</v>
      </c>
      <c r="X209" s="85"/>
      <c r="Y209" s="86" t="n">
        <v>3.2</v>
      </c>
      <c r="Z209" s="73"/>
      <c r="AA209" s="92" t="n">
        <v>26481</v>
      </c>
      <c r="AB209" s="93"/>
      <c r="AC209" s="94" t="n">
        <v>1.3</v>
      </c>
    </row>
    <row r="210" s="98" customFormat="true" ht="15" hidden="false" customHeight="true" outlineLevel="0" collapsed="false">
      <c r="B210" s="208" t="str">
        <f aca="false">$B$36</f>
        <v> cx</v>
      </c>
      <c r="C210" s="123"/>
      <c r="D210" s="209" t="str">
        <f aca="false">$D$36</f>
        <v>負債及び資本の部合計</v>
      </c>
      <c r="E210" s="125"/>
      <c r="F210" s="126"/>
      <c r="G210" s="127" t="n">
        <v>2720518</v>
      </c>
      <c r="H210" s="128"/>
      <c r="I210" s="129" t="n">
        <v>100</v>
      </c>
      <c r="J210" s="126" t="s">
        <v>22</v>
      </c>
      <c r="K210" s="130" t="n">
        <v>-90259</v>
      </c>
      <c r="L210" s="131" t="s">
        <v>22</v>
      </c>
      <c r="M210" s="132" t="n">
        <v>-3.2</v>
      </c>
      <c r="N210" s="126"/>
      <c r="O210" s="127" t="n">
        <v>64198129</v>
      </c>
      <c r="P210" s="128"/>
      <c r="Q210" s="129" t="n">
        <v>100</v>
      </c>
      <c r="R210" s="126" t="s">
        <v>22</v>
      </c>
      <c r="S210" s="130" t="n">
        <v>-3281801</v>
      </c>
      <c r="T210" s="131" t="s">
        <v>22</v>
      </c>
      <c r="U210" s="132" t="n">
        <v>-4.9</v>
      </c>
      <c r="V210" s="126"/>
      <c r="W210" s="127" t="n">
        <v>62702221</v>
      </c>
      <c r="X210" s="128"/>
      <c r="Y210" s="129" t="n">
        <v>100</v>
      </c>
      <c r="Z210" s="126" t="s">
        <v>22</v>
      </c>
      <c r="AA210" s="130" t="n">
        <v>-3215107</v>
      </c>
      <c r="AB210" s="131" t="s">
        <v>22</v>
      </c>
      <c r="AC210" s="132" t="n">
        <v>-4.9</v>
      </c>
    </row>
    <row r="211" s="13" customFormat="true" ht="15.75" hidden="false" customHeight="true" outlineLevel="0" collapsed="false">
      <c r="B211" s="208" t="str">
        <f aca="false">$B$37</f>
        <v> (d)</v>
      </c>
      <c r="C211" s="95"/>
      <c r="D211" s="71" t="str">
        <f aca="false">$D$37</f>
        <v>(資産の部)</v>
      </c>
      <c r="E211" s="97"/>
      <c r="F211" s="73"/>
      <c r="G211" s="114"/>
      <c r="H211" s="85"/>
      <c r="I211" s="116"/>
      <c r="J211" s="73"/>
      <c r="K211" s="112"/>
      <c r="L211" s="93"/>
      <c r="M211" s="119"/>
      <c r="N211" s="73"/>
      <c r="O211" s="114"/>
      <c r="P211" s="85"/>
      <c r="Q211" s="116"/>
      <c r="R211" s="73"/>
      <c r="S211" s="112"/>
      <c r="T211" s="93"/>
      <c r="U211" s="119"/>
      <c r="V211" s="73"/>
      <c r="W211" s="114"/>
      <c r="X211" s="85"/>
      <c r="Y211" s="116"/>
      <c r="Z211" s="73"/>
      <c r="AA211" s="112"/>
      <c r="AB211" s="93"/>
      <c r="AC211" s="119"/>
    </row>
    <row r="212" s="98" customFormat="true" ht="15" hidden="false" customHeight="true" outlineLevel="0" collapsed="false">
      <c r="B212" s="69" t="str">
        <f aca="false">$B$38</f>
        <v> da</v>
      </c>
      <c r="C212" s="95"/>
      <c r="D212" s="82" t="str">
        <f aca="false">$D$38</f>
        <v>現金預け金</v>
      </c>
      <c r="E212" s="97"/>
      <c r="F212" s="73"/>
      <c r="G212" s="84" t="n">
        <v>127355</v>
      </c>
      <c r="H212" s="85"/>
      <c r="I212" s="86" t="n">
        <v>4.7</v>
      </c>
      <c r="J212" s="73" t="s">
        <v>22</v>
      </c>
      <c r="K212" s="92" t="n">
        <v>-15902</v>
      </c>
      <c r="L212" s="93" t="s">
        <v>22</v>
      </c>
      <c r="M212" s="94" t="n">
        <v>-11.1</v>
      </c>
      <c r="N212" s="73"/>
      <c r="O212" s="84" t="n">
        <v>4602227</v>
      </c>
      <c r="P212" s="85"/>
      <c r="Q212" s="86" t="n">
        <v>7.2</v>
      </c>
      <c r="R212" s="73" t="s">
        <v>22</v>
      </c>
      <c r="S212" s="92" t="n">
        <v>-489355</v>
      </c>
      <c r="T212" s="93" t="s">
        <v>22</v>
      </c>
      <c r="U212" s="94" t="n">
        <v>-9.6</v>
      </c>
      <c r="V212" s="73"/>
      <c r="W212" s="84" t="n">
        <v>4203547</v>
      </c>
      <c r="X212" s="85"/>
      <c r="Y212" s="86" t="n">
        <v>6.7</v>
      </c>
      <c r="Z212" s="73" t="s">
        <v>22</v>
      </c>
      <c r="AA212" s="92" t="n">
        <v>-480737</v>
      </c>
      <c r="AB212" s="93" t="s">
        <v>22</v>
      </c>
      <c r="AC212" s="94" t="n">
        <v>-10.3</v>
      </c>
    </row>
    <row r="213" s="98" customFormat="true" ht="15" hidden="false" customHeight="true" outlineLevel="0" collapsed="false">
      <c r="B213" s="69" t="str">
        <f aca="false">$B$39</f>
        <v> db</v>
      </c>
      <c r="C213" s="95"/>
      <c r="D213" s="82" t="str">
        <f aca="false">$D$39</f>
        <v>コールローン</v>
      </c>
      <c r="E213" s="97"/>
      <c r="F213" s="73"/>
      <c r="G213" s="84" t="n">
        <v>54601</v>
      </c>
      <c r="H213" s="85"/>
      <c r="I213" s="86" t="n">
        <v>2</v>
      </c>
      <c r="J213" s="73" t="s">
        <v>22</v>
      </c>
      <c r="K213" s="92" t="n">
        <v>-17307</v>
      </c>
      <c r="L213" s="93" t="s">
        <v>22</v>
      </c>
      <c r="M213" s="94" t="n">
        <v>-24.1</v>
      </c>
      <c r="N213" s="73"/>
      <c r="O213" s="84" t="n">
        <v>951887</v>
      </c>
      <c r="P213" s="85"/>
      <c r="Q213" s="86" t="n">
        <v>1.5</v>
      </c>
      <c r="R213" s="73" t="s">
        <v>22</v>
      </c>
      <c r="S213" s="92" t="n">
        <v>-530487</v>
      </c>
      <c r="T213" s="93" t="s">
        <v>22</v>
      </c>
      <c r="U213" s="94" t="n">
        <v>-35.8</v>
      </c>
      <c r="V213" s="73"/>
      <c r="W213" s="84" t="n">
        <v>921196</v>
      </c>
      <c r="X213" s="85"/>
      <c r="Y213" s="86" t="n">
        <v>1.5</v>
      </c>
      <c r="Z213" s="73" t="s">
        <v>22</v>
      </c>
      <c r="AA213" s="92" t="n">
        <v>-552378</v>
      </c>
      <c r="AB213" s="93" t="s">
        <v>22</v>
      </c>
      <c r="AC213" s="94" t="n">
        <v>-37.5</v>
      </c>
    </row>
    <row r="214" s="98" customFormat="true" ht="15" hidden="false" customHeight="true" outlineLevel="0" collapsed="false">
      <c r="B214" s="69" t="str">
        <f aca="false">$B$40</f>
        <v> dc</v>
      </c>
      <c r="C214" s="95"/>
      <c r="D214" s="82" t="str">
        <f aca="false">$D$40</f>
        <v>買入手形</v>
      </c>
      <c r="E214" s="97"/>
      <c r="F214" s="73"/>
      <c r="G214" s="84" t="n">
        <v>20000</v>
      </c>
      <c r="H214" s="85"/>
      <c r="I214" s="86" t="n">
        <v>0.7</v>
      </c>
      <c r="J214" s="73"/>
      <c r="K214" s="92" t="n">
        <v>20000</v>
      </c>
      <c r="L214" s="93"/>
      <c r="M214" s="94" t="s">
        <v>33</v>
      </c>
      <c r="N214" s="73"/>
      <c r="O214" s="84" t="n">
        <v>676500</v>
      </c>
      <c r="P214" s="85"/>
      <c r="Q214" s="86" t="n">
        <v>1.1</v>
      </c>
      <c r="R214" s="73" t="s">
        <v>22</v>
      </c>
      <c r="S214" s="92" t="n">
        <v>-307800</v>
      </c>
      <c r="T214" s="93" t="s">
        <v>22</v>
      </c>
      <c r="U214" s="94" t="n">
        <v>-31.3</v>
      </c>
      <c r="V214" s="73"/>
      <c r="W214" s="84" t="n">
        <v>676500</v>
      </c>
      <c r="X214" s="85"/>
      <c r="Y214" s="86" t="n">
        <v>1.1</v>
      </c>
      <c r="Z214" s="73" t="s">
        <v>22</v>
      </c>
      <c r="AA214" s="92" t="n">
        <v>-307800</v>
      </c>
      <c r="AB214" s="93" t="s">
        <v>22</v>
      </c>
      <c r="AC214" s="94" t="n">
        <v>-31.3</v>
      </c>
    </row>
    <row r="215" s="98" customFormat="true" ht="15" hidden="false" customHeight="true" outlineLevel="0" collapsed="false">
      <c r="B215" s="69" t="str">
        <f aca="false">$B$41</f>
        <v> dd</v>
      </c>
      <c r="C215" s="95"/>
      <c r="D215" s="82" t="str">
        <f aca="false">$D$41</f>
        <v>買入金銭債権</v>
      </c>
      <c r="E215" s="97"/>
      <c r="F215" s="73"/>
      <c r="G215" s="84" t="n">
        <v>1000</v>
      </c>
      <c r="H215" s="85"/>
      <c r="I215" s="86" t="n">
        <v>0</v>
      </c>
      <c r="J215" s="73"/>
      <c r="K215" s="92" t="n">
        <v>1000</v>
      </c>
      <c r="L215" s="93"/>
      <c r="M215" s="94" t="s">
        <v>33</v>
      </c>
      <c r="N215" s="73"/>
      <c r="O215" s="84" t="n">
        <v>15941</v>
      </c>
      <c r="P215" s="85"/>
      <c r="Q215" s="86" t="n">
        <v>0</v>
      </c>
      <c r="R215" s="73" t="s">
        <v>22</v>
      </c>
      <c r="S215" s="92" t="n">
        <v>-6869</v>
      </c>
      <c r="T215" s="93" t="s">
        <v>22</v>
      </c>
      <c r="U215" s="94" t="n">
        <v>-30.1</v>
      </c>
      <c r="V215" s="73"/>
      <c r="W215" s="84" t="n">
        <v>15941</v>
      </c>
      <c r="X215" s="85"/>
      <c r="Y215" s="86" t="n">
        <v>0</v>
      </c>
      <c r="Z215" s="73" t="s">
        <v>22</v>
      </c>
      <c r="AA215" s="92" t="n">
        <v>-6869</v>
      </c>
      <c r="AB215" s="93" t="s">
        <v>22</v>
      </c>
      <c r="AC215" s="94" t="n">
        <v>-30.1</v>
      </c>
    </row>
    <row r="216" s="98" customFormat="true" ht="15" hidden="false" customHeight="true" outlineLevel="0" collapsed="false">
      <c r="B216" s="69" t="str">
        <f aca="false">$B$42</f>
        <v> dn</v>
      </c>
      <c r="C216" s="95"/>
      <c r="D216" s="82" t="str">
        <f aca="false">$D$42</f>
        <v>特定取引資産</v>
      </c>
      <c r="E216" s="97"/>
      <c r="F216" s="73"/>
      <c r="G216" s="84" t="n">
        <v>283</v>
      </c>
      <c r="H216" s="85"/>
      <c r="I216" s="86" t="n">
        <v>0</v>
      </c>
      <c r="J216" s="73" t="s">
        <v>22</v>
      </c>
      <c r="K216" s="92" t="n">
        <v>-24</v>
      </c>
      <c r="L216" s="93" t="s">
        <v>22</v>
      </c>
      <c r="M216" s="94" t="n">
        <v>-7.8</v>
      </c>
      <c r="N216" s="73"/>
      <c r="O216" s="84" t="n">
        <v>1255553</v>
      </c>
      <c r="P216" s="85"/>
      <c r="Q216" s="86" t="n">
        <v>2</v>
      </c>
      <c r="R216" s="73"/>
      <c r="S216" s="92" t="n">
        <v>164640</v>
      </c>
      <c r="T216" s="93"/>
      <c r="U216" s="94" t="n">
        <v>15.1</v>
      </c>
      <c r="V216" s="73"/>
      <c r="W216" s="84" t="n">
        <v>1255553</v>
      </c>
      <c r="X216" s="85"/>
      <c r="Y216" s="86" t="n">
        <v>2</v>
      </c>
      <c r="Z216" s="73"/>
      <c r="AA216" s="92" t="n">
        <v>164640</v>
      </c>
      <c r="AB216" s="93"/>
      <c r="AC216" s="94" t="n">
        <v>15.1</v>
      </c>
    </row>
    <row r="217" s="98" customFormat="true" ht="15" hidden="false" customHeight="true" outlineLevel="0" collapsed="false">
      <c r="B217" s="69" t="str">
        <f aca="false">$B$43</f>
        <v> de</v>
      </c>
      <c r="C217" s="95"/>
      <c r="D217" s="82" t="str">
        <f aca="false">$D$43</f>
        <v>商品有価証券</v>
      </c>
      <c r="E217" s="97"/>
      <c r="F217" s="73"/>
      <c r="G217" s="111" t="s">
        <v>68</v>
      </c>
      <c r="H217" s="85"/>
      <c r="I217" s="86"/>
      <c r="J217" s="73"/>
      <c r="K217" s="112" t="s">
        <v>68</v>
      </c>
      <c r="L217" s="93"/>
      <c r="M217" s="94"/>
      <c r="N217" s="73"/>
      <c r="O217" s="84" t="n">
        <v>268</v>
      </c>
      <c r="P217" s="85"/>
      <c r="Q217" s="86" t="n">
        <v>0</v>
      </c>
      <c r="R217" s="73"/>
      <c r="S217" s="92" t="n">
        <v>42</v>
      </c>
      <c r="T217" s="93"/>
      <c r="U217" s="94" t="n">
        <v>18.6</v>
      </c>
      <c r="V217" s="73"/>
      <c r="W217" s="111" t="s">
        <v>68</v>
      </c>
      <c r="X217" s="85"/>
      <c r="Y217" s="86"/>
      <c r="Z217" s="73"/>
      <c r="AA217" s="112" t="s">
        <v>68</v>
      </c>
      <c r="AB217" s="93"/>
      <c r="AC217" s="94"/>
    </row>
    <row r="218" s="98" customFormat="true" ht="15" hidden="false" customHeight="true" outlineLevel="0" collapsed="false">
      <c r="B218" s="69" t="str">
        <f aca="false">$B$44</f>
        <v> df</v>
      </c>
      <c r="C218" s="95"/>
      <c r="D218" s="82" t="str">
        <f aca="false">$D$44</f>
        <v>金銭の信託</v>
      </c>
      <c r="E218" s="97"/>
      <c r="F218" s="73"/>
      <c r="G218" s="111" t="s">
        <v>68</v>
      </c>
      <c r="H218" s="85"/>
      <c r="I218" s="86"/>
      <c r="J218" s="73"/>
      <c r="K218" s="112" t="s">
        <v>68</v>
      </c>
      <c r="L218" s="93"/>
      <c r="M218" s="94"/>
      <c r="N218" s="73"/>
      <c r="O218" s="84" t="n">
        <v>522547</v>
      </c>
      <c r="P218" s="85"/>
      <c r="Q218" s="86" t="n">
        <v>0.8</v>
      </c>
      <c r="R218" s="73"/>
      <c r="S218" s="92" t="n">
        <v>49999</v>
      </c>
      <c r="T218" s="93"/>
      <c r="U218" s="94" t="n">
        <v>10.6</v>
      </c>
      <c r="V218" s="73"/>
      <c r="W218" s="84" t="n">
        <v>491443</v>
      </c>
      <c r="X218" s="85"/>
      <c r="Y218" s="86" t="n">
        <v>0.8</v>
      </c>
      <c r="Z218" s="73"/>
      <c r="AA218" s="92" t="n">
        <v>51713</v>
      </c>
      <c r="AB218" s="93"/>
      <c r="AC218" s="94" t="n">
        <v>11.8</v>
      </c>
    </row>
    <row r="219" s="98" customFormat="true" ht="15" hidden="false" customHeight="true" outlineLevel="0" collapsed="false">
      <c r="B219" s="69" t="str">
        <f aca="false">$B$45</f>
        <v> dg</v>
      </c>
      <c r="C219" s="95"/>
      <c r="D219" s="82" t="str">
        <f aca="false">$D$45</f>
        <v>有価証券</v>
      </c>
      <c r="E219" s="97"/>
      <c r="F219" s="73"/>
      <c r="G219" s="84" t="n">
        <v>472103</v>
      </c>
      <c r="H219" s="85"/>
      <c r="I219" s="86" t="n">
        <v>17.4</v>
      </c>
      <c r="J219" s="73" t="s">
        <v>22</v>
      </c>
      <c r="K219" s="92" t="n">
        <v>-39245</v>
      </c>
      <c r="L219" s="93" t="s">
        <v>22</v>
      </c>
      <c r="M219" s="94" t="n">
        <v>-7.7</v>
      </c>
      <c r="N219" s="73"/>
      <c r="O219" s="84" t="n">
        <v>16900482</v>
      </c>
      <c r="P219" s="85"/>
      <c r="Q219" s="86" t="n">
        <v>26.3</v>
      </c>
      <c r="R219" s="73" t="s">
        <v>22</v>
      </c>
      <c r="S219" s="92" t="n">
        <v>-485285</v>
      </c>
      <c r="T219" s="93" t="s">
        <v>22</v>
      </c>
      <c r="U219" s="94" t="n">
        <v>-2.8</v>
      </c>
      <c r="V219" s="73"/>
      <c r="W219" s="84" t="n">
        <v>16668668</v>
      </c>
      <c r="X219" s="85"/>
      <c r="Y219" s="86" t="n">
        <v>26.6</v>
      </c>
      <c r="Z219" s="73" t="s">
        <v>22</v>
      </c>
      <c r="AA219" s="92" t="n">
        <v>-474059</v>
      </c>
      <c r="AB219" s="93" t="s">
        <v>22</v>
      </c>
      <c r="AC219" s="94" t="n">
        <v>-2.8</v>
      </c>
    </row>
    <row r="220" s="98" customFormat="true" ht="15" hidden="false" customHeight="true" outlineLevel="0" collapsed="false">
      <c r="B220" s="69" t="str">
        <f aca="false">$B$46</f>
        <v> dh</v>
      </c>
      <c r="C220" s="95"/>
      <c r="D220" s="82" t="str">
        <f aca="false">$D$46</f>
        <v>貸出金</v>
      </c>
      <c r="E220" s="97"/>
      <c r="F220" s="73"/>
      <c r="G220" s="84" t="n">
        <v>1914038</v>
      </c>
      <c r="H220" s="85"/>
      <c r="I220" s="86" t="n">
        <v>70.4</v>
      </c>
      <c r="J220" s="73" t="s">
        <v>22</v>
      </c>
      <c r="K220" s="92" t="n">
        <v>-35729</v>
      </c>
      <c r="L220" s="93" t="s">
        <v>22</v>
      </c>
      <c r="M220" s="94" t="n">
        <v>-1.8</v>
      </c>
      <c r="N220" s="73"/>
      <c r="O220" s="84" t="n">
        <v>33875813</v>
      </c>
      <c r="P220" s="85"/>
      <c r="Q220" s="86" t="n">
        <v>52.8</v>
      </c>
      <c r="R220" s="73" t="s">
        <v>22</v>
      </c>
      <c r="S220" s="92" t="n">
        <v>-1577843</v>
      </c>
      <c r="T220" s="93" t="s">
        <v>22</v>
      </c>
      <c r="U220" s="94" t="n">
        <v>-4.5</v>
      </c>
      <c r="V220" s="73"/>
      <c r="W220" s="84" t="n">
        <v>33149837</v>
      </c>
      <c r="X220" s="85"/>
      <c r="Y220" s="86" t="n">
        <v>52.9</v>
      </c>
      <c r="Z220" s="73" t="s">
        <v>22</v>
      </c>
      <c r="AA220" s="92" t="n">
        <v>-1513930</v>
      </c>
      <c r="AB220" s="93" t="s">
        <v>22</v>
      </c>
      <c r="AC220" s="94" t="n">
        <v>-4.4</v>
      </c>
    </row>
    <row r="221" s="98" customFormat="true" ht="15" hidden="false" customHeight="true" outlineLevel="0" collapsed="false">
      <c r="B221" s="69" t="str">
        <f aca="false">$B$47</f>
        <v> di</v>
      </c>
      <c r="C221" s="95"/>
      <c r="D221" s="82" t="str">
        <f aca="false">$D$47</f>
        <v>外国為替</v>
      </c>
      <c r="E221" s="97"/>
      <c r="F221" s="73"/>
      <c r="G221" s="84" t="n">
        <v>2399</v>
      </c>
      <c r="H221" s="85"/>
      <c r="I221" s="86" t="n">
        <v>0.1</v>
      </c>
      <c r="J221" s="73"/>
      <c r="K221" s="92" t="n">
        <v>25</v>
      </c>
      <c r="L221" s="93"/>
      <c r="M221" s="94" t="n">
        <v>1.1</v>
      </c>
      <c r="N221" s="73"/>
      <c r="O221" s="84" t="n">
        <v>173895</v>
      </c>
      <c r="P221" s="85"/>
      <c r="Q221" s="86" t="n">
        <v>0.3</v>
      </c>
      <c r="R221" s="73" t="s">
        <v>22</v>
      </c>
      <c r="S221" s="92" t="n">
        <v>-34848</v>
      </c>
      <c r="T221" s="93" t="s">
        <v>22</v>
      </c>
      <c r="U221" s="94" t="n">
        <v>-16.7</v>
      </c>
      <c r="V221" s="73"/>
      <c r="W221" s="84" t="n">
        <v>170434</v>
      </c>
      <c r="X221" s="85"/>
      <c r="Y221" s="86" t="n">
        <v>0.3</v>
      </c>
      <c r="Z221" s="73" t="s">
        <v>22</v>
      </c>
      <c r="AA221" s="92" t="n">
        <v>-35235</v>
      </c>
      <c r="AB221" s="93" t="s">
        <v>22</v>
      </c>
      <c r="AC221" s="94" t="n">
        <v>-17.1</v>
      </c>
    </row>
    <row r="222" s="98" customFormat="true" ht="15" hidden="false" customHeight="true" outlineLevel="0" collapsed="false">
      <c r="B222" s="69" t="str">
        <f aca="false">$B$48</f>
        <v> dj</v>
      </c>
      <c r="C222" s="95"/>
      <c r="D222" s="82" t="str">
        <f aca="false">$D$48</f>
        <v>その他資産</v>
      </c>
      <c r="E222" s="97"/>
      <c r="F222" s="73"/>
      <c r="G222" s="84" t="n">
        <v>9187</v>
      </c>
      <c r="H222" s="85"/>
      <c r="I222" s="86" t="n">
        <v>0.3</v>
      </c>
      <c r="J222" s="73" t="s">
        <v>22</v>
      </c>
      <c r="K222" s="92" t="n">
        <v>-1663</v>
      </c>
      <c r="L222" s="93" t="s">
        <v>22</v>
      </c>
      <c r="M222" s="94" t="n">
        <v>-15.3</v>
      </c>
      <c r="N222" s="73"/>
      <c r="O222" s="84" t="n">
        <v>1917986</v>
      </c>
      <c r="P222" s="85"/>
      <c r="Q222" s="86" t="n">
        <v>3</v>
      </c>
      <c r="R222" s="73"/>
      <c r="S222" s="92" t="n">
        <v>139058</v>
      </c>
      <c r="T222" s="93"/>
      <c r="U222" s="94" t="n">
        <v>7.8</v>
      </c>
      <c r="V222" s="73"/>
      <c r="W222" s="84" t="n">
        <v>1884310</v>
      </c>
      <c r="X222" s="85"/>
      <c r="Y222" s="86" t="n">
        <v>3</v>
      </c>
      <c r="Z222" s="73"/>
      <c r="AA222" s="92" t="n">
        <v>135534</v>
      </c>
      <c r="AB222" s="93"/>
      <c r="AC222" s="94" t="n">
        <v>7.8</v>
      </c>
    </row>
    <row r="223" s="98" customFormat="true" ht="15" hidden="false" customHeight="true" outlineLevel="0" collapsed="false">
      <c r="B223" s="69" t="str">
        <f aca="false">$B$49</f>
        <v> dk</v>
      </c>
      <c r="C223" s="95"/>
      <c r="D223" s="82" t="str">
        <f aca="false">$D$49</f>
        <v>動産不動産</v>
      </c>
      <c r="E223" s="97"/>
      <c r="F223" s="73"/>
      <c r="G223" s="84" t="n">
        <v>43017</v>
      </c>
      <c r="H223" s="85"/>
      <c r="I223" s="86" t="n">
        <v>1.6</v>
      </c>
      <c r="J223" s="73" t="s">
        <v>22</v>
      </c>
      <c r="K223" s="92" t="n">
        <v>-193</v>
      </c>
      <c r="L223" s="93" t="s">
        <v>22</v>
      </c>
      <c r="M223" s="94" t="n">
        <v>-0.4</v>
      </c>
      <c r="N223" s="73"/>
      <c r="O223" s="84" t="n">
        <v>662209</v>
      </c>
      <c r="P223" s="85"/>
      <c r="Q223" s="86" t="n">
        <v>1</v>
      </c>
      <c r="R223" s="73" t="s">
        <v>22</v>
      </c>
      <c r="S223" s="92" t="n">
        <v>-2057</v>
      </c>
      <c r="T223" s="93" t="s">
        <v>22</v>
      </c>
      <c r="U223" s="94" t="n">
        <v>-0.3</v>
      </c>
      <c r="V223" s="73"/>
      <c r="W223" s="84" t="n">
        <v>648120</v>
      </c>
      <c r="X223" s="85"/>
      <c r="Y223" s="86" t="n">
        <v>1</v>
      </c>
      <c r="Z223" s="73" t="s">
        <v>22</v>
      </c>
      <c r="AA223" s="92" t="n">
        <v>-1631</v>
      </c>
      <c r="AB223" s="93" t="s">
        <v>22</v>
      </c>
      <c r="AC223" s="94" t="n">
        <v>-0.3</v>
      </c>
    </row>
    <row r="224" s="98" customFormat="true" ht="15" hidden="false" customHeight="true" outlineLevel="0" collapsed="false">
      <c r="B224" s="69" t="str">
        <f aca="false">$B$50</f>
        <v> dl</v>
      </c>
      <c r="C224" s="95"/>
      <c r="D224" s="82" t="str">
        <f aca="false">$D$50</f>
        <v>債券繰延資産</v>
      </c>
      <c r="E224" s="97"/>
      <c r="F224" s="73"/>
      <c r="G224" s="111" t="s">
        <v>68</v>
      </c>
      <c r="H224" s="85"/>
      <c r="I224" s="86"/>
      <c r="J224" s="73"/>
      <c r="K224" s="112" t="s">
        <v>68</v>
      </c>
      <c r="L224" s="93"/>
      <c r="M224" s="94"/>
      <c r="N224" s="73"/>
      <c r="O224" s="111" t="s">
        <v>68</v>
      </c>
      <c r="P224" s="85"/>
      <c r="Q224" s="86"/>
      <c r="R224" s="73"/>
      <c r="S224" s="112" t="s">
        <v>68</v>
      </c>
      <c r="T224" s="93"/>
      <c r="U224" s="94"/>
      <c r="V224" s="73"/>
      <c r="W224" s="111" t="s">
        <v>68</v>
      </c>
      <c r="X224" s="85"/>
      <c r="Y224" s="86"/>
      <c r="Z224" s="73"/>
      <c r="AA224" s="112" t="s">
        <v>68</v>
      </c>
      <c r="AB224" s="93"/>
      <c r="AC224" s="94"/>
    </row>
    <row r="225" s="13" customFormat="true" ht="15" hidden="false" customHeight="true" outlineLevel="0" collapsed="false">
      <c r="B225" s="69" t="str">
        <f aca="false">$B$51</f>
        <v> dm</v>
      </c>
      <c r="C225" s="95"/>
      <c r="D225" s="82" t="str">
        <f aca="false">$D$51</f>
        <v>支払承諾見返</v>
      </c>
      <c r="E225" s="97"/>
      <c r="F225" s="73"/>
      <c r="G225" s="84" t="n">
        <v>76530</v>
      </c>
      <c r="H225" s="85"/>
      <c r="I225" s="86" t="n">
        <v>2.8</v>
      </c>
      <c r="J225" s="73" t="s">
        <v>22</v>
      </c>
      <c r="K225" s="92" t="n">
        <v>-1220</v>
      </c>
      <c r="L225" s="93" t="s">
        <v>22</v>
      </c>
      <c r="M225" s="94" t="n">
        <v>-1.6</v>
      </c>
      <c r="N225" s="73"/>
      <c r="O225" s="84" t="n">
        <v>2642789</v>
      </c>
      <c r="P225" s="85"/>
      <c r="Q225" s="86" t="n">
        <v>4.1</v>
      </c>
      <c r="R225" s="73" t="s">
        <v>22</v>
      </c>
      <c r="S225" s="92" t="n">
        <v>-200996</v>
      </c>
      <c r="T225" s="93" t="s">
        <v>22</v>
      </c>
      <c r="U225" s="94" t="n">
        <v>-7.1</v>
      </c>
      <c r="V225" s="73"/>
      <c r="W225" s="84" t="n">
        <v>2616645</v>
      </c>
      <c r="X225" s="85"/>
      <c r="Y225" s="86" t="n">
        <v>4.2</v>
      </c>
      <c r="Z225" s="73" t="s">
        <v>22</v>
      </c>
      <c r="AA225" s="92" t="n">
        <v>-194352</v>
      </c>
      <c r="AB225" s="93" t="s">
        <v>22</v>
      </c>
      <c r="AC225" s="94" t="n">
        <v>-6.9</v>
      </c>
    </row>
    <row r="226" s="13" customFormat="true" ht="15" hidden="false" customHeight="true" outlineLevel="0" collapsed="false">
      <c r="B226" s="134" t="str">
        <f aca="false">$B$52</f>
        <v> dx</v>
      </c>
      <c r="C226" s="135"/>
      <c r="D226" s="60" t="str">
        <f aca="false">$D$52</f>
        <v>資産の部合計</v>
      </c>
      <c r="E226" s="137"/>
      <c r="F226" s="138"/>
      <c r="G226" s="139" t="n">
        <v>2720518</v>
      </c>
      <c r="H226" s="140"/>
      <c r="I226" s="141" t="n">
        <v>100</v>
      </c>
      <c r="J226" s="138" t="s">
        <v>22</v>
      </c>
      <c r="K226" s="142" t="n">
        <v>-90259</v>
      </c>
      <c r="L226" s="143" t="s">
        <v>22</v>
      </c>
      <c r="M226" s="144" t="n">
        <v>-3.2</v>
      </c>
      <c r="N226" s="138"/>
      <c r="O226" s="139" t="n">
        <v>64198129</v>
      </c>
      <c r="P226" s="140"/>
      <c r="Q226" s="141" t="n">
        <v>100</v>
      </c>
      <c r="R226" s="138" t="s">
        <v>22</v>
      </c>
      <c r="S226" s="142" t="n">
        <v>-3281801</v>
      </c>
      <c r="T226" s="143" t="s">
        <v>22</v>
      </c>
      <c r="U226" s="144" t="n">
        <v>-4.9</v>
      </c>
      <c r="V226" s="138"/>
      <c r="W226" s="139" t="n">
        <v>62702221</v>
      </c>
      <c r="X226" s="140"/>
      <c r="Y226" s="141" t="n">
        <v>100</v>
      </c>
      <c r="Z226" s="138" t="s">
        <v>22</v>
      </c>
      <c r="AA226" s="142" t="n">
        <v>-3215107</v>
      </c>
      <c r="AB226" s="143" t="s">
        <v>22</v>
      </c>
      <c r="AC226" s="144" t="n">
        <v>-4.9</v>
      </c>
    </row>
    <row r="227" s="145" customFormat="true" ht="8.25" hidden="false" customHeight="true" outlineLevel="0" collapsed="false">
      <c r="B227" s="146"/>
      <c r="C227" s="147"/>
      <c r="D227" s="148"/>
      <c r="E227" s="149"/>
      <c r="F227" s="150"/>
      <c r="G227" s="149"/>
      <c r="H227" s="149"/>
      <c r="I227" s="151"/>
      <c r="J227" s="150"/>
      <c r="K227" s="149"/>
      <c r="L227" s="150"/>
      <c r="M227" s="152"/>
      <c r="N227" s="153"/>
      <c r="O227" s="154"/>
      <c r="P227" s="155"/>
      <c r="Q227" s="153"/>
      <c r="R227" s="154"/>
      <c r="S227" s="153"/>
      <c r="T227" s="156"/>
      <c r="U227" s="157"/>
      <c r="V227" s="158"/>
      <c r="W227" s="159"/>
      <c r="X227" s="160"/>
      <c r="Y227" s="158"/>
      <c r="Z227" s="161"/>
      <c r="AA227" s="210"/>
      <c r="AB227" s="163"/>
      <c r="AC227" s="163"/>
    </row>
    <row r="228" s="43" customFormat="true" ht="20.1" hidden="false" customHeight="true" outlineLevel="0" collapsed="false">
      <c r="B228" s="28" t="str">
        <f aca="false">$B$54</f>
        <v>2.損 益 計 算 書 (平成10年4月1日～9月30日)</v>
      </c>
      <c r="C228" s="164"/>
      <c r="D228" s="35"/>
      <c r="E228" s="164"/>
      <c r="F228" s="165"/>
      <c r="G228" s="23"/>
      <c r="H228" s="23"/>
      <c r="I228" s="32" t="str">
        <f aca="false">$I$54</f>
        <v>2.Statement of Income (April 1/September 30,1998)</v>
      </c>
      <c r="J228" s="57"/>
      <c r="K228" s="29"/>
      <c r="L228" s="29"/>
      <c r="M228" s="166"/>
      <c r="N228" s="167"/>
      <c r="O228" s="29"/>
      <c r="P228" s="168"/>
      <c r="Q228" s="169"/>
      <c r="S228" s="169"/>
      <c r="T228" s="170"/>
      <c r="U228" s="171"/>
      <c r="V228" s="171" t="str">
        <f aca="false">$V$3</f>
        <v>(単位 : 百万円､％､△印減) (Unit : million yen,％ ; △･･･dec.)</v>
      </c>
      <c r="W228" s="172"/>
      <c r="X228" s="173"/>
      <c r="Y228" s="174"/>
      <c r="Z228" s="173"/>
      <c r="AA228" s="175"/>
    </row>
    <row r="229" customFormat="false" ht="20.1" hidden="false" customHeight="true" outlineLevel="0" collapsed="false">
      <c r="B229" s="44" t="str">
        <f aca="false">$B$4</f>
        <v>Ref.</v>
      </c>
      <c r="C229" s="45"/>
      <c r="D229" s="46" t="str">
        <f aca="false">$D$4</f>
        <v>業態別(行数)</v>
      </c>
      <c r="E229" s="176"/>
      <c r="F229" s="177"/>
      <c r="G229" s="48" t="str">
        <f aca="false">$G$178</f>
        <v> (D)  地方銀行Ⅱ (1)</v>
      </c>
      <c r="H229" s="182"/>
      <c r="I229" s="215"/>
      <c r="J229" s="182"/>
      <c r="K229" s="53" t="str">
        <f aca="false">$K$178</f>
        <v>(特定取引勘定設置銀行)</v>
      </c>
      <c r="L229" s="182"/>
      <c r="M229" s="216"/>
      <c r="N229" s="178"/>
      <c r="O229" s="49" t="str">
        <f aca="false">$O$178</f>
        <v>E   信託銀行   (7)</v>
      </c>
      <c r="P229" s="49"/>
      <c r="Q229" s="49"/>
      <c r="R229" s="49"/>
      <c r="S229" s="49"/>
      <c r="T229" s="49"/>
      <c r="U229" s="49"/>
      <c r="V229" s="181"/>
      <c r="W229" s="48" t="str">
        <f aca="false">W178</f>
        <v> (E)  信託銀行 (6)</v>
      </c>
      <c r="X229" s="182"/>
      <c r="Y229" s="183"/>
      <c r="Z229" s="184"/>
      <c r="AA229" s="53" t="str">
        <f aca="false">$AA$178</f>
        <v>(特定取引勘定設置銀行)</v>
      </c>
      <c r="AB229" s="53"/>
      <c r="AC229" s="54"/>
    </row>
    <row r="230" s="57" customFormat="true" ht="20.1" hidden="false" customHeight="true" outlineLevel="0" collapsed="false">
      <c r="B230" s="58" t="str">
        <f aca="false">$B$5</f>
        <v>Code</v>
      </c>
      <c r="C230" s="59"/>
      <c r="D230" s="60" t="str">
        <f aca="false">$D$5</f>
        <v>科      目</v>
      </c>
      <c r="E230" s="185"/>
      <c r="F230" s="63" t="str">
        <f aca="false">$F$56</f>
        <v>中間期計数</v>
      </c>
      <c r="G230" s="63"/>
      <c r="H230" s="186" t="str">
        <f aca="false">$H$56</f>
        <v>構成比</v>
      </c>
      <c r="I230" s="186"/>
      <c r="J230" s="186" t="str">
        <f aca="false">$J$56</f>
        <v>前中間期比較</v>
      </c>
      <c r="K230" s="186"/>
      <c r="L230" s="65" t="str">
        <f aca="false">$L$56</f>
        <v>増減率</v>
      </c>
      <c r="M230" s="65"/>
      <c r="N230" s="63" t="str">
        <f aca="false">$F$56</f>
        <v>中間期計数</v>
      </c>
      <c r="O230" s="63"/>
      <c r="P230" s="186" t="str">
        <f aca="false">$H$56</f>
        <v>構成比</v>
      </c>
      <c r="Q230" s="186"/>
      <c r="R230" s="186" t="str">
        <f aca="false">$J$56</f>
        <v>前中間期比較</v>
      </c>
      <c r="S230" s="186"/>
      <c r="T230" s="65" t="str">
        <f aca="false">$L$56</f>
        <v>増減率</v>
      </c>
      <c r="U230" s="65"/>
      <c r="V230" s="63" t="str">
        <f aca="false">$F$56</f>
        <v>中間期計数</v>
      </c>
      <c r="W230" s="63"/>
      <c r="X230" s="186" t="str">
        <f aca="false">$H$56</f>
        <v>構成比</v>
      </c>
      <c r="Y230" s="186"/>
      <c r="Z230" s="186" t="str">
        <f aca="false">$J$56</f>
        <v>前中間期比較</v>
      </c>
      <c r="AA230" s="186"/>
      <c r="AB230" s="65" t="str">
        <f aca="false">$L$56</f>
        <v>増減率</v>
      </c>
      <c r="AC230" s="65"/>
    </row>
    <row r="231" s="98" customFormat="true" ht="15.95" hidden="false" customHeight="true" outlineLevel="0" collapsed="false">
      <c r="A231" s="98" t="n">
        <v>19436923</v>
      </c>
      <c r="B231" s="69" t="str">
        <f aca="false">$B$57</f>
        <v> e</v>
      </c>
      <c r="C231" s="187" t="n">
        <v>100</v>
      </c>
      <c r="D231" s="82" t="str">
        <f aca="false">$D$57</f>
        <v>経常収益</v>
      </c>
      <c r="E231" s="83" t="n">
        <v>-23052270</v>
      </c>
      <c r="F231" s="73"/>
      <c r="G231" s="92" t="n">
        <v>44491</v>
      </c>
      <c r="H231" s="88"/>
      <c r="I231" s="86" t="n">
        <v>100</v>
      </c>
      <c r="J231" s="73"/>
      <c r="K231" s="92" t="n">
        <v>280</v>
      </c>
      <c r="L231" s="93"/>
      <c r="M231" s="94" t="n">
        <v>0.6</v>
      </c>
      <c r="N231" s="73"/>
      <c r="O231" s="92" t="n">
        <v>2068142</v>
      </c>
      <c r="P231" s="88"/>
      <c r="Q231" s="86" t="n">
        <v>100</v>
      </c>
      <c r="R231" s="73" t="s">
        <v>22</v>
      </c>
      <c r="S231" s="92" t="n">
        <v>-369477</v>
      </c>
      <c r="T231" s="93" t="s">
        <v>22</v>
      </c>
      <c r="U231" s="94" t="n">
        <v>-15.2</v>
      </c>
      <c r="V231" s="73"/>
      <c r="W231" s="92" t="n">
        <v>2036859</v>
      </c>
      <c r="X231" s="88"/>
      <c r="Y231" s="86" t="n">
        <v>100</v>
      </c>
      <c r="Z231" s="73" t="s">
        <v>22</v>
      </c>
      <c r="AA231" s="92" t="n">
        <v>-373336</v>
      </c>
      <c r="AB231" s="93" t="s">
        <v>22</v>
      </c>
      <c r="AC231" s="94" t="n">
        <v>-15.5</v>
      </c>
    </row>
    <row r="232" s="98" customFormat="true" ht="15.95" hidden="false" customHeight="true" outlineLevel="0" collapsed="false">
      <c r="A232" s="98" t="n">
        <v>13626132</v>
      </c>
      <c r="B232" s="69" t="str">
        <f aca="false">$B$58</f>
        <v> ea</v>
      </c>
      <c r="C232" s="187" t="n">
        <v>70.1</v>
      </c>
      <c r="D232" s="82" t="str">
        <f aca="false">$D$58</f>
        <v>   資金運用収益</v>
      </c>
      <c r="E232" s="83" t="n">
        <v>-18892712</v>
      </c>
      <c r="F232" s="73"/>
      <c r="G232" s="92" t="n">
        <v>36818</v>
      </c>
      <c r="H232" s="88"/>
      <c r="I232" s="86" t="n">
        <v>82.8</v>
      </c>
      <c r="J232" s="73" t="s">
        <v>22</v>
      </c>
      <c r="K232" s="92" t="n">
        <v>-2658</v>
      </c>
      <c r="L232" s="93" t="s">
        <v>22</v>
      </c>
      <c r="M232" s="94" t="n">
        <v>-6.7</v>
      </c>
      <c r="N232" s="73"/>
      <c r="O232" s="92" t="n">
        <v>1104894</v>
      </c>
      <c r="P232" s="88"/>
      <c r="Q232" s="86" t="n">
        <v>53.4</v>
      </c>
      <c r="R232" s="73" t="s">
        <v>22</v>
      </c>
      <c r="S232" s="92" t="n">
        <v>-86557</v>
      </c>
      <c r="T232" s="93" t="s">
        <v>22</v>
      </c>
      <c r="U232" s="94" t="n">
        <v>-7.3</v>
      </c>
      <c r="V232" s="73"/>
      <c r="W232" s="92" t="n">
        <v>1090336</v>
      </c>
      <c r="X232" s="88"/>
      <c r="Y232" s="86" t="n">
        <v>53.5</v>
      </c>
      <c r="Z232" s="73" t="s">
        <v>22</v>
      </c>
      <c r="AA232" s="92" t="n">
        <v>-86572</v>
      </c>
      <c r="AB232" s="93" t="s">
        <v>22</v>
      </c>
      <c r="AC232" s="94" t="n">
        <v>-7.4</v>
      </c>
    </row>
    <row r="233" s="13" customFormat="true" ht="15.95" hidden="false" customHeight="true" outlineLevel="0" collapsed="false">
      <c r="A233" s="13" t="n">
        <v>7545052</v>
      </c>
      <c r="B233" s="69" t="str">
        <f aca="false">$B$59</f>
        <v> ea1</v>
      </c>
      <c r="C233" s="187" t="n">
        <v>38.8</v>
      </c>
      <c r="D233" s="82" t="str">
        <f aca="false">$D$59</f>
        <v>      貸出金利息</v>
      </c>
      <c r="E233" s="83" t="n">
        <v>-8321801</v>
      </c>
      <c r="F233" s="113"/>
      <c r="G233" s="112" t="n">
        <v>24468</v>
      </c>
      <c r="H233" s="188"/>
      <c r="I233" s="116" t="n">
        <v>55</v>
      </c>
      <c r="J233" s="113" t="s">
        <v>22</v>
      </c>
      <c r="K233" s="112" t="n">
        <v>-1362</v>
      </c>
      <c r="L233" s="118" t="s">
        <v>22</v>
      </c>
      <c r="M233" s="119" t="n">
        <v>-5.3</v>
      </c>
      <c r="N233" s="113"/>
      <c r="O233" s="112" t="n">
        <v>444066</v>
      </c>
      <c r="P233" s="188"/>
      <c r="Q233" s="116" t="n">
        <v>21.5</v>
      </c>
      <c r="R233" s="113" t="s">
        <v>22</v>
      </c>
      <c r="S233" s="112" t="n">
        <v>-27236</v>
      </c>
      <c r="T233" s="118" t="s">
        <v>22</v>
      </c>
      <c r="U233" s="119" t="n">
        <v>-5.8</v>
      </c>
      <c r="V233" s="113"/>
      <c r="W233" s="112" t="n">
        <v>437607</v>
      </c>
      <c r="X233" s="188"/>
      <c r="Y233" s="116" t="n">
        <v>21.5</v>
      </c>
      <c r="Z233" s="113" t="s">
        <v>22</v>
      </c>
      <c r="AA233" s="112" t="n">
        <v>-26892</v>
      </c>
      <c r="AB233" s="118" t="s">
        <v>22</v>
      </c>
      <c r="AC233" s="119" t="n">
        <v>-5.8</v>
      </c>
    </row>
    <row r="234" s="13" customFormat="true" ht="15.95" hidden="false" customHeight="true" outlineLevel="0" collapsed="false">
      <c r="A234" s="13" t="n">
        <v>2012229</v>
      </c>
      <c r="B234" s="69" t="str">
        <f aca="false">$B$60</f>
        <v> ea2</v>
      </c>
      <c r="C234" s="187" t="n">
        <v>10.4</v>
      </c>
      <c r="D234" s="82" t="str">
        <f aca="false">$D$60</f>
        <v>      有価証券利息配当金</v>
      </c>
      <c r="E234" s="83" t="n">
        <v>-2281981</v>
      </c>
      <c r="F234" s="113"/>
      <c r="G234" s="112" t="n">
        <v>8864</v>
      </c>
      <c r="H234" s="188"/>
      <c r="I234" s="116" t="n">
        <v>19.9</v>
      </c>
      <c r="J234" s="113" t="s">
        <v>22</v>
      </c>
      <c r="K234" s="112" t="n">
        <v>-575</v>
      </c>
      <c r="L234" s="118" t="s">
        <v>22</v>
      </c>
      <c r="M234" s="119" t="n">
        <v>-6.1</v>
      </c>
      <c r="N234" s="113"/>
      <c r="O234" s="112" t="n">
        <v>240396</v>
      </c>
      <c r="P234" s="188"/>
      <c r="Q234" s="116" t="n">
        <v>11.6</v>
      </c>
      <c r="R234" s="113"/>
      <c r="S234" s="112" t="n">
        <v>978</v>
      </c>
      <c r="T234" s="118"/>
      <c r="U234" s="119" t="n">
        <v>0.4</v>
      </c>
      <c r="V234" s="113"/>
      <c r="W234" s="112" t="n">
        <v>238565</v>
      </c>
      <c r="X234" s="188"/>
      <c r="Y234" s="116" t="n">
        <v>11.7</v>
      </c>
      <c r="Z234" s="113"/>
      <c r="AA234" s="112" t="n">
        <v>1609</v>
      </c>
      <c r="AB234" s="118"/>
      <c r="AC234" s="119" t="n">
        <v>0.7</v>
      </c>
    </row>
    <row r="235" s="98" customFormat="true" ht="15.95" hidden="false" customHeight="true" outlineLevel="0" collapsed="false">
      <c r="A235" s="98" t="n">
        <v>856700</v>
      </c>
      <c r="B235" s="69" t="str">
        <f aca="false">$B$61</f>
        <v> eb</v>
      </c>
      <c r="C235" s="187" t="n">
        <v>4.4</v>
      </c>
      <c r="D235" s="82" t="str">
        <f aca="false">$D$61</f>
        <v>   役務取引等収益</v>
      </c>
      <c r="E235" s="83" t="n">
        <v>-850250</v>
      </c>
      <c r="F235" s="73"/>
      <c r="G235" s="92" t="n">
        <v>2893</v>
      </c>
      <c r="H235" s="88"/>
      <c r="I235" s="86" t="n">
        <v>6.5</v>
      </c>
      <c r="J235" s="73" t="s">
        <v>22</v>
      </c>
      <c r="K235" s="92" t="n">
        <v>-39</v>
      </c>
      <c r="L235" s="93" t="s">
        <v>22</v>
      </c>
      <c r="M235" s="94" t="n">
        <v>-1.3</v>
      </c>
      <c r="N235" s="73"/>
      <c r="O235" s="92" t="n">
        <v>92115</v>
      </c>
      <c r="P235" s="88"/>
      <c r="Q235" s="86" t="n">
        <v>4.5</v>
      </c>
      <c r="R235" s="73" t="s">
        <v>22</v>
      </c>
      <c r="S235" s="92" t="n">
        <v>-1871</v>
      </c>
      <c r="T235" s="93" t="s">
        <v>22</v>
      </c>
      <c r="U235" s="94" t="n">
        <v>-2</v>
      </c>
      <c r="V235" s="73"/>
      <c r="W235" s="92" t="n">
        <v>87964</v>
      </c>
      <c r="X235" s="88"/>
      <c r="Y235" s="86" t="n">
        <v>4.3</v>
      </c>
      <c r="Z235" s="73" t="s">
        <v>22</v>
      </c>
      <c r="AA235" s="92" t="n">
        <v>-2617</v>
      </c>
      <c r="AB235" s="93" t="s">
        <v>22</v>
      </c>
      <c r="AC235" s="94" t="n">
        <v>-2.9</v>
      </c>
    </row>
    <row r="236" s="98" customFormat="true" ht="15.95" hidden="false" customHeight="true" outlineLevel="0" collapsed="false">
      <c r="A236" s="98" t="n">
        <v>145891</v>
      </c>
      <c r="B236" s="69" t="str">
        <f aca="false">$B$62</f>
        <v> ef</v>
      </c>
      <c r="C236" s="187" t="n">
        <v>0.8</v>
      </c>
      <c r="D236" s="82" t="str">
        <f aca="false">$D$62</f>
        <v>   特定取引収益</v>
      </c>
      <c r="E236" s="83" t="n">
        <v>145891</v>
      </c>
      <c r="F236" s="73"/>
      <c r="G236" s="92" t="n">
        <v>3</v>
      </c>
      <c r="H236" s="88"/>
      <c r="I236" s="86" t="n">
        <v>0</v>
      </c>
      <c r="J236" s="73" t="s">
        <v>22</v>
      </c>
      <c r="K236" s="92" t="n">
        <v>-28</v>
      </c>
      <c r="L236" s="93" t="s">
        <v>22</v>
      </c>
      <c r="M236" s="94" t="n">
        <v>-90.3</v>
      </c>
      <c r="N236" s="73"/>
      <c r="O236" s="92" t="n">
        <v>10679</v>
      </c>
      <c r="P236" s="88"/>
      <c r="Q236" s="86" t="n">
        <v>0.5</v>
      </c>
      <c r="R236" s="73" t="s">
        <v>22</v>
      </c>
      <c r="S236" s="92" t="n">
        <v>-4438</v>
      </c>
      <c r="T236" s="93" t="s">
        <v>22</v>
      </c>
      <c r="U236" s="94" t="n">
        <v>-29.4</v>
      </c>
      <c r="V236" s="73"/>
      <c r="W236" s="92" t="n">
        <v>10679</v>
      </c>
      <c r="X236" s="88"/>
      <c r="Y236" s="86" t="n">
        <v>0.5</v>
      </c>
      <c r="Z236" s="73" t="s">
        <v>22</v>
      </c>
      <c r="AA236" s="92" t="n">
        <v>-4438</v>
      </c>
      <c r="AB236" s="93" t="s">
        <v>22</v>
      </c>
      <c r="AC236" s="94" t="n">
        <v>-29.4</v>
      </c>
    </row>
    <row r="237" customFormat="false" ht="15.95" hidden="false" customHeight="true" outlineLevel="0" collapsed="false">
      <c r="A237" s="98" t="n">
        <v>1150214</v>
      </c>
      <c r="B237" s="69" t="str">
        <f aca="false">$B$63</f>
        <v> ec</v>
      </c>
      <c r="C237" s="81" t="n">
        <v>5.9</v>
      </c>
      <c r="D237" s="82" t="str">
        <f aca="false">$D$63</f>
        <v>   その他業務収益</v>
      </c>
      <c r="E237" s="83" t="n">
        <v>-1390327</v>
      </c>
      <c r="F237" s="73"/>
      <c r="G237" s="92" t="n">
        <v>2822</v>
      </c>
      <c r="H237" s="88"/>
      <c r="I237" s="86" t="n">
        <v>6.3</v>
      </c>
      <c r="J237" s="73"/>
      <c r="K237" s="92" t="n">
        <v>1462</v>
      </c>
      <c r="L237" s="93"/>
      <c r="M237" s="94" t="n">
        <v>107.5</v>
      </c>
      <c r="N237" s="73"/>
      <c r="O237" s="92" t="n">
        <v>225343</v>
      </c>
      <c r="P237" s="88"/>
      <c r="Q237" s="86" t="n">
        <v>10.9</v>
      </c>
      <c r="R237" s="73"/>
      <c r="S237" s="92" t="n">
        <v>81697</v>
      </c>
      <c r="T237" s="93"/>
      <c r="U237" s="94" t="n">
        <v>56.9</v>
      </c>
      <c r="V237" s="73"/>
      <c r="W237" s="92" t="n">
        <v>224742</v>
      </c>
      <c r="X237" s="88"/>
      <c r="Y237" s="86" t="n">
        <v>11</v>
      </c>
      <c r="Z237" s="73"/>
      <c r="AA237" s="92" t="n">
        <v>81463</v>
      </c>
      <c r="AB237" s="93"/>
      <c r="AC237" s="94" t="n">
        <v>56.9</v>
      </c>
    </row>
    <row r="238" customFormat="false" ht="15.95" hidden="false" customHeight="true" outlineLevel="0" collapsed="false">
      <c r="A238" s="98" t="n">
        <v>3228774</v>
      </c>
      <c r="B238" s="69" t="str">
        <f aca="false">$B$64</f>
        <v> ed</v>
      </c>
      <c r="C238" s="81" t="n">
        <v>16.6</v>
      </c>
      <c r="D238" s="82" t="str">
        <f aca="false">$D$64</f>
        <v>   その他経常収益</v>
      </c>
      <c r="E238" s="83" t="n">
        <v>-1001903</v>
      </c>
      <c r="F238" s="73"/>
      <c r="G238" s="92" t="n">
        <v>1954</v>
      </c>
      <c r="H238" s="88"/>
      <c r="I238" s="86" t="n">
        <v>4.4</v>
      </c>
      <c r="J238" s="73"/>
      <c r="K238" s="92" t="n">
        <v>1543</v>
      </c>
      <c r="L238" s="93"/>
      <c r="M238" s="94" t="n">
        <v>375.4</v>
      </c>
      <c r="N238" s="73"/>
      <c r="O238" s="92" t="n">
        <v>340104</v>
      </c>
      <c r="P238" s="88"/>
      <c r="Q238" s="86" t="n">
        <v>16.4</v>
      </c>
      <c r="R238" s="73" t="s">
        <v>22</v>
      </c>
      <c r="S238" s="92" t="n">
        <v>-255543</v>
      </c>
      <c r="T238" s="93" t="s">
        <v>22</v>
      </c>
      <c r="U238" s="94" t="n">
        <v>-42.9</v>
      </c>
      <c r="V238" s="73"/>
      <c r="W238" s="92" t="n">
        <v>334983</v>
      </c>
      <c r="X238" s="88"/>
      <c r="Y238" s="86" t="n">
        <v>16.4</v>
      </c>
      <c r="Z238" s="73" t="s">
        <v>22</v>
      </c>
      <c r="AA238" s="92" t="n">
        <v>-259941</v>
      </c>
      <c r="AB238" s="93" t="s">
        <v>22</v>
      </c>
      <c r="AC238" s="94" t="n">
        <v>-43.7</v>
      </c>
    </row>
    <row r="239" customFormat="false" ht="15.95" hidden="false" customHeight="true" outlineLevel="0" collapsed="false">
      <c r="A239" s="98" t="n">
        <v>428945</v>
      </c>
      <c r="B239" s="69" t="str">
        <f aca="false">$B$65</f>
        <v> ee</v>
      </c>
      <c r="C239" s="81" t="n">
        <v>2.2</v>
      </c>
      <c r="D239" s="82" t="str">
        <f aca="false">$D$65</f>
        <v>   信託報酬</v>
      </c>
      <c r="E239" s="83" t="n">
        <v>-1063015</v>
      </c>
      <c r="F239" s="73"/>
      <c r="G239" s="112" t="s">
        <v>68</v>
      </c>
      <c r="H239" s="88"/>
      <c r="I239" s="86"/>
      <c r="J239" s="73"/>
      <c r="K239" s="112" t="s">
        <v>68</v>
      </c>
      <c r="L239" s="93"/>
      <c r="M239" s="94"/>
      <c r="N239" s="73"/>
      <c r="O239" s="92" t="n">
        <v>294989</v>
      </c>
      <c r="P239" s="88"/>
      <c r="Q239" s="86" t="n">
        <v>14.3</v>
      </c>
      <c r="R239" s="73" t="s">
        <v>22</v>
      </c>
      <c r="S239" s="92" t="n">
        <v>-102767</v>
      </c>
      <c r="T239" s="93" t="s">
        <v>22</v>
      </c>
      <c r="U239" s="94" t="n">
        <v>-25.8</v>
      </c>
      <c r="V239" s="73"/>
      <c r="W239" s="92" t="n">
        <v>288139</v>
      </c>
      <c r="X239" s="88"/>
      <c r="Y239" s="86" t="n">
        <v>14.1</v>
      </c>
      <c r="Z239" s="73" t="s">
        <v>22</v>
      </c>
      <c r="AA239" s="92" t="n">
        <v>-101233</v>
      </c>
      <c r="AB239" s="93" t="s">
        <v>22</v>
      </c>
      <c r="AC239" s="94" t="n">
        <v>-26</v>
      </c>
    </row>
    <row r="240" customFormat="false" ht="15.95" hidden="false" customHeight="true" outlineLevel="0" collapsed="false">
      <c r="A240" s="98" t="n">
        <v>20310286</v>
      </c>
      <c r="B240" s="69" t="str">
        <f aca="false">$B$66</f>
        <v> f</v>
      </c>
      <c r="C240" s="81" t="n">
        <v>100</v>
      </c>
      <c r="D240" s="82" t="str">
        <f aca="false">$D$66</f>
        <v>経常費用</v>
      </c>
      <c r="E240" s="83" t="n">
        <v>-22154609</v>
      </c>
      <c r="F240" s="73"/>
      <c r="G240" s="92" t="n">
        <v>43377</v>
      </c>
      <c r="H240" s="88"/>
      <c r="I240" s="86" t="n">
        <v>100</v>
      </c>
      <c r="J240" s="73"/>
      <c r="K240" s="92" t="n">
        <v>1681</v>
      </c>
      <c r="L240" s="93"/>
      <c r="M240" s="94" t="n">
        <v>4</v>
      </c>
      <c r="N240" s="73"/>
      <c r="O240" s="92" t="n">
        <v>2024208</v>
      </c>
      <c r="P240" s="88"/>
      <c r="Q240" s="86" t="n">
        <v>100</v>
      </c>
      <c r="R240" s="73" t="s">
        <v>22</v>
      </c>
      <c r="S240" s="92" t="n">
        <v>-626872</v>
      </c>
      <c r="T240" s="93" t="s">
        <v>22</v>
      </c>
      <c r="U240" s="94" t="n">
        <v>-23.6</v>
      </c>
      <c r="V240" s="73"/>
      <c r="W240" s="92" t="n">
        <v>1993529</v>
      </c>
      <c r="X240" s="88"/>
      <c r="Y240" s="86" t="n">
        <v>100</v>
      </c>
      <c r="Z240" s="73" t="s">
        <v>22</v>
      </c>
      <c r="AA240" s="92" t="n">
        <v>-427533</v>
      </c>
      <c r="AB240" s="93" t="s">
        <v>22</v>
      </c>
      <c r="AC240" s="94" t="n">
        <v>-17.7</v>
      </c>
    </row>
    <row r="241" customFormat="false" ht="15.95" hidden="false" customHeight="true" outlineLevel="0" collapsed="false">
      <c r="A241" s="98" t="n">
        <v>8571203</v>
      </c>
      <c r="B241" s="69" t="str">
        <f aca="false">$B$67</f>
        <v> fa</v>
      </c>
      <c r="C241" s="81" t="n">
        <v>42.2</v>
      </c>
      <c r="D241" s="82" t="str">
        <f aca="false">$D$67</f>
        <v>   資金調達費用</v>
      </c>
      <c r="E241" s="83" t="n">
        <v>-13273557</v>
      </c>
      <c r="F241" s="73"/>
      <c r="G241" s="92" t="n">
        <v>10242</v>
      </c>
      <c r="H241" s="88"/>
      <c r="I241" s="86" t="n">
        <v>23.6</v>
      </c>
      <c r="J241" s="73" t="s">
        <v>22</v>
      </c>
      <c r="K241" s="92" t="n">
        <v>-2816</v>
      </c>
      <c r="L241" s="93" t="s">
        <v>22</v>
      </c>
      <c r="M241" s="94" t="n">
        <v>-21.6</v>
      </c>
      <c r="N241" s="73"/>
      <c r="O241" s="92" t="n">
        <v>898170</v>
      </c>
      <c r="P241" s="88"/>
      <c r="Q241" s="86" t="n">
        <v>44.4</v>
      </c>
      <c r="R241" s="73" t="s">
        <v>22</v>
      </c>
      <c r="S241" s="92" t="n">
        <v>-112718</v>
      </c>
      <c r="T241" s="93" t="s">
        <v>22</v>
      </c>
      <c r="U241" s="94" t="n">
        <v>-11.2</v>
      </c>
      <c r="V241" s="73"/>
      <c r="W241" s="92" t="n">
        <v>891447</v>
      </c>
      <c r="X241" s="88"/>
      <c r="Y241" s="86" t="n">
        <v>44.7</v>
      </c>
      <c r="Z241" s="73" t="s">
        <v>22</v>
      </c>
      <c r="AA241" s="92" t="n">
        <v>-111715</v>
      </c>
      <c r="AB241" s="93" t="s">
        <v>22</v>
      </c>
      <c r="AC241" s="94" t="n">
        <v>-11.1</v>
      </c>
    </row>
    <row r="242" customFormat="false" ht="15.95" hidden="false" customHeight="true" outlineLevel="0" collapsed="false">
      <c r="A242" s="13" t="n">
        <v>3735514</v>
      </c>
      <c r="B242" s="69" t="str">
        <f aca="false">$B$68</f>
        <v> fa1</v>
      </c>
      <c r="C242" s="81" t="n">
        <v>18.4</v>
      </c>
      <c r="D242" s="82" t="str">
        <f aca="false">$D$68</f>
        <v>      預金利息</v>
      </c>
      <c r="E242" s="83"/>
      <c r="F242" s="113"/>
      <c r="G242" s="112" t="n">
        <v>7269</v>
      </c>
      <c r="H242" s="188"/>
      <c r="I242" s="116" t="n">
        <v>16.8</v>
      </c>
      <c r="J242" s="113" t="s">
        <v>22</v>
      </c>
      <c r="K242" s="112" t="n">
        <v>-1475</v>
      </c>
      <c r="L242" s="118" t="s">
        <v>22</v>
      </c>
      <c r="M242" s="119" t="n">
        <v>-16.9</v>
      </c>
      <c r="N242" s="113"/>
      <c r="O242" s="112" t="n">
        <v>284358</v>
      </c>
      <c r="P242" s="188"/>
      <c r="Q242" s="116" t="n">
        <v>14</v>
      </c>
      <c r="R242" s="113" t="s">
        <v>22</v>
      </c>
      <c r="S242" s="112" t="n">
        <v>-63466</v>
      </c>
      <c r="T242" s="118" t="s">
        <v>22</v>
      </c>
      <c r="U242" s="119" t="n">
        <v>-18.2</v>
      </c>
      <c r="V242" s="113"/>
      <c r="W242" s="112" t="n">
        <v>282964</v>
      </c>
      <c r="X242" s="188"/>
      <c r="Y242" s="116" t="n">
        <v>14.2</v>
      </c>
      <c r="Z242" s="113" t="s">
        <v>22</v>
      </c>
      <c r="AA242" s="112" t="n">
        <v>-62882</v>
      </c>
      <c r="AB242" s="118" t="s">
        <v>22</v>
      </c>
      <c r="AC242" s="119" t="n">
        <v>-18.2</v>
      </c>
    </row>
    <row r="243" customFormat="false" ht="15.95" hidden="false" customHeight="true" outlineLevel="0" collapsed="false">
      <c r="A243" s="13" t="n">
        <v>458369</v>
      </c>
      <c r="B243" s="69" t="str">
        <f aca="false">$B$69</f>
        <v> fa3</v>
      </c>
      <c r="C243" s="81" t="n">
        <v>2.3</v>
      </c>
      <c r="D243" s="82" t="str">
        <f aca="false">$D$69</f>
        <v>      債券利息</v>
      </c>
      <c r="E243" s="83"/>
      <c r="F243" s="113"/>
      <c r="G243" s="112" t="s">
        <v>68</v>
      </c>
      <c r="H243" s="188"/>
      <c r="I243" s="116"/>
      <c r="J243" s="113"/>
      <c r="K243" s="112" t="s">
        <v>68</v>
      </c>
      <c r="L243" s="118"/>
      <c r="M243" s="119"/>
      <c r="N243" s="113"/>
      <c r="O243" s="112" t="s">
        <v>68</v>
      </c>
      <c r="P243" s="188"/>
      <c r="Q243" s="116"/>
      <c r="R243" s="113"/>
      <c r="S243" s="112" t="s">
        <v>68</v>
      </c>
      <c r="T243" s="118"/>
      <c r="U243" s="119"/>
      <c r="V243" s="113"/>
      <c r="W243" s="112" t="s">
        <v>68</v>
      </c>
      <c r="X243" s="188"/>
      <c r="Y243" s="116"/>
      <c r="Z243" s="113"/>
      <c r="AA243" s="112" t="s">
        <v>68</v>
      </c>
      <c r="AB243" s="118"/>
      <c r="AC243" s="119"/>
    </row>
    <row r="244" customFormat="false" ht="15.95" hidden="false" customHeight="true" outlineLevel="0" collapsed="false">
      <c r="A244" s="13" t="n">
        <v>39981</v>
      </c>
      <c r="B244" s="69" t="str">
        <f aca="false">$B$70</f>
        <v> fa4</v>
      </c>
      <c r="C244" s="81" t="n">
        <v>0.2</v>
      </c>
      <c r="D244" s="82" t="str">
        <f aca="false">$D$70</f>
        <v>      債券発行差金償却</v>
      </c>
      <c r="E244" s="83" t="n">
        <v>-75233</v>
      </c>
      <c r="F244" s="113"/>
      <c r="G244" s="112" t="s">
        <v>68</v>
      </c>
      <c r="H244" s="188"/>
      <c r="I244" s="116"/>
      <c r="J244" s="113"/>
      <c r="K244" s="112" t="s">
        <v>68</v>
      </c>
      <c r="L244" s="118"/>
      <c r="M244" s="119"/>
      <c r="N244" s="113"/>
      <c r="O244" s="112" t="s">
        <v>68</v>
      </c>
      <c r="P244" s="188"/>
      <c r="Q244" s="116"/>
      <c r="R244" s="113"/>
      <c r="S244" s="112" t="s">
        <v>68</v>
      </c>
      <c r="T244" s="118"/>
      <c r="U244" s="119"/>
      <c r="V244" s="113"/>
      <c r="W244" s="112" t="s">
        <v>68</v>
      </c>
      <c r="X244" s="188"/>
      <c r="Y244" s="116"/>
      <c r="Z244" s="113"/>
      <c r="AA244" s="112" t="s">
        <v>68</v>
      </c>
      <c r="AB244" s="118"/>
      <c r="AC244" s="119"/>
    </row>
    <row r="245" customFormat="false" ht="15.95" hidden="false" customHeight="true" outlineLevel="0" collapsed="false">
      <c r="A245" s="98" t="n">
        <v>305993</v>
      </c>
      <c r="B245" s="69" t="str">
        <f aca="false">$B$71</f>
        <v> fb</v>
      </c>
      <c r="C245" s="81" t="n">
        <v>1.5</v>
      </c>
      <c r="D245" s="82" t="str">
        <f aca="false">$D$71</f>
        <v>   役務取引等費用</v>
      </c>
      <c r="E245" s="83" t="n">
        <v>-317633</v>
      </c>
      <c r="F245" s="73"/>
      <c r="G245" s="92" t="n">
        <v>1277</v>
      </c>
      <c r="H245" s="88"/>
      <c r="I245" s="86" t="n">
        <v>2.9</v>
      </c>
      <c r="J245" s="73"/>
      <c r="K245" s="92" t="n">
        <v>40</v>
      </c>
      <c r="L245" s="93"/>
      <c r="M245" s="94" t="n">
        <v>3.2</v>
      </c>
      <c r="N245" s="73"/>
      <c r="O245" s="92" t="n">
        <v>20197</v>
      </c>
      <c r="P245" s="88"/>
      <c r="Q245" s="86" t="n">
        <v>1</v>
      </c>
      <c r="R245" s="73"/>
      <c r="S245" s="92" t="n">
        <v>4904</v>
      </c>
      <c r="T245" s="93"/>
      <c r="U245" s="94" t="n">
        <v>32.1</v>
      </c>
      <c r="V245" s="73"/>
      <c r="W245" s="92" t="n">
        <v>19757</v>
      </c>
      <c r="X245" s="88"/>
      <c r="Y245" s="86" t="n">
        <v>1</v>
      </c>
      <c r="Z245" s="73"/>
      <c r="AA245" s="92" t="n">
        <v>4862</v>
      </c>
      <c r="AB245" s="93"/>
      <c r="AC245" s="94" t="n">
        <v>32.6</v>
      </c>
    </row>
    <row r="246" customFormat="false" ht="15.95" hidden="false" customHeight="true" outlineLevel="0" collapsed="false">
      <c r="A246" s="98" t="n">
        <v>31713</v>
      </c>
      <c r="B246" s="69" t="str">
        <f aca="false">$B$72</f>
        <v> ff</v>
      </c>
      <c r="C246" s="81" t="n">
        <v>0.2</v>
      </c>
      <c r="D246" s="82" t="str">
        <f aca="false">$D$72</f>
        <v>   特定取引費用</v>
      </c>
      <c r="E246" s="83" t="n">
        <v>31713</v>
      </c>
      <c r="F246" s="73"/>
      <c r="G246" s="92" t="n">
        <v>74</v>
      </c>
      <c r="H246" s="88"/>
      <c r="I246" s="86" t="n">
        <v>0.2</v>
      </c>
      <c r="J246" s="73" t="s">
        <v>22</v>
      </c>
      <c r="K246" s="92" t="n">
        <v>-41</v>
      </c>
      <c r="L246" s="93" t="s">
        <v>22</v>
      </c>
      <c r="M246" s="94" t="n">
        <v>-35.7</v>
      </c>
      <c r="N246" s="73"/>
      <c r="O246" s="92" t="n">
        <v>961</v>
      </c>
      <c r="P246" s="88"/>
      <c r="Q246" s="86" t="n">
        <v>0</v>
      </c>
      <c r="R246" s="73" t="s">
        <v>22</v>
      </c>
      <c r="S246" s="92" t="n">
        <v>-6677</v>
      </c>
      <c r="T246" s="93" t="s">
        <v>22</v>
      </c>
      <c r="U246" s="94" t="n">
        <v>-87.4</v>
      </c>
      <c r="V246" s="73"/>
      <c r="W246" s="92" t="n">
        <v>961</v>
      </c>
      <c r="X246" s="88"/>
      <c r="Y246" s="86" t="n">
        <v>0</v>
      </c>
      <c r="Z246" s="73" t="s">
        <v>22</v>
      </c>
      <c r="AA246" s="92" t="n">
        <v>-6677</v>
      </c>
      <c r="AB246" s="93" t="s">
        <v>22</v>
      </c>
      <c r="AC246" s="94" t="n">
        <v>-87.4</v>
      </c>
    </row>
    <row r="247" s="56" customFormat="true" ht="15.95" hidden="false" customHeight="true" outlineLevel="0" collapsed="false">
      <c r="A247" s="190" t="n">
        <v>695604</v>
      </c>
      <c r="B247" s="69" t="str">
        <f aca="false">$B$73</f>
        <v> fc</v>
      </c>
      <c r="C247" s="81" t="n">
        <v>3.4</v>
      </c>
      <c r="D247" s="82" t="str">
        <f aca="false">$D$73</f>
        <v>   その他業務費用</v>
      </c>
      <c r="E247" s="83" t="n">
        <v>-1078290</v>
      </c>
      <c r="F247" s="73"/>
      <c r="G247" s="92" t="n">
        <v>1300</v>
      </c>
      <c r="H247" s="88"/>
      <c r="I247" s="86" t="n">
        <v>3</v>
      </c>
      <c r="J247" s="73"/>
      <c r="K247" s="92" t="n">
        <v>131</v>
      </c>
      <c r="L247" s="93"/>
      <c r="M247" s="94" t="n">
        <v>11.2</v>
      </c>
      <c r="N247" s="73"/>
      <c r="O247" s="92" t="n">
        <v>109750</v>
      </c>
      <c r="P247" s="88"/>
      <c r="Q247" s="86" t="n">
        <v>5.4</v>
      </c>
      <c r="R247" s="73"/>
      <c r="S247" s="92" t="n">
        <v>19469</v>
      </c>
      <c r="T247" s="93"/>
      <c r="U247" s="94" t="n">
        <v>21.6</v>
      </c>
      <c r="V247" s="73"/>
      <c r="W247" s="92" t="n">
        <v>109465</v>
      </c>
      <c r="X247" s="88"/>
      <c r="Y247" s="86" t="n">
        <v>5.5</v>
      </c>
      <c r="Z247" s="73"/>
      <c r="AA247" s="92" t="n">
        <v>19374</v>
      </c>
      <c r="AB247" s="93"/>
      <c r="AC247" s="94" t="n">
        <v>21.5</v>
      </c>
    </row>
    <row r="248" customFormat="false" ht="15.95" hidden="false" customHeight="true" outlineLevel="0" collapsed="false">
      <c r="A248" s="98" t="n">
        <v>4047934</v>
      </c>
      <c r="B248" s="69" t="str">
        <f aca="false">$B$74</f>
        <v> fd</v>
      </c>
      <c r="C248" s="81" t="n">
        <v>19.9</v>
      </c>
      <c r="D248" s="82" t="str">
        <f aca="false">$D$74</f>
        <v>   営業経費</v>
      </c>
      <c r="E248" s="83" t="n">
        <v>-3900588</v>
      </c>
      <c r="F248" s="73"/>
      <c r="G248" s="92" t="n">
        <v>20265</v>
      </c>
      <c r="H248" s="88"/>
      <c r="I248" s="86" t="n">
        <v>46.7</v>
      </c>
      <c r="J248" s="73" t="s">
        <v>22</v>
      </c>
      <c r="K248" s="92" t="n">
        <v>-403</v>
      </c>
      <c r="L248" s="93" t="s">
        <v>22</v>
      </c>
      <c r="M248" s="94" t="n">
        <v>-1.9</v>
      </c>
      <c r="N248" s="73"/>
      <c r="O248" s="92" t="n">
        <v>353550</v>
      </c>
      <c r="P248" s="88"/>
      <c r="Q248" s="86" t="n">
        <v>17.5</v>
      </c>
      <c r="R248" s="73" t="s">
        <v>22</v>
      </c>
      <c r="S248" s="92" t="n">
        <v>-10952</v>
      </c>
      <c r="T248" s="93" t="s">
        <v>22</v>
      </c>
      <c r="U248" s="94" t="n">
        <v>-3</v>
      </c>
      <c r="V248" s="73"/>
      <c r="W248" s="92" t="n">
        <v>339054</v>
      </c>
      <c r="X248" s="88"/>
      <c r="Y248" s="86" t="n">
        <v>17</v>
      </c>
      <c r="Z248" s="73" t="s">
        <v>22</v>
      </c>
      <c r="AA248" s="92" t="n">
        <v>-11339</v>
      </c>
      <c r="AB248" s="93" t="s">
        <v>22</v>
      </c>
      <c r="AC248" s="94" t="n">
        <v>-3.2</v>
      </c>
    </row>
    <row r="249" customFormat="false" ht="15.95" hidden="false" customHeight="true" outlineLevel="0" collapsed="false">
      <c r="A249" s="98" t="n">
        <v>6657547</v>
      </c>
      <c r="B249" s="69" t="str">
        <f aca="false">$B$75</f>
        <v> fe</v>
      </c>
      <c r="C249" s="81" t="n">
        <v>32.8</v>
      </c>
      <c r="D249" s="82" t="str">
        <f aca="false">$D$75</f>
        <v>   その他経常費用</v>
      </c>
      <c r="E249" s="83" t="n">
        <v>-3616255</v>
      </c>
      <c r="F249" s="73"/>
      <c r="G249" s="92" t="n">
        <v>10217</v>
      </c>
      <c r="H249" s="88"/>
      <c r="I249" s="86" t="n">
        <v>23.6</v>
      </c>
      <c r="J249" s="73"/>
      <c r="K249" s="92" t="n">
        <v>4771</v>
      </c>
      <c r="L249" s="93"/>
      <c r="M249" s="94" t="n">
        <v>87.6</v>
      </c>
      <c r="N249" s="73"/>
      <c r="O249" s="92" t="n">
        <v>641562</v>
      </c>
      <c r="P249" s="88"/>
      <c r="Q249" s="86" t="n">
        <v>31.7</v>
      </c>
      <c r="R249" s="73" t="s">
        <v>22</v>
      </c>
      <c r="S249" s="92" t="n">
        <v>-520899</v>
      </c>
      <c r="T249" s="93" t="s">
        <v>22</v>
      </c>
      <c r="U249" s="94" t="n">
        <v>-44.8</v>
      </c>
      <c r="V249" s="73"/>
      <c r="W249" s="92" t="n">
        <v>632829</v>
      </c>
      <c r="X249" s="88"/>
      <c r="Y249" s="86" t="n">
        <v>31.7</v>
      </c>
      <c r="Z249" s="73" t="s">
        <v>22</v>
      </c>
      <c r="AA249" s="92" t="n">
        <v>-322040</v>
      </c>
      <c r="AB249" s="93" t="s">
        <v>22</v>
      </c>
      <c r="AC249" s="94" t="n">
        <v>-33.7</v>
      </c>
      <c r="AD249" s="56"/>
      <c r="AE249" s="56"/>
    </row>
    <row r="250" customFormat="false" ht="15.95" hidden="false" customHeight="true" outlineLevel="0" collapsed="false">
      <c r="A250" s="98" t="n">
        <v>-873428</v>
      </c>
      <c r="B250" s="69" t="str">
        <f aca="false">$B$76</f>
        <v> g</v>
      </c>
      <c r="C250" s="81"/>
      <c r="D250" s="82" t="str">
        <f aca="false">$D$76</f>
        <v>経常利益</v>
      </c>
      <c r="E250" s="83"/>
      <c r="F250" s="73"/>
      <c r="G250" s="92" t="n">
        <v>1114</v>
      </c>
      <c r="H250" s="88"/>
      <c r="I250" s="86"/>
      <c r="J250" s="73" t="s">
        <v>22</v>
      </c>
      <c r="K250" s="92" t="n">
        <v>-1401</v>
      </c>
      <c r="L250" s="93" t="s">
        <v>22</v>
      </c>
      <c r="M250" s="94" t="n">
        <v>-55.7</v>
      </c>
      <c r="N250" s="73"/>
      <c r="O250" s="92" t="n">
        <v>43930</v>
      </c>
      <c r="P250" s="88"/>
      <c r="Q250" s="86"/>
      <c r="R250" s="73"/>
      <c r="S250" s="92" t="n">
        <v>257391</v>
      </c>
      <c r="T250" s="93"/>
      <c r="U250" s="94" t="n">
        <v>120.6</v>
      </c>
      <c r="V250" s="73"/>
      <c r="W250" s="92" t="n">
        <v>43327</v>
      </c>
      <c r="X250" s="88"/>
      <c r="Y250" s="86"/>
      <c r="Z250" s="73"/>
      <c r="AA250" s="92" t="n">
        <v>54195</v>
      </c>
      <c r="AB250" s="93"/>
      <c r="AC250" s="94" t="n">
        <v>498.7</v>
      </c>
      <c r="AD250" s="56"/>
      <c r="AE250" s="56"/>
    </row>
    <row r="251" customFormat="false" ht="15.95" hidden="false" customHeight="true" outlineLevel="0" collapsed="false">
      <c r="A251" s="98"/>
      <c r="B251" s="69" t="str">
        <f aca="false">$B$77</f>
        <v> h</v>
      </c>
      <c r="C251" s="81"/>
      <c r="D251" s="82" t="str">
        <f aca="false">$D$77</f>
        <v>特別利益</v>
      </c>
      <c r="E251" s="83"/>
      <c r="F251" s="73"/>
      <c r="G251" s="112" t="s">
        <v>68</v>
      </c>
      <c r="H251" s="88"/>
      <c r="I251" s="86"/>
      <c r="J251" s="73" t="s">
        <v>22</v>
      </c>
      <c r="K251" s="92" t="n">
        <v>-68</v>
      </c>
      <c r="L251" s="93" t="s">
        <v>22</v>
      </c>
      <c r="M251" s="94" t="n">
        <v>-100</v>
      </c>
      <c r="N251" s="73"/>
      <c r="O251" s="92" t="n">
        <v>3788</v>
      </c>
      <c r="P251" s="88"/>
      <c r="Q251" s="86"/>
      <c r="R251" s="73" t="s">
        <v>22</v>
      </c>
      <c r="S251" s="92" t="n">
        <v>-7799</v>
      </c>
      <c r="T251" s="93" t="s">
        <v>22</v>
      </c>
      <c r="U251" s="94" t="n">
        <v>-67.3</v>
      </c>
      <c r="V251" s="73"/>
      <c r="W251" s="92" t="n">
        <v>3772</v>
      </c>
      <c r="X251" s="88"/>
      <c r="Y251" s="86"/>
      <c r="Z251" s="73" t="s">
        <v>22</v>
      </c>
      <c r="AA251" s="92" t="n">
        <v>-7814</v>
      </c>
      <c r="AB251" s="93" t="s">
        <v>22</v>
      </c>
      <c r="AC251" s="94" t="n">
        <v>-67.4</v>
      </c>
      <c r="AD251" s="56"/>
      <c r="AE251" s="56"/>
    </row>
    <row r="252" customFormat="false" ht="15.95" hidden="false" customHeight="true" outlineLevel="0" collapsed="false">
      <c r="A252" s="98"/>
      <c r="B252" s="69" t="str">
        <f aca="false">$B$78</f>
        <v> i</v>
      </c>
      <c r="C252" s="81"/>
      <c r="D252" s="82" t="str">
        <f aca="false">$D$78</f>
        <v>特別損失</v>
      </c>
      <c r="E252" s="83"/>
      <c r="F252" s="73"/>
      <c r="G252" s="92" t="n">
        <v>167</v>
      </c>
      <c r="H252" s="88"/>
      <c r="I252" s="86"/>
      <c r="J252" s="73"/>
      <c r="K252" s="92" t="n">
        <v>92</v>
      </c>
      <c r="L252" s="93"/>
      <c r="M252" s="94" t="n">
        <v>122.7</v>
      </c>
      <c r="N252" s="73"/>
      <c r="O252" s="92" t="n">
        <v>2051</v>
      </c>
      <c r="P252" s="88"/>
      <c r="Q252" s="86"/>
      <c r="R252" s="73" t="s">
        <v>22</v>
      </c>
      <c r="S252" s="92" t="n">
        <v>-2025</v>
      </c>
      <c r="T252" s="93" t="s">
        <v>22</v>
      </c>
      <c r="U252" s="94" t="n">
        <v>-49.7</v>
      </c>
      <c r="V252" s="73"/>
      <c r="W252" s="92" t="n">
        <v>1541</v>
      </c>
      <c r="X252" s="88"/>
      <c r="Y252" s="86"/>
      <c r="Z252" s="73" t="s">
        <v>22</v>
      </c>
      <c r="AA252" s="92" t="n">
        <v>-2351</v>
      </c>
      <c r="AB252" s="93" t="s">
        <v>22</v>
      </c>
      <c r="AC252" s="94" t="n">
        <v>-60.4</v>
      </c>
      <c r="AD252" s="56"/>
      <c r="AE252" s="56"/>
    </row>
    <row r="253" customFormat="false" ht="15.95" hidden="false" customHeight="true" outlineLevel="0" collapsed="false">
      <c r="A253" s="98"/>
      <c r="B253" s="69" t="str">
        <f aca="false">$B$79</f>
        <v> j</v>
      </c>
      <c r="C253" s="81"/>
      <c r="D253" s="82" t="str">
        <f aca="false">$D$79</f>
        <v>税引前中間利益</v>
      </c>
      <c r="E253" s="83"/>
      <c r="F253" s="73"/>
      <c r="G253" s="92" t="n">
        <v>946</v>
      </c>
      <c r="H253" s="88"/>
      <c r="I253" s="86"/>
      <c r="J253" s="73" t="s">
        <v>22</v>
      </c>
      <c r="K253" s="92" t="n">
        <v>-1563</v>
      </c>
      <c r="L253" s="93" t="s">
        <v>22</v>
      </c>
      <c r="M253" s="94" t="n">
        <v>-62.3</v>
      </c>
      <c r="N253" s="73"/>
      <c r="O253" s="92" t="n">
        <v>45669</v>
      </c>
      <c r="P253" s="88"/>
      <c r="Q253" s="86"/>
      <c r="R253" s="73"/>
      <c r="S253" s="92" t="n">
        <v>251622</v>
      </c>
      <c r="T253" s="93"/>
      <c r="U253" s="94" t="n">
        <v>122.2</v>
      </c>
      <c r="V253" s="73"/>
      <c r="W253" s="92" t="n">
        <v>45560</v>
      </c>
      <c r="X253" s="88"/>
      <c r="Y253" s="86"/>
      <c r="Z253" s="73"/>
      <c r="AA253" s="92" t="n">
        <v>48736</v>
      </c>
      <c r="AB253" s="93"/>
      <c r="AC253" s="94" t="n">
        <v>1534.5</v>
      </c>
      <c r="AD253" s="56"/>
      <c r="AE253" s="56"/>
    </row>
    <row r="254" customFormat="false" ht="15.95" hidden="false" customHeight="true" outlineLevel="0" collapsed="false">
      <c r="A254" s="98"/>
      <c r="B254" s="69" t="str">
        <f aca="false">$B$80</f>
        <v> k</v>
      </c>
      <c r="C254" s="81"/>
      <c r="D254" s="82" t="str">
        <f aca="false">$D$80</f>
        <v>法人税及び住民税</v>
      </c>
      <c r="E254" s="83"/>
      <c r="F254" s="73"/>
      <c r="G254" s="92" t="n">
        <v>434</v>
      </c>
      <c r="H254" s="88"/>
      <c r="I254" s="86"/>
      <c r="J254" s="73" t="s">
        <v>22</v>
      </c>
      <c r="K254" s="92" t="n">
        <v>-1488</v>
      </c>
      <c r="L254" s="93" t="s">
        <v>22</v>
      </c>
      <c r="M254" s="94" t="n">
        <v>-77.4</v>
      </c>
      <c r="N254" s="73"/>
      <c r="O254" s="92" t="n">
        <v>1792</v>
      </c>
      <c r="P254" s="88"/>
      <c r="Q254" s="86"/>
      <c r="R254" s="73" t="s">
        <v>22</v>
      </c>
      <c r="S254" s="92" t="n">
        <v>-236</v>
      </c>
      <c r="T254" s="93" t="s">
        <v>22</v>
      </c>
      <c r="U254" s="94" t="n">
        <v>-11.6</v>
      </c>
      <c r="V254" s="73"/>
      <c r="W254" s="92" t="n">
        <v>1764</v>
      </c>
      <c r="X254" s="88"/>
      <c r="Y254" s="86"/>
      <c r="Z254" s="73" t="s">
        <v>22</v>
      </c>
      <c r="AA254" s="92" t="n">
        <v>-226</v>
      </c>
      <c r="AB254" s="93" t="s">
        <v>22</v>
      </c>
      <c r="AC254" s="94" t="n">
        <v>-11.4</v>
      </c>
      <c r="AD254" s="56"/>
      <c r="AE254" s="56"/>
    </row>
    <row r="255" s="56" customFormat="true" ht="15.95" hidden="false" customHeight="true" outlineLevel="0" collapsed="false">
      <c r="A255" s="190"/>
      <c r="B255" s="69" t="str">
        <f aca="false">$B$81</f>
        <v> l</v>
      </c>
      <c r="C255" s="81"/>
      <c r="D255" s="82" t="str">
        <f aca="false">$D$81</f>
        <v>中間利益</v>
      </c>
      <c r="E255" s="83"/>
      <c r="F255" s="73"/>
      <c r="G255" s="92" t="n">
        <v>512</v>
      </c>
      <c r="H255" s="88"/>
      <c r="I255" s="86"/>
      <c r="J255" s="73" t="s">
        <v>22</v>
      </c>
      <c r="K255" s="92" t="n">
        <v>-74</v>
      </c>
      <c r="L255" s="93" t="s">
        <v>22</v>
      </c>
      <c r="M255" s="94" t="n">
        <v>-12.6</v>
      </c>
      <c r="N255" s="73"/>
      <c r="O255" s="92" t="n">
        <v>43874</v>
      </c>
      <c r="P255" s="88"/>
      <c r="Q255" s="86"/>
      <c r="R255" s="73"/>
      <c r="S255" s="92" t="n">
        <v>251859</v>
      </c>
      <c r="T255" s="93"/>
      <c r="U255" s="94" t="n">
        <v>121.1</v>
      </c>
      <c r="V255" s="73"/>
      <c r="W255" s="92" t="n">
        <v>43794</v>
      </c>
      <c r="X255" s="88"/>
      <c r="Y255" s="86"/>
      <c r="Z255" s="73"/>
      <c r="AA255" s="92" t="n">
        <v>48963</v>
      </c>
      <c r="AB255" s="93"/>
      <c r="AC255" s="94" t="n">
        <v>947.2</v>
      </c>
    </row>
    <row r="256" customFormat="false" ht="15.95" hidden="false" customHeight="true" outlineLevel="0" collapsed="false">
      <c r="A256" s="98"/>
      <c r="B256" s="69" t="str">
        <f aca="false">$B$82</f>
        <v> m</v>
      </c>
      <c r="C256" s="81"/>
      <c r="D256" s="82" t="str">
        <f aca="false">$D$82</f>
        <v>前期繰越利益</v>
      </c>
      <c r="E256" s="83"/>
      <c r="F256" s="73"/>
      <c r="G256" s="92" t="n">
        <v>703</v>
      </c>
      <c r="H256" s="88"/>
      <c r="I256" s="86"/>
      <c r="J256" s="73" t="s">
        <v>22</v>
      </c>
      <c r="K256" s="92" t="n">
        <v>-18</v>
      </c>
      <c r="L256" s="93" t="s">
        <v>22</v>
      </c>
      <c r="M256" s="94" t="n">
        <v>-2.5</v>
      </c>
      <c r="N256" s="73"/>
      <c r="O256" s="92" t="n">
        <v>29883</v>
      </c>
      <c r="P256" s="88"/>
      <c r="Q256" s="86"/>
      <c r="R256" s="73" t="s">
        <v>22</v>
      </c>
      <c r="S256" s="92" t="n">
        <v>-5505</v>
      </c>
      <c r="T256" s="93" t="s">
        <v>22</v>
      </c>
      <c r="U256" s="94" t="n">
        <v>-15.6</v>
      </c>
      <c r="V256" s="73"/>
      <c r="W256" s="92" t="n">
        <v>29883</v>
      </c>
      <c r="X256" s="88"/>
      <c r="Y256" s="86"/>
      <c r="Z256" s="73" t="s">
        <v>22</v>
      </c>
      <c r="AA256" s="92" t="n">
        <v>-5332</v>
      </c>
      <c r="AB256" s="93" t="s">
        <v>22</v>
      </c>
      <c r="AC256" s="94" t="n">
        <v>-15.1</v>
      </c>
    </row>
    <row r="257" customFormat="false" ht="15.95" hidden="false" customHeight="true" outlineLevel="0" collapsed="false">
      <c r="A257" s="98"/>
      <c r="B257" s="69" t="str">
        <f aca="false">$B$83</f>
        <v> n</v>
      </c>
      <c r="C257" s="81"/>
      <c r="D257" s="82" t="str">
        <f aca="false">$D$83</f>
        <v>積立金取崩額</v>
      </c>
      <c r="E257" s="83"/>
      <c r="F257" s="73"/>
      <c r="G257" s="112" t="s">
        <v>68</v>
      </c>
      <c r="H257" s="88"/>
      <c r="I257" s="86"/>
      <c r="J257" s="73"/>
      <c r="K257" s="112" t="s">
        <v>68</v>
      </c>
      <c r="L257" s="93"/>
      <c r="M257" s="94"/>
      <c r="N257" s="73"/>
      <c r="O257" s="112" t="s">
        <v>68</v>
      </c>
      <c r="P257" s="88"/>
      <c r="Q257" s="86"/>
      <c r="R257" s="73"/>
      <c r="S257" s="112" t="s">
        <v>68</v>
      </c>
      <c r="T257" s="93"/>
      <c r="U257" s="94"/>
      <c r="V257" s="73"/>
      <c r="W257" s="112" t="s">
        <v>68</v>
      </c>
      <c r="X257" s="88"/>
      <c r="Y257" s="86"/>
      <c r="Z257" s="73"/>
      <c r="AA257" s="112" t="s">
        <v>68</v>
      </c>
      <c r="AB257" s="93"/>
      <c r="AC257" s="94"/>
    </row>
    <row r="258" customFormat="false" ht="15.95" hidden="false" customHeight="true" outlineLevel="0" collapsed="false">
      <c r="A258" s="98"/>
      <c r="B258" s="69" t="str">
        <f aca="false">$B$84</f>
        <v> pa</v>
      </c>
      <c r="C258" s="81"/>
      <c r="D258" s="82" t="str">
        <f aca="false">$D$84</f>
        <v>合併交付金</v>
      </c>
      <c r="E258" s="83"/>
      <c r="F258" s="73"/>
      <c r="G258" s="112" t="s">
        <v>68</v>
      </c>
      <c r="H258" s="88"/>
      <c r="I258" s="86"/>
      <c r="J258" s="73"/>
      <c r="K258" s="112" t="s">
        <v>68</v>
      </c>
      <c r="L258" s="93"/>
      <c r="M258" s="94"/>
      <c r="N258" s="73"/>
      <c r="O258" s="112" t="s">
        <v>68</v>
      </c>
      <c r="P258" s="88"/>
      <c r="Q258" s="86"/>
      <c r="R258" s="73"/>
      <c r="S258" s="112" t="s">
        <v>68</v>
      </c>
      <c r="T258" s="93"/>
      <c r="U258" s="94"/>
      <c r="V258" s="73"/>
      <c r="W258" s="112" t="s">
        <v>68</v>
      </c>
      <c r="X258" s="88"/>
      <c r="Y258" s="86"/>
      <c r="Z258" s="73"/>
      <c r="AA258" s="112" t="s">
        <v>68</v>
      </c>
      <c r="AB258" s="93"/>
      <c r="AC258" s="94"/>
    </row>
    <row r="259" s="56" customFormat="true" ht="15.95" hidden="false" customHeight="true" outlineLevel="0" collapsed="false">
      <c r="A259" s="190"/>
      <c r="B259" s="69" t="str">
        <f aca="false">$B$85</f>
        <v> pb</v>
      </c>
      <c r="C259" s="81"/>
      <c r="D259" s="82" t="str">
        <f aca="false">$D$85</f>
        <v>役員賞与金</v>
      </c>
      <c r="E259" s="83"/>
      <c r="F259" s="73"/>
      <c r="G259" s="112" t="s">
        <v>68</v>
      </c>
      <c r="H259" s="88"/>
      <c r="I259" s="86"/>
      <c r="J259" s="73"/>
      <c r="K259" s="112" t="s">
        <v>68</v>
      </c>
      <c r="L259" s="93"/>
      <c r="M259" s="94"/>
      <c r="N259" s="73"/>
      <c r="O259" s="112" t="s">
        <v>68</v>
      </c>
      <c r="P259" s="88"/>
      <c r="Q259" s="86"/>
      <c r="R259" s="73"/>
      <c r="S259" s="112" t="s">
        <v>68</v>
      </c>
      <c r="T259" s="93"/>
      <c r="U259" s="94"/>
      <c r="V259" s="73"/>
      <c r="W259" s="112" t="s">
        <v>68</v>
      </c>
      <c r="X259" s="88"/>
      <c r="Y259" s="86"/>
      <c r="Z259" s="73"/>
      <c r="AA259" s="112" t="s">
        <v>68</v>
      </c>
      <c r="AB259" s="93"/>
      <c r="AC259" s="94"/>
    </row>
    <row r="260" s="145" customFormat="true" ht="15.95" hidden="false" customHeight="true" outlineLevel="0" collapsed="false">
      <c r="A260" s="56"/>
      <c r="B260" s="134" t="str">
        <f aca="false">$B$86</f>
        <v> q</v>
      </c>
      <c r="C260" s="193"/>
      <c r="D260" s="60" t="str">
        <f aca="false">$D$86</f>
        <v>中間未処分利益</v>
      </c>
      <c r="E260" s="61"/>
      <c r="F260" s="138"/>
      <c r="G260" s="142" t="n">
        <v>1216</v>
      </c>
      <c r="H260" s="194"/>
      <c r="I260" s="141"/>
      <c r="J260" s="138" t="s">
        <v>22</v>
      </c>
      <c r="K260" s="142" t="n">
        <v>-91</v>
      </c>
      <c r="L260" s="143" t="s">
        <v>22</v>
      </c>
      <c r="M260" s="144" t="n">
        <v>-7</v>
      </c>
      <c r="N260" s="138"/>
      <c r="O260" s="142" t="n">
        <v>73759</v>
      </c>
      <c r="P260" s="194"/>
      <c r="Q260" s="141"/>
      <c r="R260" s="138"/>
      <c r="S260" s="142" t="n">
        <v>246352</v>
      </c>
      <c r="T260" s="143"/>
      <c r="U260" s="144" t="n">
        <v>142.7</v>
      </c>
      <c r="V260" s="138"/>
      <c r="W260" s="142" t="n">
        <v>73679</v>
      </c>
      <c r="X260" s="194"/>
      <c r="Y260" s="141"/>
      <c r="Z260" s="138"/>
      <c r="AA260" s="142" t="n">
        <v>43630</v>
      </c>
      <c r="AB260" s="143"/>
      <c r="AC260" s="144" t="n">
        <v>145.2</v>
      </c>
    </row>
    <row r="261" s="145" customFormat="true" ht="15.95" hidden="false" customHeight="true" outlineLevel="0" collapsed="false">
      <c r="A261" s="56"/>
      <c r="B261" s="1"/>
      <c r="C261" s="195"/>
      <c r="D261" s="19"/>
      <c r="E261" s="26"/>
      <c r="F261" s="0"/>
      <c r="G261" s="0"/>
      <c r="H261" s="0"/>
      <c r="I261" s="11"/>
      <c r="J261" s="0"/>
      <c r="K261" s="0"/>
      <c r="L261" s="0"/>
      <c r="M261" s="0"/>
      <c r="N261" s="199" t="s">
        <v>187</v>
      </c>
      <c r="O261" s="0"/>
      <c r="P261" s="11"/>
      <c r="Q261" s="0"/>
      <c r="R261" s="0"/>
      <c r="S261" s="0"/>
      <c r="T261" s="0"/>
      <c r="U261" s="0"/>
      <c r="V261" s="0"/>
      <c r="W261" s="11"/>
      <c r="X261" s="0"/>
      <c r="Y261" s="0"/>
      <c r="Z261" s="0"/>
      <c r="AA261" s="0"/>
      <c r="AB261" s="0"/>
      <c r="AC261" s="0"/>
      <c r="AD261" s="0"/>
      <c r="AE261" s="0"/>
      <c r="AF261" s="0"/>
      <c r="AG261" s="0"/>
    </row>
    <row r="262" customFormat="false" ht="16.5" hidden="false" customHeight="true" outlineLevel="0" collapsed="false">
      <c r="C262" s="12"/>
      <c r="D262" s="13"/>
      <c r="E262" s="0"/>
      <c r="F262" s="14"/>
      <c r="G262" s="14" t="str">
        <f aca="false">$G$1</f>
        <v>    平 成 １０ 年 度 中 間 決 算      全 国 銀 行 総 合 中 間 財 務 諸 表  </v>
      </c>
      <c r="H262" s="15"/>
      <c r="I262" s="16"/>
      <c r="J262" s="17"/>
      <c r="K262" s="0"/>
      <c r="L262" s="0"/>
      <c r="M262" s="14"/>
      <c r="N262" s="0"/>
      <c r="O262" s="15"/>
      <c r="P262" s="18"/>
    </row>
    <row r="263" customFormat="false" ht="16.5" hidden="false" customHeight="true" outlineLevel="0" collapsed="false">
      <c r="C263" s="12"/>
      <c r="D263" s="19"/>
      <c r="E263" s="15"/>
      <c r="F263" s="20"/>
      <c r="G263" s="21"/>
      <c r="H263" s="21"/>
      <c r="I263" s="21" t="str">
        <f aca="false">$I$2</f>
        <v>   INTERIM  FINANCIAL  STATEMENTS  OF  ALL  BANKS</v>
      </c>
      <c r="J263" s="202"/>
      <c r="K263" s="22"/>
      <c r="L263" s="23"/>
      <c r="M263" s="24"/>
      <c r="N263" s="25"/>
      <c r="O263" s="26"/>
      <c r="P263" s="18"/>
    </row>
    <row r="264" s="27" customFormat="true" ht="16.5" hidden="false" customHeight="true" outlineLevel="0" collapsed="false">
      <c r="B264" s="28" t="str">
        <f aca="false">$B$3</f>
        <v>1.貸 借 対 照 表 (平成10年9月30日現在)</v>
      </c>
      <c r="C264" s="35"/>
      <c r="D264" s="35"/>
      <c r="E264" s="35"/>
      <c r="F264" s="55"/>
      <c r="G264" s="98"/>
      <c r="H264" s="98"/>
      <c r="I264" s="32" t="str">
        <f aca="false">$I$3</f>
        <v>1.Balance Sheet (September 30,1998)</v>
      </c>
      <c r="J264" s="35"/>
      <c r="K264" s="23"/>
      <c r="L264" s="35"/>
      <c r="M264" s="98"/>
      <c r="N264" s="0"/>
      <c r="O264" s="29"/>
      <c r="P264" s="36"/>
      <c r="Q264" s="37"/>
      <c r="S264" s="38"/>
      <c r="T264" s="9"/>
      <c r="U264" s="39"/>
      <c r="V264" s="171" t="str">
        <f aca="false">$V$3</f>
        <v>(単位 : 百万円､％､△印減) (Unit : million yen,％ ; △･･･dec.)</v>
      </c>
      <c r="W264" s="40"/>
      <c r="X264" s="37"/>
      <c r="Y264" s="41"/>
      <c r="Z264" s="37"/>
      <c r="AA264" s="42"/>
    </row>
    <row r="265" customFormat="false" ht="20.1" hidden="false" customHeight="true" outlineLevel="0" collapsed="false">
      <c r="B265" s="44" t="str">
        <f aca="false">$B$4</f>
        <v>Ref.</v>
      </c>
      <c r="C265" s="45"/>
      <c r="D265" s="46" t="str">
        <f aca="false">$D$4</f>
        <v>業態別(行数)</v>
      </c>
      <c r="E265" s="47"/>
      <c r="F265" s="48"/>
      <c r="G265" s="48" t="s">
        <v>188</v>
      </c>
      <c r="H265" s="182"/>
      <c r="I265" s="183"/>
      <c r="J265" s="184"/>
      <c r="K265" s="52" t="s">
        <v>10</v>
      </c>
      <c r="L265" s="53"/>
      <c r="M265" s="54"/>
      <c r="N265" s="56"/>
      <c r="O265" s="0"/>
      <c r="P265" s="11"/>
      <c r="Q265" s="0"/>
      <c r="S265" s="0"/>
      <c r="T265" s="0"/>
      <c r="U265" s="0"/>
      <c r="X265" s="0"/>
      <c r="Z265" s="0"/>
      <c r="AA265" s="0"/>
    </row>
    <row r="266" s="57" customFormat="true" ht="20.1" hidden="false" customHeight="true" outlineLevel="0" collapsed="false">
      <c r="B266" s="58" t="str">
        <f aca="false">$B$5</f>
        <v>Code</v>
      </c>
      <c r="C266" s="59"/>
      <c r="D266" s="60" t="str">
        <f aca="false">$D$5</f>
        <v>科      目</v>
      </c>
      <c r="E266" s="61"/>
      <c r="F266" s="64" t="str">
        <f aca="false">$F$5</f>
        <v>中間期計数</v>
      </c>
      <c r="G266" s="64"/>
      <c r="H266" s="63" t="str">
        <f aca="false">$H$5</f>
        <v>構成比</v>
      </c>
      <c r="I266" s="63"/>
      <c r="J266" s="64" t="str">
        <f aca="false">$J$5</f>
        <v>9年度末比較</v>
      </c>
      <c r="K266" s="64"/>
      <c r="L266" s="65" t="str">
        <f aca="false">$L$5</f>
        <v>増減率</v>
      </c>
      <c r="M266" s="65"/>
      <c r="N266" s="217"/>
      <c r="O266" s="217"/>
      <c r="P266" s="218"/>
      <c r="Q266" s="217"/>
      <c r="R266" s="217"/>
      <c r="S266" s="217"/>
      <c r="T266" s="217"/>
      <c r="U266" s="217"/>
      <c r="V266" s="217"/>
      <c r="W266" s="218"/>
      <c r="X266" s="217"/>
      <c r="Y266" s="217"/>
      <c r="Z266" s="217"/>
      <c r="AA266" s="217"/>
      <c r="AB266" s="219"/>
      <c r="AC266" s="219"/>
    </row>
    <row r="267" s="13" customFormat="true" ht="15.95" hidden="false" customHeight="true" outlineLevel="0" collapsed="false">
      <c r="B267" s="69" t="str">
        <f aca="false">$B$6</f>
        <v> (a)</v>
      </c>
      <c r="C267" s="70" t="s">
        <v>182</v>
      </c>
      <c r="D267" s="206" t="str">
        <f aca="false">$D$6</f>
        <v>(負債の部)</v>
      </c>
      <c r="E267" s="72"/>
      <c r="F267" s="73"/>
      <c r="G267" s="74"/>
      <c r="H267" s="73"/>
      <c r="I267" s="75"/>
      <c r="J267" s="76"/>
      <c r="K267" s="77"/>
      <c r="L267" s="78"/>
      <c r="M267" s="79"/>
      <c r="N267" s="73"/>
      <c r="O267" s="217"/>
      <c r="P267" s="73"/>
      <c r="Q267" s="220"/>
      <c r="R267" s="76"/>
      <c r="S267" s="221"/>
      <c r="T267" s="76"/>
      <c r="U267" s="222"/>
      <c r="V267" s="73"/>
      <c r="W267" s="217"/>
      <c r="X267" s="73"/>
      <c r="Y267" s="220"/>
      <c r="Z267" s="76"/>
      <c r="AA267" s="221"/>
      <c r="AB267" s="76"/>
      <c r="AC267" s="222"/>
    </row>
    <row r="268" s="13" customFormat="true" ht="15" hidden="false" customHeight="true" outlineLevel="0" collapsed="false">
      <c r="B268" s="69" t="str">
        <f aca="false">$B$7</f>
        <v> aa</v>
      </c>
      <c r="C268" s="81"/>
      <c r="D268" s="82" t="str">
        <f aca="false">$D$7</f>
        <v>預金</v>
      </c>
      <c r="E268" s="83"/>
      <c r="F268" s="73"/>
      <c r="G268" s="84" t="n">
        <v>7091913</v>
      </c>
      <c r="H268" s="85"/>
      <c r="I268" s="86" t="n">
        <v>15.7</v>
      </c>
      <c r="J268" s="85"/>
      <c r="K268" s="87" t="n">
        <v>304920</v>
      </c>
      <c r="L268" s="88"/>
      <c r="M268" s="89" t="n">
        <v>4.5</v>
      </c>
      <c r="N268" s="73"/>
      <c r="O268" s="223"/>
      <c r="P268" s="85"/>
      <c r="Q268" s="224"/>
      <c r="R268" s="85"/>
      <c r="S268" s="225"/>
      <c r="T268" s="85"/>
      <c r="U268" s="226"/>
      <c r="V268" s="73"/>
      <c r="W268" s="223"/>
      <c r="X268" s="85"/>
      <c r="Y268" s="224"/>
      <c r="Z268" s="85"/>
      <c r="AA268" s="225"/>
      <c r="AB268" s="85"/>
      <c r="AC268" s="226"/>
    </row>
    <row r="269" s="13" customFormat="true" ht="15" hidden="false" customHeight="true" outlineLevel="0" collapsed="false">
      <c r="B269" s="69" t="str">
        <f aca="false">$B$8</f>
        <v> ab</v>
      </c>
      <c r="C269" s="81"/>
      <c r="D269" s="82" t="str">
        <f aca="false">$D$8</f>
        <v>譲渡性預金</v>
      </c>
      <c r="E269" s="83"/>
      <c r="F269" s="73"/>
      <c r="G269" s="84" t="n">
        <v>2491261</v>
      </c>
      <c r="H269" s="85"/>
      <c r="I269" s="86" t="n">
        <v>5.5</v>
      </c>
      <c r="J269" s="85" t="s">
        <v>22</v>
      </c>
      <c r="K269" s="87" t="n">
        <v>-861696</v>
      </c>
      <c r="L269" s="88" t="s">
        <v>22</v>
      </c>
      <c r="M269" s="89" t="n">
        <v>-25.7</v>
      </c>
      <c r="N269" s="73"/>
      <c r="O269" s="223"/>
      <c r="P269" s="85"/>
      <c r="Q269" s="224"/>
      <c r="R269" s="85"/>
      <c r="S269" s="225"/>
      <c r="T269" s="85"/>
      <c r="U269" s="226"/>
      <c r="V269" s="73"/>
      <c r="W269" s="223"/>
      <c r="X269" s="85"/>
      <c r="Y269" s="224"/>
      <c r="Z269" s="85"/>
      <c r="AA269" s="225"/>
      <c r="AB269" s="85"/>
      <c r="AC269" s="226"/>
    </row>
    <row r="270" s="13" customFormat="true" ht="15" hidden="false" customHeight="true" outlineLevel="0" collapsed="false">
      <c r="B270" s="69" t="str">
        <f aca="false">$B$9</f>
        <v> ac</v>
      </c>
      <c r="C270" s="81"/>
      <c r="D270" s="82" t="str">
        <f aca="false">$D$9</f>
        <v>債券</v>
      </c>
      <c r="E270" s="83"/>
      <c r="F270" s="73"/>
      <c r="G270" s="84" t="n">
        <v>19471475</v>
      </c>
      <c r="H270" s="85"/>
      <c r="I270" s="86" t="n">
        <v>43</v>
      </c>
      <c r="J270" s="85" t="s">
        <v>22</v>
      </c>
      <c r="K270" s="87" t="n">
        <v>-768317</v>
      </c>
      <c r="L270" s="88" t="s">
        <v>22</v>
      </c>
      <c r="M270" s="89" t="n">
        <v>-3.8</v>
      </c>
      <c r="N270" s="73"/>
      <c r="O270" s="223"/>
      <c r="P270" s="85"/>
      <c r="Q270" s="224"/>
      <c r="R270" s="85"/>
      <c r="S270" s="225"/>
      <c r="T270" s="85"/>
      <c r="U270" s="226"/>
      <c r="V270" s="73"/>
      <c r="W270" s="223"/>
      <c r="X270" s="85"/>
      <c r="Y270" s="224"/>
      <c r="Z270" s="85"/>
      <c r="AA270" s="225"/>
      <c r="AB270" s="85"/>
      <c r="AC270" s="226"/>
    </row>
    <row r="271" s="13" customFormat="true" ht="15" hidden="false" customHeight="true" outlineLevel="0" collapsed="false">
      <c r="B271" s="69" t="str">
        <f aca="false">$B$10</f>
        <v> ad</v>
      </c>
      <c r="C271" s="81"/>
      <c r="D271" s="82" t="str">
        <f aca="false">$D$10</f>
        <v>コールマネー</v>
      </c>
      <c r="E271" s="83"/>
      <c r="F271" s="73"/>
      <c r="G271" s="84" t="n">
        <v>4838092</v>
      </c>
      <c r="H271" s="85"/>
      <c r="I271" s="86" t="n">
        <v>10.7</v>
      </c>
      <c r="J271" s="73"/>
      <c r="K271" s="92" t="n">
        <v>2525187</v>
      </c>
      <c r="L271" s="93"/>
      <c r="M271" s="94" t="n">
        <v>109.2</v>
      </c>
      <c r="N271" s="73"/>
      <c r="O271" s="223"/>
      <c r="P271" s="85"/>
      <c r="Q271" s="224"/>
      <c r="R271" s="73"/>
      <c r="S271" s="223"/>
      <c r="T271" s="73"/>
      <c r="U271" s="227"/>
      <c r="V271" s="73"/>
      <c r="W271" s="223"/>
      <c r="X271" s="85"/>
      <c r="Y271" s="224"/>
      <c r="Z271" s="73"/>
      <c r="AA271" s="223"/>
      <c r="AB271" s="73"/>
      <c r="AC271" s="227"/>
    </row>
    <row r="272" s="13" customFormat="true" ht="15" hidden="false" customHeight="true" outlineLevel="0" collapsed="false">
      <c r="B272" s="69" t="str">
        <f aca="false">$B$11</f>
        <v> ae</v>
      </c>
      <c r="C272" s="81"/>
      <c r="D272" s="82" t="str">
        <f aca="false">$D$11</f>
        <v>売渡手形</v>
      </c>
      <c r="E272" s="83"/>
      <c r="F272" s="73"/>
      <c r="G272" s="111" t="s">
        <v>68</v>
      </c>
      <c r="H272" s="85"/>
      <c r="I272" s="86"/>
      <c r="J272" s="73" t="s">
        <v>22</v>
      </c>
      <c r="K272" s="92" t="n">
        <v>-10000</v>
      </c>
      <c r="L272" s="93" t="s">
        <v>22</v>
      </c>
      <c r="M272" s="94" t="n">
        <v>-100</v>
      </c>
      <c r="N272" s="73"/>
      <c r="O272" s="223"/>
      <c r="P272" s="85"/>
      <c r="Q272" s="224"/>
      <c r="R272" s="73"/>
      <c r="S272" s="223"/>
      <c r="T272" s="73"/>
      <c r="U272" s="227"/>
      <c r="V272" s="73"/>
      <c r="W272" s="223"/>
      <c r="X272" s="85"/>
      <c r="Y272" s="224"/>
      <c r="Z272" s="73"/>
      <c r="AA272" s="223"/>
      <c r="AB272" s="73"/>
      <c r="AC272" s="227"/>
    </row>
    <row r="273" s="13" customFormat="true" ht="15" hidden="false" customHeight="true" outlineLevel="0" collapsed="false">
      <c r="B273" s="69" t="str">
        <f aca="false">$B$12</f>
        <v> as</v>
      </c>
      <c r="C273" s="81"/>
      <c r="D273" s="82" t="s">
        <v>32</v>
      </c>
      <c r="E273" s="83"/>
      <c r="F273" s="73"/>
      <c r="G273" s="84" t="n">
        <v>30000</v>
      </c>
      <c r="H273" s="85"/>
      <c r="I273" s="86" t="n">
        <v>0.1</v>
      </c>
      <c r="J273" s="73"/>
      <c r="K273" s="92" t="n">
        <v>30000</v>
      </c>
      <c r="L273" s="93"/>
      <c r="M273" s="94" t="s">
        <v>33</v>
      </c>
      <c r="N273" s="73"/>
      <c r="O273" s="223"/>
      <c r="P273" s="85"/>
      <c r="Q273" s="224"/>
      <c r="R273" s="73"/>
      <c r="S273" s="223"/>
      <c r="T273" s="73"/>
      <c r="U273" s="227"/>
      <c r="V273" s="73"/>
      <c r="W273" s="223"/>
      <c r="X273" s="85"/>
      <c r="Y273" s="224"/>
      <c r="Z273" s="73"/>
      <c r="AA273" s="223"/>
      <c r="AB273" s="73"/>
      <c r="AC273" s="227"/>
    </row>
    <row r="274" s="13" customFormat="true" ht="15" hidden="false" customHeight="true" outlineLevel="0" collapsed="false">
      <c r="B274" s="69" t="str">
        <f aca="false">$B$13</f>
        <v> ap</v>
      </c>
      <c r="C274" s="81"/>
      <c r="D274" s="82" t="str">
        <f aca="false">$D$13</f>
        <v>特定取引負債</v>
      </c>
      <c r="E274" s="83"/>
      <c r="F274" s="73"/>
      <c r="G274" s="84" t="n">
        <v>2008854</v>
      </c>
      <c r="H274" s="85"/>
      <c r="I274" s="86" t="n">
        <v>4.4</v>
      </c>
      <c r="J274" s="73"/>
      <c r="K274" s="92" t="n">
        <v>270112</v>
      </c>
      <c r="L274" s="93"/>
      <c r="M274" s="94" t="n">
        <v>15.5</v>
      </c>
      <c r="N274" s="73"/>
      <c r="O274" s="223"/>
      <c r="P274" s="85"/>
      <c r="Q274" s="224"/>
      <c r="R274" s="73"/>
      <c r="S274" s="223"/>
      <c r="T274" s="73"/>
      <c r="U274" s="227"/>
      <c r="V274" s="73"/>
      <c r="W274" s="223"/>
      <c r="X274" s="85"/>
      <c r="Y274" s="224"/>
      <c r="Z274" s="73"/>
      <c r="AA274" s="223"/>
      <c r="AB274" s="73"/>
      <c r="AC274" s="227"/>
    </row>
    <row r="275" s="13" customFormat="true" ht="15" hidden="false" customHeight="true" outlineLevel="0" collapsed="false">
      <c r="B275" s="69" t="str">
        <f aca="false">$B$14</f>
        <v> af</v>
      </c>
      <c r="C275" s="95"/>
      <c r="D275" s="82" t="str">
        <f aca="false">$D$14</f>
        <v>借用金</v>
      </c>
      <c r="E275" s="97"/>
      <c r="F275" s="73"/>
      <c r="G275" s="84" t="n">
        <v>1487904</v>
      </c>
      <c r="H275" s="85"/>
      <c r="I275" s="86" t="n">
        <v>3.3</v>
      </c>
      <c r="J275" s="73" t="s">
        <v>22</v>
      </c>
      <c r="K275" s="92" t="n">
        <v>-429920</v>
      </c>
      <c r="L275" s="93" t="s">
        <v>22</v>
      </c>
      <c r="M275" s="94" t="n">
        <v>-22.4</v>
      </c>
      <c r="N275" s="73"/>
      <c r="O275" s="223"/>
      <c r="P275" s="85"/>
      <c r="Q275" s="224"/>
      <c r="R275" s="73"/>
      <c r="S275" s="223"/>
      <c r="T275" s="73"/>
      <c r="U275" s="227"/>
      <c r="V275" s="73"/>
      <c r="W275" s="223"/>
      <c r="X275" s="85"/>
      <c r="Y275" s="224"/>
      <c r="Z275" s="73"/>
      <c r="AA275" s="223"/>
      <c r="AB275" s="73"/>
      <c r="AC275" s="227"/>
    </row>
    <row r="276" s="13" customFormat="true" ht="15" hidden="false" customHeight="true" outlineLevel="0" collapsed="false">
      <c r="B276" s="69" t="str">
        <f aca="false">$B$15</f>
        <v> ag</v>
      </c>
      <c r="C276" s="95"/>
      <c r="D276" s="82" t="str">
        <f aca="false">$D$15</f>
        <v>外国為替</v>
      </c>
      <c r="E276" s="97"/>
      <c r="F276" s="73"/>
      <c r="G276" s="84" t="n">
        <v>109554</v>
      </c>
      <c r="H276" s="85"/>
      <c r="I276" s="86" t="n">
        <v>0.2</v>
      </c>
      <c r="J276" s="73"/>
      <c r="K276" s="92" t="n">
        <v>98256</v>
      </c>
      <c r="L276" s="93"/>
      <c r="M276" s="94" t="n">
        <v>869.7</v>
      </c>
      <c r="N276" s="73"/>
      <c r="O276" s="223"/>
      <c r="P276" s="85"/>
      <c r="Q276" s="224"/>
      <c r="R276" s="73"/>
      <c r="S276" s="223"/>
      <c r="T276" s="73"/>
      <c r="U276" s="227"/>
      <c r="V276" s="73"/>
      <c r="W276" s="223"/>
      <c r="X276" s="85"/>
      <c r="Y276" s="224"/>
      <c r="Z276" s="73"/>
      <c r="AA276" s="223"/>
      <c r="AB276" s="73"/>
      <c r="AC276" s="227"/>
    </row>
    <row r="277" s="13" customFormat="true" ht="15" hidden="false" customHeight="true" outlineLevel="0" collapsed="false">
      <c r="B277" s="69" t="str">
        <f aca="false">$B$16</f>
        <v> aq</v>
      </c>
      <c r="C277" s="95"/>
      <c r="D277" s="82" t="str">
        <f aca="false">$D$16</f>
        <v>社債</v>
      </c>
      <c r="E277" s="97"/>
      <c r="F277" s="73"/>
      <c r="G277" s="111" t="s">
        <v>68</v>
      </c>
      <c r="H277" s="85"/>
      <c r="I277" s="86"/>
      <c r="J277" s="73"/>
      <c r="K277" s="112" t="s">
        <v>68</v>
      </c>
      <c r="L277" s="93"/>
      <c r="M277" s="94"/>
      <c r="N277" s="73"/>
      <c r="O277" s="223"/>
      <c r="P277" s="85"/>
      <c r="Q277" s="224"/>
      <c r="R277" s="73"/>
      <c r="S277" s="223"/>
      <c r="T277" s="73"/>
      <c r="U277" s="227"/>
      <c r="V277" s="73"/>
      <c r="W277" s="223"/>
      <c r="X277" s="85"/>
      <c r="Y277" s="224"/>
      <c r="Z277" s="73"/>
      <c r="AA277" s="223"/>
      <c r="AB277" s="73"/>
      <c r="AC277" s="227"/>
    </row>
    <row r="278" s="98" customFormat="true" ht="15" hidden="false" customHeight="true" outlineLevel="0" collapsed="false">
      <c r="B278" s="69" t="str">
        <f aca="false">$B$17</f>
        <v> ah</v>
      </c>
      <c r="C278" s="95"/>
      <c r="D278" s="82" t="str">
        <f aca="false">$D$17</f>
        <v>転換社債</v>
      </c>
      <c r="E278" s="97"/>
      <c r="F278" s="73"/>
      <c r="G278" s="111" t="s">
        <v>68</v>
      </c>
      <c r="H278" s="85"/>
      <c r="I278" s="86"/>
      <c r="J278" s="73"/>
      <c r="K278" s="112" t="s">
        <v>68</v>
      </c>
      <c r="L278" s="93"/>
      <c r="M278" s="94"/>
      <c r="N278" s="73"/>
      <c r="O278" s="223"/>
      <c r="P278" s="85"/>
      <c r="Q278" s="224"/>
      <c r="R278" s="73"/>
      <c r="S278" s="223"/>
      <c r="T278" s="73"/>
      <c r="U278" s="227"/>
      <c r="V278" s="73"/>
      <c r="W278" s="223"/>
      <c r="X278" s="85"/>
      <c r="Y278" s="224"/>
      <c r="Z278" s="73"/>
      <c r="AA278" s="223"/>
      <c r="AB278" s="73"/>
      <c r="AC278" s="227"/>
    </row>
    <row r="279" s="98" customFormat="true" ht="15" hidden="false" customHeight="true" outlineLevel="0" collapsed="false">
      <c r="B279" s="69" t="str">
        <f aca="false">$B$18</f>
        <v> ai</v>
      </c>
      <c r="C279" s="95"/>
      <c r="D279" s="82" t="str">
        <f aca="false">$D$18</f>
        <v>信託勘定借</v>
      </c>
      <c r="E279" s="97"/>
      <c r="F279" s="73"/>
      <c r="G279" s="111" t="s">
        <v>68</v>
      </c>
      <c r="H279" s="85"/>
      <c r="I279" s="86"/>
      <c r="J279" s="73"/>
      <c r="K279" s="112" t="s">
        <v>68</v>
      </c>
      <c r="L279" s="93"/>
      <c r="M279" s="94"/>
      <c r="N279" s="73"/>
      <c r="O279" s="223"/>
      <c r="P279" s="85"/>
      <c r="Q279" s="224"/>
      <c r="R279" s="73"/>
      <c r="S279" s="223"/>
      <c r="T279" s="73"/>
      <c r="U279" s="227"/>
      <c r="V279" s="73"/>
      <c r="W279" s="223"/>
      <c r="X279" s="85"/>
      <c r="Y279" s="224"/>
      <c r="Z279" s="73"/>
      <c r="AA279" s="223"/>
      <c r="AB279" s="73"/>
      <c r="AC279" s="227"/>
    </row>
    <row r="280" s="98" customFormat="true" ht="15" hidden="false" customHeight="true" outlineLevel="0" collapsed="false">
      <c r="B280" s="69" t="str">
        <f aca="false">$B$19</f>
        <v> aj</v>
      </c>
      <c r="C280" s="95"/>
      <c r="D280" s="82" t="str">
        <f aca="false">$D$19</f>
        <v>その他負債</v>
      </c>
      <c r="E280" s="97"/>
      <c r="F280" s="73"/>
      <c r="G280" s="84" t="n">
        <v>3109684</v>
      </c>
      <c r="H280" s="85"/>
      <c r="I280" s="86" t="n">
        <v>6.9</v>
      </c>
      <c r="J280" s="73" t="s">
        <v>22</v>
      </c>
      <c r="K280" s="92" t="n">
        <v>-1056544</v>
      </c>
      <c r="L280" s="93" t="s">
        <v>22</v>
      </c>
      <c r="M280" s="94" t="n">
        <v>-25.4</v>
      </c>
      <c r="N280" s="73"/>
      <c r="O280" s="223"/>
      <c r="P280" s="85"/>
      <c r="Q280" s="224"/>
      <c r="R280" s="73"/>
      <c r="S280" s="223"/>
      <c r="T280" s="73"/>
      <c r="U280" s="227"/>
      <c r="V280" s="73"/>
      <c r="W280" s="223"/>
      <c r="X280" s="85"/>
      <c r="Y280" s="224"/>
      <c r="Z280" s="73"/>
      <c r="AA280" s="223"/>
      <c r="AB280" s="73"/>
      <c r="AC280" s="227"/>
    </row>
    <row r="281" s="98" customFormat="true" ht="15" hidden="false" customHeight="true" outlineLevel="0" collapsed="false">
      <c r="B281" s="69" t="str">
        <f aca="false">$B$20</f>
        <v> ak</v>
      </c>
      <c r="C281" s="95"/>
      <c r="D281" s="82" t="str">
        <f aca="false">$D$20</f>
        <v>貸倒引当金</v>
      </c>
      <c r="E281" s="97"/>
      <c r="F281" s="73"/>
      <c r="G281" s="84" t="n">
        <v>944627</v>
      </c>
      <c r="H281" s="85"/>
      <c r="I281" s="86" t="n">
        <v>2.1</v>
      </c>
      <c r="J281" s="73"/>
      <c r="K281" s="92" t="n">
        <v>44735</v>
      </c>
      <c r="L281" s="93"/>
      <c r="M281" s="94" t="n">
        <v>5</v>
      </c>
      <c r="N281" s="73"/>
      <c r="O281" s="223"/>
      <c r="P281" s="85"/>
      <c r="Q281" s="224"/>
      <c r="R281" s="73"/>
      <c r="S281" s="223"/>
      <c r="T281" s="73"/>
      <c r="U281" s="227"/>
      <c r="V281" s="73"/>
      <c r="W281" s="223"/>
      <c r="X281" s="85"/>
      <c r="Y281" s="224"/>
      <c r="Z281" s="73"/>
      <c r="AA281" s="223"/>
      <c r="AB281" s="73"/>
      <c r="AC281" s="227"/>
    </row>
    <row r="282" s="98" customFormat="true" ht="15" hidden="false" customHeight="true" outlineLevel="0" collapsed="false">
      <c r="B282" s="69" t="str">
        <f aca="false">$B$21</f>
        <v> al</v>
      </c>
      <c r="C282" s="95"/>
      <c r="D282" s="82" t="str">
        <f aca="false">$D$21</f>
        <v>退職給与引当金</v>
      </c>
      <c r="E282" s="97"/>
      <c r="F282" s="73"/>
      <c r="G282" s="84" t="n">
        <v>51074</v>
      </c>
      <c r="H282" s="85"/>
      <c r="I282" s="86" t="n">
        <v>0.1</v>
      </c>
      <c r="J282" s="73"/>
      <c r="K282" s="92" t="n">
        <v>280</v>
      </c>
      <c r="L282" s="93"/>
      <c r="M282" s="94" t="n">
        <v>0.6</v>
      </c>
      <c r="N282" s="73"/>
      <c r="O282" s="223"/>
      <c r="P282" s="85"/>
      <c r="Q282" s="224"/>
      <c r="R282" s="73"/>
      <c r="S282" s="223"/>
      <c r="T282" s="73"/>
      <c r="U282" s="227"/>
      <c r="V282" s="73"/>
      <c r="W282" s="223"/>
      <c r="X282" s="85"/>
      <c r="Y282" s="224"/>
      <c r="Z282" s="73"/>
      <c r="AA282" s="223"/>
      <c r="AB282" s="73"/>
      <c r="AC282" s="227"/>
    </row>
    <row r="283" s="98" customFormat="true" ht="15" hidden="false" customHeight="true" outlineLevel="0" collapsed="false">
      <c r="B283" s="69" t="str">
        <f aca="false">$B$22</f>
        <v> am</v>
      </c>
      <c r="C283" s="95"/>
      <c r="D283" s="82" t="str">
        <f aca="false">$D$22</f>
        <v>その他の引当金</v>
      </c>
      <c r="E283" s="97"/>
      <c r="F283" s="73"/>
      <c r="G283" s="84" t="n">
        <v>36253</v>
      </c>
      <c r="H283" s="85"/>
      <c r="I283" s="86" t="n">
        <v>0.1</v>
      </c>
      <c r="J283" s="73"/>
      <c r="K283" s="92" t="n">
        <v>16477</v>
      </c>
      <c r="L283" s="93"/>
      <c r="M283" s="94" t="n">
        <v>83.3</v>
      </c>
      <c r="N283" s="73"/>
      <c r="O283" s="223"/>
      <c r="P283" s="85"/>
      <c r="Q283" s="224"/>
      <c r="R283" s="73"/>
      <c r="S283" s="223"/>
      <c r="T283" s="73"/>
      <c r="U283" s="227"/>
      <c r="V283" s="73"/>
      <c r="W283" s="223"/>
      <c r="X283" s="85"/>
      <c r="Y283" s="224"/>
      <c r="Z283" s="73"/>
      <c r="AA283" s="223"/>
      <c r="AB283" s="73"/>
      <c r="AC283" s="227"/>
    </row>
    <row r="284" s="98" customFormat="true" ht="15" hidden="false" customHeight="true" outlineLevel="0" collapsed="false">
      <c r="B284" s="69" t="str">
        <f aca="false">$B$23</f>
        <v> an</v>
      </c>
      <c r="C284" s="95"/>
      <c r="D284" s="82" t="str">
        <f aca="false">$D$23</f>
        <v>特別法上の引当金</v>
      </c>
      <c r="E284" s="97"/>
      <c r="F284" s="73"/>
      <c r="G284" s="84" t="n">
        <v>5</v>
      </c>
      <c r="H284" s="85"/>
      <c r="I284" s="86" t="n">
        <v>0</v>
      </c>
      <c r="J284" s="73" t="s">
        <v>22</v>
      </c>
      <c r="K284" s="92" t="n">
        <v>-2</v>
      </c>
      <c r="L284" s="93" t="s">
        <v>22</v>
      </c>
      <c r="M284" s="94" t="n">
        <v>-28.6</v>
      </c>
      <c r="N284" s="73"/>
      <c r="O284" s="223"/>
      <c r="P284" s="85"/>
      <c r="Q284" s="224"/>
      <c r="R284" s="73"/>
      <c r="S284" s="223"/>
      <c r="T284" s="73"/>
      <c r="U284" s="227"/>
      <c r="V284" s="73"/>
      <c r="W284" s="223"/>
      <c r="X284" s="85"/>
      <c r="Y284" s="224"/>
      <c r="Z284" s="73"/>
      <c r="AA284" s="223"/>
      <c r="AB284" s="73"/>
      <c r="AC284" s="227"/>
    </row>
    <row r="285" s="98" customFormat="true" ht="15" hidden="false" customHeight="true" outlineLevel="0" collapsed="false">
      <c r="B285" s="69" t="str">
        <f aca="false">$B$24</f>
        <v> ao</v>
      </c>
      <c r="C285" s="95"/>
      <c r="D285" s="82" t="str">
        <f aca="false">$D$24</f>
        <v>支払承諾</v>
      </c>
      <c r="E285" s="97"/>
      <c r="F285" s="73"/>
      <c r="G285" s="84" t="n">
        <v>2338290</v>
      </c>
      <c r="H285" s="85"/>
      <c r="I285" s="86" t="n">
        <v>5.2</v>
      </c>
      <c r="J285" s="73" t="s">
        <v>22</v>
      </c>
      <c r="K285" s="92" t="n">
        <v>-47768</v>
      </c>
      <c r="L285" s="93" t="s">
        <v>22</v>
      </c>
      <c r="M285" s="94" t="n">
        <v>-2</v>
      </c>
      <c r="N285" s="73"/>
      <c r="O285" s="223"/>
      <c r="P285" s="85"/>
      <c r="Q285" s="224"/>
      <c r="R285" s="73"/>
      <c r="S285" s="223"/>
      <c r="T285" s="73"/>
      <c r="U285" s="227"/>
      <c r="V285" s="73"/>
      <c r="W285" s="223"/>
      <c r="X285" s="85"/>
      <c r="Y285" s="224"/>
      <c r="Z285" s="73"/>
      <c r="AA285" s="223"/>
      <c r="AB285" s="73"/>
      <c r="AC285" s="227"/>
    </row>
    <row r="286" s="98" customFormat="true" ht="15" hidden="false" customHeight="true" outlineLevel="0" collapsed="false">
      <c r="B286" s="69" t="str">
        <f aca="false">$B$25</f>
        <v> ar</v>
      </c>
      <c r="C286" s="95"/>
      <c r="D286" s="82" t="str">
        <f aca="false">$D$25</f>
        <v>再評価差額金</v>
      </c>
      <c r="E286" s="97"/>
      <c r="F286" s="73"/>
      <c r="G286" s="84" t="n">
        <v>180440</v>
      </c>
      <c r="H286" s="85"/>
      <c r="I286" s="86" t="n">
        <v>0.4</v>
      </c>
      <c r="J286" s="73" t="s">
        <v>22</v>
      </c>
      <c r="K286" s="92" t="n">
        <v>-208</v>
      </c>
      <c r="L286" s="93" t="s">
        <v>22</v>
      </c>
      <c r="M286" s="94" t="n">
        <v>-0.1</v>
      </c>
      <c r="N286" s="73"/>
      <c r="O286" s="223"/>
      <c r="P286" s="85"/>
      <c r="Q286" s="224"/>
      <c r="R286" s="73"/>
      <c r="S286" s="223"/>
      <c r="T286" s="73"/>
      <c r="U286" s="227"/>
      <c r="V286" s="73"/>
      <c r="W286" s="223"/>
      <c r="X286" s="85"/>
      <c r="Y286" s="224"/>
      <c r="Z286" s="73"/>
      <c r="AA286" s="223"/>
      <c r="AB286" s="73"/>
      <c r="AC286" s="227"/>
    </row>
    <row r="287" s="98" customFormat="true" ht="15" hidden="false" customHeight="true" outlineLevel="0" collapsed="false">
      <c r="B287" s="69" t="str">
        <f aca="false">$B$26</f>
        <v> ax</v>
      </c>
      <c r="C287" s="100"/>
      <c r="D287" s="82" t="str">
        <f aca="false">$D$26</f>
        <v>負債の部合計</v>
      </c>
      <c r="E287" s="102"/>
      <c r="F287" s="103"/>
      <c r="G287" s="104" t="n">
        <v>44189432</v>
      </c>
      <c r="H287" s="105"/>
      <c r="I287" s="106" t="n">
        <v>97.6</v>
      </c>
      <c r="J287" s="103"/>
      <c r="K287" s="107" t="n">
        <v>115513</v>
      </c>
      <c r="L287" s="108"/>
      <c r="M287" s="109" t="n">
        <v>0.3</v>
      </c>
      <c r="N287" s="73"/>
      <c r="O287" s="223"/>
      <c r="P287" s="85"/>
      <c r="Q287" s="224"/>
      <c r="R287" s="73"/>
      <c r="S287" s="223"/>
      <c r="T287" s="73"/>
      <c r="U287" s="227"/>
      <c r="V287" s="73"/>
      <c r="W287" s="223"/>
      <c r="X287" s="85"/>
      <c r="Y287" s="224"/>
      <c r="Z287" s="73"/>
      <c r="AA287" s="223"/>
      <c r="AB287" s="73"/>
      <c r="AC287" s="227"/>
    </row>
    <row r="288" s="98" customFormat="true" ht="15.75" hidden="false" customHeight="true" outlineLevel="0" collapsed="false">
      <c r="B288" s="208" t="str">
        <f aca="false">$B$27</f>
        <v> (b)</v>
      </c>
      <c r="C288" s="95"/>
      <c r="D288" s="71" t="str">
        <f aca="false">$D$27</f>
        <v>(資本の部)</v>
      </c>
      <c r="E288" s="97"/>
      <c r="F288" s="73"/>
      <c r="G288" s="84"/>
      <c r="H288" s="85"/>
      <c r="I288" s="86"/>
      <c r="J288" s="73"/>
      <c r="K288" s="92"/>
      <c r="L288" s="93"/>
      <c r="M288" s="94"/>
      <c r="N288" s="73"/>
      <c r="O288" s="223"/>
      <c r="P288" s="85"/>
      <c r="Q288" s="224"/>
      <c r="R288" s="73"/>
      <c r="S288" s="223"/>
      <c r="T288" s="73"/>
      <c r="U288" s="227"/>
      <c r="V288" s="73"/>
      <c r="W288" s="223"/>
      <c r="X288" s="85"/>
      <c r="Y288" s="224"/>
      <c r="Z288" s="73"/>
      <c r="AA288" s="223"/>
      <c r="AB288" s="73"/>
      <c r="AC288" s="227"/>
    </row>
    <row r="289" s="98" customFormat="true" ht="15" hidden="false" customHeight="true" outlineLevel="0" collapsed="false">
      <c r="B289" s="69" t="str">
        <f aca="false">$B$28</f>
        <v> ba</v>
      </c>
      <c r="C289" s="95"/>
      <c r="D289" s="82" t="str">
        <f aca="false">$D$28</f>
        <v>資本金</v>
      </c>
      <c r="E289" s="97"/>
      <c r="F289" s="73"/>
      <c r="G289" s="84" t="n">
        <v>465105</v>
      </c>
      <c r="H289" s="85"/>
      <c r="I289" s="86" t="n">
        <v>1</v>
      </c>
      <c r="J289" s="73"/>
      <c r="K289" s="92" t="n">
        <v>0</v>
      </c>
      <c r="L289" s="93"/>
      <c r="M289" s="94" t="n">
        <v>0</v>
      </c>
      <c r="N289" s="73"/>
      <c r="O289" s="223"/>
      <c r="P289" s="85"/>
      <c r="Q289" s="224"/>
      <c r="R289" s="73"/>
      <c r="S289" s="223"/>
      <c r="T289" s="73"/>
      <c r="U289" s="227"/>
      <c r="V289" s="73"/>
      <c r="W289" s="223"/>
      <c r="X289" s="85"/>
      <c r="Y289" s="224"/>
      <c r="Z289" s="73"/>
      <c r="AA289" s="223"/>
      <c r="AB289" s="73"/>
      <c r="AC289" s="227"/>
    </row>
    <row r="290" s="98" customFormat="true" ht="15" hidden="false" customHeight="true" outlineLevel="0" collapsed="false">
      <c r="B290" s="69" t="str">
        <f aca="false">$B$29</f>
        <v> bb</v>
      </c>
      <c r="C290" s="95"/>
      <c r="D290" s="82" t="str">
        <f aca="false">$D$29</f>
        <v>新株式払込金</v>
      </c>
      <c r="E290" s="97"/>
      <c r="F290" s="73"/>
      <c r="G290" s="111" t="s">
        <v>68</v>
      </c>
      <c r="H290" s="85"/>
      <c r="I290" s="86"/>
      <c r="J290" s="73"/>
      <c r="K290" s="112" t="s">
        <v>68</v>
      </c>
      <c r="L290" s="93"/>
      <c r="M290" s="94"/>
      <c r="N290" s="73"/>
      <c r="O290" s="223"/>
      <c r="P290" s="85"/>
      <c r="Q290" s="224"/>
      <c r="R290" s="73"/>
      <c r="S290" s="223"/>
      <c r="T290" s="73"/>
      <c r="U290" s="227"/>
      <c r="V290" s="73"/>
      <c r="W290" s="223"/>
      <c r="X290" s="85"/>
      <c r="Y290" s="224"/>
      <c r="Z290" s="73"/>
      <c r="AA290" s="223"/>
      <c r="AB290" s="73"/>
      <c r="AC290" s="227"/>
    </row>
    <row r="291" s="98" customFormat="true" ht="15" hidden="false" customHeight="true" outlineLevel="0" collapsed="false">
      <c r="B291" s="69" t="str">
        <f aca="false">$B$30</f>
        <v> bc</v>
      </c>
      <c r="C291" s="95"/>
      <c r="D291" s="82" t="str">
        <f aca="false">$D$30</f>
        <v>法定準備金</v>
      </c>
      <c r="E291" s="97"/>
      <c r="F291" s="73"/>
      <c r="G291" s="84" t="n">
        <v>440223</v>
      </c>
      <c r="H291" s="85"/>
      <c r="I291" s="86" t="n">
        <v>1</v>
      </c>
      <c r="J291" s="73"/>
      <c r="K291" s="92" t="n">
        <v>2160</v>
      </c>
      <c r="L291" s="93"/>
      <c r="M291" s="94" t="n">
        <v>0.5</v>
      </c>
      <c r="N291" s="73"/>
      <c r="O291" s="223"/>
      <c r="P291" s="85"/>
      <c r="Q291" s="224"/>
      <c r="R291" s="73"/>
      <c r="S291" s="223"/>
      <c r="T291" s="73"/>
      <c r="U291" s="227"/>
      <c r="V291" s="73"/>
      <c r="W291" s="223"/>
      <c r="X291" s="85"/>
      <c r="Y291" s="224"/>
      <c r="Z291" s="73"/>
      <c r="AA291" s="223"/>
      <c r="AB291" s="73"/>
      <c r="AC291" s="227"/>
    </row>
    <row r="292" s="98" customFormat="true" ht="15" hidden="false" customHeight="true" outlineLevel="0" collapsed="false">
      <c r="B292" s="69" t="str">
        <f aca="false">$B$31</f>
        <v> bd</v>
      </c>
      <c r="C292" s="95"/>
      <c r="D292" s="82" t="str">
        <f aca="false">$D$31</f>
        <v>剰余金</v>
      </c>
      <c r="E292" s="97"/>
      <c r="F292" s="73"/>
      <c r="G292" s="84" t="n">
        <v>180832</v>
      </c>
      <c r="H292" s="85"/>
      <c r="I292" s="86" t="n">
        <v>0.4</v>
      </c>
      <c r="J292" s="73"/>
      <c r="K292" s="92" t="n">
        <v>17057</v>
      </c>
      <c r="L292" s="93"/>
      <c r="M292" s="94" t="n">
        <v>10.4</v>
      </c>
      <c r="N292" s="73"/>
      <c r="O292" s="223"/>
      <c r="P292" s="85"/>
      <c r="Q292" s="224"/>
      <c r="R292" s="73"/>
      <c r="S292" s="223"/>
      <c r="T292" s="73"/>
      <c r="U292" s="227"/>
      <c r="V292" s="73"/>
      <c r="W292" s="223"/>
      <c r="X292" s="85"/>
      <c r="Y292" s="224"/>
      <c r="Z292" s="73"/>
      <c r="AA292" s="223"/>
      <c r="AB292" s="73"/>
      <c r="AC292" s="227"/>
    </row>
    <row r="293" s="13" customFormat="true" ht="15" hidden="false" customHeight="true" outlineLevel="0" collapsed="false">
      <c r="B293" s="69" t="str">
        <f aca="false">$B$32</f>
        <v> bd1</v>
      </c>
      <c r="C293" s="95"/>
      <c r="D293" s="82" t="str">
        <f aca="false">$D$32</f>
        <v>   任意積立金</v>
      </c>
      <c r="E293" s="97"/>
      <c r="F293" s="113"/>
      <c r="G293" s="114" t="n">
        <v>123936</v>
      </c>
      <c r="H293" s="115"/>
      <c r="I293" s="116"/>
      <c r="J293" s="113" t="s">
        <v>22</v>
      </c>
      <c r="K293" s="112" t="n">
        <v>-367977</v>
      </c>
      <c r="L293" s="118" t="s">
        <v>22</v>
      </c>
      <c r="M293" s="119" t="n">
        <v>-74.8</v>
      </c>
      <c r="N293" s="113"/>
      <c r="O293" s="228"/>
      <c r="P293" s="115"/>
      <c r="Q293" s="229"/>
      <c r="R293" s="113"/>
      <c r="S293" s="228"/>
      <c r="T293" s="113"/>
      <c r="U293" s="230"/>
      <c r="V293" s="113"/>
      <c r="W293" s="228"/>
      <c r="X293" s="115"/>
      <c r="Y293" s="229"/>
      <c r="Z293" s="113"/>
      <c r="AA293" s="228"/>
      <c r="AB293" s="113"/>
      <c r="AC293" s="230"/>
    </row>
    <row r="294" s="120" customFormat="true" ht="15" hidden="false" customHeight="true" outlineLevel="0" collapsed="false">
      <c r="B294" s="69" t="str">
        <f aca="false">$B$33</f>
        <v> bd2</v>
      </c>
      <c r="C294" s="95"/>
      <c r="D294" s="82" t="str">
        <f aca="false">$D$33</f>
        <v>   中間未処分利益</v>
      </c>
      <c r="E294" s="97"/>
      <c r="F294" s="113"/>
      <c r="G294" s="114" t="n">
        <v>56895</v>
      </c>
      <c r="H294" s="115"/>
      <c r="I294" s="116"/>
      <c r="J294" s="113"/>
      <c r="K294" s="112"/>
      <c r="L294" s="118"/>
      <c r="M294" s="119"/>
      <c r="N294" s="113"/>
      <c r="O294" s="228"/>
      <c r="P294" s="115"/>
      <c r="Q294" s="229"/>
      <c r="R294" s="113"/>
      <c r="S294" s="228"/>
      <c r="T294" s="113"/>
      <c r="U294" s="230"/>
      <c r="V294" s="113"/>
      <c r="W294" s="228"/>
      <c r="X294" s="115"/>
      <c r="Y294" s="229"/>
      <c r="Z294" s="113"/>
      <c r="AA294" s="228"/>
      <c r="AB294" s="113"/>
      <c r="AC294" s="230"/>
    </row>
    <row r="295" s="13" customFormat="true" ht="15" hidden="false" customHeight="true" outlineLevel="0" collapsed="false">
      <c r="B295" s="69" t="str">
        <f aca="false">$B$34</f>
        <v> bd2a</v>
      </c>
      <c r="C295" s="95"/>
      <c r="D295" s="82" t="str">
        <f aca="false">$D$34</f>
        <v>   (うち中間利益)</v>
      </c>
      <c r="E295" s="97"/>
      <c r="F295" s="113"/>
      <c r="G295" s="114" t="n">
        <v>30010</v>
      </c>
      <c r="H295" s="115"/>
      <c r="I295" s="116"/>
      <c r="J295" s="113"/>
      <c r="K295" s="112"/>
      <c r="L295" s="118"/>
      <c r="M295" s="119"/>
      <c r="N295" s="113"/>
      <c r="O295" s="228"/>
      <c r="P295" s="115"/>
      <c r="Q295" s="229"/>
      <c r="R295" s="113"/>
      <c r="S295" s="228"/>
      <c r="T295" s="113"/>
      <c r="U295" s="230"/>
      <c r="V295" s="113"/>
      <c r="W295" s="228"/>
      <c r="X295" s="115"/>
      <c r="Y295" s="229"/>
      <c r="Z295" s="113"/>
      <c r="AA295" s="228"/>
      <c r="AB295" s="113"/>
      <c r="AC295" s="230"/>
    </row>
    <row r="296" s="98" customFormat="true" ht="15" hidden="false" customHeight="true" outlineLevel="0" collapsed="false">
      <c r="B296" s="69" t="str">
        <f aca="false">$B$35</f>
        <v> bx</v>
      </c>
      <c r="C296" s="95"/>
      <c r="D296" s="82" t="str">
        <f aca="false">$D$35</f>
        <v>資本の部合計</v>
      </c>
      <c r="E296" s="97"/>
      <c r="F296" s="73"/>
      <c r="G296" s="84" t="n">
        <v>1086161</v>
      </c>
      <c r="H296" s="85"/>
      <c r="I296" s="86" t="n">
        <v>2.4</v>
      </c>
      <c r="J296" s="73"/>
      <c r="K296" s="92" t="n">
        <v>19217</v>
      </c>
      <c r="L296" s="93"/>
      <c r="M296" s="94" t="n">
        <v>1.8</v>
      </c>
      <c r="N296" s="73"/>
      <c r="O296" s="223"/>
      <c r="P296" s="85"/>
      <c r="Q296" s="224"/>
      <c r="R296" s="73"/>
      <c r="S296" s="223"/>
      <c r="T296" s="73"/>
      <c r="U296" s="227"/>
      <c r="V296" s="73"/>
      <c r="W296" s="223"/>
      <c r="X296" s="85"/>
      <c r="Y296" s="224"/>
      <c r="Z296" s="73"/>
      <c r="AA296" s="223"/>
      <c r="AB296" s="73"/>
      <c r="AC296" s="227"/>
    </row>
    <row r="297" s="98" customFormat="true" ht="15" hidden="false" customHeight="true" outlineLevel="0" collapsed="false">
      <c r="B297" s="208" t="str">
        <f aca="false">$B$36</f>
        <v> cx</v>
      </c>
      <c r="C297" s="123"/>
      <c r="D297" s="209" t="str">
        <f aca="false">$D$36</f>
        <v>負債及び資本の部合計</v>
      </c>
      <c r="E297" s="125"/>
      <c r="F297" s="126"/>
      <c r="G297" s="127" t="n">
        <v>45275593</v>
      </c>
      <c r="H297" s="128"/>
      <c r="I297" s="129" t="n">
        <v>100</v>
      </c>
      <c r="J297" s="126"/>
      <c r="K297" s="130" t="n">
        <v>134730</v>
      </c>
      <c r="L297" s="131"/>
      <c r="M297" s="132" t="n">
        <v>0.3</v>
      </c>
      <c r="N297" s="73"/>
      <c r="O297" s="223"/>
      <c r="P297" s="85"/>
      <c r="Q297" s="224"/>
      <c r="R297" s="73"/>
      <c r="S297" s="223"/>
      <c r="T297" s="73"/>
      <c r="U297" s="227"/>
      <c r="V297" s="73"/>
      <c r="W297" s="223"/>
      <c r="X297" s="85"/>
      <c r="Y297" s="224"/>
      <c r="Z297" s="73"/>
      <c r="AA297" s="223"/>
      <c r="AB297" s="73"/>
      <c r="AC297" s="227"/>
    </row>
    <row r="298" s="13" customFormat="true" ht="15.75" hidden="false" customHeight="true" outlineLevel="0" collapsed="false">
      <c r="B298" s="208" t="str">
        <f aca="false">$B$37</f>
        <v> (d)</v>
      </c>
      <c r="C298" s="95"/>
      <c r="D298" s="71" t="str">
        <f aca="false">$D$37</f>
        <v>(資産の部)</v>
      </c>
      <c r="E298" s="97"/>
      <c r="F298" s="73"/>
      <c r="G298" s="114"/>
      <c r="H298" s="85"/>
      <c r="I298" s="116"/>
      <c r="J298" s="73"/>
      <c r="K298" s="112"/>
      <c r="L298" s="93"/>
      <c r="M298" s="119"/>
      <c r="N298" s="73"/>
      <c r="O298" s="228"/>
      <c r="P298" s="85"/>
      <c r="Q298" s="229"/>
      <c r="R298" s="73"/>
      <c r="S298" s="228"/>
      <c r="T298" s="73"/>
      <c r="U298" s="230"/>
      <c r="V298" s="73"/>
      <c r="W298" s="228"/>
      <c r="X298" s="85"/>
      <c r="Y298" s="229"/>
      <c r="Z298" s="73"/>
      <c r="AA298" s="228"/>
      <c r="AB298" s="73"/>
      <c r="AC298" s="230"/>
    </row>
    <row r="299" s="98" customFormat="true" ht="15" hidden="false" customHeight="true" outlineLevel="0" collapsed="false">
      <c r="B299" s="69" t="str">
        <f aca="false">$B$38</f>
        <v> da</v>
      </c>
      <c r="C299" s="95"/>
      <c r="D299" s="82" t="str">
        <f aca="false">$D$38</f>
        <v>現金預け金</v>
      </c>
      <c r="E299" s="97"/>
      <c r="F299" s="73"/>
      <c r="G299" s="84" t="n">
        <v>1231477</v>
      </c>
      <c r="H299" s="85"/>
      <c r="I299" s="86" t="n">
        <v>2.7</v>
      </c>
      <c r="J299" s="73" t="s">
        <v>22</v>
      </c>
      <c r="K299" s="92" t="n">
        <v>-135851</v>
      </c>
      <c r="L299" s="93" t="s">
        <v>22</v>
      </c>
      <c r="M299" s="94" t="n">
        <v>-9.9</v>
      </c>
      <c r="N299" s="73"/>
      <c r="O299" s="223"/>
      <c r="P299" s="85"/>
      <c r="Q299" s="224"/>
      <c r="R299" s="73"/>
      <c r="S299" s="223"/>
      <c r="T299" s="73"/>
      <c r="U299" s="227"/>
      <c r="V299" s="73"/>
      <c r="W299" s="223"/>
      <c r="X299" s="85"/>
      <c r="Y299" s="224"/>
      <c r="Z299" s="73"/>
      <c r="AA299" s="223"/>
      <c r="AB299" s="73"/>
      <c r="AC299" s="227"/>
    </row>
    <row r="300" s="98" customFormat="true" ht="15" hidden="false" customHeight="true" outlineLevel="0" collapsed="false">
      <c r="B300" s="69" t="str">
        <f aca="false">$B$39</f>
        <v> db</v>
      </c>
      <c r="C300" s="95"/>
      <c r="D300" s="82" t="str">
        <f aca="false">$D$39</f>
        <v>コールローン</v>
      </c>
      <c r="E300" s="97"/>
      <c r="F300" s="73"/>
      <c r="G300" s="84" t="n">
        <v>1672503</v>
      </c>
      <c r="H300" s="85"/>
      <c r="I300" s="86" t="n">
        <v>3.7</v>
      </c>
      <c r="J300" s="73"/>
      <c r="K300" s="92" t="n">
        <v>240641</v>
      </c>
      <c r="L300" s="93"/>
      <c r="M300" s="94" t="n">
        <v>16.8</v>
      </c>
      <c r="N300" s="73"/>
      <c r="O300" s="223"/>
      <c r="P300" s="85"/>
      <c r="Q300" s="224"/>
      <c r="R300" s="73"/>
      <c r="S300" s="223"/>
      <c r="T300" s="73"/>
      <c r="U300" s="227"/>
      <c r="V300" s="73"/>
      <c r="W300" s="223"/>
      <c r="X300" s="85"/>
      <c r="Y300" s="224"/>
      <c r="Z300" s="73"/>
      <c r="AA300" s="223"/>
      <c r="AB300" s="73"/>
      <c r="AC300" s="227"/>
    </row>
    <row r="301" s="98" customFormat="true" ht="15" hidden="false" customHeight="true" outlineLevel="0" collapsed="false">
      <c r="B301" s="69" t="str">
        <f aca="false">$B$40</f>
        <v> dc</v>
      </c>
      <c r="C301" s="95"/>
      <c r="D301" s="82" t="str">
        <f aca="false">$D$40</f>
        <v>買入手形</v>
      </c>
      <c r="E301" s="97"/>
      <c r="F301" s="73"/>
      <c r="G301" s="84" t="n">
        <v>110000</v>
      </c>
      <c r="H301" s="85"/>
      <c r="I301" s="86" t="n">
        <v>0.2</v>
      </c>
      <c r="J301" s="73" t="s">
        <v>22</v>
      </c>
      <c r="K301" s="92" t="n">
        <v>-318400</v>
      </c>
      <c r="L301" s="93" t="s">
        <v>22</v>
      </c>
      <c r="M301" s="94" t="n">
        <v>-74.3</v>
      </c>
      <c r="N301" s="73"/>
      <c r="O301" s="223"/>
      <c r="P301" s="85"/>
      <c r="Q301" s="224"/>
      <c r="R301" s="73"/>
      <c r="S301" s="223"/>
      <c r="T301" s="73"/>
      <c r="U301" s="227"/>
      <c r="V301" s="73"/>
      <c r="W301" s="223"/>
      <c r="X301" s="85"/>
      <c r="Y301" s="224"/>
      <c r="Z301" s="73"/>
      <c r="AA301" s="223"/>
      <c r="AB301" s="73"/>
      <c r="AC301" s="227"/>
    </row>
    <row r="302" s="98" customFormat="true" ht="15" hidden="false" customHeight="true" outlineLevel="0" collapsed="false">
      <c r="B302" s="69" t="str">
        <f aca="false">$B$41</f>
        <v> dd</v>
      </c>
      <c r="C302" s="95"/>
      <c r="D302" s="82" t="str">
        <f aca="false">$D$41</f>
        <v>買入金銭債権</v>
      </c>
      <c r="E302" s="97"/>
      <c r="F302" s="73"/>
      <c r="G302" s="84" t="n">
        <v>78837</v>
      </c>
      <c r="H302" s="85"/>
      <c r="I302" s="86" t="n">
        <v>0.2</v>
      </c>
      <c r="J302" s="73"/>
      <c r="K302" s="92" t="n">
        <v>69942</v>
      </c>
      <c r="L302" s="93"/>
      <c r="M302" s="94" t="n">
        <v>786.3</v>
      </c>
      <c r="N302" s="73"/>
      <c r="O302" s="223"/>
      <c r="P302" s="85"/>
      <c r="Q302" s="224"/>
      <c r="R302" s="73"/>
      <c r="S302" s="223"/>
      <c r="T302" s="73"/>
      <c r="U302" s="227"/>
      <c r="V302" s="73"/>
      <c r="W302" s="223"/>
      <c r="X302" s="85"/>
      <c r="Y302" s="224"/>
      <c r="Z302" s="73"/>
      <c r="AA302" s="223"/>
      <c r="AB302" s="73"/>
      <c r="AC302" s="227"/>
    </row>
    <row r="303" s="98" customFormat="true" ht="15" hidden="false" customHeight="true" outlineLevel="0" collapsed="false">
      <c r="B303" s="69" t="str">
        <f aca="false">$B$42</f>
        <v> dn</v>
      </c>
      <c r="C303" s="95"/>
      <c r="D303" s="82" t="str">
        <f aca="false">$D$42</f>
        <v>特定取引資産</v>
      </c>
      <c r="E303" s="97"/>
      <c r="F303" s="73"/>
      <c r="G303" s="84" t="n">
        <v>2769638</v>
      </c>
      <c r="H303" s="85"/>
      <c r="I303" s="86" t="n">
        <v>6.1</v>
      </c>
      <c r="J303" s="73"/>
      <c r="K303" s="92" t="n">
        <v>650011</v>
      </c>
      <c r="L303" s="93"/>
      <c r="M303" s="94" t="n">
        <v>30.7</v>
      </c>
      <c r="N303" s="73"/>
      <c r="O303" s="223"/>
      <c r="P303" s="85"/>
      <c r="Q303" s="224"/>
      <c r="R303" s="73"/>
      <c r="S303" s="223"/>
      <c r="T303" s="73"/>
      <c r="U303" s="227"/>
      <c r="V303" s="73"/>
      <c r="W303" s="223"/>
      <c r="X303" s="85"/>
      <c r="Y303" s="224"/>
      <c r="Z303" s="73"/>
      <c r="AA303" s="223"/>
      <c r="AB303" s="73"/>
      <c r="AC303" s="227"/>
    </row>
    <row r="304" s="98" customFormat="true" ht="15" hidden="false" customHeight="true" outlineLevel="0" collapsed="false">
      <c r="B304" s="69" t="str">
        <f aca="false">$B$43</f>
        <v> de</v>
      </c>
      <c r="C304" s="95"/>
      <c r="D304" s="82" t="str">
        <f aca="false">$D$43</f>
        <v>商品有価証券</v>
      </c>
      <c r="E304" s="97"/>
      <c r="F304" s="73"/>
      <c r="G304" s="111" t="s">
        <v>68</v>
      </c>
      <c r="H304" s="85"/>
      <c r="I304" s="86"/>
      <c r="J304" s="73"/>
      <c r="K304" s="112" t="s">
        <v>68</v>
      </c>
      <c r="L304" s="93"/>
      <c r="M304" s="94"/>
      <c r="N304" s="73"/>
      <c r="O304" s="223"/>
      <c r="P304" s="85"/>
      <c r="Q304" s="224"/>
      <c r="R304" s="73"/>
      <c r="S304" s="223"/>
      <c r="T304" s="73"/>
      <c r="U304" s="227"/>
      <c r="V304" s="73"/>
      <c r="W304" s="223"/>
      <c r="X304" s="85"/>
      <c r="Y304" s="224"/>
      <c r="Z304" s="73"/>
      <c r="AA304" s="223"/>
      <c r="AB304" s="73"/>
      <c r="AC304" s="227"/>
    </row>
    <row r="305" s="98" customFormat="true" ht="15" hidden="false" customHeight="true" outlineLevel="0" collapsed="false">
      <c r="B305" s="69" t="str">
        <f aca="false">$B$44</f>
        <v> df</v>
      </c>
      <c r="C305" s="95"/>
      <c r="D305" s="82" t="str">
        <f aca="false">$D$44</f>
        <v>金銭の信託</v>
      </c>
      <c r="E305" s="97"/>
      <c r="F305" s="73"/>
      <c r="G305" s="84" t="n">
        <v>254544</v>
      </c>
      <c r="H305" s="85"/>
      <c r="I305" s="86" t="n">
        <v>0.6</v>
      </c>
      <c r="J305" s="73"/>
      <c r="K305" s="92" t="n">
        <v>82042</v>
      </c>
      <c r="L305" s="93"/>
      <c r="M305" s="94" t="n">
        <v>47.6</v>
      </c>
      <c r="N305" s="73"/>
      <c r="O305" s="223"/>
      <c r="P305" s="85"/>
      <c r="Q305" s="224"/>
      <c r="R305" s="73"/>
      <c r="S305" s="223"/>
      <c r="T305" s="73"/>
      <c r="U305" s="227"/>
      <c r="V305" s="73"/>
      <c r="W305" s="223"/>
      <c r="X305" s="85"/>
      <c r="Y305" s="224"/>
      <c r="Z305" s="73"/>
      <c r="AA305" s="223"/>
      <c r="AB305" s="73"/>
      <c r="AC305" s="227"/>
    </row>
    <row r="306" s="98" customFormat="true" ht="15" hidden="false" customHeight="true" outlineLevel="0" collapsed="false">
      <c r="B306" s="69" t="str">
        <f aca="false">$B$45</f>
        <v> dg</v>
      </c>
      <c r="C306" s="95"/>
      <c r="D306" s="82" t="str">
        <f aca="false">$D$45</f>
        <v>有価証券</v>
      </c>
      <c r="E306" s="97"/>
      <c r="F306" s="73"/>
      <c r="G306" s="84" t="n">
        <v>10413989</v>
      </c>
      <c r="H306" s="85"/>
      <c r="I306" s="86" t="n">
        <v>23</v>
      </c>
      <c r="J306" s="73"/>
      <c r="K306" s="92" t="n">
        <v>1714322</v>
      </c>
      <c r="L306" s="93"/>
      <c r="M306" s="94" t="n">
        <v>19.7</v>
      </c>
      <c r="N306" s="73"/>
      <c r="O306" s="223"/>
      <c r="P306" s="85"/>
      <c r="Q306" s="224"/>
      <c r="R306" s="73"/>
      <c r="S306" s="223"/>
      <c r="T306" s="73"/>
      <c r="U306" s="227"/>
      <c r="V306" s="73"/>
      <c r="W306" s="223"/>
      <c r="X306" s="85"/>
      <c r="Y306" s="224"/>
      <c r="Z306" s="73"/>
      <c r="AA306" s="223"/>
      <c r="AB306" s="73"/>
      <c r="AC306" s="227"/>
    </row>
    <row r="307" s="98" customFormat="true" ht="15" hidden="false" customHeight="true" outlineLevel="0" collapsed="false">
      <c r="B307" s="69" t="str">
        <f aca="false">$B$46</f>
        <v> dh</v>
      </c>
      <c r="C307" s="95"/>
      <c r="D307" s="82" t="str">
        <f aca="false">$D$46</f>
        <v>貸出金</v>
      </c>
      <c r="E307" s="97"/>
      <c r="F307" s="73"/>
      <c r="G307" s="84" t="n">
        <v>23256969</v>
      </c>
      <c r="H307" s="85"/>
      <c r="I307" s="86" t="n">
        <v>51.4</v>
      </c>
      <c r="J307" s="73"/>
      <c r="K307" s="92" t="n">
        <v>15424</v>
      </c>
      <c r="L307" s="93"/>
      <c r="M307" s="94" t="n">
        <v>0.1</v>
      </c>
      <c r="N307" s="73"/>
      <c r="O307" s="223"/>
      <c r="P307" s="85"/>
      <c r="Q307" s="224"/>
      <c r="R307" s="73"/>
      <c r="S307" s="223"/>
      <c r="T307" s="73"/>
      <c r="U307" s="227"/>
      <c r="V307" s="73"/>
      <c r="W307" s="223"/>
      <c r="X307" s="85"/>
      <c r="Y307" s="224"/>
      <c r="Z307" s="73"/>
      <c r="AA307" s="223"/>
      <c r="AB307" s="73"/>
      <c r="AC307" s="227"/>
    </row>
    <row r="308" s="98" customFormat="true" ht="15" hidden="false" customHeight="true" outlineLevel="0" collapsed="false">
      <c r="B308" s="69" t="str">
        <f aca="false">$B$47</f>
        <v> di</v>
      </c>
      <c r="C308" s="95"/>
      <c r="D308" s="82" t="str">
        <f aca="false">$D$47</f>
        <v>外国為替</v>
      </c>
      <c r="E308" s="97"/>
      <c r="F308" s="73"/>
      <c r="G308" s="84" t="n">
        <v>306019</v>
      </c>
      <c r="H308" s="85"/>
      <c r="I308" s="86" t="n">
        <v>0.7</v>
      </c>
      <c r="J308" s="73" t="s">
        <v>22</v>
      </c>
      <c r="K308" s="92" t="n">
        <v>-4705</v>
      </c>
      <c r="L308" s="93" t="s">
        <v>22</v>
      </c>
      <c r="M308" s="94" t="n">
        <v>-1.5</v>
      </c>
      <c r="N308" s="73"/>
      <c r="O308" s="223"/>
      <c r="P308" s="85"/>
      <c r="Q308" s="224"/>
      <c r="R308" s="73"/>
      <c r="S308" s="223"/>
      <c r="T308" s="73"/>
      <c r="U308" s="227"/>
      <c r="V308" s="73"/>
      <c r="W308" s="223"/>
      <c r="X308" s="85"/>
      <c r="Y308" s="224"/>
      <c r="Z308" s="73"/>
      <c r="AA308" s="223"/>
      <c r="AB308" s="73"/>
      <c r="AC308" s="227"/>
    </row>
    <row r="309" s="98" customFormat="true" ht="15" hidden="false" customHeight="true" outlineLevel="0" collapsed="false">
      <c r="B309" s="69" t="str">
        <f aca="false">$B$48</f>
        <v> dj</v>
      </c>
      <c r="C309" s="95"/>
      <c r="D309" s="82" t="str">
        <f aca="false">$D$48</f>
        <v>その他資産</v>
      </c>
      <c r="E309" s="97"/>
      <c r="F309" s="73"/>
      <c r="G309" s="84" t="n">
        <v>2543321</v>
      </c>
      <c r="H309" s="85"/>
      <c r="I309" s="86" t="n">
        <v>5.6</v>
      </c>
      <c r="J309" s="73" t="s">
        <v>22</v>
      </c>
      <c r="K309" s="92" t="n">
        <v>-2130452</v>
      </c>
      <c r="L309" s="93" t="s">
        <v>22</v>
      </c>
      <c r="M309" s="94" t="n">
        <v>-45.6</v>
      </c>
      <c r="N309" s="73"/>
      <c r="O309" s="223"/>
      <c r="P309" s="85"/>
      <c r="Q309" s="224"/>
      <c r="R309" s="73"/>
      <c r="S309" s="223"/>
      <c r="T309" s="73"/>
      <c r="U309" s="227"/>
      <c r="V309" s="73"/>
      <c r="W309" s="223"/>
      <c r="X309" s="85"/>
      <c r="Y309" s="224"/>
      <c r="Z309" s="73"/>
      <c r="AA309" s="223"/>
      <c r="AB309" s="73"/>
      <c r="AC309" s="227"/>
    </row>
    <row r="310" s="98" customFormat="true" ht="15" hidden="false" customHeight="true" outlineLevel="0" collapsed="false">
      <c r="B310" s="69" t="str">
        <f aca="false">$B$49</f>
        <v> dk</v>
      </c>
      <c r="C310" s="95"/>
      <c r="D310" s="82" t="str">
        <f aca="false">$D$49</f>
        <v>動産不動産</v>
      </c>
      <c r="E310" s="97"/>
      <c r="F310" s="73"/>
      <c r="G310" s="84" t="n">
        <v>284178</v>
      </c>
      <c r="H310" s="85"/>
      <c r="I310" s="86" t="n">
        <v>0.6</v>
      </c>
      <c r="J310" s="73"/>
      <c r="K310" s="92" t="n">
        <v>430</v>
      </c>
      <c r="L310" s="93"/>
      <c r="M310" s="94" t="n">
        <v>0.2</v>
      </c>
      <c r="N310" s="73"/>
      <c r="O310" s="223"/>
      <c r="P310" s="85"/>
      <c r="Q310" s="224"/>
      <c r="R310" s="73"/>
      <c r="S310" s="223"/>
      <c r="T310" s="73"/>
      <c r="U310" s="227"/>
      <c r="V310" s="73"/>
      <c r="W310" s="223"/>
      <c r="X310" s="85"/>
      <c r="Y310" s="224"/>
      <c r="Z310" s="73"/>
      <c r="AA310" s="223"/>
      <c r="AB310" s="73"/>
      <c r="AC310" s="227"/>
    </row>
    <row r="311" s="98" customFormat="true" ht="15" hidden="false" customHeight="true" outlineLevel="0" collapsed="false">
      <c r="B311" s="69" t="str">
        <f aca="false">$B$50</f>
        <v> dl</v>
      </c>
      <c r="C311" s="95"/>
      <c r="D311" s="82" t="str">
        <f aca="false">$D$50</f>
        <v>債券繰延資産</v>
      </c>
      <c r="E311" s="97"/>
      <c r="F311" s="73"/>
      <c r="G311" s="84" t="n">
        <v>15821</v>
      </c>
      <c r="H311" s="85"/>
      <c r="I311" s="86" t="n">
        <v>0</v>
      </c>
      <c r="J311" s="73" t="s">
        <v>22</v>
      </c>
      <c r="K311" s="92" t="n">
        <v>-908</v>
      </c>
      <c r="L311" s="93" t="s">
        <v>22</v>
      </c>
      <c r="M311" s="94" t="n">
        <v>-5.4</v>
      </c>
      <c r="N311" s="73"/>
      <c r="O311" s="223"/>
      <c r="P311" s="85"/>
      <c r="Q311" s="224"/>
      <c r="R311" s="73"/>
      <c r="S311" s="223"/>
      <c r="T311" s="73"/>
      <c r="U311" s="227"/>
      <c r="V311" s="73"/>
      <c r="W311" s="223"/>
      <c r="X311" s="85"/>
      <c r="Y311" s="224"/>
      <c r="Z311" s="73"/>
      <c r="AA311" s="223"/>
      <c r="AB311" s="73"/>
      <c r="AC311" s="227"/>
    </row>
    <row r="312" s="13" customFormat="true" ht="15" hidden="false" customHeight="true" outlineLevel="0" collapsed="false">
      <c r="B312" s="69" t="str">
        <f aca="false">$B$51</f>
        <v> dm</v>
      </c>
      <c r="C312" s="95"/>
      <c r="D312" s="82" t="str">
        <f aca="false">$D$51</f>
        <v>支払承諾見返</v>
      </c>
      <c r="E312" s="97"/>
      <c r="F312" s="73"/>
      <c r="G312" s="84" t="n">
        <v>2338290</v>
      </c>
      <c r="H312" s="85"/>
      <c r="I312" s="86" t="n">
        <v>5.2</v>
      </c>
      <c r="J312" s="73" t="s">
        <v>22</v>
      </c>
      <c r="K312" s="92" t="n">
        <v>-47768</v>
      </c>
      <c r="L312" s="93" t="s">
        <v>22</v>
      </c>
      <c r="M312" s="94" t="n">
        <v>-2</v>
      </c>
      <c r="N312" s="73"/>
      <c r="O312" s="223"/>
      <c r="P312" s="85"/>
      <c r="Q312" s="224"/>
      <c r="R312" s="73"/>
      <c r="S312" s="223"/>
      <c r="T312" s="73"/>
      <c r="U312" s="227"/>
      <c r="V312" s="73"/>
      <c r="W312" s="223"/>
      <c r="X312" s="85"/>
      <c r="Y312" s="224"/>
      <c r="Z312" s="73"/>
      <c r="AA312" s="223"/>
      <c r="AB312" s="73"/>
      <c r="AC312" s="227"/>
    </row>
    <row r="313" s="13" customFormat="true" ht="15" hidden="false" customHeight="true" outlineLevel="0" collapsed="false">
      <c r="B313" s="134" t="str">
        <f aca="false">$B$52</f>
        <v> dx</v>
      </c>
      <c r="C313" s="135"/>
      <c r="D313" s="60" t="str">
        <f aca="false">$D$52</f>
        <v>資産の部合計</v>
      </c>
      <c r="E313" s="137"/>
      <c r="F313" s="138"/>
      <c r="G313" s="139" t="n">
        <v>45275593</v>
      </c>
      <c r="H313" s="140"/>
      <c r="I313" s="141" t="n">
        <v>100</v>
      </c>
      <c r="J313" s="138"/>
      <c r="K313" s="142" t="n">
        <v>134730</v>
      </c>
      <c r="L313" s="143"/>
      <c r="M313" s="144" t="n">
        <v>0.3</v>
      </c>
      <c r="N313" s="73"/>
      <c r="O313" s="223"/>
      <c r="P313" s="85"/>
      <c r="Q313" s="224"/>
      <c r="R313" s="73"/>
      <c r="S313" s="223"/>
      <c r="T313" s="73"/>
      <c r="U313" s="227"/>
      <c r="V313" s="73"/>
      <c r="W313" s="223"/>
      <c r="X313" s="85"/>
      <c r="Y313" s="224"/>
      <c r="Z313" s="73"/>
      <c r="AA313" s="223"/>
      <c r="AB313" s="73"/>
      <c r="AC313" s="227"/>
    </row>
    <row r="314" s="145" customFormat="true" ht="8.25" hidden="false" customHeight="true" outlineLevel="0" collapsed="false">
      <c r="B314" s="146"/>
      <c r="C314" s="147"/>
      <c r="D314" s="148"/>
      <c r="E314" s="149"/>
      <c r="F314" s="150"/>
      <c r="G314" s="149"/>
      <c r="H314" s="149"/>
      <c r="I314" s="151"/>
      <c r="J314" s="150"/>
      <c r="K314" s="149"/>
      <c r="L314" s="150"/>
      <c r="M314" s="152"/>
      <c r="N314" s="163"/>
      <c r="P314" s="231"/>
      <c r="W314" s="231"/>
    </row>
    <row r="315" s="43" customFormat="true" ht="20.1" hidden="false" customHeight="true" outlineLevel="0" collapsed="false">
      <c r="B315" s="28" t="str">
        <f aca="false">$B$54</f>
        <v>2.損 益 計 算 書 (平成10年4月1日～9月30日)</v>
      </c>
      <c r="C315" s="164"/>
      <c r="D315" s="35"/>
      <c r="E315" s="164"/>
      <c r="F315" s="165"/>
      <c r="G315" s="23"/>
      <c r="H315" s="23"/>
      <c r="I315" s="32" t="str">
        <f aca="false">$I$54</f>
        <v>2.Statement of Income (April 1/September 30,1998)</v>
      </c>
      <c r="J315" s="98"/>
      <c r="K315" s="35"/>
      <c r="L315" s="29"/>
      <c r="M315" s="166"/>
      <c r="P315" s="232"/>
      <c r="U315" s="171"/>
      <c r="W315" s="232"/>
    </row>
    <row r="316" customFormat="false" ht="20.1" hidden="false" customHeight="true" outlineLevel="0" collapsed="false">
      <c r="B316" s="44" t="str">
        <f aca="false">$B$4</f>
        <v>Ref.</v>
      </c>
      <c r="C316" s="45"/>
      <c r="D316" s="46" t="str">
        <f aca="false">$D$4</f>
        <v>業態別(行数)</v>
      </c>
      <c r="E316" s="176"/>
      <c r="F316" s="177"/>
      <c r="G316" s="48" t="str">
        <f aca="false">$G$265</f>
        <v>(F)長期信用銀行 (1)</v>
      </c>
      <c r="H316" s="182"/>
      <c r="I316" s="215"/>
      <c r="J316" s="182"/>
      <c r="K316" s="53" t="str">
        <f aca="false">$K$265</f>
        <v>(特定取引勘定設置銀行)</v>
      </c>
      <c r="L316" s="182"/>
      <c r="M316" s="216"/>
      <c r="N316" s="0"/>
      <c r="O316" s="0"/>
      <c r="P316" s="11"/>
      <c r="Q316" s="0"/>
      <c r="S316" s="0"/>
      <c r="T316" s="0"/>
      <c r="U316" s="0"/>
      <c r="X316" s="0"/>
      <c r="Z316" s="0"/>
      <c r="AA316" s="0"/>
    </row>
    <row r="317" s="57" customFormat="true" ht="20.1" hidden="false" customHeight="true" outlineLevel="0" collapsed="false">
      <c r="B317" s="58" t="str">
        <f aca="false">$B$5</f>
        <v>Code</v>
      </c>
      <c r="C317" s="59"/>
      <c r="D317" s="60" t="str">
        <f aca="false">$D$5</f>
        <v>科      目</v>
      </c>
      <c r="E317" s="185"/>
      <c r="F317" s="63" t="str">
        <f aca="false">$F$56</f>
        <v>中間期計数</v>
      </c>
      <c r="G317" s="63"/>
      <c r="H317" s="186" t="str">
        <f aca="false">$H$56</f>
        <v>構成比</v>
      </c>
      <c r="I317" s="186"/>
      <c r="J317" s="186" t="str">
        <f aca="false">$J$56</f>
        <v>前中間期比較</v>
      </c>
      <c r="K317" s="186"/>
      <c r="L317" s="65" t="str">
        <f aca="false">$L$56</f>
        <v>増減率</v>
      </c>
      <c r="M317" s="65"/>
      <c r="P317" s="233"/>
      <c r="W317" s="233"/>
    </row>
    <row r="318" s="98" customFormat="true" ht="15.95" hidden="false" customHeight="true" outlineLevel="0" collapsed="false">
      <c r="B318" s="69" t="str">
        <f aca="false">$B$57</f>
        <v> e</v>
      </c>
      <c r="C318" s="187"/>
      <c r="D318" s="82" t="str">
        <f aca="false">$D$57</f>
        <v>経常収益</v>
      </c>
      <c r="E318" s="83"/>
      <c r="F318" s="73"/>
      <c r="G318" s="92" t="n">
        <v>1580323</v>
      </c>
      <c r="H318" s="88"/>
      <c r="I318" s="86" t="n">
        <v>100</v>
      </c>
      <c r="J318" s="73"/>
      <c r="K318" s="92" t="n">
        <v>86779</v>
      </c>
      <c r="L318" s="93"/>
      <c r="M318" s="94" t="n">
        <v>5.8</v>
      </c>
      <c r="P318" s="234"/>
      <c r="W318" s="234"/>
    </row>
    <row r="319" s="98" customFormat="true" ht="15.95" hidden="false" customHeight="true" outlineLevel="0" collapsed="false">
      <c r="B319" s="69" t="str">
        <f aca="false">$B$58</f>
        <v> ea</v>
      </c>
      <c r="C319" s="187"/>
      <c r="D319" s="82" t="str">
        <f aca="false">$D$58</f>
        <v>   資金運用収益</v>
      </c>
      <c r="E319" s="83"/>
      <c r="F319" s="73"/>
      <c r="G319" s="92" t="n">
        <v>896079</v>
      </c>
      <c r="H319" s="88"/>
      <c r="I319" s="86" t="n">
        <v>56.7</v>
      </c>
      <c r="J319" s="73" t="s">
        <v>22</v>
      </c>
      <c r="K319" s="92" t="n">
        <v>-126095</v>
      </c>
      <c r="L319" s="93" t="s">
        <v>22</v>
      </c>
      <c r="M319" s="94" t="n">
        <v>-12.3</v>
      </c>
      <c r="P319" s="234"/>
      <c r="W319" s="234"/>
    </row>
    <row r="320" s="13" customFormat="true" ht="15.95" hidden="false" customHeight="true" outlineLevel="0" collapsed="false">
      <c r="B320" s="69" t="str">
        <f aca="false">$B$59</f>
        <v> ea1</v>
      </c>
      <c r="C320" s="187"/>
      <c r="D320" s="82" t="str">
        <f aca="false">$D$59</f>
        <v>      貸出金利息</v>
      </c>
      <c r="E320" s="83"/>
      <c r="F320" s="113"/>
      <c r="G320" s="112" t="n">
        <v>359420</v>
      </c>
      <c r="H320" s="188"/>
      <c r="I320" s="116" t="n">
        <v>22.7</v>
      </c>
      <c r="J320" s="113" t="s">
        <v>22</v>
      </c>
      <c r="K320" s="112" t="n">
        <v>-37119</v>
      </c>
      <c r="L320" s="118" t="s">
        <v>22</v>
      </c>
      <c r="M320" s="119" t="n">
        <v>-9.4</v>
      </c>
      <c r="N320" s="235"/>
      <c r="P320" s="236"/>
      <c r="W320" s="236"/>
    </row>
    <row r="321" s="13" customFormat="true" ht="15.95" hidden="false" customHeight="true" outlineLevel="0" collapsed="false">
      <c r="B321" s="69" t="str">
        <f aca="false">$B$60</f>
        <v> ea2</v>
      </c>
      <c r="C321" s="187"/>
      <c r="D321" s="82" t="str">
        <f aca="false">$D$60</f>
        <v>      有価証券利息配当金</v>
      </c>
      <c r="E321" s="83"/>
      <c r="F321" s="113"/>
      <c r="G321" s="112" t="n">
        <v>132087</v>
      </c>
      <c r="H321" s="188"/>
      <c r="I321" s="116" t="n">
        <v>8.4</v>
      </c>
      <c r="J321" s="113"/>
      <c r="K321" s="112" t="n">
        <v>44773</v>
      </c>
      <c r="L321" s="118"/>
      <c r="M321" s="119" t="n">
        <v>51.3</v>
      </c>
      <c r="N321" s="235"/>
      <c r="P321" s="236"/>
      <c r="W321" s="236"/>
    </row>
    <row r="322" s="98" customFormat="true" ht="15.95" hidden="false" customHeight="true" outlineLevel="0" collapsed="false">
      <c r="B322" s="69" t="str">
        <f aca="false">$B$61</f>
        <v> eb</v>
      </c>
      <c r="C322" s="187"/>
      <c r="D322" s="82" t="str">
        <f aca="false">$D$61</f>
        <v>   役務取引等収益</v>
      </c>
      <c r="E322" s="83"/>
      <c r="F322" s="73"/>
      <c r="G322" s="92" t="n">
        <v>29263</v>
      </c>
      <c r="H322" s="88"/>
      <c r="I322" s="86" t="n">
        <v>1.9</v>
      </c>
      <c r="J322" s="73"/>
      <c r="K322" s="92" t="n">
        <v>5295</v>
      </c>
      <c r="L322" s="93"/>
      <c r="M322" s="94" t="n">
        <v>22.1</v>
      </c>
      <c r="P322" s="234"/>
      <c r="W322" s="234"/>
    </row>
    <row r="323" s="98" customFormat="true" ht="15.95" hidden="false" customHeight="true" outlineLevel="0" collapsed="false">
      <c r="B323" s="69" t="str">
        <f aca="false">$B$62</f>
        <v> ef</v>
      </c>
      <c r="C323" s="187"/>
      <c r="D323" s="82" t="str">
        <f aca="false">$D$62</f>
        <v>   特定取引収益</v>
      </c>
      <c r="E323" s="83"/>
      <c r="F323" s="73"/>
      <c r="G323" s="92" t="n">
        <v>17143</v>
      </c>
      <c r="H323" s="88"/>
      <c r="I323" s="86" t="n">
        <v>1.1</v>
      </c>
      <c r="J323" s="73"/>
      <c r="K323" s="92" t="n">
        <v>15692</v>
      </c>
      <c r="L323" s="93"/>
      <c r="M323" s="94" t="n">
        <v>1081.5</v>
      </c>
      <c r="P323" s="234"/>
      <c r="W323" s="234"/>
    </row>
    <row r="324" customFormat="false" ht="15.95" hidden="false" customHeight="true" outlineLevel="0" collapsed="false">
      <c r="A324" s="98"/>
      <c r="B324" s="69" t="str">
        <f aca="false">$B$63</f>
        <v> ec</v>
      </c>
      <c r="C324" s="81"/>
      <c r="D324" s="82" t="str">
        <f aca="false">$D$63</f>
        <v>   その他業務収益</v>
      </c>
      <c r="E324" s="83"/>
      <c r="F324" s="73"/>
      <c r="G324" s="92" t="n">
        <v>402815</v>
      </c>
      <c r="H324" s="88"/>
      <c r="I324" s="86" t="n">
        <v>25.5</v>
      </c>
      <c r="J324" s="73"/>
      <c r="K324" s="92" t="n">
        <v>174634</v>
      </c>
      <c r="L324" s="93"/>
      <c r="M324" s="94" t="n">
        <v>76.5</v>
      </c>
      <c r="N324" s="0"/>
      <c r="O324" s="0"/>
      <c r="P324" s="11"/>
      <c r="Q324" s="0"/>
      <c r="S324" s="0"/>
      <c r="T324" s="0"/>
      <c r="U324" s="0"/>
      <c r="X324" s="0"/>
      <c r="Z324" s="0"/>
      <c r="AA324" s="0"/>
    </row>
    <row r="325" customFormat="false" ht="15.95" hidden="false" customHeight="true" outlineLevel="0" collapsed="false">
      <c r="A325" s="98"/>
      <c r="B325" s="69" t="str">
        <f aca="false">$B$64</f>
        <v> ed</v>
      </c>
      <c r="C325" s="81"/>
      <c r="D325" s="82" t="str">
        <f aca="false">$D$64</f>
        <v>   その他経常収益</v>
      </c>
      <c r="E325" s="83"/>
      <c r="F325" s="73"/>
      <c r="G325" s="92" t="n">
        <v>235020</v>
      </c>
      <c r="H325" s="88"/>
      <c r="I325" s="86" t="n">
        <v>14.9</v>
      </c>
      <c r="J325" s="73"/>
      <c r="K325" s="92" t="n">
        <v>17253</v>
      </c>
      <c r="L325" s="93"/>
      <c r="M325" s="94" t="n">
        <v>7.9</v>
      </c>
      <c r="N325" s="0"/>
      <c r="O325" s="0"/>
      <c r="P325" s="11"/>
      <c r="Q325" s="0"/>
      <c r="S325" s="0"/>
      <c r="T325" s="0"/>
      <c r="U325" s="0"/>
      <c r="X325" s="0"/>
      <c r="Z325" s="0"/>
      <c r="AA325" s="0"/>
    </row>
    <row r="326" customFormat="false" ht="15.95" hidden="false" customHeight="true" outlineLevel="0" collapsed="false">
      <c r="A326" s="98"/>
      <c r="B326" s="69" t="str">
        <f aca="false">$B$65</f>
        <v> ee</v>
      </c>
      <c r="C326" s="81"/>
      <c r="D326" s="82" t="str">
        <f aca="false">$D$65</f>
        <v>   信託報酬</v>
      </c>
      <c r="E326" s="83"/>
      <c r="F326" s="73"/>
      <c r="G326" s="112" t="s">
        <v>68</v>
      </c>
      <c r="H326" s="88"/>
      <c r="I326" s="86"/>
      <c r="J326" s="73"/>
      <c r="K326" s="112" t="s">
        <v>68</v>
      </c>
      <c r="L326" s="93"/>
      <c r="M326" s="94"/>
      <c r="N326" s="0"/>
      <c r="O326" s="0"/>
      <c r="P326" s="11"/>
      <c r="Q326" s="0"/>
      <c r="S326" s="0"/>
      <c r="T326" s="0"/>
      <c r="U326" s="0"/>
      <c r="X326" s="0"/>
      <c r="Z326" s="0"/>
      <c r="AA326" s="0"/>
    </row>
    <row r="327" customFormat="false" ht="15.95" hidden="false" customHeight="true" outlineLevel="0" collapsed="false">
      <c r="A327" s="98"/>
      <c r="B327" s="69" t="str">
        <f aca="false">$B$66</f>
        <v> f</v>
      </c>
      <c r="C327" s="81"/>
      <c r="D327" s="82" t="str">
        <f aca="false">$D$66</f>
        <v>経常費用</v>
      </c>
      <c r="E327" s="83"/>
      <c r="F327" s="73"/>
      <c r="G327" s="92" t="n">
        <v>1550084</v>
      </c>
      <c r="H327" s="88"/>
      <c r="I327" s="86" t="n">
        <v>100</v>
      </c>
      <c r="J327" s="73"/>
      <c r="K327" s="92" t="n">
        <v>79664</v>
      </c>
      <c r="L327" s="93"/>
      <c r="M327" s="94" t="n">
        <v>5.4</v>
      </c>
      <c r="N327" s="0"/>
      <c r="O327" s="0"/>
      <c r="P327" s="11"/>
      <c r="Q327" s="0"/>
      <c r="S327" s="0"/>
      <c r="T327" s="0"/>
      <c r="U327" s="0"/>
      <c r="X327" s="0"/>
      <c r="Z327" s="0"/>
      <c r="AA327" s="0"/>
    </row>
    <row r="328" customFormat="false" ht="15.95" hidden="false" customHeight="true" outlineLevel="0" collapsed="false">
      <c r="A328" s="98"/>
      <c r="B328" s="69" t="str">
        <f aca="false">$B$67</f>
        <v> fa</v>
      </c>
      <c r="C328" s="81"/>
      <c r="D328" s="82" t="str">
        <f aca="false">$D$67</f>
        <v>   資金調達費用</v>
      </c>
      <c r="E328" s="83"/>
      <c r="F328" s="73"/>
      <c r="G328" s="92" t="n">
        <v>766586</v>
      </c>
      <c r="H328" s="88"/>
      <c r="I328" s="86" t="n">
        <v>49.5</v>
      </c>
      <c r="J328" s="73" t="s">
        <v>22</v>
      </c>
      <c r="K328" s="92" t="n">
        <v>-107151</v>
      </c>
      <c r="L328" s="93" t="s">
        <v>22</v>
      </c>
      <c r="M328" s="94" t="n">
        <v>-12.3</v>
      </c>
      <c r="N328" s="0"/>
      <c r="O328" s="0"/>
      <c r="P328" s="11"/>
      <c r="Q328" s="0"/>
      <c r="S328" s="0"/>
      <c r="T328" s="0"/>
      <c r="U328" s="0"/>
      <c r="X328" s="0"/>
      <c r="Z328" s="0"/>
      <c r="AA328" s="0"/>
    </row>
    <row r="329" customFormat="false" ht="15.95" hidden="false" customHeight="true" outlineLevel="0" collapsed="false">
      <c r="A329" s="13"/>
      <c r="B329" s="69" t="str">
        <f aca="false">$B$68</f>
        <v> fa1</v>
      </c>
      <c r="C329" s="81"/>
      <c r="D329" s="82" t="str">
        <f aca="false">$D$68</f>
        <v>      預金利息</v>
      </c>
      <c r="E329" s="83"/>
      <c r="F329" s="113"/>
      <c r="G329" s="112" t="n">
        <v>123301</v>
      </c>
      <c r="H329" s="188"/>
      <c r="I329" s="116" t="n">
        <v>8</v>
      </c>
      <c r="J329" s="113" t="s">
        <v>22</v>
      </c>
      <c r="K329" s="112" t="n">
        <v>-18569</v>
      </c>
      <c r="L329" s="118" t="s">
        <v>22</v>
      </c>
      <c r="M329" s="119" t="n">
        <v>-13.1</v>
      </c>
      <c r="N329" s="0"/>
      <c r="O329" s="0"/>
      <c r="P329" s="11"/>
      <c r="Q329" s="0"/>
      <c r="S329" s="0"/>
      <c r="T329" s="0"/>
      <c r="U329" s="0"/>
      <c r="X329" s="0"/>
      <c r="Z329" s="0"/>
      <c r="AA329" s="0"/>
    </row>
    <row r="330" customFormat="false" ht="15.95" hidden="false" customHeight="true" outlineLevel="0" collapsed="false">
      <c r="A330" s="13"/>
      <c r="B330" s="69" t="str">
        <f aca="false">$B$69</f>
        <v> fa3</v>
      </c>
      <c r="C330" s="81"/>
      <c r="D330" s="82" t="str">
        <f aca="false">$D$69</f>
        <v>      債券利息</v>
      </c>
      <c r="E330" s="83"/>
      <c r="F330" s="113"/>
      <c r="G330" s="112" t="n">
        <v>152362</v>
      </c>
      <c r="H330" s="188"/>
      <c r="I330" s="116" t="n">
        <v>9.8</v>
      </c>
      <c r="J330" s="113" t="s">
        <v>22</v>
      </c>
      <c r="K330" s="112" t="n">
        <v>-29473</v>
      </c>
      <c r="L330" s="118" t="s">
        <v>22</v>
      </c>
      <c r="M330" s="119" t="n">
        <v>-16.2</v>
      </c>
      <c r="N330" s="0"/>
      <c r="O330" s="0"/>
      <c r="P330" s="11"/>
      <c r="Q330" s="0"/>
      <c r="S330" s="0"/>
      <c r="T330" s="0"/>
      <c r="U330" s="0"/>
      <c r="X330" s="0"/>
      <c r="Z330" s="0"/>
      <c r="AA330" s="0"/>
    </row>
    <row r="331" customFormat="false" ht="14.25" hidden="false" customHeight="true" outlineLevel="0" collapsed="false">
      <c r="A331" s="13"/>
      <c r="B331" s="69" t="str">
        <f aca="false">$B$70</f>
        <v> fa4</v>
      </c>
      <c r="C331" s="81"/>
      <c r="D331" s="82" t="str">
        <f aca="false">$D$70</f>
        <v>      債券発行差金償却</v>
      </c>
      <c r="E331" s="83"/>
      <c r="F331" s="113"/>
      <c r="G331" s="112" t="n">
        <v>13587</v>
      </c>
      <c r="H331" s="188"/>
      <c r="I331" s="116" t="n">
        <v>0.9</v>
      </c>
      <c r="J331" s="113" t="s">
        <v>22</v>
      </c>
      <c r="K331" s="112" t="n">
        <v>-5697</v>
      </c>
      <c r="L331" s="118" t="s">
        <v>22</v>
      </c>
      <c r="M331" s="119" t="n">
        <v>-29.5</v>
      </c>
      <c r="N331" s="0"/>
      <c r="O331" s="0"/>
      <c r="P331" s="11"/>
      <c r="Q331" s="0"/>
      <c r="S331" s="0"/>
      <c r="T331" s="0"/>
      <c r="U331" s="0"/>
      <c r="X331" s="0"/>
      <c r="Z331" s="0"/>
      <c r="AA331" s="0"/>
    </row>
    <row r="332" customFormat="false" ht="14.25" hidden="false" customHeight="true" outlineLevel="0" collapsed="false">
      <c r="A332" s="98"/>
      <c r="B332" s="69" t="str">
        <f aca="false">$B$71</f>
        <v> fb</v>
      </c>
      <c r="C332" s="81"/>
      <c r="D332" s="82" t="str">
        <f aca="false">$D$71</f>
        <v>   役務取引等費用</v>
      </c>
      <c r="E332" s="83"/>
      <c r="F332" s="73"/>
      <c r="G332" s="92" t="n">
        <v>9441</v>
      </c>
      <c r="H332" s="88"/>
      <c r="I332" s="86" t="n">
        <v>0.6</v>
      </c>
      <c r="J332" s="73"/>
      <c r="K332" s="92" t="n">
        <v>971</v>
      </c>
      <c r="L332" s="93"/>
      <c r="M332" s="94" t="n">
        <v>11.5</v>
      </c>
      <c r="N332" s="0"/>
      <c r="O332" s="0"/>
      <c r="P332" s="11"/>
      <c r="Q332" s="0"/>
      <c r="S332" s="0"/>
      <c r="T332" s="0"/>
      <c r="U332" s="0"/>
      <c r="X332" s="0"/>
      <c r="Z332" s="0"/>
      <c r="AA332" s="0"/>
    </row>
    <row r="333" customFormat="false" ht="14.25" hidden="false" customHeight="true" outlineLevel="0" collapsed="false">
      <c r="A333" s="98"/>
      <c r="B333" s="69" t="str">
        <f aca="false">$B$72</f>
        <v> ff</v>
      </c>
      <c r="C333" s="81"/>
      <c r="D333" s="82" t="str">
        <f aca="false">$D$72</f>
        <v>   特定取引費用</v>
      </c>
      <c r="E333" s="83"/>
      <c r="F333" s="73"/>
      <c r="G333" s="92" t="n">
        <v>1543</v>
      </c>
      <c r="H333" s="88"/>
      <c r="I333" s="86" t="n">
        <v>0.1</v>
      </c>
      <c r="J333" s="73" t="s">
        <v>22</v>
      </c>
      <c r="K333" s="92" t="n">
        <v>-7493</v>
      </c>
      <c r="L333" s="93" t="s">
        <v>22</v>
      </c>
      <c r="M333" s="94" t="n">
        <v>-82.9</v>
      </c>
      <c r="N333" s="0"/>
      <c r="O333" s="0"/>
      <c r="P333" s="11"/>
      <c r="Q333" s="0"/>
      <c r="S333" s="0"/>
      <c r="T333" s="0"/>
      <c r="U333" s="0"/>
      <c r="X333" s="0"/>
      <c r="Z333" s="0"/>
      <c r="AA333" s="0"/>
    </row>
    <row r="334" s="56" customFormat="true" ht="14.25" hidden="false" customHeight="true" outlineLevel="0" collapsed="false">
      <c r="A334" s="190"/>
      <c r="B334" s="69" t="str">
        <f aca="false">$B$73</f>
        <v> fc</v>
      </c>
      <c r="C334" s="81"/>
      <c r="D334" s="82" t="str">
        <f aca="false">$D$73</f>
        <v>   その他業務費用</v>
      </c>
      <c r="E334" s="83"/>
      <c r="F334" s="73"/>
      <c r="G334" s="92" t="n">
        <v>371007</v>
      </c>
      <c r="H334" s="88"/>
      <c r="I334" s="86" t="n">
        <v>23.9</v>
      </c>
      <c r="J334" s="73"/>
      <c r="K334" s="92" t="n">
        <v>154654</v>
      </c>
      <c r="L334" s="93"/>
      <c r="M334" s="94" t="n">
        <v>71.5</v>
      </c>
      <c r="P334" s="201"/>
      <c r="W334" s="201"/>
    </row>
    <row r="335" customFormat="false" ht="14.25" hidden="false" customHeight="true" outlineLevel="0" collapsed="false">
      <c r="A335" s="98"/>
      <c r="B335" s="69" t="str">
        <f aca="false">$B$74</f>
        <v> fd</v>
      </c>
      <c r="C335" s="81"/>
      <c r="D335" s="82" t="str">
        <f aca="false">$D$74</f>
        <v>   営業経費</v>
      </c>
      <c r="E335" s="83"/>
      <c r="F335" s="73"/>
      <c r="G335" s="92" t="n">
        <v>78289</v>
      </c>
      <c r="H335" s="88"/>
      <c r="I335" s="86" t="n">
        <v>5.1</v>
      </c>
      <c r="J335" s="73" t="s">
        <v>22</v>
      </c>
      <c r="K335" s="92" t="n">
        <v>-3387</v>
      </c>
      <c r="L335" s="93" t="s">
        <v>22</v>
      </c>
      <c r="M335" s="94" t="n">
        <v>-4.1</v>
      </c>
      <c r="N335" s="0"/>
      <c r="O335" s="0"/>
      <c r="P335" s="11"/>
      <c r="Q335" s="0"/>
      <c r="S335" s="0"/>
      <c r="T335" s="0"/>
      <c r="U335" s="0"/>
      <c r="X335" s="0"/>
      <c r="Z335" s="0"/>
      <c r="AA335" s="0"/>
    </row>
    <row r="336" customFormat="false" ht="14.25" hidden="false" customHeight="true" outlineLevel="0" collapsed="false">
      <c r="A336" s="98"/>
      <c r="B336" s="69" t="str">
        <f aca="false">$B$75</f>
        <v> fe</v>
      </c>
      <c r="C336" s="81"/>
      <c r="D336" s="82" t="str">
        <f aca="false">$D$75</f>
        <v>   その他経常費用</v>
      </c>
      <c r="E336" s="83"/>
      <c r="F336" s="73"/>
      <c r="G336" s="92" t="n">
        <v>323216</v>
      </c>
      <c r="H336" s="88"/>
      <c r="I336" s="86" t="n">
        <v>20.9</v>
      </c>
      <c r="J336" s="73"/>
      <c r="K336" s="92" t="n">
        <v>42071</v>
      </c>
      <c r="L336" s="93"/>
      <c r="M336" s="94" t="n">
        <v>15</v>
      </c>
      <c r="N336" s="56"/>
      <c r="O336" s="56"/>
      <c r="P336" s="201"/>
      <c r="Q336" s="0"/>
      <c r="S336" s="0"/>
      <c r="T336" s="0"/>
      <c r="U336" s="0"/>
      <c r="X336" s="0"/>
      <c r="Z336" s="0"/>
      <c r="AA336" s="0"/>
    </row>
    <row r="337" customFormat="false" ht="14.25" hidden="false" customHeight="true" outlineLevel="0" collapsed="false">
      <c r="A337" s="98"/>
      <c r="B337" s="69" t="str">
        <f aca="false">$B$76</f>
        <v> g</v>
      </c>
      <c r="C337" s="81"/>
      <c r="D337" s="82" t="str">
        <f aca="false">$D$76</f>
        <v>経常利益</v>
      </c>
      <c r="E337" s="83"/>
      <c r="F337" s="73"/>
      <c r="G337" s="92" t="n">
        <v>30238</v>
      </c>
      <c r="H337" s="88"/>
      <c r="I337" s="86"/>
      <c r="J337" s="73"/>
      <c r="K337" s="92" t="n">
        <v>7115</v>
      </c>
      <c r="L337" s="93"/>
      <c r="M337" s="94" t="n">
        <v>30.8</v>
      </c>
      <c r="N337" s="56"/>
      <c r="O337" s="56"/>
      <c r="P337" s="201"/>
      <c r="Q337" s="0"/>
      <c r="S337" s="0"/>
      <c r="T337" s="0"/>
      <c r="U337" s="0"/>
      <c r="X337" s="0"/>
      <c r="Z337" s="0"/>
      <c r="AA337" s="0"/>
    </row>
    <row r="338" customFormat="false" ht="14.25" hidden="false" customHeight="true" outlineLevel="0" collapsed="false">
      <c r="A338" s="98"/>
      <c r="B338" s="69" t="str">
        <f aca="false">$B$77</f>
        <v> h</v>
      </c>
      <c r="C338" s="81"/>
      <c r="D338" s="82" t="str">
        <f aca="false">$D$77</f>
        <v>特別利益</v>
      </c>
      <c r="E338" s="83"/>
      <c r="F338" s="73"/>
      <c r="G338" s="92" t="n">
        <v>185</v>
      </c>
      <c r="H338" s="88"/>
      <c r="I338" s="86"/>
      <c r="J338" s="73" t="s">
        <v>22</v>
      </c>
      <c r="K338" s="92" t="n">
        <v>-276</v>
      </c>
      <c r="L338" s="93" t="s">
        <v>22</v>
      </c>
      <c r="M338" s="94" t="n">
        <v>-59.9</v>
      </c>
      <c r="N338" s="56"/>
      <c r="O338" s="56"/>
      <c r="P338" s="201"/>
      <c r="Q338" s="0"/>
      <c r="S338" s="0"/>
      <c r="T338" s="0"/>
      <c r="U338" s="0"/>
      <c r="X338" s="0"/>
      <c r="Z338" s="0"/>
      <c r="AA338" s="0"/>
    </row>
    <row r="339" customFormat="false" ht="14.25" hidden="false" customHeight="true" outlineLevel="0" collapsed="false">
      <c r="A339" s="98"/>
      <c r="B339" s="69" t="str">
        <f aca="false">$B$78</f>
        <v> i</v>
      </c>
      <c r="C339" s="81"/>
      <c r="D339" s="82" t="str">
        <f aca="false">$D$78</f>
        <v>特別損失</v>
      </c>
      <c r="E339" s="83"/>
      <c r="F339" s="73"/>
      <c r="G339" s="92" t="n">
        <v>376</v>
      </c>
      <c r="H339" s="88"/>
      <c r="I339" s="86"/>
      <c r="J339" s="73" t="s">
        <v>22</v>
      </c>
      <c r="K339" s="92" t="n">
        <v>-850</v>
      </c>
      <c r="L339" s="93" t="s">
        <v>22</v>
      </c>
      <c r="M339" s="94" t="n">
        <v>-69.3</v>
      </c>
      <c r="N339" s="56"/>
      <c r="O339" s="56"/>
      <c r="P339" s="201"/>
      <c r="Q339" s="0"/>
      <c r="S339" s="0"/>
      <c r="T339" s="0"/>
      <c r="U339" s="0"/>
      <c r="X339" s="0"/>
      <c r="Z339" s="0"/>
      <c r="AA339" s="0"/>
    </row>
    <row r="340" customFormat="false" ht="14.25" hidden="false" customHeight="true" outlineLevel="0" collapsed="false">
      <c r="A340" s="98"/>
      <c r="B340" s="69" t="str">
        <f aca="false">$B$79</f>
        <v> j</v>
      </c>
      <c r="C340" s="81"/>
      <c r="D340" s="82" t="str">
        <f aca="false">$D$79</f>
        <v>税引前中間利益</v>
      </c>
      <c r="E340" s="83"/>
      <c r="F340" s="73"/>
      <c r="G340" s="92" t="n">
        <v>30047</v>
      </c>
      <c r="H340" s="88"/>
      <c r="I340" s="86"/>
      <c r="J340" s="73"/>
      <c r="K340" s="92" t="n">
        <v>7689</v>
      </c>
      <c r="L340" s="93"/>
      <c r="M340" s="94" t="n">
        <v>34.4</v>
      </c>
      <c r="N340" s="56"/>
      <c r="O340" s="56"/>
      <c r="P340" s="201"/>
      <c r="Q340" s="0"/>
      <c r="S340" s="0"/>
      <c r="T340" s="0"/>
      <c r="U340" s="0"/>
      <c r="X340" s="0"/>
      <c r="Z340" s="0"/>
      <c r="AA340" s="0"/>
    </row>
    <row r="341" customFormat="false" ht="14.25" hidden="false" customHeight="true" outlineLevel="0" collapsed="false">
      <c r="A341" s="98"/>
      <c r="B341" s="69" t="str">
        <f aca="false">$B$80</f>
        <v> k</v>
      </c>
      <c r="C341" s="81"/>
      <c r="D341" s="82" t="str">
        <f aca="false">$D$80</f>
        <v>法人税及び住民税</v>
      </c>
      <c r="E341" s="83"/>
      <c r="F341" s="73"/>
      <c r="G341" s="92" t="n">
        <v>37</v>
      </c>
      <c r="H341" s="88"/>
      <c r="I341" s="86"/>
      <c r="J341" s="73" t="s">
        <v>22</v>
      </c>
      <c r="K341" s="92" t="n">
        <v>-99</v>
      </c>
      <c r="L341" s="93" t="s">
        <v>22</v>
      </c>
      <c r="M341" s="94" t="n">
        <v>-72.8</v>
      </c>
      <c r="N341" s="56"/>
      <c r="O341" s="56"/>
      <c r="P341" s="201"/>
      <c r="Q341" s="56"/>
      <c r="R341" s="56"/>
      <c r="S341" s="0"/>
      <c r="T341" s="0"/>
      <c r="U341" s="0"/>
      <c r="X341" s="0"/>
      <c r="Z341" s="0"/>
      <c r="AA341" s="0"/>
    </row>
    <row r="342" s="56" customFormat="true" ht="15" hidden="false" customHeight="true" outlineLevel="0" collapsed="false">
      <c r="A342" s="190"/>
      <c r="B342" s="69" t="str">
        <f aca="false">$B$81</f>
        <v> l</v>
      </c>
      <c r="C342" s="81"/>
      <c r="D342" s="82" t="str">
        <f aca="false">$D$81</f>
        <v>中間利益</v>
      </c>
      <c r="E342" s="83"/>
      <c r="F342" s="73"/>
      <c r="G342" s="92" t="n">
        <v>30010</v>
      </c>
      <c r="H342" s="88"/>
      <c r="I342" s="86"/>
      <c r="J342" s="73"/>
      <c r="K342" s="92" t="n">
        <v>7788</v>
      </c>
      <c r="L342" s="93"/>
      <c r="M342" s="94" t="n">
        <v>35</v>
      </c>
      <c r="N342" s="0"/>
      <c r="O342" s="0"/>
      <c r="P342" s="11"/>
      <c r="Q342" s="0"/>
      <c r="R342" s="0"/>
      <c r="W342" s="201"/>
    </row>
    <row r="343" customFormat="false" ht="15" hidden="false" customHeight="true" outlineLevel="0" collapsed="false">
      <c r="A343" s="98"/>
      <c r="B343" s="69" t="str">
        <f aca="false">$B$82</f>
        <v> m</v>
      </c>
      <c r="C343" s="81"/>
      <c r="D343" s="82" t="str">
        <f aca="false">$D$82</f>
        <v>前期繰越利益</v>
      </c>
      <c r="E343" s="83"/>
      <c r="F343" s="73"/>
      <c r="G343" s="92" t="n">
        <v>26885</v>
      </c>
      <c r="H343" s="88"/>
      <c r="I343" s="86"/>
      <c r="J343" s="73"/>
      <c r="K343" s="92" t="n">
        <v>102</v>
      </c>
      <c r="L343" s="93"/>
      <c r="M343" s="94" t="n">
        <v>0.4</v>
      </c>
      <c r="N343" s="0"/>
      <c r="O343" s="0"/>
      <c r="P343" s="11"/>
      <c r="Q343" s="0"/>
      <c r="S343" s="0"/>
      <c r="T343" s="0"/>
      <c r="U343" s="0"/>
      <c r="X343" s="0"/>
      <c r="Z343" s="0"/>
      <c r="AA343" s="0"/>
    </row>
    <row r="344" customFormat="false" ht="15" hidden="false" customHeight="true" outlineLevel="0" collapsed="false">
      <c r="A344" s="98"/>
      <c r="B344" s="69" t="str">
        <f aca="false">$B$83</f>
        <v> n</v>
      </c>
      <c r="C344" s="81"/>
      <c r="D344" s="82" t="str">
        <f aca="false">$D$83</f>
        <v>積立金取崩額</v>
      </c>
      <c r="E344" s="83"/>
      <c r="F344" s="73"/>
      <c r="G344" s="112" t="s">
        <v>68</v>
      </c>
      <c r="H344" s="88"/>
      <c r="I344" s="86"/>
      <c r="J344" s="73"/>
      <c r="K344" s="112" t="s">
        <v>68</v>
      </c>
      <c r="L344" s="93"/>
      <c r="M344" s="94"/>
      <c r="N344" s="0"/>
      <c r="O344" s="0"/>
      <c r="P344" s="11"/>
      <c r="Q344" s="0"/>
      <c r="S344" s="0"/>
      <c r="T344" s="0"/>
      <c r="U344" s="0"/>
      <c r="X344" s="0"/>
      <c r="Z344" s="0"/>
      <c r="AA344" s="0"/>
    </row>
    <row r="345" customFormat="false" ht="15" hidden="false" customHeight="true" outlineLevel="0" collapsed="false">
      <c r="A345" s="98"/>
      <c r="B345" s="69" t="str">
        <f aca="false">$B$84</f>
        <v> pa</v>
      </c>
      <c r="C345" s="81"/>
      <c r="D345" s="82" t="str">
        <f aca="false">$D$84</f>
        <v>合併交付金</v>
      </c>
      <c r="E345" s="83"/>
      <c r="F345" s="73"/>
      <c r="G345" s="112" t="s">
        <v>68</v>
      </c>
      <c r="H345" s="88"/>
      <c r="I345" s="86"/>
      <c r="J345" s="73"/>
      <c r="K345" s="112" t="s">
        <v>68</v>
      </c>
      <c r="L345" s="93"/>
      <c r="M345" s="94"/>
      <c r="N345" s="56"/>
      <c r="O345" s="56"/>
      <c r="P345" s="201"/>
      <c r="Q345" s="56"/>
      <c r="R345" s="56"/>
      <c r="S345" s="0"/>
      <c r="T345" s="0"/>
      <c r="U345" s="0"/>
      <c r="X345" s="0"/>
      <c r="Z345" s="0"/>
      <c r="AA345" s="0"/>
    </row>
    <row r="346" s="56" customFormat="true" ht="15" hidden="false" customHeight="true" outlineLevel="0" collapsed="false">
      <c r="A346" s="190"/>
      <c r="B346" s="69" t="str">
        <f aca="false">$B$85</f>
        <v> pb</v>
      </c>
      <c r="C346" s="81"/>
      <c r="D346" s="82" t="str">
        <f aca="false">$D$85</f>
        <v>役員賞与金</v>
      </c>
      <c r="E346" s="83"/>
      <c r="F346" s="73"/>
      <c r="G346" s="112" t="s">
        <v>68</v>
      </c>
      <c r="H346" s="88"/>
      <c r="I346" s="86"/>
      <c r="J346" s="73"/>
      <c r="K346" s="112" t="s">
        <v>68</v>
      </c>
      <c r="L346" s="93"/>
      <c r="M346" s="94"/>
      <c r="N346" s="163"/>
      <c r="O346" s="145"/>
      <c r="P346" s="231"/>
      <c r="Q346" s="145"/>
      <c r="R346" s="145"/>
      <c r="W346" s="201"/>
    </row>
    <row r="347" s="145" customFormat="true" ht="15" hidden="false" customHeight="true" outlineLevel="0" collapsed="false">
      <c r="A347" s="56"/>
      <c r="B347" s="134" t="str">
        <f aca="false">$B$86</f>
        <v> q</v>
      </c>
      <c r="C347" s="193"/>
      <c r="D347" s="60" t="str">
        <f aca="false">$D$86</f>
        <v>中間未処分利益</v>
      </c>
      <c r="E347" s="61"/>
      <c r="F347" s="138"/>
      <c r="G347" s="142" t="n">
        <v>56895</v>
      </c>
      <c r="H347" s="194"/>
      <c r="I347" s="141"/>
      <c r="J347" s="138"/>
      <c r="K347" s="142" t="n">
        <v>7890</v>
      </c>
      <c r="L347" s="143"/>
      <c r="M347" s="144" t="n">
        <v>16.1</v>
      </c>
      <c r="N347" s="163"/>
      <c r="P347" s="231"/>
      <c r="W347" s="231"/>
    </row>
    <row r="348" s="145" customFormat="true" ht="18" hidden="false" customHeight="true" outlineLevel="0" collapsed="false">
      <c r="A348" s="56"/>
      <c r="B348" s="237" t="s">
        <v>189</v>
      </c>
      <c r="C348" s="195"/>
      <c r="D348" s="19"/>
      <c r="E348" s="26"/>
      <c r="F348" s="0"/>
      <c r="G348" s="0"/>
      <c r="H348" s="0"/>
      <c r="I348" s="238" t="s">
        <v>190</v>
      </c>
      <c r="J348" s="0"/>
      <c r="K348" s="0"/>
      <c r="L348" s="0"/>
      <c r="M348" s="0"/>
      <c r="N348" s="0"/>
      <c r="O348" s="0"/>
      <c r="P348" s="11"/>
      <c r="Q348" s="0"/>
      <c r="R348" s="0"/>
      <c r="W348" s="231"/>
    </row>
    <row r="349" s="145" customFormat="true" ht="13.5" hidden="false" customHeight="true" outlineLevel="0" collapsed="false">
      <c r="B349" s="237"/>
      <c r="C349" s="13"/>
      <c r="D349" s="13"/>
      <c r="E349" s="33"/>
      <c r="F349" s="239"/>
      <c r="G349" s="33"/>
      <c r="H349" s="33"/>
      <c r="I349" s="238"/>
      <c r="J349" s="240"/>
      <c r="K349" s="30"/>
      <c r="L349" s="240"/>
      <c r="M349" s="30"/>
      <c r="N349" s="199" t="s">
        <v>191</v>
      </c>
      <c r="O349" s="241"/>
      <c r="P349" s="242"/>
      <c r="Q349" s="241"/>
      <c r="R349" s="241"/>
      <c r="W349" s="231"/>
    </row>
    <row r="350" s="145" customFormat="true" ht="15.75" hidden="false" customHeight="true" outlineLevel="0" collapsed="false">
      <c r="A350" s="56"/>
      <c r="B350" s="243"/>
      <c r="C350" s="0"/>
      <c r="D350" s="13"/>
      <c r="E350" s="26"/>
      <c r="F350" s="196"/>
      <c r="G350" s="26"/>
      <c r="H350" s="26"/>
      <c r="I350" s="244"/>
      <c r="J350" s="245"/>
      <c r="K350" s="246"/>
      <c r="L350" s="245"/>
      <c r="M350" s="247"/>
      <c r="N350" s="0"/>
      <c r="O350" s="241"/>
      <c r="P350" s="242"/>
      <c r="Q350" s="241"/>
      <c r="R350" s="241"/>
      <c r="W350" s="231"/>
    </row>
    <row r="351" s="145" customFormat="true" ht="15" hidden="false" customHeight="true" outlineLevel="0" collapsed="false">
      <c r="A351" s="56"/>
      <c r="B351" s="1"/>
      <c r="C351" s="195"/>
      <c r="D351" s="19"/>
      <c r="E351" s="26"/>
      <c r="F351" s="196"/>
      <c r="G351" s="26"/>
      <c r="H351" s="26"/>
      <c r="I351" s="197"/>
      <c r="J351" s="196"/>
      <c r="K351" s="26"/>
      <c r="L351" s="196"/>
      <c r="M351" s="199"/>
      <c r="N351" s="199"/>
      <c r="P351" s="231"/>
      <c r="W351" s="231"/>
    </row>
    <row r="352" customFormat="false" ht="15.75" hidden="false" customHeight="true" outlineLevel="0" collapsed="false">
      <c r="N352" s="0"/>
      <c r="O352" s="0"/>
      <c r="P352" s="11"/>
      <c r="Q352" s="0"/>
      <c r="S352" s="0"/>
      <c r="T352" s="0"/>
      <c r="U352" s="0"/>
      <c r="X352" s="0"/>
      <c r="Z352" s="0"/>
      <c r="AA352" s="0"/>
    </row>
    <row r="353" customFormat="false" ht="15.75" hidden="false" customHeight="true" outlineLevel="0" collapsed="false">
      <c r="N353" s="0"/>
      <c r="O353" s="0"/>
      <c r="P353" s="11"/>
      <c r="Q353" s="0"/>
      <c r="S353" s="0"/>
      <c r="T353" s="0"/>
      <c r="U353" s="0"/>
      <c r="X353" s="0"/>
      <c r="Z353" s="0"/>
      <c r="AA353" s="0"/>
    </row>
    <row r="354" customFormat="false" ht="15.75" hidden="false" customHeight="true" outlineLevel="0" collapsed="false">
      <c r="N354" s="0"/>
      <c r="O354" s="0"/>
      <c r="P354" s="11"/>
      <c r="Q354" s="0"/>
      <c r="S354" s="0"/>
      <c r="T354" s="0"/>
      <c r="U354" s="0"/>
      <c r="X354" s="0"/>
      <c r="Z354" s="0"/>
      <c r="AA354" s="0"/>
    </row>
    <row r="355" customFormat="false" ht="15.75" hidden="false" customHeight="true" outlineLevel="0" collapsed="false">
      <c r="N355" s="0"/>
      <c r="O355" s="0"/>
      <c r="P355" s="11"/>
      <c r="Q355" s="0"/>
      <c r="S355" s="0"/>
      <c r="T355" s="0"/>
      <c r="U355" s="0"/>
      <c r="X355" s="0"/>
      <c r="Z355" s="0"/>
      <c r="AA355" s="0"/>
    </row>
    <row r="356" customFormat="false" ht="15.8" hidden="false" customHeight="false" outlineLevel="0" collapsed="false">
      <c r="N356" s="0"/>
      <c r="O356" s="0"/>
      <c r="P356" s="11"/>
      <c r="Q356" s="0"/>
      <c r="S356" s="0"/>
      <c r="T356" s="0"/>
      <c r="U356" s="0"/>
      <c r="X356" s="0"/>
      <c r="Z356" s="0"/>
      <c r="AA356" s="0"/>
    </row>
    <row r="357" customFormat="false" ht="15.8" hidden="false" customHeight="false" outlineLevel="0" collapsed="false">
      <c r="N357" s="0"/>
      <c r="O357" s="0"/>
      <c r="P357" s="11"/>
      <c r="Q357" s="0"/>
      <c r="S357" s="0"/>
      <c r="T357" s="0"/>
      <c r="U357" s="0"/>
      <c r="X357" s="0"/>
      <c r="Z357" s="0"/>
      <c r="AA357" s="0"/>
    </row>
    <row r="358" customFormat="false" ht="15.8" hidden="false" customHeight="false" outlineLevel="0" collapsed="false">
      <c r="N358" s="0"/>
      <c r="O358" s="0"/>
      <c r="P358" s="11"/>
      <c r="Q358" s="0"/>
      <c r="S358" s="0"/>
      <c r="T358" s="0"/>
      <c r="U358" s="0"/>
      <c r="X358" s="0"/>
      <c r="Z358" s="0"/>
      <c r="AA358" s="0"/>
    </row>
    <row r="359" customFormat="false" ht="15.8" hidden="false" customHeight="false" outlineLevel="0" collapsed="false">
      <c r="N359" s="0"/>
      <c r="O359" s="0"/>
      <c r="P359" s="11"/>
      <c r="Q359" s="0"/>
      <c r="S359" s="0"/>
      <c r="T359" s="0"/>
      <c r="U359" s="0"/>
      <c r="X359" s="0"/>
      <c r="Z359" s="0"/>
      <c r="AA359" s="0"/>
    </row>
    <row r="360" customFormat="false" ht="15.8" hidden="false" customHeight="false" outlineLevel="0" collapsed="false">
      <c r="N360" s="0"/>
      <c r="O360" s="0"/>
      <c r="P360" s="11"/>
      <c r="Q360" s="0"/>
      <c r="S360" s="0"/>
      <c r="T360" s="0"/>
      <c r="U360" s="0"/>
      <c r="X360" s="0"/>
      <c r="Z360" s="0"/>
      <c r="AA360" s="0"/>
    </row>
    <row r="361" customFormat="false" ht="15.8" hidden="false" customHeight="false" outlineLevel="0" collapsed="false">
      <c r="N361" s="0"/>
      <c r="O361" s="0"/>
      <c r="P361" s="11"/>
      <c r="Q361" s="0"/>
      <c r="S361" s="0"/>
      <c r="T361" s="0"/>
      <c r="U361" s="0"/>
      <c r="X361" s="0"/>
      <c r="Z361" s="0"/>
      <c r="AA361" s="0"/>
    </row>
    <row r="362" customFormat="false" ht="15.8" hidden="false" customHeight="false" outlineLevel="0" collapsed="false">
      <c r="N362" s="0"/>
      <c r="O362" s="0"/>
      <c r="P362" s="11"/>
      <c r="Q362" s="0"/>
      <c r="S362" s="0"/>
      <c r="T362" s="0"/>
      <c r="U362" s="0"/>
      <c r="X362" s="0"/>
      <c r="Z362" s="0"/>
      <c r="AA362" s="0"/>
    </row>
    <row r="363" customFormat="false" ht="15.8" hidden="false" customHeight="false" outlineLevel="0" collapsed="false">
      <c r="N363" s="0"/>
      <c r="O363" s="0"/>
      <c r="P363" s="11"/>
      <c r="Q363" s="0"/>
      <c r="S363" s="0"/>
      <c r="T363" s="0"/>
      <c r="U363" s="0"/>
      <c r="X363" s="0"/>
      <c r="Z363" s="0"/>
      <c r="AA363" s="0"/>
    </row>
    <row r="364" customFormat="false" ht="15.8" hidden="false" customHeight="false" outlineLevel="0" collapsed="false">
      <c r="N364" s="0"/>
      <c r="O364" s="0"/>
      <c r="P364" s="11"/>
      <c r="Q364" s="0"/>
      <c r="S364" s="0"/>
      <c r="T364" s="0"/>
      <c r="U364" s="0"/>
      <c r="X364" s="0"/>
      <c r="Z364" s="0"/>
      <c r="AA364" s="0"/>
    </row>
    <row r="365" customFormat="false" ht="15.8" hidden="false" customHeight="false" outlineLevel="0" collapsed="false">
      <c r="N365" s="0"/>
      <c r="O365" s="0"/>
      <c r="P365" s="11"/>
      <c r="Q365" s="0"/>
      <c r="S365" s="0"/>
      <c r="T365" s="0"/>
      <c r="U365" s="0"/>
      <c r="X365" s="0"/>
      <c r="Z365" s="0"/>
      <c r="AA365" s="0"/>
    </row>
    <row r="366" customFormat="false" ht="15.8" hidden="false" customHeight="false" outlineLevel="0" collapsed="false">
      <c r="N366" s="0"/>
      <c r="O366" s="0"/>
      <c r="P366" s="11"/>
      <c r="Q366" s="0"/>
      <c r="S366" s="0"/>
      <c r="T366" s="0"/>
      <c r="U366" s="0"/>
      <c r="X366" s="0"/>
      <c r="Z366" s="0"/>
      <c r="AA366" s="0"/>
    </row>
    <row r="367" customFormat="false" ht="15.8" hidden="false" customHeight="false" outlineLevel="0" collapsed="false">
      <c r="N367" s="0"/>
      <c r="O367" s="0"/>
      <c r="P367" s="11"/>
      <c r="Q367" s="0"/>
      <c r="S367" s="0"/>
      <c r="T367" s="0"/>
      <c r="U367" s="0"/>
      <c r="X367" s="0"/>
      <c r="Z367" s="0"/>
      <c r="AA367" s="0"/>
    </row>
    <row r="368" customFormat="false" ht="15.8" hidden="false" customHeight="false" outlineLevel="0" collapsed="false">
      <c r="N368" s="0"/>
      <c r="O368" s="0"/>
      <c r="P368" s="11"/>
      <c r="Q368" s="0"/>
      <c r="S368" s="0"/>
      <c r="T368" s="0"/>
      <c r="U368" s="0"/>
      <c r="X368" s="0"/>
      <c r="Z368" s="0"/>
      <c r="AA368" s="0"/>
    </row>
    <row r="369" customFormat="false" ht="15.8" hidden="false" customHeight="false" outlineLevel="0" collapsed="false">
      <c r="N369" s="0"/>
      <c r="O369" s="0"/>
      <c r="P369" s="11"/>
      <c r="Q369" s="0"/>
      <c r="S369" s="0"/>
      <c r="T369" s="0"/>
      <c r="U369" s="0"/>
      <c r="X369" s="0"/>
      <c r="Z369" s="0"/>
      <c r="AA369" s="0"/>
    </row>
    <row r="370" customFormat="false" ht="15.8" hidden="false" customHeight="false" outlineLevel="0" collapsed="false">
      <c r="N370" s="0"/>
      <c r="O370" s="0"/>
      <c r="P370" s="11"/>
      <c r="Q370" s="0"/>
      <c r="S370" s="0"/>
      <c r="T370" s="0"/>
      <c r="U370" s="0"/>
      <c r="X370" s="0"/>
      <c r="Z370" s="0"/>
      <c r="AA370" s="0"/>
    </row>
    <row r="371" customFormat="false" ht="15.8" hidden="false" customHeight="false" outlineLevel="0" collapsed="false">
      <c r="N371" s="0"/>
      <c r="O371" s="0"/>
      <c r="P371" s="11"/>
      <c r="Q371" s="0"/>
      <c r="S371" s="0"/>
      <c r="T371" s="0"/>
      <c r="U371" s="0"/>
      <c r="X371" s="0"/>
      <c r="Z371" s="0"/>
      <c r="AA371" s="0"/>
    </row>
    <row r="372" customFormat="false" ht="15.8" hidden="false" customHeight="false" outlineLevel="0" collapsed="false">
      <c r="N372" s="0"/>
      <c r="O372" s="0"/>
      <c r="P372" s="11"/>
      <c r="Q372" s="0"/>
      <c r="S372" s="0"/>
      <c r="T372" s="0"/>
      <c r="U372" s="0"/>
      <c r="X372" s="0"/>
      <c r="Z372" s="0"/>
      <c r="AA372" s="0"/>
    </row>
    <row r="373" customFormat="false" ht="15.8" hidden="false" customHeight="false" outlineLevel="0" collapsed="false">
      <c r="N373" s="0"/>
      <c r="O373" s="0"/>
      <c r="P373" s="11"/>
      <c r="Q373" s="0"/>
      <c r="S373" s="0"/>
      <c r="T373" s="0"/>
      <c r="U373" s="0"/>
      <c r="X373" s="0"/>
      <c r="Z373" s="0"/>
      <c r="AA373" s="0"/>
    </row>
    <row r="374" customFormat="false" ht="15.8" hidden="false" customHeight="false" outlineLevel="0" collapsed="false">
      <c r="N374" s="0"/>
      <c r="O374" s="0"/>
      <c r="P374" s="11"/>
      <c r="Q374" s="0"/>
      <c r="S374" s="0"/>
      <c r="T374" s="0"/>
      <c r="U374" s="0"/>
      <c r="X374" s="0"/>
      <c r="Z374" s="0"/>
      <c r="AA374" s="0"/>
    </row>
    <row r="375" customFormat="false" ht="15.8" hidden="false" customHeight="false" outlineLevel="0" collapsed="false">
      <c r="N375" s="0"/>
      <c r="O375" s="0"/>
      <c r="P375" s="11"/>
      <c r="Q375" s="0"/>
      <c r="S375" s="0"/>
      <c r="T375" s="0"/>
      <c r="U375" s="0"/>
      <c r="X375" s="0"/>
      <c r="Z375" s="0"/>
      <c r="AA375" s="0"/>
    </row>
    <row r="376" customFormat="false" ht="15.8" hidden="false" customHeight="false" outlineLevel="0" collapsed="false">
      <c r="N376" s="0"/>
      <c r="O376" s="0"/>
      <c r="P376" s="11"/>
      <c r="Q376" s="0"/>
      <c r="S376" s="0"/>
      <c r="T376" s="0"/>
      <c r="U376" s="0"/>
      <c r="X376" s="0"/>
      <c r="Z376" s="0"/>
      <c r="AA376" s="0"/>
    </row>
    <row r="377" customFormat="false" ht="15.8" hidden="false" customHeight="false" outlineLevel="0" collapsed="false">
      <c r="N377" s="0"/>
      <c r="O377" s="0"/>
      <c r="P377" s="11"/>
      <c r="Q377" s="0"/>
      <c r="S377" s="0"/>
      <c r="T377" s="0"/>
      <c r="U377" s="0"/>
      <c r="X377" s="0"/>
      <c r="Z377" s="0"/>
      <c r="AA377" s="0"/>
    </row>
    <row r="378" customFormat="false" ht="15.8" hidden="false" customHeight="false" outlineLevel="0" collapsed="false">
      <c r="N378" s="0"/>
      <c r="O378" s="0"/>
      <c r="P378" s="11"/>
      <c r="Q378" s="0"/>
      <c r="S378" s="0"/>
      <c r="T378" s="0"/>
      <c r="U378" s="0"/>
      <c r="X378" s="0"/>
      <c r="Z378" s="0"/>
      <c r="AA378" s="0"/>
    </row>
    <row r="379" customFormat="false" ht="15.8" hidden="false" customHeight="false" outlineLevel="0" collapsed="false">
      <c r="N379" s="0"/>
      <c r="O379" s="0"/>
      <c r="P379" s="11"/>
      <c r="Q379" s="0"/>
      <c r="S379" s="0"/>
      <c r="T379" s="0"/>
      <c r="U379" s="0"/>
      <c r="X379" s="0"/>
      <c r="Z379" s="0"/>
      <c r="AA379" s="0"/>
    </row>
    <row r="380" customFormat="false" ht="15.8" hidden="false" customHeight="false" outlineLevel="0" collapsed="false">
      <c r="N380" s="0"/>
      <c r="O380" s="0"/>
      <c r="P380" s="11"/>
      <c r="Q380" s="0"/>
      <c r="S380" s="0"/>
      <c r="T380" s="0"/>
      <c r="U380" s="0"/>
      <c r="X380" s="0"/>
      <c r="Z380" s="0"/>
      <c r="AA380" s="0"/>
    </row>
    <row r="381" customFormat="false" ht="15.8" hidden="false" customHeight="false" outlineLevel="0" collapsed="false">
      <c r="N381" s="0"/>
      <c r="O381" s="0"/>
      <c r="P381" s="11"/>
      <c r="Q381" s="0"/>
      <c r="S381" s="0"/>
      <c r="T381" s="0"/>
      <c r="U381" s="0"/>
      <c r="X381" s="0"/>
      <c r="Z381" s="0"/>
      <c r="AA381" s="0"/>
    </row>
    <row r="382" customFormat="false" ht="15.8" hidden="false" customHeight="false" outlineLevel="0" collapsed="false">
      <c r="N382" s="0"/>
      <c r="O382" s="0"/>
      <c r="P382" s="11"/>
      <c r="Q382" s="0"/>
      <c r="S382" s="0"/>
      <c r="T382" s="0"/>
      <c r="U382" s="0"/>
      <c r="X382" s="0"/>
      <c r="Z382" s="0"/>
      <c r="AA382" s="0"/>
    </row>
    <row r="383" customFormat="false" ht="15.8" hidden="false" customHeight="false" outlineLevel="0" collapsed="false">
      <c r="N383" s="0"/>
      <c r="O383" s="0"/>
      <c r="P383" s="11"/>
      <c r="Q383" s="0"/>
      <c r="S383" s="0"/>
      <c r="T383" s="0"/>
      <c r="U383" s="0"/>
      <c r="X383" s="0"/>
      <c r="Z383" s="0"/>
      <c r="AA383" s="0"/>
    </row>
    <row r="384" customFormat="false" ht="15.8" hidden="false" customHeight="false" outlineLevel="0" collapsed="false">
      <c r="N384" s="0"/>
      <c r="O384" s="0"/>
      <c r="P384" s="11"/>
      <c r="Q384" s="0"/>
      <c r="S384" s="0"/>
      <c r="T384" s="0"/>
      <c r="U384" s="0"/>
      <c r="X384" s="0"/>
      <c r="Z384" s="0"/>
      <c r="AA384" s="0"/>
    </row>
    <row r="385" customFormat="false" ht="15.8" hidden="false" customHeight="false" outlineLevel="0" collapsed="false">
      <c r="N385" s="0"/>
      <c r="O385" s="0"/>
      <c r="P385" s="11"/>
      <c r="Q385" s="0"/>
      <c r="S385" s="0"/>
      <c r="T385" s="0"/>
      <c r="U385" s="0"/>
      <c r="X385" s="0"/>
      <c r="Z385" s="0"/>
      <c r="AA385" s="0"/>
    </row>
    <row r="386" customFormat="false" ht="15.8" hidden="false" customHeight="false" outlineLevel="0" collapsed="false">
      <c r="N386" s="0"/>
      <c r="O386" s="0"/>
      <c r="P386" s="11"/>
      <c r="Q386" s="0"/>
      <c r="S386" s="0"/>
      <c r="T386" s="0"/>
      <c r="U386" s="0"/>
      <c r="X386" s="0"/>
      <c r="Z386" s="0"/>
      <c r="AA386" s="0"/>
    </row>
    <row r="387" customFormat="false" ht="15.8" hidden="false" customHeight="false" outlineLevel="0" collapsed="false">
      <c r="N387" s="0"/>
      <c r="O387" s="0"/>
      <c r="P387" s="11"/>
      <c r="Q387" s="0"/>
      <c r="S387" s="0"/>
      <c r="T387" s="0"/>
      <c r="U387" s="0"/>
      <c r="X387" s="0"/>
      <c r="Z387" s="0"/>
      <c r="AA387" s="0"/>
    </row>
    <row r="388" customFormat="false" ht="15.8" hidden="false" customHeight="false" outlineLevel="0" collapsed="false">
      <c r="N388" s="0"/>
      <c r="O388" s="0"/>
      <c r="P388" s="11"/>
      <c r="Q388" s="0"/>
      <c r="S388" s="0"/>
      <c r="T388" s="0"/>
      <c r="U388" s="0"/>
      <c r="X388" s="0"/>
      <c r="Z388" s="0"/>
      <c r="AA388" s="0"/>
    </row>
    <row r="389" customFormat="false" ht="15.8" hidden="false" customHeight="false" outlineLevel="0" collapsed="false">
      <c r="N389" s="0"/>
      <c r="O389" s="0"/>
      <c r="P389" s="11"/>
      <c r="Q389" s="0"/>
      <c r="S389" s="0"/>
      <c r="T389" s="0"/>
      <c r="U389" s="0"/>
      <c r="X389" s="0"/>
      <c r="Z389" s="0"/>
      <c r="AA389" s="0"/>
    </row>
    <row r="390" customFormat="false" ht="15.8" hidden="false" customHeight="false" outlineLevel="0" collapsed="false">
      <c r="N390" s="0"/>
      <c r="O390" s="0"/>
      <c r="P390" s="11"/>
      <c r="Q390" s="0"/>
      <c r="S390" s="0"/>
      <c r="T390" s="0"/>
      <c r="U390" s="0"/>
      <c r="X390" s="0"/>
      <c r="Z390" s="0"/>
      <c r="AA390" s="0"/>
    </row>
    <row r="391" customFormat="false" ht="15.8" hidden="false" customHeight="false" outlineLevel="0" collapsed="false">
      <c r="N391" s="0"/>
      <c r="O391" s="0"/>
      <c r="P391" s="11"/>
      <c r="Q391" s="0"/>
      <c r="S391" s="0"/>
      <c r="T391" s="0"/>
      <c r="U391" s="0"/>
      <c r="X391" s="0"/>
      <c r="Z391" s="0"/>
      <c r="AA391" s="0"/>
    </row>
    <row r="392" customFormat="false" ht="15.8" hidden="false" customHeight="false" outlineLevel="0" collapsed="false">
      <c r="N392" s="0"/>
      <c r="O392" s="0"/>
      <c r="P392" s="11"/>
      <c r="Q392" s="0"/>
      <c r="S392" s="0"/>
      <c r="T392" s="0"/>
      <c r="U392" s="0"/>
      <c r="X392" s="0"/>
      <c r="Z392" s="0"/>
      <c r="AA392" s="0"/>
    </row>
    <row r="393" customFormat="false" ht="15.8" hidden="false" customHeight="false" outlineLevel="0" collapsed="false">
      <c r="N393" s="0"/>
      <c r="O393" s="0"/>
      <c r="P393" s="11"/>
      <c r="Q393" s="0"/>
      <c r="S393" s="0"/>
      <c r="T393" s="0"/>
      <c r="U393" s="0"/>
      <c r="X393" s="0"/>
      <c r="Z393" s="0"/>
      <c r="AA393" s="0"/>
    </row>
    <row r="394" customFormat="false" ht="15.8" hidden="false" customHeight="false" outlineLevel="0" collapsed="false">
      <c r="N394" s="0"/>
      <c r="O394" s="0"/>
      <c r="P394" s="11"/>
      <c r="Q394" s="0"/>
      <c r="S394" s="0"/>
      <c r="T394" s="0"/>
      <c r="U394" s="0"/>
      <c r="X394" s="0"/>
      <c r="Z394" s="0"/>
      <c r="AA394" s="0"/>
    </row>
    <row r="395" customFormat="false" ht="15.8" hidden="false" customHeight="false" outlineLevel="0" collapsed="false">
      <c r="N395" s="0"/>
      <c r="O395" s="0"/>
      <c r="P395" s="11"/>
      <c r="Q395" s="0"/>
      <c r="S395" s="0"/>
      <c r="T395" s="0"/>
      <c r="U395" s="0"/>
      <c r="X395" s="0"/>
      <c r="Z395" s="0"/>
      <c r="AA395" s="0"/>
    </row>
    <row r="396" customFormat="false" ht="15.8" hidden="false" customHeight="false" outlineLevel="0" collapsed="false">
      <c r="N396" s="0"/>
      <c r="O396" s="0"/>
      <c r="P396" s="11"/>
      <c r="Q396" s="0"/>
      <c r="S396" s="0"/>
      <c r="T396" s="0"/>
      <c r="U396" s="0"/>
      <c r="X396" s="0"/>
      <c r="Z396" s="0"/>
      <c r="AA396" s="0"/>
    </row>
    <row r="397" customFormat="false" ht="15.8" hidden="false" customHeight="false" outlineLevel="0" collapsed="false">
      <c r="N397" s="0"/>
      <c r="O397" s="0"/>
      <c r="P397" s="11"/>
      <c r="Q397" s="0"/>
      <c r="S397" s="0"/>
      <c r="T397" s="0"/>
      <c r="U397" s="0"/>
      <c r="X397" s="0"/>
      <c r="Z397" s="0"/>
      <c r="AA397" s="0"/>
    </row>
    <row r="398" customFormat="false" ht="15.8" hidden="false" customHeight="false" outlineLevel="0" collapsed="false">
      <c r="N398" s="0"/>
      <c r="O398" s="0"/>
      <c r="P398" s="11"/>
      <c r="Q398" s="0"/>
      <c r="S398" s="0"/>
      <c r="T398" s="0"/>
      <c r="U398" s="0"/>
      <c r="X398" s="0"/>
      <c r="Z398" s="0"/>
      <c r="AA398" s="0"/>
    </row>
    <row r="399" customFormat="false" ht="15.8" hidden="false" customHeight="false" outlineLevel="0" collapsed="false">
      <c r="N399" s="0"/>
      <c r="O399" s="0"/>
      <c r="P399" s="11"/>
      <c r="Q399" s="0"/>
      <c r="S399" s="0"/>
      <c r="T399" s="0"/>
      <c r="U399" s="0"/>
      <c r="X399" s="0"/>
      <c r="Z399" s="0"/>
      <c r="AA399" s="0"/>
    </row>
    <row r="400" customFormat="false" ht="15.8" hidden="false" customHeight="false" outlineLevel="0" collapsed="false">
      <c r="N400" s="0"/>
      <c r="O400" s="0"/>
      <c r="P400" s="11"/>
      <c r="Q400" s="0"/>
      <c r="S400" s="0"/>
      <c r="T400" s="0"/>
      <c r="U400" s="0"/>
      <c r="X400" s="0"/>
      <c r="Z400" s="0"/>
      <c r="AA400" s="0"/>
    </row>
    <row r="401" customFormat="false" ht="15.8" hidden="false" customHeight="false" outlineLevel="0" collapsed="false">
      <c r="N401" s="0"/>
      <c r="O401" s="0"/>
      <c r="P401" s="11"/>
      <c r="Q401" s="0"/>
      <c r="S401" s="0"/>
      <c r="T401" s="0"/>
      <c r="U401" s="0"/>
      <c r="X401" s="0"/>
      <c r="Z401" s="0"/>
      <c r="AA401" s="0"/>
    </row>
    <row r="402" customFormat="false" ht="15.8" hidden="false" customHeight="false" outlineLevel="0" collapsed="false">
      <c r="N402" s="0"/>
      <c r="O402" s="0"/>
      <c r="P402" s="11"/>
      <c r="Q402" s="0"/>
      <c r="S402" s="0"/>
      <c r="T402" s="0"/>
      <c r="U402" s="0"/>
      <c r="X402" s="0"/>
      <c r="Z402" s="0"/>
      <c r="AA402" s="0"/>
    </row>
    <row r="403" customFormat="false" ht="15.8" hidden="false" customHeight="false" outlineLevel="0" collapsed="false">
      <c r="N403" s="0"/>
      <c r="O403" s="0"/>
      <c r="P403" s="11"/>
      <c r="Q403" s="0"/>
      <c r="S403" s="0"/>
      <c r="T403" s="0"/>
      <c r="U403" s="0"/>
      <c r="X403" s="0"/>
      <c r="Z403" s="0"/>
      <c r="AA403" s="0"/>
    </row>
    <row r="404" customFormat="false" ht="15.8" hidden="false" customHeight="false" outlineLevel="0" collapsed="false">
      <c r="N404" s="0"/>
      <c r="O404" s="0"/>
      <c r="P404" s="11"/>
      <c r="Q404" s="0"/>
      <c r="S404" s="0"/>
      <c r="T404" s="0"/>
      <c r="U404" s="0"/>
      <c r="X404" s="0"/>
      <c r="Z404" s="0"/>
      <c r="AA404" s="0"/>
    </row>
    <row r="405" customFormat="false" ht="15.8" hidden="false" customHeight="false" outlineLevel="0" collapsed="false">
      <c r="N405" s="0"/>
      <c r="O405" s="0"/>
      <c r="P405" s="11"/>
      <c r="Q405" s="0"/>
      <c r="S405" s="0"/>
      <c r="T405" s="0"/>
      <c r="U405" s="0"/>
      <c r="X405" s="0"/>
      <c r="Z405" s="0"/>
      <c r="AA405" s="0"/>
    </row>
    <row r="406" customFormat="false" ht="15.8" hidden="false" customHeight="false" outlineLevel="0" collapsed="false">
      <c r="N406" s="0"/>
      <c r="O406" s="0"/>
      <c r="P406" s="11"/>
      <c r="Q406" s="0"/>
      <c r="S406" s="0"/>
      <c r="T406" s="0"/>
      <c r="U406" s="0"/>
      <c r="X406" s="0"/>
      <c r="Z406" s="0"/>
      <c r="AA406" s="0"/>
    </row>
    <row r="407" customFormat="false" ht="15.8" hidden="false" customHeight="false" outlineLevel="0" collapsed="false">
      <c r="N407" s="0"/>
      <c r="O407" s="0"/>
      <c r="P407" s="11"/>
      <c r="Q407" s="0"/>
      <c r="S407" s="0"/>
      <c r="T407" s="0"/>
      <c r="U407" s="0"/>
      <c r="X407" s="0"/>
      <c r="Z407" s="0"/>
      <c r="AA407" s="0"/>
    </row>
    <row r="408" customFormat="false" ht="15.8" hidden="false" customHeight="false" outlineLevel="0" collapsed="false">
      <c r="N408" s="0"/>
      <c r="O408" s="0"/>
      <c r="P408" s="11"/>
      <c r="Q408" s="0"/>
      <c r="S408" s="0"/>
      <c r="T408" s="0"/>
      <c r="U408" s="0"/>
      <c r="X408" s="0"/>
      <c r="Z408" s="0"/>
      <c r="AA408" s="0"/>
    </row>
    <row r="409" customFormat="false" ht="15.8" hidden="false" customHeight="false" outlineLevel="0" collapsed="false">
      <c r="N409" s="0"/>
      <c r="O409" s="0"/>
      <c r="P409" s="11"/>
      <c r="Q409" s="0"/>
      <c r="S409" s="0"/>
      <c r="T409" s="0"/>
      <c r="U409" s="0"/>
      <c r="X409" s="0"/>
      <c r="Z409" s="0"/>
      <c r="AA409" s="0"/>
    </row>
    <row r="410" customFormat="false" ht="15.8" hidden="false" customHeight="false" outlineLevel="0" collapsed="false">
      <c r="N410" s="0"/>
      <c r="O410" s="0"/>
      <c r="P410" s="11"/>
      <c r="Q410" s="0"/>
      <c r="S410" s="0"/>
      <c r="T410" s="0"/>
      <c r="U410" s="0"/>
      <c r="X410" s="0"/>
      <c r="Z410" s="0"/>
      <c r="AA410" s="0"/>
    </row>
    <row r="411" customFormat="false" ht="15.8" hidden="false" customHeight="false" outlineLevel="0" collapsed="false">
      <c r="N411" s="0"/>
      <c r="O411" s="0"/>
      <c r="P411" s="11"/>
      <c r="Q411" s="0"/>
      <c r="S411" s="0"/>
      <c r="T411" s="0"/>
      <c r="U411" s="0"/>
      <c r="X411" s="0"/>
      <c r="Z411" s="0"/>
      <c r="AA411" s="0"/>
    </row>
    <row r="412" customFormat="false" ht="15.8" hidden="false" customHeight="false" outlineLevel="0" collapsed="false">
      <c r="N412" s="0"/>
      <c r="O412" s="0"/>
      <c r="P412" s="11"/>
      <c r="Q412" s="0"/>
      <c r="S412" s="0"/>
      <c r="T412" s="0"/>
      <c r="U412" s="0"/>
      <c r="X412" s="0"/>
      <c r="Z412" s="0"/>
      <c r="AA412" s="0"/>
    </row>
    <row r="413" customFormat="false" ht="15.8" hidden="false" customHeight="false" outlineLevel="0" collapsed="false">
      <c r="N413" s="0"/>
      <c r="O413" s="0"/>
      <c r="P413" s="11"/>
      <c r="Q413" s="0"/>
      <c r="S413" s="0"/>
      <c r="T413" s="0"/>
      <c r="U413" s="0"/>
      <c r="X413" s="0"/>
      <c r="Z413" s="0"/>
      <c r="AA413" s="0"/>
    </row>
    <row r="414" customFormat="false" ht="15.8" hidden="false" customHeight="false" outlineLevel="0" collapsed="false">
      <c r="N414" s="0"/>
      <c r="O414" s="0"/>
      <c r="P414" s="11"/>
      <c r="Q414" s="0"/>
      <c r="S414" s="0"/>
      <c r="T414" s="0"/>
      <c r="U414" s="0"/>
      <c r="X414" s="0"/>
      <c r="Z414" s="0"/>
      <c r="AA414" s="0"/>
    </row>
    <row r="415" customFormat="false" ht="15.8" hidden="false" customHeight="false" outlineLevel="0" collapsed="false">
      <c r="N415" s="0"/>
      <c r="O415" s="0"/>
      <c r="P415" s="11"/>
      <c r="Q415" s="0"/>
      <c r="S415" s="0"/>
      <c r="T415" s="0"/>
      <c r="U415" s="0"/>
      <c r="X415" s="0"/>
      <c r="Z415" s="0"/>
      <c r="AA415" s="0"/>
    </row>
    <row r="416" customFormat="false" ht="15.8" hidden="false" customHeight="false" outlineLevel="0" collapsed="false">
      <c r="N416" s="0"/>
      <c r="O416" s="0"/>
      <c r="P416" s="11"/>
      <c r="Q416" s="0"/>
      <c r="S416" s="0"/>
      <c r="T416" s="0"/>
      <c r="U416" s="0"/>
      <c r="X416" s="0"/>
      <c r="Z416" s="0"/>
      <c r="AA416" s="0"/>
    </row>
    <row r="417" customFormat="false" ht="15.8" hidden="false" customHeight="false" outlineLevel="0" collapsed="false">
      <c r="N417" s="0"/>
      <c r="O417" s="0"/>
      <c r="P417" s="11"/>
      <c r="Q417" s="0"/>
      <c r="S417" s="0"/>
      <c r="T417" s="0"/>
      <c r="U417" s="0"/>
      <c r="X417" s="0"/>
      <c r="Z417" s="0"/>
      <c r="AA417" s="0"/>
    </row>
    <row r="418" customFormat="false" ht="15.8" hidden="false" customHeight="false" outlineLevel="0" collapsed="false">
      <c r="N418" s="0"/>
      <c r="O418" s="0"/>
      <c r="P418" s="11"/>
      <c r="Q418" s="0"/>
      <c r="S418" s="0"/>
      <c r="T418" s="0"/>
      <c r="U418" s="0"/>
      <c r="X418" s="0"/>
      <c r="Z418" s="0"/>
      <c r="AA418" s="0"/>
    </row>
    <row r="419" customFormat="false" ht="15.8" hidden="false" customHeight="false" outlineLevel="0" collapsed="false">
      <c r="N419" s="0"/>
      <c r="O419" s="0"/>
      <c r="P419" s="11"/>
      <c r="Q419" s="0"/>
      <c r="S419" s="0"/>
      <c r="T419" s="0"/>
      <c r="U419" s="0"/>
      <c r="X419" s="0"/>
      <c r="Z419" s="0"/>
      <c r="AA419" s="0"/>
    </row>
    <row r="420" customFormat="false" ht="15.8" hidden="false" customHeight="false" outlineLevel="0" collapsed="false">
      <c r="N420" s="0"/>
      <c r="O420" s="0"/>
      <c r="P420" s="11"/>
      <c r="Q420" s="0"/>
      <c r="S420" s="0"/>
      <c r="T420" s="0"/>
      <c r="U420" s="0"/>
      <c r="X420" s="0"/>
      <c r="Z420" s="0"/>
      <c r="AA420" s="0"/>
    </row>
    <row r="421" customFormat="false" ht="15.8" hidden="false" customHeight="false" outlineLevel="0" collapsed="false">
      <c r="N421" s="0"/>
      <c r="O421" s="0"/>
      <c r="P421" s="11"/>
      <c r="Q421" s="0"/>
      <c r="S421" s="0"/>
      <c r="T421" s="0"/>
      <c r="U421" s="0"/>
      <c r="X421" s="0"/>
      <c r="Z421" s="0"/>
      <c r="AA421" s="0"/>
    </row>
    <row r="422" customFormat="false" ht="15.8" hidden="false" customHeight="false" outlineLevel="0" collapsed="false">
      <c r="N422" s="0"/>
      <c r="O422" s="0"/>
      <c r="P422" s="11"/>
      <c r="Q422" s="0"/>
      <c r="S422" s="0"/>
      <c r="T422" s="0"/>
      <c r="U422" s="0"/>
      <c r="X422" s="0"/>
      <c r="Z422" s="0"/>
      <c r="AA422" s="0"/>
    </row>
    <row r="423" customFormat="false" ht="15.8" hidden="false" customHeight="false" outlineLevel="0" collapsed="false">
      <c r="N423" s="0"/>
      <c r="O423" s="0"/>
      <c r="P423" s="11"/>
      <c r="Q423" s="0"/>
      <c r="S423" s="0"/>
      <c r="T423" s="0"/>
      <c r="U423" s="0"/>
      <c r="X423" s="0"/>
      <c r="Z423" s="0"/>
      <c r="AA423" s="0"/>
    </row>
    <row r="424" customFormat="false" ht="15.8" hidden="false" customHeight="false" outlineLevel="0" collapsed="false">
      <c r="N424" s="0"/>
      <c r="O424" s="0"/>
      <c r="P424" s="11"/>
      <c r="Q424" s="0"/>
      <c r="S424" s="0"/>
      <c r="T424" s="0"/>
      <c r="U424" s="0"/>
      <c r="X424" s="0"/>
      <c r="Z424" s="0"/>
      <c r="AA424" s="0"/>
    </row>
    <row r="425" customFormat="false" ht="15.8" hidden="false" customHeight="false" outlineLevel="0" collapsed="false">
      <c r="N425" s="0"/>
      <c r="O425" s="0"/>
      <c r="P425" s="11"/>
      <c r="Q425" s="0"/>
      <c r="S425" s="0"/>
      <c r="T425" s="0"/>
      <c r="U425" s="0"/>
      <c r="X425" s="0"/>
      <c r="Z425" s="0"/>
      <c r="AA425" s="0"/>
    </row>
    <row r="426" customFormat="false" ht="15.8" hidden="false" customHeight="false" outlineLevel="0" collapsed="false">
      <c r="N426" s="0"/>
      <c r="O426" s="0"/>
      <c r="P426" s="11"/>
      <c r="Q426" s="0"/>
      <c r="S426" s="0"/>
      <c r="T426" s="0"/>
      <c r="U426" s="0"/>
      <c r="X426" s="0"/>
      <c r="Z426" s="0"/>
      <c r="AA426" s="0"/>
    </row>
    <row r="427" customFormat="false" ht="15.8" hidden="false" customHeight="false" outlineLevel="0" collapsed="false">
      <c r="N427" s="0"/>
      <c r="O427" s="0"/>
      <c r="P427" s="11"/>
      <c r="Q427" s="0"/>
      <c r="S427" s="0"/>
      <c r="T427" s="0"/>
      <c r="U427" s="0"/>
      <c r="X427" s="0"/>
      <c r="Z427" s="0"/>
      <c r="AA427" s="0"/>
    </row>
    <row r="428" customFormat="false" ht="15.8" hidden="false" customHeight="false" outlineLevel="0" collapsed="false">
      <c r="N428" s="0"/>
      <c r="O428" s="0"/>
      <c r="P428" s="11"/>
      <c r="Q428" s="0"/>
      <c r="S428" s="0"/>
      <c r="T428" s="0"/>
      <c r="U428" s="0"/>
      <c r="X428" s="0"/>
      <c r="Z428" s="0"/>
      <c r="AA428" s="0"/>
    </row>
  </sheetData>
  <mergeCells count="88">
    <mergeCell ref="G4:M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G55:M55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G91:M91"/>
    <mergeCell ref="V91:AC91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G142:M142"/>
    <mergeCell ref="V142:AC142"/>
    <mergeCell ref="F143:G143"/>
    <mergeCell ref="H143:I143"/>
    <mergeCell ref="J143:K143"/>
    <mergeCell ref="L143:M143"/>
    <mergeCell ref="N143:O143"/>
    <mergeCell ref="P143:Q143"/>
    <mergeCell ref="R143:S143"/>
    <mergeCell ref="T143:U143"/>
    <mergeCell ref="V143:W143"/>
    <mergeCell ref="X143:Y143"/>
    <mergeCell ref="Z143:AA143"/>
    <mergeCell ref="AB143:AC143"/>
    <mergeCell ref="O178:U178"/>
    <mergeCell ref="F179:G179"/>
    <mergeCell ref="H179:I179"/>
    <mergeCell ref="J179:K179"/>
    <mergeCell ref="L179:M179"/>
    <mergeCell ref="N179:O179"/>
    <mergeCell ref="P179:Q179"/>
    <mergeCell ref="R179:S179"/>
    <mergeCell ref="T179:U179"/>
    <mergeCell ref="V179:W179"/>
    <mergeCell ref="X179:Y179"/>
    <mergeCell ref="Z179:AA179"/>
    <mergeCell ref="AB179:AC179"/>
    <mergeCell ref="O229:U229"/>
    <mergeCell ref="F230:G230"/>
    <mergeCell ref="H230:I230"/>
    <mergeCell ref="J230:K230"/>
    <mergeCell ref="L230:M230"/>
    <mergeCell ref="N230:O230"/>
    <mergeCell ref="P230:Q230"/>
    <mergeCell ref="R230:S230"/>
    <mergeCell ref="T230:U230"/>
    <mergeCell ref="V230:W230"/>
    <mergeCell ref="X230:Y230"/>
    <mergeCell ref="Z230:AA230"/>
    <mergeCell ref="AB230:AC230"/>
    <mergeCell ref="F266:G266"/>
    <mergeCell ref="H266:I266"/>
    <mergeCell ref="J266:K266"/>
    <mergeCell ref="L266:M266"/>
    <mergeCell ref="F317:G317"/>
    <mergeCell ref="H317:I317"/>
    <mergeCell ref="J317:K317"/>
    <mergeCell ref="L317:M31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12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