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財務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326">
  <si>
    <t xml:space="preserve">     平 成 １０ 年 度 中 間 決 算      全 国 銀 行 総 合 中 間 財 務 諸 表  </t>
  </si>
  <si>
    <t xml:space="preserve">  平 成 １１ 年 度 中 間 決 算    全 国 銀 行 総 合 中 間 財 務 諸 表（単体）</t>
  </si>
  <si>
    <t xml:space="preserve">  INTERIM FINANCIAL STATEMENTS OF ALL BANKS</t>
  </si>
  <si>
    <r>
      <rPr>
        <sz val="11"/>
        <rFont val="ＭＳ ゴシック"/>
        <family val="3"/>
      </rPr>
      <t xml:space="preserve">1.</t>
    </r>
    <r>
      <rPr>
        <sz val="11"/>
        <rFont val="Noto Sans"/>
        <family val="2"/>
      </rPr>
      <t xml:space="preserve">貸 借 対 照 表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</rPr>
      <t xml:space="preserve">30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</rPr>
      <t xml:space="preserve">)</t>
    </r>
  </si>
  <si>
    <t xml:space="preserve">1.Balance Sheet(September 30,1999)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百万円､％､△印減</t>
    </r>
    <r>
      <rPr>
        <sz val="9"/>
        <rFont val="ＭＳ 明朝"/>
        <family val="1"/>
      </rPr>
      <t xml:space="preserve">)(Unit:million yen,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</rPr>
      <t xml:space="preserve">;△</t>
    </r>
    <r>
      <rPr>
        <sz val="9"/>
        <rFont val="Noto Sans"/>
        <family val="2"/>
      </rPr>
      <t xml:space="preserve">･･･</t>
    </r>
    <r>
      <rPr>
        <sz val="9"/>
        <rFont val="ＭＳ 明朝"/>
        <family val="1"/>
      </rPr>
      <t xml:space="preserve">dec.)</t>
    </r>
  </si>
  <si>
    <t xml:space="preserve">Ref.</t>
  </si>
  <si>
    <r>
      <rPr>
        <sz val="10.5"/>
        <rFont val="Noto Sans"/>
        <family val="2"/>
      </rPr>
      <t xml:space="preserve">業態別</t>
    </r>
    <r>
      <rPr>
        <sz val="10.5"/>
        <rFont val="ＭＳ ゴシック"/>
        <family val="3"/>
      </rPr>
      <t xml:space="preserve">(</t>
    </r>
    <r>
      <rPr>
        <sz val="10.5"/>
        <rFont val="Noto Sans"/>
        <family val="2"/>
      </rPr>
      <t xml:space="preserve">行数</t>
    </r>
    <r>
      <rPr>
        <sz val="10.5"/>
        <rFont val="ＭＳ ゴシック"/>
        <family val="3"/>
      </rPr>
      <t xml:space="preserve">)</t>
    </r>
  </si>
  <si>
    <r>
      <rPr>
        <sz val="11"/>
        <rFont val="ＭＳ Ｐゴシック"/>
        <family val="3"/>
      </rPr>
      <t xml:space="preserve">A  </t>
    </r>
    <r>
      <rPr>
        <sz val="11"/>
        <rFont val="Noto Sans"/>
        <family val="2"/>
      </rPr>
      <t xml:space="preserve">全国銀行  </t>
    </r>
    <r>
      <rPr>
        <sz val="11"/>
        <rFont val="ＭＳ Ｐゴシック"/>
        <family val="3"/>
      </rPr>
      <t xml:space="preserve">(135)</t>
    </r>
  </si>
  <si>
    <r>
      <rPr>
        <sz val="11"/>
        <rFont val="ＭＳ Ｐゴシック"/>
        <family val="3"/>
      </rPr>
      <t xml:space="preserve">(A)  </t>
    </r>
    <r>
      <rPr>
        <sz val="11"/>
        <rFont val="Noto Sans"/>
        <family val="2"/>
      </rPr>
      <t xml:space="preserve">全国銀行  </t>
    </r>
    <r>
      <rPr>
        <sz val="11"/>
        <rFont val="ＭＳ Ｐゴシック"/>
        <family val="3"/>
      </rPr>
      <t xml:space="preserve">(29)</t>
    </r>
  </si>
  <si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特定取引勘定設置銀行</t>
    </r>
    <r>
      <rPr>
        <sz val="8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B)  </t>
    </r>
    <r>
      <rPr>
        <sz val="11"/>
        <rFont val="Noto Sans"/>
        <family val="2"/>
      </rPr>
      <t xml:space="preserve">都市銀行  </t>
    </r>
    <r>
      <rPr>
        <sz val="11"/>
        <rFont val="ＭＳ Ｐゴシック"/>
        <family val="3"/>
      </rPr>
      <t xml:space="preserve">(9)</t>
    </r>
  </si>
  <si>
    <t xml:space="preserve">Code</t>
  </si>
  <si>
    <t xml:space="preserve">科      目</t>
  </si>
  <si>
    <t xml:space="preserve">中間期計数</t>
  </si>
  <si>
    <t xml:space="preserve">構成比</t>
  </si>
  <si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度末比較</t>
    </r>
  </si>
  <si>
    <t xml:space="preserve">増減率</t>
  </si>
  <si>
    <t xml:space="preserve">(A)</t>
  </si>
  <si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負債の部</t>
    </r>
    <r>
      <rPr>
        <sz val="10.5"/>
        <rFont val="ＭＳ 明朝"/>
        <family val="1"/>
      </rPr>
      <t xml:space="preserve">)</t>
    </r>
  </si>
  <si>
    <t xml:space="preserve">A010</t>
  </si>
  <si>
    <t xml:space="preserve">預金</t>
  </si>
  <si>
    <t xml:space="preserve">A090</t>
  </si>
  <si>
    <t xml:space="preserve">譲渡性預金</t>
  </si>
  <si>
    <t xml:space="preserve">△</t>
  </si>
  <si>
    <t xml:space="preserve">A100</t>
  </si>
  <si>
    <t xml:space="preserve">債券</t>
  </si>
  <si>
    <t xml:space="preserve">A110</t>
  </si>
  <si>
    <t xml:space="preserve">コールマネー</t>
  </si>
  <si>
    <t xml:space="preserve">A120</t>
  </si>
  <si>
    <t xml:space="preserve">売渡手形</t>
  </si>
  <si>
    <t xml:space="preserve">A130</t>
  </si>
  <si>
    <t xml:space="preserve">コマーシャル・ペーパー</t>
  </si>
  <si>
    <t xml:space="preserve">A140</t>
  </si>
  <si>
    <t xml:space="preserve">特定取引負債</t>
  </si>
  <si>
    <t xml:space="preserve">A210</t>
  </si>
  <si>
    <t xml:space="preserve">借用金</t>
  </si>
  <si>
    <t xml:space="preserve">A240</t>
  </si>
  <si>
    <t xml:space="preserve">外国為替</t>
  </si>
  <si>
    <t xml:space="preserve">A290</t>
  </si>
  <si>
    <t xml:space="preserve">社債</t>
  </si>
  <si>
    <t xml:space="preserve">A300</t>
  </si>
  <si>
    <t xml:space="preserve">転換社債</t>
  </si>
  <si>
    <t xml:space="preserve">A310</t>
  </si>
  <si>
    <t xml:space="preserve">信託勘定借</t>
  </si>
  <si>
    <t xml:space="preserve">A320</t>
  </si>
  <si>
    <t xml:space="preserve">その他負債</t>
  </si>
  <si>
    <t xml:space="preserve">A470</t>
  </si>
  <si>
    <t xml:space="preserve">貸倒引当金</t>
  </si>
  <si>
    <t xml:space="preserve">A480</t>
  </si>
  <si>
    <t xml:space="preserve">退職給与引当金</t>
  </si>
  <si>
    <t xml:space="preserve">A490</t>
  </si>
  <si>
    <t xml:space="preserve">その他の引当金</t>
  </si>
  <si>
    <t xml:space="preserve">A500</t>
  </si>
  <si>
    <t xml:space="preserve">特別法上の引当金</t>
  </si>
  <si>
    <t xml:space="preserve">A530</t>
  </si>
  <si>
    <t xml:space="preserve">繰延税金負債</t>
  </si>
  <si>
    <t xml:space="preserve">－</t>
  </si>
  <si>
    <t xml:space="preserve">A540</t>
  </si>
  <si>
    <t xml:space="preserve">再評価に係る繰延税金負債</t>
  </si>
  <si>
    <t xml:space="preserve">A550</t>
  </si>
  <si>
    <t xml:space="preserve">支払承諾</t>
  </si>
  <si>
    <t xml:space="preserve">A560</t>
  </si>
  <si>
    <t xml:space="preserve">再評価差額金</t>
  </si>
  <si>
    <t xml:space="preserve">A570</t>
  </si>
  <si>
    <t xml:space="preserve">負債の部合計</t>
  </si>
  <si>
    <t xml:space="preserve">(B)</t>
  </si>
  <si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資本の部</t>
    </r>
    <r>
      <rPr>
        <sz val="10.5"/>
        <rFont val="ＭＳ 明朝"/>
        <family val="1"/>
      </rPr>
      <t xml:space="preserve">)</t>
    </r>
  </si>
  <si>
    <t xml:space="preserve">B010</t>
  </si>
  <si>
    <t xml:space="preserve">資本金</t>
  </si>
  <si>
    <t xml:space="preserve">B020</t>
  </si>
  <si>
    <t xml:space="preserve">新株式払込金</t>
  </si>
  <si>
    <t xml:space="preserve">B030</t>
  </si>
  <si>
    <t xml:space="preserve">法定準備金</t>
  </si>
  <si>
    <t xml:space="preserve">B060</t>
  </si>
  <si>
    <t xml:space="preserve">B070</t>
  </si>
  <si>
    <t xml:space="preserve">剰余金</t>
  </si>
  <si>
    <t xml:space="preserve">B080</t>
  </si>
  <si>
    <t xml:space="preserve">  任意積立金</t>
  </si>
  <si>
    <t xml:space="preserve">B140</t>
  </si>
  <si>
    <t xml:space="preserve">  中間未処分利益</t>
  </si>
  <si>
    <t xml:space="preserve">B150</t>
  </si>
  <si>
    <r>
      <rPr>
        <sz val="10.5"/>
        <rFont val="ＭＳ 明朝"/>
        <family val="1"/>
      </rPr>
      <t xml:space="preserve">  (</t>
    </r>
    <r>
      <rPr>
        <sz val="10.5"/>
        <rFont val="Noto Sans"/>
        <family val="2"/>
      </rPr>
      <t xml:space="preserve">うち中間利益</t>
    </r>
    <r>
      <rPr>
        <sz val="10.5"/>
        <rFont val="ＭＳ 明朝"/>
        <family val="1"/>
      </rPr>
      <t xml:space="preserve">)</t>
    </r>
  </si>
  <si>
    <t xml:space="preserve">B160</t>
  </si>
  <si>
    <t xml:space="preserve">資本の部合計</t>
  </si>
  <si>
    <t xml:space="preserve">C010</t>
  </si>
  <si>
    <t xml:space="preserve">負債及び資本の部合計</t>
  </si>
  <si>
    <t xml:space="preserve">(D)</t>
  </si>
  <si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資産の部</t>
    </r>
    <r>
      <rPr>
        <sz val="10.5"/>
        <rFont val="ＭＳ 明朝"/>
        <family val="1"/>
      </rPr>
      <t xml:space="preserve">)</t>
    </r>
  </si>
  <si>
    <t xml:space="preserve">D010</t>
  </si>
  <si>
    <t xml:space="preserve">現金預け金</t>
  </si>
  <si>
    <t xml:space="preserve">D040</t>
  </si>
  <si>
    <t xml:space="preserve">コールローン</t>
  </si>
  <si>
    <t xml:space="preserve">D050</t>
  </si>
  <si>
    <t xml:space="preserve">買入手形</t>
  </si>
  <si>
    <t xml:space="preserve">D060</t>
  </si>
  <si>
    <t xml:space="preserve">買入金銭債権</t>
  </si>
  <si>
    <t xml:space="preserve">D070</t>
  </si>
  <si>
    <t xml:space="preserve">特定取引資産</t>
  </si>
  <si>
    <t xml:space="preserve">D140</t>
  </si>
  <si>
    <t xml:space="preserve">商品有価証券</t>
  </si>
  <si>
    <t xml:space="preserve">D160</t>
  </si>
  <si>
    <t xml:space="preserve">金銭の信託</t>
  </si>
  <si>
    <t xml:space="preserve">D170</t>
  </si>
  <si>
    <t xml:space="preserve">有価証券</t>
  </si>
  <si>
    <t xml:space="preserve">D240</t>
  </si>
  <si>
    <t xml:space="preserve">貸出金</t>
  </si>
  <si>
    <t xml:space="preserve">D290</t>
  </si>
  <si>
    <t xml:space="preserve">D340</t>
  </si>
  <si>
    <t xml:space="preserve">その他資産</t>
  </si>
  <si>
    <t xml:space="preserve">D420</t>
  </si>
  <si>
    <t xml:space="preserve">動産不動産</t>
  </si>
  <si>
    <t xml:space="preserve">D460</t>
  </si>
  <si>
    <t xml:space="preserve">債券繰延資産</t>
  </si>
  <si>
    <t xml:space="preserve">D470</t>
  </si>
  <si>
    <t xml:space="preserve">繰延税金資産</t>
  </si>
  <si>
    <t xml:space="preserve">D480</t>
  </si>
  <si>
    <t xml:space="preserve">支払承諾見返</t>
  </si>
  <si>
    <t xml:space="preserve">D490</t>
  </si>
  <si>
    <t xml:space="preserve">資産の部合計</t>
  </si>
  <si>
    <r>
      <rPr>
        <sz val="11"/>
        <rFont val="ＭＳ ゴシック"/>
        <family val="3"/>
      </rPr>
      <t xml:space="preserve">2.</t>
    </r>
    <r>
      <rPr>
        <sz val="11"/>
        <rFont val="Noto Sans"/>
        <family val="2"/>
      </rPr>
      <t xml:space="preserve">損 益 計 算 書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ゴシック"/>
        <family val="3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</rPr>
      <t xml:space="preserve">)</t>
    </r>
  </si>
  <si>
    <t xml:space="preserve">2.Statement of Income(April 1/September 30,1999)</t>
  </si>
  <si>
    <t xml:space="preserve">前中間期比較</t>
  </si>
  <si>
    <t xml:space="preserve">E010</t>
  </si>
  <si>
    <t xml:space="preserve">経常収益</t>
  </si>
  <si>
    <t xml:space="preserve">E020</t>
  </si>
  <si>
    <t xml:space="preserve">  資金運用収益</t>
  </si>
  <si>
    <t xml:space="preserve">E030</t>
  </si>
  <si>
    <t xml:space="preserve">    貸出金利息</t>
  </si>
  <si>
    <t xml:space="preserve">E040</t>
  </si>
  <si>
    <t xml:space="preserve">    有価証券利息配当金</t>
  </si>
  <si>
    <t xml:space="preserve">E100</t>
  </si>
  <si>
    <t xml:space="preserve">  役務取引等収益</t>
  </si>
  <si>
    <t xml:space="preserve">E130</t>
  </si>
  <si>
    <t xml:space="preserve">  特定取引収益</t>
  </si>
  <si>
    <t xml:space="preserve">E180</t>
  </si>
  <si>
    <t xml:space="preserve">  その他業務収益</t>
  </si>
  <si>
    <t xml:space="preserve">E240</t>
  </si>
  <si>
    <t xml:space="preserve">  その他経常収益</t>
  </si>
  <si>
    <t xml:space="preserve">E280</t>
  </si>
  <si>
    <t xml:space="preserve">  信託報酬</t>
  </si>
  <si>
    <t xml:space="preserve">E290</t>
  </si>
  <si>
    <t xml:space="preserve">経常費用</t>
  </si>
  <si>
    <t xml:space="preserve">E300</t>
  </si>
  <si>
    <t xml:space="preserve">  資金調達費用</t>
  </si>
  <si>
    <t xml:space="preserve">E310</t>
  </si>
  <si>
    <t xml:space="preserve">    預金利息</t>
  </si>
  <si>
    <t xml:space="preserve">E330</t>
  </si>
  <si>
    <t xml:space="preserve">    債券利息</t>
  </si>
  <si>
    <t xml:space="preserve">E340</t>
  </si>
  <si>
    <t xml:space="preserve">    債券発行差金償却</t>
  </si>
  <si>
    <t xml:space="preserve">E430</t>
  </si>
  <si>
    <t xml:space="preserve">  役務取引等費用</t>
  </si>
  <si>
    <t xml:space="preserve">E460</t>
  </si>
  <si>
    <t xml:space="preserve">  特定取引費用</t>
  </si>
  <si>
    <t xml:space="preserve">E510</t>
  </si>
  <si>
    <t xml:space="preserve">  その他業務費用</t>
  </si>
  <si>
    <t xml:space="preserve">E590</t>
  </si>
  <si>
    <t xml:space="preserve">  営業経費</t>
  </si>
  <si>
    <t xml:space="preserve">E630</t>
  </si>
  <si>
    <t xml:space="preserve">  その他経常費用</t>
  </si>
  <si>
    <t xml:space="preserve">E700</t>
  </si>
  <si>
    <t xml:space="preserve">経常利益</t>
  </si>
  <si>
    <t xml:space="preserve">F010</t>
  </si>
  <si>
    <t xml:space="preserve">特別利益</t>
  </si>
  <si>
    <t xml:space="preserve">F070</t>
  </si>
  <si>
    <t xml:space="preserve">特別損失</t>
  </si>
  <si>
    <t xml:space="preserve">F120</t>
  </si>
  <si>
    <t xml:space="preserve">税引前中間利益</t>
  </si>
  <si>
    <t xml:space="preserve">F130</t>
  </si>
  <si>
    <t xml:space="preserve">法人税、住民税及び事業税</t>
  </si>
  <si>
    <t xml:space="preserve">F140</t>
  </si>
  <si>
    <t xml:space="preserve">法人税等調整額</t>
  </si>
  <si>
    <t xml:space="preserve">         -</t>
  </si>
  <si>
    <t xml:space="preserve">F150</t>
  </si>
  <si>
    <t xml:space="preserve">中間利益</t>
  </si>
  <si>
    <t xml:space="preserve">G010</t>
  </si>
  <si>
    <t xml:space="preserve">前期繰越利益</t>
  </si>
  <si>
    <t xml:space="preserve">G020</t>
  </si>
  <si>
    <t xml:space="preserve">減資による繰越損失てん補額</t>
  </si>
  <si>
    <t xml:space="preserve">G030</t>
  </si>
  <si>
    <t xml:space="preserve">再評価差額金取崩額</t>
  </si>
  <si>
    <t xml:space="preserve">G040</t>
  </si>
  <si>
    <t xml:space="preserve">過年度税効果調整額</t>
  </si>
  <si>
    <t xml:space="preserve">G050</t>
  </si>
  <si>
    <t xml:space="preserve">税効果会計適用に伴う諸準備金等取崩額</t>
  </si>
  <si>
    <t xml:space="preserve">G060</t>
  </si>
  <si>
    <t xml:space="preserve">積立金取崩額</t>
  </si>
  <si>
    <t xml:space="preserve">G090</t>
  </si>
  <si>
    <t xml:space="preserve">利益による自己株式消却額</t>
  </si>
  <si>
    <t xml:space="preserve">G100</t>
  </si>
  <si>
    <t xml:space="preserve">合併交付金</t>
  </si>
  <si>
    <t xml:space="preserve">G110</t>
  </si>
  <si>
    <t xml:space="preserve">役員賞与金</t>
  </si>
  <si>
    <t xml:space="preserve">G120</t>
  </si>
  <si>
    <t xml:space="preserve">中間未処分利益</t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－</t>
    </r>
  </si>
  <si>
    <r>
      <rPr>
        <sz val="11"/>
        <rFont val="ＭＳ Ｐゴシック"/>
        <family val="3"/>
      </rPr>
      <t xml:space="preserve">C  </t>
    </r>
    <r>
      <rPr>
        <sz val="11"/>
        <rFont val="Noto Sans"/>
        <family val="2"/>
      </rPr>
      <t xml:space="preserve">地方銀行  </t>
    </r>
    <r>
      <rPr>
        <sz val="11"/>
        <rFont val="ＭＳ Ｐゴシック"/>
        <family val="3"/>
      </rPr>
      <t xml:space="preserve">(64)</t>
    </r>
  </si>
  <si>
    <r>
      <rPr>
        <sz val="11"/>
        <rFont val="ＭＳ Ｐゴシック"/>
        <family val="3"/>
      </rPr>
      <t xml:space="preserve">(C)  </t>
    </r>
    <r>
      <rPr>
        <sz val="11"/>
        <rFont val="Noto Sans"/>
        <family val="2"/>
      </rPr>
      <t xml:space="preserve">地方銀行  </t>
    </r>
    <r>
      <rPr>
        <sz val="11"/>
        <rFont val="ＭＳ Ｐゴシック"/>
        <family val="3"/>
      </rPr>
      <t xml:space="preserve">(12)</t>
    </r>
  </si>
  <si>
    <r>
      <rPr>
        <sz val="11"/>
        <rFont val="ＭＳ Ｐゴシック"/>
        <family val="3"/>
      </rPr>
      <t xml:space="preserve">D  </t>
    </r>
    <r>
      <rPr>
        <sz val="11"/>
        <rFont val="Noto Sans"/>
        <family val="2"/>
      </rPr>
      <t xml:space="preserve">地方銀行Ⅱ  </t>
    </r>
    <r>
      <rPr>
        <sz val="11"/>
        <rFont val="ＭＳ Ｐゴシック"/>
        <family val="3"/>
      </rPr>
      <t xml:space="preserve">(54)</t>
    </r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－</t>
    </r>
  </si>
  <si>
    <r>
      <rPr>
        <sz val="11"/>
        <rFont val="ＭＳ Ｐゴシック"/>
        <family val="3"/>
      </rPr>
      <t xml:space="preserve">(D)  </t>
    </r>
    <r>
      <rPr>
        <sz val="11"/>
        <rFont val="Noto Sans"/>
        <family val="2"/>
      </rPr>
      <t xml:space="preserve">地方銀行Ⅱ  </t>
    </r>
    <r>
      <rPr>
        <sz val="11"/>
        <rFont val="ＭＳ Ｐゴシック"/>
        <family val="3"/>
      </rPr>
      <t xml:space="preserve">(1)</t>
    </r>
  </si>
  <si>
    <r>
      <rPr>
        <sz val="11"/>
        <rFont val="ＭＳ Ｐゴシック"/>
        <family val="3"/>
      </rPr>
      <t xml:space="preserve">E  </t>
    </r>
    <r>
      <rPr>
        <sz val="11"/>
        <rFont val="Noto Sans"/>
        <family val="2"/>
      </rPr>
      <t xml:space="preserve">信託銀行  </t>
    </r>
    <r>
      <rPr>
        <sz val="11"/>
        <rFont val="ＭＳ Ｐゴシック"/>
        <family val="3"/>
      </rPr>
      <t xml:space="preserve">(7)</t>
    </r>
  </si>
  <si>
    <r>
      <rPr>
        <sz val="11"/>
        <rFont val="ＭＳ Ｐゴシック"/>
        <family val="3"/>
      </rPr>
      <t xml:space="preserve">(E)  </t>
    </r>
    <r>
      <rPr>
        <sz val="11"/>
        <rFont val="Noto Sans"/>
        <family val="2"/>
      </rPr>
      <t xml:space="preserve">信託銀行  </t>
    </r>
    <r>
      <rPr>
        <sz val="11"/>
        <rFont val="ＭＳ Ｐゴシック"/>
        <family val="3"/>
      </rPr>
      <t xml:space="preserve">(6)</t>
    </r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－</t>
    </r>
  </si>
  <si>
    <r>
      <rPr>
        <sz val="11"/>
        <rFont val="ＭＳ Ｐゴシック"/>
        <family val="3"/>
      </rPr>
      <t xml:space="preserve">(F)</t>
    </r>
    <r>
      <rPr>
        <sz val="11"/>
        <rFont val="Noto Sans"/>
        <family val="2"/>
      </rPr>
      <t xml:space="preserve">長期信用銀行 </t>
    </r>
    <r>
      <rPr>
        <sz val="11"/>
        <rFont val="ＭＳ Ｐゴシック"/>
        <family val="3"/>
      </rPr>
      <t xml:space="preserve">(1)</t>
    </r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－</t>
    </r>
  </si>
  <si>
    <t xml:space="preserve">平 成 １１ 年 度 中 間 決 算    全 国 銀 行 連 結 総 合 中 間 財 務 諸 表  </t>
  </si>
  <si>
    <t xml:space="preserve">CONSOLIDATED INTERIM FINANCIAL STATEMENTS OF ALL BANKS</t>
  </si>
  <si>
    <r>
      <rPr>
        <sz val="11"/>
        <rFont val="ＭＳ Ｐゴシック"/>
        <family val="3"/>
      </rPr>
      <t xml:space="preserve">A  </t>
    </r>
    <r>
      <rPr>
        <sz val="11"/>
        <rFont val="Noto Sans"/>
        <family val="2"/>
      </rPr>
      <t xml:space="preserve">全国銀行  </t>
    </r>
    <r>
      <rPr>
        <sz val="11"/>
        <rFont val="ＭＳ Ｐゴシック"/>
        <family val="3"/>
      </rPr>
      <t xml:space="preserve">(131)</t>
    </r>
  </si>
  <si>
    <r>
      <rPr>
        <sz val="11"/>
        <rFont val="ＭＳ Ｐゴシック"/>
        <family val="3"/>
      </rPr>
      <t xml:space="preserve">B  </t>
    </r>
    <r>
      <rPr>
        <sz val="11"/>
        <rFont val="Noto Sans"/>
        <family val="2"/>
      </rPr>
      <t xml:space="preserve">都市銀行  </t>
    </r>
    <r>
      <rPr>
        <sz val="11"/>
        <rFont val="ＭＳ Ｐゴシック"/>
        <family val="3"/>
      </rPr>
      <t xml:space="preserve">(9)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負債の部</t>
    </r>
    <r>
      <rPr>
        <sz val="10"/>
        <rFont val="ＭＳ 明朝"/>
        <family val="1"/>
      </rPr>
      <t xml:space="preserve">)</t>
    </r>
  </si>
  <si>
    <t xml:space="preserve">            -</t>
  </si>
  <si>
    <t xml:space="preserve">コールマネー及び売渡手形</t>
  </si>
  <si>
    <t xml:space="preserve">連結調整勘定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少数株主持分</t>
    </r>
    <r>
      <rPr>
        <sz val="10"/>
        <rFont val="ＭＳ 明朝"/>
        <family val="1"/>
      </rPr>
      <t xml:space="preserve">)</t>
    </r>
  </si>
  <si>
    <t xml:space="preserve">少数株主持分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資本の部</t>
    </r>
    <r>
      <rPr>
        <sz val="10"/>
        <rFont val="ＭＳ 明朝"/>
        <family val="1"/>
      </rPr>
      <t xml:space="preserve">)</t>
    </r>
  </si>
  <si>
    <t xml:space="preserve">資本準備金</t>
  </si>
  <si>
    <t xml:space="preserve">連結剰余金</t>
  </si>
  <si>
    <t xml:space="preserve">計</t>
  </si>
  <si>
    <t xml:space="preserve">自己株式</t>
  </si>
  <si>
    <t xml:space="preserve">子会社の所有する親会社株式</t>
  </si>
  <si>
    <t xml:space="preserve">負債、少数株主持分及び資本の部合計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資産の部</t>
    </r>
    <r>
      <rPr>
        <sz val="10"/>
        <rFont val="ＭＳ 明朝"/>
        <family val="1"/>
      </rPr>
      <t xml:space="preserve">)</t>
    </r>
  </si>
  <si>
    <t xml:space="preserve">コールローン及び買入手形</t>
  </si>
  <si>
    <t xml:space="preserve">-</t>
  </si>
  <si>
    <t xml:space="preserve">    債券利息及び債券発行差金償却</t>
  </si>
  <si>
    <t xml:space="preserve">税金等調整前中間純利益</t>
  </si>
  <si>
    <t xml:space="preserve">少数株主利益</t>
  </si>
  <si>
    <t xml:space="preserve">中間純利益</t>
  </si>
  <si>
    <t xml:space="preserve">連結剰余金期首残高</t>
  </si>
  <si>
    <t xml:space="preserve">連結剰余金増加高</t>
  </si>
  <si>
    <t xml:space="preserve">連結剰余金減少高</t>
  </si>
  <si>
    <t xml:space="preserve">連結剰余金中間期末残高</t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－</t>
    </r>
  </si>
  <si>
    <r>
      <rPr>
        <sz val="11"/>
        <rFont val="ＭＳ Ｐゴシック"/>
        <family val="3"/>
      </rPr>
      <t xml:space="preserve">D  </t>
    </r>
    <r>
      <rPr>
        <sz val="11"/>
        <rFont val="Noto Sans"/>
        <family val="2"/>
      </rPr>
      <t xml:space="preserve">地方銀行Ⅱ  </t>
    </r>
    <r>
      <rPr>
        <sz val="11"/>
        <rFont val="ＭＳ Ｐゴシック"/>
        <family val="3"/>
      </rPr>
      <t xml:space="preserve">(50)</t>
    </r>
  </si>
  <si>
    <r>
      <rPr>
        <sz val="11"/>
        <rFont val="ＭＳ Ｐゴシック"/>
        <family val="3"/>
      </rPr>
      <t xml:space="preserve">F  </t>
    </r>
    <r>
      <rPr>
        <sz val="11"/>
        <rFont val="Noto Sans"/>
        <family val="2"/>
      </rPr>
      <t xml:space="preserve">長期信用銀行  </t>
    </r>
    <r>
      <rPr>
        <sz val="11"/>
        <rFont val="ＭＳ Ｐゴシック"/>
        <family val="3"/>
      </rPr>
      <t xml:space="preserve">(1)</t>
    </r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－</t>
    </r>
  </si>
  <si>
    <t xml:space="preserve">Reference Code for Financial Statements</t>
  </si>
  <si>
    <t xml:space="preserve">1. Balance Sheet</t>
  </si>
  <si>
    <t xml:space="preserve">(A) LIABILITIES</t>
  </si>
  <si>
    <t xml:space="preserve">Deposits</t>
  </si>
  <si>
    <t xml:space="preserve">Negotiable certificates of deposit</t>
  </si>
  <si>
    <t xml:space="preserve">Debentures</t>
  </si>
  <si>
    <t xml:space="preserve">Call money</t>
  </si>
  <si>
    <t xml:space="preserve">Bills sold</t>
  </si>
  <si>
    <t xml:space="preserve">Commercial papers</t>
  </si>
  <si>
    <t xml:space="preserve">Trading liabilities</t>
  </si>
  <si>
    <t xml:space="preserve">Borrowed money</t>
  </si>
  <si>
    <t xml:space="preserve">Foreign exchanges</t>
  </si>
  <si>
    <t xml:space="preserve">Straight bonds</t>
  </si>
  <si>
    <t xml:space="preserve">Convertible bonds</t>
  </si>
  <si>
    <t xml:space="preserve">Due to trust accounts</t>
  </si>
  <si>
    <t xml:space="preserve">Other liabilities</t>
  </si>
  <si>
    <t xml:space="preserve">Reserve for possible loan losses</t>
  </si>
  <si>
    <t xml:space="preserve">Reserve for retirement allowances</t>
  </si>
  <si>
    <t xml:space="preserve">Other reserves</t>
  </si>
  <si>
    <t xml:space="preserve">Reserves under special laws</t>
  </si>
  <si>
    <t xml:space="preserve">Deferred tax liabilities</t>
  </si>
  <si>
    <t xml:space="preserve">Deferred tax liabilities for land revaluation</t>
  </si>
  <si>
    <t xml:space="preserve">Acceptances and guarantees</t>
  </si>
  <si>
    <t xml:space="preserve">Land revaluation excess</t>
  </si>
  <si>
    <t xml:space="preserve">Total Liabilities</t>
  </si>
  <si>
    <t xml:space="preserve">(B) STOCKHOLDERS' EQUITY</t>
  </si>
  <si>
    <t xml:space="preserve">Common stock</t>
  </si>
  <si>
    <t xml:space="preserve">New stock subscription</t>
  </si>
  <si>
    <t xml:space="preserve">Legal reserves</t>
  </si>
  <si>
    <t xml:space="preserve">Earned surplus</t>
  </si>
  <si>
    <t xml:space="preserve">   Voluntary reserves</t>
  </si>
  <si>
    <t xml:space="preserve">   Unappropriated profits at end of the term</t>
  </si>
  <si>
    <t xml:space="preserve">     Net income for the term</t>
  </si>
  <si>
    <t xml:space="preserve">Total Stockholders' equity</t>
  </si>
  <si>
    <t xml:space="preserve">Total Liabilities and Stockholders' equity</t>
  </si>
  <si>
    <t xml:space="preserve">(D)ASSETS</t>
  </si>
  <si>
    <t xml:space="preserve">Cash and due from banks</t>
  </si>
  <si>
    <t xml:space="preserve">Call loans</t>
  </si>
  <si>
    <t xml:space="preserve">Bills bought</t>
  </si>
  <si>
    <t xml:space="preserve">Monetary claims bought</t>
  </si>
  <si>
    <t xml:space="preserve">Trading assets</t>
  </si>
  <si>
    <t xml:space="preserve">Trading account securities</t>
  </si>
  <si>
    <t xml:space="preserve">Money held in trust</t>
  </si>
  <si>
    <t xml:space="preserve">Investment securities</t>
  </si>
  <si>
    <t xml:space="preserve">Loans and bills discounted</t>
  </si>
  <si>
    <t xml:space="preserve">Other assets</t>
  </si>
  <si>
    <t xml:space="preserve">Premises and real estate</t>
  </si>
  <si>
    <t xml:space="preserve">Deferred debenture discounts</t>
  </si>
  <si>
    <t xml:space="preserve">Deferred tax assets</t>
  </si>
  <si>
    <t xml:space="preserve">Customers' liabilities for acceptances and guarantees</t>
  </si>
  <si>
    <t xml:space="preserve">Total Assets</t>
  </si>
  <si>
    <t xml:space="preserve">2. Statement of Income</t>
  </si>
  <si>
    <t xml:space="preserve">Operating income</t>
  </si>
  <si>
    <t xml:space="preserve">   Interest income</t>
  </si>
  <si>
    <t xml:space="preserve">     Interest on loans and discounts</t>
  </si>
  <si>
    <t xml:space="preserve">     Interest and dividends on securities</t>
  </si>
  <si>
    <t xml:space="preserve">   Fees and commissions</t>
  </si>
  <si>
    <t xml:space="preserve">   Trading income</t>
  </si>
  <si>
    <t xml:space="preserve">   Other operating income</t>
  </si>
  <si>
    <t xml:space="preserve">   Other income</t>
  </si>
  <si>
    <t xml:space="preserve">   Commissions on trust account</t>
  </si>
  <si>
    <t xml:space="preserve">Operating expenses</t>
  </si>
  <si>
    <t xml:space="preserve">   Interest expenses</t>
  </si>
  <si>
    <t xml:space="preserve">     Interest on deposits</t>
  </si>
  <si>
    <t xml:space="preserve">     Interest on debentures</t>
  </si>
  <si>
    <t xml:space="preserve">     Amortization of discount on debentures</t>
  </si>
  <si>
    <t xml:space="preserve">   Trading expenses</t>
  </si>
  <si>
    <t xml:space="preserve">   Other operating expenses</t>
  </si>
  <si>
    <t xml:space="preserve">   General and administrative expenses</t>
  </si>
  <si>
    <t xml:space="preserve">   Other expenses</t>
  </si>
  <si>
    <t xml:space="preserve">Operating profits</t>
  </si>
  <si>
    <t xml:space="preserve">Extraordinary profits</t>
  </si>
  <si>
    <t xml:space="preserve">Extraordinary losses</t>
  </si>
  <si>
    <t xml:space="preserve">Interim income before income taxes</t>
  </si>
  <si>
    <t xml:space="preserve">Provision for income taxes</t>
  </si>
  <si>
    <t xml:space="preserve">Adjustment to income taxes and others</t>
  </si>
  <si>
    <t xml:space="preserve">Interim net income</t>
  </si>
  <si>
    <t xml:space="preserve">Unappropriated profits at beginning of the term</t>
  </si>
  <si>
    <t xml:space="preserve">Transfer from capital stock for disposal of undisposed deficit</t>
  </si>
  <si>
    <t xml:space="preserve">Transfer from land revaluation excess</t>
  </si>
  <si>
    <t xml:space="preserve">Adjustment to retained profit on tax effect of previous terms</t>
  </si>
  <si>
    <t xml:space="preserve">Transfer from reserves on tax allocation applied</t>
  </si>
  <si>
    <t xml:space="preserve">Transfer from voluntary reserves</t>
  </si>
  <si>
    <t xml:space="preserve">Retirement of treasury stock</t>
  </si>
  <si>
    <t xml:space="preserve">Delivered money due to merger</t>
  </si>
  <si>
    <t xml:space="preserve">Bonuses for the directors and senior overseers due to merger</t>
  </si>
  <si>
    <t xml:space="preserve">Unappropriated profits at the interim of the ter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;#,##0"/>
    <numFmt numFmtId="167" formatCode="_ * #,##0.0;_ * #,##0.0;_ * \ 0.0"/>
    <numFmt numFmtId="168" formatCode="[$-409]#,##0_);[RED]\(#,##0\)"/>
    <numFmt numFmtId="169" formatCode="[$-409]General"/>
    <numFmt numFmtId="170" formatCode="_ * #,##0.0;_ * #,##0.0\ ;_ * \ _ ;_ @_ "/>
    <numFmt numFmtId="171" formatCode="@"/>
    <numFmt numFmtId="172" formatCode="General"/>
    <numFmt numFmtId="173" formatCode="_ * #,##0.0;_ * #,##0.0;_ "/>
    <numFmt numFmtId="174" formatCode="[$-409]@"/>
    <numFmt numFmtId="175" formatCode="_ * #,##0;_ * #,##0;_ * \－;_ @_ "/>
  </numFmts>
  <fonts count="4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0"/>
    </font>
    <font>
      <sz val="11"/>
      <name val="ＭＳ Ｐ明朝"/>
      <family val="1"/>
    </font>
    <font>
      <sz val="11"/>
      <name val="明朝"/>
      <family val="1"/>
    </font>
    <font>
      <sz val="9"/>
      <name val="ＭＳ Ｐ明朝"/>
      <family val="1"/>
    </font>
    <font>
      <sz val="10"/>
      <name val="ＭＳ Ｐゴシック"/>
      <family val="3"/>
    </font>
    <font>
      <sz val="11"/>
      <name val="ＭＳ ゴシック"/>
      <family val="3"/>
    </font>
    <font>
      <b val="true"/>
      <sz val="14"/>
      <name val="Noto Sans"/>
      <family val="2"/>
    </font>
    <font>
      <sz val="10"/>
      <name val="ＭＳ ゴシック"/>
      <family val="3"/>
    </font>
    <font>
      <sz val="16"/>
      <name val="ＭＳ ゴシック"/>
      <family val="3"/>
    </font>
    <font>
      <sz val="9"/>
      <name val="ＭＳ ゴシック"/>
      <family val="3"/>
    </font>
    <font>
      <b val="true"/>
      <sz val="14"/>
      <name val="ＭＳ ゴシック"/>
      <family val="3"/>
    </font>
    <font>
      <sz val="9"/>
      <name val="ＭＳ Ｐゴシック"/>
      <family val="3"/>
    </font>
    <font>
      <b val="true"/>
      <sz val="14"/>
      <name val="ＭＳ Ｐゴシック"/>
      <family val="0"/>
    </font>
    <font>
      <sz val="16"/>
      <name val="ＭＳ Ｐゴシック"/>
      <family val="3"/>
    </font>
    <font>
      <b val="true"/>
      <sz val="14"/>
      <name val="ＭＳ Ｐゴシック"/>
      <family val="3"/>
    </font>
    <font>
      <sz val="11"/>
      <name val="ＭＳ Ｐゴシック"/>
      <family val="3"/>
    </font>
    <font>
      <sz val="11"/>
      <name val="Noto Sans"/>
      <family val="2"/>
    </font>
    <font>
      <sz val="10"/>
      <name val="ＭＳ Ｐゴシック"/>
      <family val="0"/>
    </font>
    <font>
      <sz val="10"/>
      <name val="ＭＳ Ｐ明朝"/>
      <family val="1"/>
    </font>
    <font>
      <sz val="9"/>
      <name val="ＭＳ 明朝"/>
      <family val="1"/>
    </font>
    <font>
      <sz val="9"/>
      <name val="Noto Sans"/>
      <family val="2"/>
    </font>
    <font>
      <sz val="11"/>
      <name val="ＭＳ 明朝"/>
      <family val="1"/>
    </font>
    <font>
      <sz val="10.5"/>
      <name val="Noto Sans"/>
      <family val="2"/>
    </font>
    <font>
      <sz val="10.5"/>
      <name val="ＭＳ ゴシック"/>
      <family val="3"/>
    </font>
    <font>
      <sz val="8"/>
      <name val="ＭＳ Ｐゴシック"/>
      <family val="3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0.5"/>
      <name val="ＭＳ Ｐ明朝"/>
      <family val="1"/>
    </font>
    <font>
      <sz val="10.5"/>
      <name val="ＭＳ 明朝"/>
      <family val="1"/>
    </font>
    <font>
      <sz val="8"/>
      <name val="ＭＳ 明朝"/>
      <family val="1"/>
    </font>
    <font>
      <sz val="9.5"/>
      <name val="ＭＳ 明朝"/>
      <family val="1"/>
    </font>
    <font>
      <sz val="8"/>
      <name val="ＭＳ ゴシック"/>
      <family val="3"/>
    </font>
    <font>
      <sz val="9.5"/>
      <name val="ＭＳ ゴシック"/>
      <family val="3"/>
    </font>
    <font>
      <b val="true"/>
      <sz val="14"/>
      <name val="明朝"/>
      <family val="1"/>
    </font>
    <font>
      <sz val="16"/>
      <name val="ＭＳ Ｐ明朝"/>
      <family val="1"/>
    </font>
    <font>
      <sz val="12"/>
      <name val="Noto Sans"/>
      <family val="2"/>
    </font>
    <font>
      <sz val="12"/>
      <name val="ＭＳ 明朝"/>
      <family val="1"/>
    </font>
    <font>
      <sz val="10.5"/>
      <name val="ＭＳ Ｐゴシック"/>
      <family val="3"/>
    </font>
    <font>
      <sz val="8"/>
      <name val="ＭＳ Ｐ明朝"/>
      <family val="1"/>
    </font>
    <font>
      <sz val="9"/>
      <name val="明朝"/>
      <family val="1"/>
    </font>
    <font>
      <sz val="10"/>
      <name val="明朝"/>
      <family val="1"/>
    </font>
    <font>
      <b val="true"/>
      <sz val="11"/>
      <name val="ＭＳ ゴシック"/>
      <family val="3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ST_PC01" xfId="20"/>
    <cellStyle name="標準_Module" xfId="21"/>
    <cellStyle name="標準_Module3" xfId="22"/>
    <cellStyle name="標準_Reference Code " xfId="23"/>
    <cellStyle name="標準_グラフ入力  ２" xfId="24"/>
    <cellStyle name="標準_グラフ等（出力）" xfId="25"/>
    <cellStyle name="標準_兵庫～沖縄" xfId="26"/>
    <cellStyle name="標準_兵庫～沖縄_1" xfId="27"/>
    <cellStyle name="標準_北海道～山形" xfId="28"/>
    <cellStyle name="標準_北海道～山形_1" xfId="29"/>
    <cellStyle name="標準_北海道～山形_1_業務処理" xfId="30"/>
    <cellStyle name="標準_北海道～山形_1_神戸～沖縄" xfId="31"/>
    <cellStyle name="標準_北海道～山形_1_福島～大阪" xfId="32"/>
    <cellStyle name="標準_北海道～山形_兵庫～沖縄" xfId="33"/>
    <cellStyle name="標準_北海道～山形_業務処理" xfId="34"/>
    <cellStyle name="標準_北海道～山形_神戸～沖縄" xfId="35"/>
    <cellStyle name="標準_北海道～山形_福島～大阪" xfId="36"/>
    <cellStyle name="標準_北海道～山形_福島～大阪_1" xfId="37"/>
    <cellStyle name="標準_平成８年10月" xfId="38"/>
    <cellStyle name="標準_業務処理" xfId="39"/>
    <cellStyle name="標準_業種別内訳表" xfId="40"/>
    <cellStyle name="標準_神戸～沖縄" xfId="41"/>
    <cellStyle name="標準_福島～大阪" xfId="42"/>
    <cellStyle name="標準_福島～大阪_1" xfId="43"/>
    <cellStyle name="標準_科目一覧 " xfId="44"/>
    <cellStyle name="標準_８年10月" xfId="45"/>
    <cellStyle name="標準_８年１１月" xfId="46"/>
    <cellStyle name="標準_８年１１月_1" xfId="47"/>
    <cellStyle name="標準_８年１１月_８年10月" xfId="48"/>
    <cellStyle name="標準_８年１１月_８年３月" xfId="49"/>
    <cellStyle name="標準_８年１１月_８年４月" xfId="50"/>
    <cellStyle name="標準_８年１１月_８年５月" xfId="51"/>
    <cellStyle name="標準_８年１１月_８年６月" xfId="52"/>
    <cellStyle name="標準_８年１１月_８年７月" xfId="53"/>
    <cellStyle name="標準_８年１１月_８年８月" xfId="54"/>
    <cellStyle name="標準_８年３月" xfId="55"/>
    <cellStyle name="標準_８年４月" xfId="56"/>
    <cellStyle name="標準_８年５月" xfId="57"/>
    <cellStyle name="標準_８年６月" xfId="58"/>
    <cellStyle name="標準_８年７月" xfId="59"/>
    <cellStyle name="標準_８年８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3</xdr:col>
      <xdr:colOff>10080</xdr:colOff>
      <xdr:row>5</xdr:row>
      <xdr:rowOff>219240</xdr:rowOff>
    </xdr:to>
    <xdr:sp>
      <xdr:nvSpPr>
        <xdr:cNvPr id="0" name="Line 1"/>
        <xdr:cNvSpPr/>
      </xdr:nvSpPr>
      <xdr:spPr>
        <a:xfrm>
          <a:off x="469440" y="800280"/>
          <a:ext cx="2159280" cy="438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9</xdr:row>
      <xdr:rowOff>0</xdr:rowOff>
    </xdr:from>
    <xdr:to>
      <xdr:col>3</xdr:col>
      <xdr:colOff>10080</xdr:colOff>
      <xdr:row>60</xdr:row>
      <xdr:rowOff>219240</xdr:rowOff>
    </xdr:to>
    <xdr:sp>
      <xdr:nvSpPr>
        <xdr:cNvPr id="1" name="Line 5"/>
        <xdr:cNvSpPr/>
      </xdr:nvSpPr>
      <xdr:spPr>
        <a:xfrm>
          <a:off x="469440" y="10858680"/>
          <a:ext cx="2159280" cy="438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02</xdr:row>
      <xdr:rowOff>0</xdr:rowOff>
    </xdr:from>
    <xdr:to>
      <xdr:col>2</xdr:col>
      <xdr:colOff>2149560</xdr:colOff>
      <xdr:row>103</xdr:row>
      <xdr:rowOff>209520</xdr:rowOff>
    </xdr:to>
    <xdr:sp>
      <xdr:nvSpPr>
        <xdr:cNvPr id="2" name="Line 17"/>
        <xdr:cNvSpPr/>
      </xdr:nvSpPr>
      <xdr:spPr>
        <a:xfrm>
          <a:off x="469440" y="18973800"/>
          <a:ext cx="2149560" cy="428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57</xdr:row>
      <xdr:rowOff>0</xdr:rowOff>
    </xdr:from>
    <xdr:to>
      <xdr:col>3</xdr:col>
      <xdr:colOff>10080</xdr:colOff>
      <xdr:row>158</xdr:row>
      <xdr:rowOff>218880</xdr:rowOff>
    </xdr:to>
    <xdr:sp>
      <xdr:nvSpPr>
        <xdr:cNvPr id="3" name="Line 18"/>
        <xdr:cNvSpPr/>
      </xdr:nvSpPr>
      <xdr:spPr>
        <a:xfrm>
          <a:off x="469440" y="29053800"/>
          <a:ext cx="2159280" cy="438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00</xdr:row>
      <xdr:rowOff>0</xdr:rowOff>
    </xdr:from>
    <xdr:to>
      <xdr:col>2</xdr:col>
      <xdr:colOff>2042280</xdr:colOff>
      <xdr:row>201</xdr:row>
      <xdr:rowOff>209520</xdr:rowOff>
    </xdr:to>
    <xdr:sp>
      <xdr:nvSpPr>
        <xdr:cNvPr id="4" name="Line 42"/>
        <xdr:cNvSpPr/>
      </xdr:nvSpPr>
      <xdr:spPr>
        <a:xfrm>
          <a:off x="469440" y="37190520"/>
          <a:ext cx="2042280" cy="428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5</xdr:row>
      <xdr:rowOff>0</xdr:rowOff>
    </xdr:from>
    <xdr:to>
      <xdr:col>3</xdr:col>
      <xdr:colOff>10080</xdr:colOff>
      <xdr:row>256</xdr:row>
      <xdr:rowOff>228600</xdr:rowOff>
    </xdr:to>
    <xdr:sp>
      <xdr:nvSpPr>
        <xdr:cNvPr id="5" name="Line 43"/>
        <xdr:cNvSpPr/>
      </xdr:nvSpPr>
      <xdr:spPr>
        <a:xfrm>
          <a:off x="469440" y="47258640"/>
          <a:ext cx="2159280" cy="457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8</xdr:row>
      <xdr:rowOff>0</xdr:rowOff>
    </xdr:from>
    <xdr:to>
      <xdr:col>2</xdr:col>
      <xdr:colOff>2031840</xdr:colOff>
      <xdr:row>299</xdr:row>
      <xdr:rowOff>209520</xdr:rowOff>
    </xdr:to>
    <xdr:sp>
      <xdr:nvSpPr>
        <xdr:cNvPr id="6" name="Line 69"/>
        <xdr:cNvSpPr/>
      </xdr:nvSpPr>
      <xdr:spPr>
        <a:xfrm>
          <a:off x="469440" y="55414440"/>
          <a:ext cx="2031840" cy="428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53</xdr:row>
      <xdr:rowOff>0</xdr:rowOff>
    </xdr:from>
    <xdr:to>
      <xdr:col>3</xdr:col>
      <xdr:colOff>10080</xdr:colOff>
      <xdr:row>354</xdr:row>
      <xdr:rowOff>218880</xdr:rowOff>
    </xdr:to>
    <xdr:sp>
      <xdr:nvSpPr>
        <xdr:cNvPr id="7" name="Line 70"/>
        <xdr:cNvSpPr/>
      </xdr:nvSpPr>
      <xdr:spPr>
        <a:xfrm>
          <a:off x="469440" y="65472840"/>
          <a:ext cx="2159280" cy="438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20</xdr:colOff>
      <xdr:row>398</xdr:row>
      <xdr:rowOff>19080</xdr:rowOff>
    </xdr:from>
    <xdr:to>
      <xdr:col>3</xdr:col>
      <xdr:colOff>10080</xdr:colOff>
      <xdr:row>399</xdr:row>
      <xdr:rowOff>228600</xdr:rowOff>
    </xdr:to>
    <xdr:sp>
      <xdr:nvSpPr>
        <xdr:cNvPr id="8" name="Line 162"/>
        <xdr:cNvSpPr/>
      </xdr:nvSpPr>
      <xdr:spPr>
        <a:xfrm>
          <a:off x="59400" y="73807200"/>
          <a:ext cx="2569320" cy="438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880</xdr:colOff>
      <xdr:row>493</xdr:row>
      <xdr:rowOff>19080</xdr:rowOff>
    </xdr:from>
    <xdr:to>
      <xdr:col>3</xdr:col>
      <xdr:colOff>20160</xdr:colOff>
      <xdr:row>494</xdr:row>
      <xdr:rowOff>228600</xdr:rowOff>
    </xdr:to>
    <xdr:sp>
      <xdr:nvSpPr>
        <xdr:cNvPr id="9" name="Line 163"/>
        <xdr:cNvSpPr/>
      </xdr:nvSpPr>
      <xdr:spPr>
        <a:xfrm>
          <a:off x="79560" y="91971360"/>
          <a:ext cx="2559240" cy="438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20</xdr:colOff>
      <xdr:row>550</xdr:row>
      <xdr:rowOff>9720</xdr:rowOff>
    </xdr:from>
    <xdr:to>
      <xdr:col>3</xdr:col>
      <xdr:colOff>10080</xdr:colOff>
      <xdr:row>551</xdr:row>
      <xdr:rowOff>228600</xdr:rowOff>
    </xdr:to>
    <xdr:sp>
      <xdr:nvSpPr>
        <xdr:cNvPr id="10" name="Line 164"/>
        <xdr:cNvSpPr/>
      </xdr:nvSpPr>
      <xdr:spPr>
        <a:xfrm>
          <a:off x="59400" y="102430080"/>
          <a:ext cx="2569320" cy="447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9600</xdr:colOff>
      <xdr:row>455</xdr:row>
      <xdr:rowOff>9720</xdr:rowOff>
    </xdr:from>
    <xdr:to>
      <xdr:col>3</xdr:col>
      <xdr:colOff>10080</xdr:colOff>
      <xdr:row>456</xdr:row>
      <xdr:rowOff>228600</xdr:rowOff>
    </xdr:to>
    <xdr:sp>
      <xdr:nvSpPr>
        <xdr:cNvPr id="11" name="Line 165"/>
        <xdr:cNvSpPr/>
      </xdr:nvSpPr>
      <xdr:spPr>
        <a:xfrm>
          <a:off x="39600" y="84532680"/>
          <a:ext cx="2589120" cy="447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5"/>
  <sheetViews>
    <sheetView showFormulas="false" showGridLines="true" showRowColHeaders="true" showZeros="true" rightToLeft="false" tabSelected="true" showOutlineSymbols="true" defaultGridColor="true" view="normal" topLeftCell="AB568" colorId="64" zoomScale="100" zoomScaleNormal="100" zoomScalePageLayoutView="100" workbookViewId="0">
      <selection pane="topLeft" activeCell="AJ585" activeCellId="0" sqref="AJ585 AJ58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1" width="5.25"/>
    <col collapsed="false" customWidth="true" hidden="false" outlineLevel="0" max="3" min="3" style="2" width="26.87"/>
    <col collapsed="false" customWidth="true" hidden="false" outlineLevel="0" max="4" min="4" style="3" width="1.87"/>
    <col collapsed="false" customWidth="true" hidden="false" outlineLevel="0" max="5" min="5" style="4" width="11.12"/>
    <col collapsed="false" customWidth="true" hidden="false" outlineLevel="0" max="6" min="6" style="4" width="1.87"/>
    <col collapsed="false" customWidth="true" hidden="false" outlineLevel="0" max="7" min="7" style="5" width="6.12"/>
    <col collapsed="false" customWidth="true" hidden="false" outlineLevel="0" max="8" min="8" style="3" width="1.87"/>
    <col collapsed="false" customWidth="true" hidden="false" outlineLevel="0" max="9" min="9" style="4" width="10.12"/>
    <col collapsed="false" customWidth="true" hidden="false" outlineLevel="0" max="10" min="10" style="3" width="1.87"/>
    <col collapsed="false" customWidth="true" hidden="false" outlineLevel="0" max="11" min="11" style="6" width="9.62"/>
    <col collapsed="false" customWidth="true" hidden="false" outlineLevel="0" max="12" min="12" style="3" width="1.87"/>
    <col collapsed="false" customWidth="true" hidden="false" outlineLevel="0" max="13" min="13" style="4" width="11.12"/>
    <col collapsed="false" customWidth="true" hidden="false" outlineLevel="0" max="14" min="14" style="5" width="1.87"/>
    <col collapsed="false" customWidth="true" hidden="false" outlineLevel="0" max="15" min="15" style="7" width="6.12"/>
    <col collapsed="false" customWidth="true" hidden="false" outlineLevel="0" max="16" min="16" style="0" width="1.87"/>
    <col collapsed="false" customWidth="true" hidden="false" outlineLevel="0" max="17" min="17" style="7" width="10.12"/>
    <col collapsed="false" customWidth="true" hidden="false" outlineLevel="0" max="18" min="18" style="8" width="1.87"/>
    <col collapsed="false" customWidth="true" hidden="false" outlineLevel="0" max="19" min="19" style="9" width="9.36"/>
    <col collapsed="false" customWidth="true" hidden="false" outlineLevel="0" max="20" min="20" style="0" width="1.87"/>
    <col collapsed="false" customWidth="true" hidden="false" outlineLevel="0" max="21" min="21" style="10" width="11.12"/>
    <col collapsed="false" customWidth="true" hidden="false" outlineLevel="0" max="22" min="22" style="7" width="1.87"/>
    <col collapsed="false" customWidth="true" hidden="false" outlineLevel="0" max="23" min="23" style="0" width="6.12"/>
    <col collapsed="false" customWidth="true" hidden="false" outlineLevel="0" max="24" min="24" style="7" width="1.87"/>
    <col collapsed="false" customWidth="true" hidden="false" outlineLevel="0" max="25" min="25" style="8" width="10.12"/>
    <col collapsed="false" customWidth="true" hidden="false" outlineLevel="0" max="26" min="26" style="0" width="1.87"/>
    <col collapsed="false" customWidth="true" hidden="false" outlineLevel="0" max="27" min="27" style="0" width="9.36"/>
  </cols>
  <sheetData>
    <row r="1" s="11" customFormat="true" ht="17.25" hidden="false" customHeight="true" outlineLevel="0" collapsed="false">
      <c r="B1" s="12"/>
      <c r="C1" s="13"/>
      <c r="D1" s="14" t="s">
        <v>0</v>
      </c>
      <c r="E1" s="14" t="s">
        <v>1</v>
      </c>
      <c r="F1" s="15"/>
      <c r="G1" s="16"/>
      <c r="H1" s="17"/>
      <c r="K1" s="14"/>
      <c r="M1" s="15"/>
      <c r="N1" s="18"/>
      <c r="O1" s="19"/>
      <c r="Q1" s="19"/>
      <c r="R1" s="20"/>
      <c r="S1" s="21"/>
      <c r="U1" s="22"/>
      <c r="V1" s="19"/>
      <c r="X1" s="19"/>
      <c r="Y1" s="20"/>
    </row>
    <row r="2" s="11" customFormat="true" ht="17.25" hidden="false" customHeight="true" outlineLevel="0" collapsed="false">
      <c r="B2" s="12"/>
      <c r="C2" s="23"/>
      <c r="D2" s="24"/>
      <c r="E2" s="25"/>
      <c r="F2" s="25"/>
      <c r="G2" s="25"/>
      <c r="H2" s="25"/>
      <c r="I2" s="25" t="s">
        <v>2</v>
      </c>
      <c r="K2" s="26"/>
      <c r="L2" s="27"/>
      <c r="M2" s="15"/>
      <c r="N2" s="18"/>
      <c r="O2" s="19"/>
      <c r="Q2" s="19"/>
      <c r="R2" s="20"/>
      <c r="S2" s="21"/>
      <c r="U2" s="22"/>
      <c r="V2" s="19"/>
      <c r="X2" s="19"/>
      <c r="Y2" s="20"/>
    </row>
    <row r="3" customFormat="false" ht="11.25" hidden="false" customHeight="true" outlineLevel="0" collapsed="false">
      <c r="C3" s="28"/>
      <c r="D3" s="29"/>
      <c r="E3" s="30"/>
      <c r="F3" s="30"/>
      <c r="G3" s="31"/>
      <c r="H3" s="32"/>
      <c r="I3" s="33"/>
      <c r="J3" s="34"/>
      <c r="K3" s="35"/>
      <c r="L3" s="36"/>
      <c r="M3" s="37"/>
      <c r="N3" s="38"/>
    </row>
    <row r="4" s="39" customFormat="true" ht="17.25" hidden="false" customHeight="true" outlineLevel="0" collapsed="false">
      <c r="B4" s="40" t="s">
        <v>3</v>
      </c>
      <c r="C4" s="41"/>
      <c r="D4" s="26"/>
      <c r="E4" s="42"/>
      <c r="F4" s="42"/>
      <c r="G4" s="43" t="s">
        <v>4</v>
      </c>
      <c r="H4" s="41"/>
      <c r="I4" s="44"/>
      <c r="J4" s="23"/>
      <c r="K4" s="45"/>
      <c r="L4" s="0"/>
      <c r="M4" s="46"/>
      <c r="N4" s="47"/>
      <c r="O4" s="48"/>
      <c r="Q4" s="49"/>
      <c r="R4" s="8"/>
      <c r="S4" s="50"/>
      <c r="T4" s="51" t="s">
        <v>5</v>
      </c>
      <c r="U4" s="52"/>
      <c r="V4" s="48"/>
      <c r="W4" s="53"/>
      <c r="X4" s="48"/>
      <c r="Y4" s="54"/>
      <c r="AB4" s="55"/>
      <c r="AC4" s="55"/>
    </row>
    <row r="5" customFormat="false" ht="17.25" hidden="false" customHeight="true" outlineLevel="0" collapsed="false">
      <c r="B5" s="56" t="s">
        <v>6</v>
      </c>
      <c r="C5" s="57" t="s">
        <v>7</v>
      </c>
      <c r="D5" s="58" t="s">
        <v>8</v>
      </c>
      <c r="E5" s="58"/>
      <c r="F5" s="58"/>
      <c r="G5" s="58"/>
      <c r="H5" s="58"/>
      <c r="I5" s="58"/>
      <c r="J5" s="58"/>
      <c r="K5" s="58"/>
      <c r="L5" s="59" t="s">
        <v>9</v>
      </c>
      <c r="M5" s="59"/>
      <c r="N5" s="59"/>
      <c r="O5" s="59"/>
      <c r="P5" s="59"/>
      <c r="Q5" s="60" t="s">
        <v>10</v>
      </c>
      <c r="R5" s="60"/>
      <c r="S5" s="60"/>
      <c r="T5" s="59" t="s">
        <v>11</v>
      </c>
      <c r="U5" s="59"/>
      <c r="V5" s="59"/>
      <c r="W5" s="59"/>
      <c r="X5" s="59"/>
      <c r="Y5" s="60" t="s">
        <v>10</v>
      </c>
      <c r="Z5" s="60"/>
      <c r="AA5" s="60"/>
      <c r="AB5" s="61"/>
      <c r="AC5" s="62"/>
    </row>
    <row r="6" s="63" customFormat="true" ht="17.25" hidden="false" customHeight="true" outlineLevel="0" collapsed="false">
      <c r="B6" s="64" t="s">
        <v>12</v>
      </c>
      <c r="C6" s="65" t="s">
        <v>13</v>
      </c>
      <c r="D6" s="66" t="s">
        <v>14</v>
      </c>
      <c r="E6" s="66"/>
      <c r="F6" s="67" t="s">
        <v>15</v>
      </c>
      <c r="G6" s="67"/>
      <c r="H6" s="68" t="s">
        <v>16</v>
      </c>
      <c r="I6" s="68"/>
      <c r="J6" s="69" t="s">
        <v>17</v>
      </c>
      <c r="K6" s="69"/>
      <c r="L6" s="66" t="str">
        <f aca="false">$D$6</f>
        <v>中間期計数</v>
      </c>
      <c r="M6" s="66"/>
      <c r="N6" s="67" t="str">
        <f aca="false">$F$6</f>
        <v>構成比</v>
      </c>
      <c r="O6" s="67"/>
      <c r="P6" s="66" t="str">
        <f aca="false">$H$6</f>
        <v>10年度末比較</v>
      </c>
      <c r="Q6" s="66"/>
      <c r="R6" s="69" t="str">
        <f aca="false">$J$6</f>
        <v>増減率</v>
      </c>
      <c r="S6" s="69"/>
      <c r="T6" s="66" t="str">
        <f aca="false">$D$6</f>
        <v>中間期計数</v>
      </c>
      <c r="U6" s="66"/>
      <c r="V6" s="67" t="str">
        <f aca="false">$F$6</f>
        <v>構成比</v>
      </c>
      <c r="W6" s="67"/>
      <c r="X6" s="66" t="str">
        <f aca="false">$H$6</f>
        <v>10年度末比較</v>
      </c>
      <c r="Y6" s="66"/>
      <c r="Z6" s="69" t="str">
        <f aca="false">$J$6</f>
        <v>増減率</v>
      </c>
      <c r="AA6" s="69"/>
      <c r="AB6" s="70"/>
      <c r="AC6" s="62"/>
      <c r="AD6" s="71"/>
      <c r="AE6" s="71"/>
      <c r="AF6" s="71"/>
      <c r="AG6" s="71"/>
      <c r="AH6" s="71"/>
      <c r="AI6" s="71"/>
      <c r="AJ6" s="71"/>
      <c r="AK6" s="71"/>
      <c r="AL6" s="72"/>
      <c r="AM6" s="72"/>
      <c r="AN6" s="72"/>
    </row>
    <row r="7" s="73" customFormat="true" ht="15" hidden="false" customHeight="true" outlineLevel="0" collapsed="false">
      <c r="B7" s="74" t="s">
        <v>18</v>
      </c>
      <c r="C7" s="75" t="s">
        <v>19</v>
      </c>
      <c r="D7" s="76"/>
      <c r="E7" s="77"/>
      <c r="F7" s="76"/>
      <c r="G7" s="78"/>
      <c r="H7" s="79"/>
      <c r="I7" s="80"/>
      <c r="J7" s="81"/>
      <c r="K7" s="82"/>
      <c r="L7" s="76"/>
      <c r="M7" s="83"/>
      <c r="N7" s="76"/>
      <c r="O7" s="84"/>
      <c r="P7" s="79"/>
      <c r="Q7" s="85"/>
      <c r="R7" s="81"/>
      <c r="S7" s="82"/>
      <c r="T7" s="76"/>
      <c r="U7" s="83"/>
      <c r="V7" s="76"/>
      <c r="W7" s="84"/>
      <c r="X7" s="79"/>
      <c r="Y7" s="85"/>
      <c r="Z7" s="81"/>
      <c r="AA7" s="82"/>
      <c r="AB7" s="86"/>
      <c r="AC7" s="87"/>
    </row>
    <row r="8" s="13" customFormat="true" ht="14.25" hidden="false" customHeight="true" outlineLevel="0" collapsed="false">
      <c r="B8" s="74" t="s">
        <v>20</v>
      </c>
      <c r="C8" s="88" t="s">
        <v>21</v>
      </c>
      <c r="D8" s="89"/>
      <c r="E8" s="90" t="n">
        <v>500017038</v>
      </c>
      <c r="F8" s="91"/>
      <c r="G8" s="92" t="n">
        <v>67.3</v>
      </c>
      <c r="H8" s="91"/>
      <c r="I8" s="93" t="n">
        <v>11559819</v>
      </c>
      <c r="J8" s="94"/>
      <c r="K8" s="95" t="n">
        <v>2.4</v>
      </c>
      <c r="L8" s="89"/>
      <c r="M8" s="90" t="n">
        <v>335425519</v>
      </c>
      <c r="N8" s="91"/>
      <c r="O8" s="92" t="n">
        <v>60.3</v>
      </c>
      <c r="P8" s="91"/>
      <c r="Q8" s="93" t="n">
        <v>10693972</v>
      </c>
      <c r="R8" s="94"/>
      <c r="S8" s="95" t="n">
        <v>3.3</v>
      </c>
      <c r="T8" s="89"/>
      <c r="U8" s="90" t="n">
        <v>238450039</v>
      </c>
      <c r="V8" s="91"/>
      <c r="W8" s="92" t="n">
        <v>62.4</v>
      </c>
      <c r="X8" s="91"/>
      <c r="Y8" s="93" t="n">
        <v>8761563</v>
      </c>
      <c r="Z8" s="94"/>
      <c r="AA8" s="95" t="n">
        <v>3.8</v>
      </c>
      <c r="AB8" s="96"/>
      <c r="AC8" s="97"/>
    </row>
    <row r="9" s="13" customFormat="true" ht="14.25" hidden="false" customHeight="true" outlineLevel="0" collapsed="false">
      <c r="B9" s="74" t="s">
        <v>22</v>
      </c>
      <c r="C9" s="88" t="s">
        <v>23</v>
      </c>
      <c r="D9" s="89"/>
      <c r="E9" s="90" t="n">
        <v>30538149</v>
      </c>
      <c r="F9" s="91"/>
      <c r="G9" s="92" t="n">
        <v>4.1</v>
      </c>
      <c r="H9" s="91" t="s">
        <v>24</v>
      </c>
      <c r="I9" s="93" t="n">
        <v>-12602473</v>
      </c>
      <c r="J9" s="94" t="s">
        <v>24</v>
      </c>
      <c r="K9" s="95" t="n">
        <v>-29.2</v>
      </c>
      <c r="L9" s="89"/>
      <c r="M9" s="90" t="n">
        <v>30076384</v>
      </c>
      <c r="N9" s="91"/>
      <c r="O9" s="92" t="n">
        <v>5.4</v>
      </c>
      <c r="P9" s="91" t="s">
        <v>24</v>
      </c>
      <c r="Q9" s="93" t="n">
        <v>-12091486</v>
      </c>
      <c r="R9" s="94" t="s">
        <v>24</v>
      </c>
      <c r="S9" s="95" t="n">
        <v>-28.7</v>
      </c>
      <c r="T9" s="89"/>
      <c r="U9" s="90" t="n">
        <v>25571975</v>
      </c>
      <c r="V9" s="91"/>
      <c r="W9" s="92" t="n">
        <v>6.7</v>
      </c>
      <c r="X9" s="91" t="s">
        <v>24</v>
      </c>
      <c r="Y9" s="93" t="n">
        <v>-8862609</v>
      </c>
      <c r="Z9" s="94" t="s">
        <v>24</v>
      </c>
      <c r="AA9" s="95" t="n">
        <v>-25.7</v>
      </c>
      <c r="AB9" s="96"/>
      <c r="AC9" s="97"/>
    </row>
    <row r="10" s="13" customFormat="true" ht="14.25" hidden="false" customHeight="true" outlineLevel="0" collapsed="false">
      <c r="B10" s="74" t="s">
        <v>25</v>
      </c>
      <c r="C10" s="88" t="s">
        <v>26</v>
      </c>
      <c r="D10" s="89"/>
      <c r="E10" s="90" t="n">
        <v>25005646</v>
      </c>
      <c r="F10" s="91"/>
      <c r="G10" s="92" t="n">
        <v>3.4</v>
      </c>
      <c r="H10" s="91"/>
      <c r="I10" s="93" t="n">
        <v>111412</v>
      </c>
      <c r="J10" s="94"/>
      <c r="K10" s="95" t="n">
        <v>0.4</v>
      </c>
      <c r="L10" s="89"/>
      <c r="M10" s="90" t="n">
        <v>25005646</v>
      </c>
      <c r="N10" s="91"/>
      <c r="O10" s="92" t="n">
        <v>4.5</v>
      </c>
      <c r="P10" s="91"/>
      <c r="Q10" s="93" t="n">
        <v>111412</v>
      </c>
      <c r="R10" s="94"/>
      <c r="S10" s="95" t="n">
        <v>0.4</v>
      </c>
      <c r="T10" s="89"/>
      <c r="U10" s="90" t="n">
        <v>5072513</v>
      </c>
      <c r="V10" s="91"/>
      <c r="W10" s="92" t="n">
        <v>1.3</v>
      </c>
      <c r="X10" s="91"/>
      <c r="Y10" s="93" t="n">
        <v>45137</v>
      </c>
      <c r="Z10" s="94"/>
      <c r="AA10" s="95" t="n">
        <v>0.9</v>
      </c>
      <c r="AB10" s="96"/>
      <c r="AC10" s="97"/>
    </row>
    <row r="11" s="13" customFormat="true" ht="14.25" hidden="false" customHeight="true" outlineLevel="0" collapsed="false">
      <c r="B11" s="74" t="s">
        <v>27</v>
      </c>
      <c r="C11" s="88" t="s">
        <v>28</v>
      </c>
      <c r="D11" s="89"/>
      <c r="E11" s="90" t="n">
        <v>25968295</v>
      </c>
      <c r="F11" s="91"/>
      <c r="G11" s="92" t="n">
        <v>3.5</v>
      </c>
      <c r="H11" s="89" t="s">
        <v>24</v>
      </c>
      <c r="I11" s="98" t="n">
        <v>-1301611</v>
      </c>
      <c r="J11" s="99" t="s">
        <v>24</v>
      </c>
      <c r="K11" s="100" t="n">
        <v>-4.8</v>
      </c>
      <c r="L11" s="89"/>
      <c r="M11" s="90" t="n">
        <v>24500274</v>
      </c>
      <c r="N11" s="91"/>
      <c r="O11" s="92" t="n">
        <v>4.4</v>
      </c>
      <c r="P11" s="89" t="s">
        <v>24</v>
      </c>
      <c r="Q11" s="98" t="n">
        <v>-937000</v>
      </c>
      <c r="R11" s="99" t="s">
        <v>24</v>
      </c>
      <c r="S11" s="100" t="n">
        <v>-3.7</v>
      </c>
      <c r="T11" s="89"/>
      <c r="U11" s="90" t="n">
        <v>19629213</v>
      </c>
      <c r="V11" s="91"/>
      <c r="W11" s="92" t="n">
        <v>5.1</v>
      </c>
      <c r="X11" s="89" t="s">
        <v>24</v>
      </c>
      <c r="Y11" s="98" t="n">
        <v>-942699</v>
      </c>
      <c r="Z11" s="99" t="s">
        <v>24</v>
      </c>
      <c r="AA11" s="100" t="n">
        <v>-4.6</v>
      </c>
      <c r="AC11" s="97"/>
    </row>
    <row r="12" s="13" customFormat="true" ht="14.25" hidden="false" customHeight="true" outlineLevel="0" collapsed="false">
      <c r="B12" s="74" t="s">
        <v>29</v>
      </c>
      <c r="C12" s="88" t="s">
        <v>30</v>
      </c>
      <c r="D12" s="89"/>
      <c r="E12" s="90" t="n">
        <v>1572407</v>
      </c>
      <c r="F12" s="91"/>
      <c r="G12" s="92" t="n">
        <v>0.2</v>
      </c>
      <c r="H12" s="89"/>
      <c r="I12" s="98" t="n">
        <v>774932</v>
      </c>
      <c r="J12" s="99"/>
      <c r="K12" s="100" t="n">
        <v>97.2</v>
      </c>
      <c r="L12" s="89"/>
      <c r="M12" s="90" t="n">
        <v>1491807</v>
      </c>
      <c r="N12" s="91"/>
      <c r="O12" s="92" t="n">
        <v>0.3</v>
      </c>
      <c r="P12" s="89"/>
      <c r="Q12" s="98" t="n">
        <v>788832</v>
      </c>
      <c r="R12" s="99"/>
      <c r="S12" s="100" t="n">
        <v>112.2</v>
      </c>
      <c r="T12" s="89"/>
      <c r="U12" s="90" t="n">
        <v>1344007</v>
      </c>
      <c r="V12" s="91"/>
      <c r="W12" s="92" t="n">
        <v>0.4</v>
      </c>
      <c r="X12" s="89"/>
      <c r="Y12" s="98" t="n">
        <v>723432</v>
      </c>
      <c r="Z12" s="99"/>
      <c r="AA12" s="100" t="n">
        <v>116.6</v>
      </c>
      <c r="AC12" s="97"/>
    </row>
    <row r="13" s="13" customFormat="true" ht="14.25" hidden="false" customHeight="true" outlineLevel="0" collapsed="false">
      <c r="B13" s="74" t="s">
        <v>31</v>
      </c>
      <c r="C13" s="88" t="s">
        <v>32</v>
      </c>
      <c r="D13" s="89"/>
      <c r="E13" s="90" t="n">
        <v>2131400</v>
      </c>
      <c r="F13" s="91"/>
      <c r="G13" s="92" t="n">
        <v>0.3</v>
      </c>
      <c r="H13" s="89"/>
      <c r="I13" s="98" t="n">
        <v>322900</v>
      </c>
      <c r="J13" s="99"/>
      <c r="K13" s="100" t="n">
        <v>17.9</v>
      </c>
      <c r="L13" s="89"/>
      <c r="M13" s="90" t="n">
        <v>2131400</v>
      </c>
      <c r="N13" s="91"/>
      <c r="O13" s="92" t="n">
        <v>0.4</v>
      </c>
      <c r="P13" s="89"/>
      <c r="Q13" s="98" t="n">
        <v>322900</v>
      </c>
      <c r="R13" s="99"/>
      <c r="S13" s="100" t="n">
        <v>17.9</v>
      </c>
      <c r="T13" s="89"/>
      <c r="U13" s="90" t="n">
        <v>1919400</v>
      </c>
      <c r="V13" s="91"/>
      <c r="W13" s="92" t="n">
        <v>0.5</v>
      </c>
      <c r="X13" s="89"/>
      <c r="Y13" s="98" t="n">
        <v>257900</v>
      </c>
      <c r="Z13" s="99"/>
      <c r="AA13" s="100" t="n">
        <v>15.5</v>
      </c>
      <c r="AC13" s="97"/>
    </row>
    <row r="14" s="13" customFormat="true" ht="14.25" hidden="false" customHeight="true" outlineLevel="0" collapsed="false">
      <c r="B14" s="74" t="s">
        <v>33</v>
      </c>
      <c r="C14" s="88" t="s">
        <v>34</v>
      </c>
      <c r="D14" s="89"/>
      <c r="E14" s="90" t="n">
        <v>6409528</v>
      </c>
      <c r="F14" s="91"/>
      <c r="G14" s="92" t="n">
        <v>0.9</v>
      </c>
      <c r="H14" s="89" t="s">
        <v>24</v>
      </c>
      <c r="I14" s="98" t="n">
        <v>-904195</v>
      </c>
      <c r="J14" s="99" t="s">
        <v>24</v>
      </c>
      <c r="K14" s="100" t="n">
        <v>-12.4</v>
      </c>
      <c r="L14" s="89"/>
      <c r="M14" s="90" t="n">
        <v>6409528</v>
      </c>
      <c r="N14" s="91"/>
      <c r="O14" s="92" t="n">
        <v>1.2</v>
      </c>
      <c r="P14" s="89" t="s">
        <v>24</v>
      </c>
      <c r="Q14" s="98" t="n">
        <v>-904195</v>
      </c>
      <c r="R14" s="99" t="s">
        <v>24</v>
      </c>
      <c r="S14" s="100" t="n">
        <v>-12.4</v>
      </c>
      <c r="T14" s="89"/>
      <c r="U14" s="90" t="n">
        <v>4825435</v>
      </c>
      <c r="V14" s="91"/>
      <c r="W14" s="92" t="n">
        <v>1.3</v>
      </c>
      <c r="X14" s="89" t="s">
        <v>24</v>
      </c>
      <c r="Y14" s="98" t="n">
        <v>-506198</v>
      </c>
      <c r="Z14" s="99" t="s">
        <v>24</v>
      </c>
      <c r="AA14" s="100" t="n">
        <v>-9.5</v>
      </c>
      <c r="AC14" s="97"/>
    </row>
    <row r="15" s="13" customFormat="true" ht="14.25" hidden="false" customHeight="true" outlineLevel="0" collapsed="false">
      <c r="B15" s="74" t="s">
        <v>35</v>
      </c>
      <c r="C15" s="101" t="s">
        <v>36</v>
      </c>
      <c r="D15" s="89"/>
      <c r="E15" s="90" t="n">
        <v>21442502</v>
      </c>
      <c r="F15" s="91"/>
      <c r="G15" s="92" t="n">
        <v>2.9</v>
      </c>
      <c r="H15" s="89" t="s">
        <v>24</v>
      </c>
      <c r="I15" s="98" t="n">
        <v>-655184</v>
      </c>
      <c r="J15" s="99" t="s">
        <v>24</v>
      </c>
      <c r="K15" s="100" t="n">
        <v>-3</v>
      </c>
      <c r="L15" s="89"/>
      <c r="M15" s="90" t="n">
        <v>19913700</v>
      </c>
      <c r="N15" s="91"/>
      <c r="O15" s="92" t="n">
        <v>3.6</v>
      </c>
      <c r="P15" s="89" t="s">
        <v>24</v>
      </c>
      <c r="Q15" s="98" t="n">
        <v>-516689</v>
      </c>
      <c r="R15" s="99" t="s">
        <v>24</v>
      </c>
      <c r="S15" s="100" t="n">
        <v>-2.5</v>
      </c>
      <c r="T15" s="89"/>
      <c r="U15" s="90" t="n">
        <v>15290934</v>
      </c>
      <c r="V15" s="91"/>
      <c r="W15" s="92" t="n">
        <v>4</v>
      </c>
      <c r="X15" s="89" t="s">
        <v>24</v>
      </c>
      <c r="Y15" s="98" t="n">
        <v>-160258</v>
      </c>
      <c r="Z15" s="99" t="s">
        <v>24</v>
      </c>
      <c r="AA15" s="100" t="n">
        <v>-1</v>
      </c>
      <c r="AC15" s="97"/>
    </row>
    <row r="16" s="13" customFormat="true" ht="14.25" hidden="false" customHeight="true" outlineLevel="0" collapsed="false">
      <c r="B16" s="74" t="s">
        <v>37</v>
      </c>
      <c r="C16" s="101" t="s">
        <v>38</v>
      </c>
      <c r="D16" s="89"/>
      <c r="E16" s="90" t="n">
        <v>1205744</v>
      </c>
      <c r="F16" s="91"/>
      <c r="G16" s="92" t="n">
        <v>0.2</v>
      </c>
      <c r="H16" s="89" t="s">
        <v>24</v>
      </c>
      <c r="I16" s="98" t="n">
        <v>-127395</v>
      </c>
      <c r="J16" s="99" t="s">
        <v>24</v>
      </c>
      <c r="K16" s="100" t="n">
        <v>-9.6</v>
      </c>
      <c r="L16" s="89"/>
      <c r="M16" s="90" t="n">
        <v>1194873</v>
      </c>
      <c r="N16" s="91"/>
      <c r="O16" s="92" t="n">
        <v>0.2</v>
      </c>
      <c r="P16" s="89" t="s">
        <v>24</v>
      </c>
      <c r="Q16" s="98" t="n">
        <v>-128766</v>
      </c>
      <c r="R16" s="99" t="s">
        <v>24</v>
      </c>
      <c r="S16" s="100" t="n">
        <v>-9.7</v>
      </c>
      <c r="T16" s="89"/>
      <c r="U16" s="90" t="n">
        <v>1135472</v>
      </c>
      <c r="V16" s="91"/>
      <c r="W16" s="92" t="n">
        <v>0.3</v>
      </c>
      <c r="X16" s="89" t="s">
        <v>24</v>
      </c>
      <c r="Y16" s="98" t="n">
        <v>-127656</v>
      </c>
      <c r="Z16" s="99" t="s">
        <v>24</v>
      </c>
      <c r="AA16" s="100" t="n">
        <v>-10.1</v>
      </c>
      <c r="AC16" s="97"/>
    </row>
    <row r="17" s="13" customFormat="true" ht="14.25" hidden="false" customHeight="true" outlineLevel="0" collapsed="false">
      <c r="B17" s="74" t="s">
        <v>39</v>
      </c>
      <c r="C17" s="101" t="s">
        <v>40</v>
      </c>
      <c r="D17" s="89"/>
      <c r="E17" s="90" t="n">
        <v>1541368</v>
      </c>
      <c r="F17" s="91"/>
      <c r="G17" s="92" t="n">
        <v>0.2</v>
      </c>
      <c r="H17" s="89"/>
      <c r="I17" s="98" t="n">
        <v>13300</v>
      </c>
      <c r="J17" s="99"/>
      <c r="K17" s="100" t="n">
        <v>0.9</v>
      </c>
      <c r="L17" s="89"/>
      <c r="M17" s="90" t="n">
        <v>1511368</v>
      </c>
      <c r="N17" s="91"/>
      <c r="O17" s="92" t="n">
        <v>0.3</v>
      </c>
      <c r="P17" s="89"/>
      <c r="Q17" s="98" t="n">
        <v>13300</v>
      </c>
      <c r="R17" s="99"/>
      <c r="S17" s="100" t="n">
        <v>0.9</v>
      </c>
      <c r="T17" s="89"/>
      <c r="U17" s="90" t="n">
        <v>861368</v>
      </c>
      <c r="V17" s="91"/>
      <c r="W17" s="92" t="n">
        <v>0.2</v>
      </c>
      <c r="X17" s="89"/>
      <c r="Y17" s="98" t="n">
        <v>13300</v>
      </c>
      <c r="Z17" s="99"/>
      <c r="AA17" s="100" t="n">
        <v>1.6</v>
      </c>
      <c r="AC17" s="97"/>
    </row>
    <row r="18" s="13" customFormat="true" ht="14.25" hidden="false" customHeight="true" outlineLevel="0" collapsed="false">
      <c r="B18" s="74" t="s">
        <v>41</v>
      </c>
      <c r="C18" s="101" t="s">
        <v>42</v>
      </c>
      <c r="D18" s="89"/>
      <c r="E18" s="90" t="n">
        <v>802194</v>
      </c>
      <c r="F18" s="91"/>
      <c r="G18" s="92" t="n">
        <v>0.1</v>
      </c>
      <c r="H18" s="89"/>
      <c r="I18" s="98" t="n">
        <v>140136</v>
      </c>
      <c r="J18" s="99"/>
      <c r="K18" s="100" t="n">
        <v>21.2</v>
      </c>
      <c r="L18" s="89"/>
      <c r="M18" s="90" t="n">
        <v>619545</v>
      </c>
      <c r="N18" s="91"/>
      <c r="O18" s="92" t="n">
        <v>0.1</v>
      </c>
      <c r="P18" s="89"/>
      <c r="Q18" s="98" t="n">
        <v>28136</v>
      </c>
      <c r="R18" s="99"/>
      <c r="S18" s="100" t="n">
        <v>4.8</v>
      </c>
      <c r="T18" s="89"/>
      <c r="U18" s="90" t="n">
        <v>385217</v>
      </c>
      <c r="V18" s="91"/>
      <c r="W18" s="92" t="n">
        <v>0.1</v>
      </c>
      <c r="X18" s="89" t="s">
        <v>24</v>
      </c>
      <c r="Y18" s="98" t="n">
        <v>-5231</v>
      </c>
      <c r="Z18" s="99" t="s">
        <v>24</v>
      </c>
      <c r="AA18" s="100" t="n">
        <v>-1.3</v>
      </c>
      <c r="AC18" s="97"/>
    </row>
    <row r="19" s="13" customFormat="true" ht="14.25" hidden="false" customHeight="true" outlineLevel="0" collapsed="false">
      <c r="B19" s="74" t="s">
        <v>43</v>
      </c>
      <c r="C19" s="101" t="s">
        <v>44</v>
      </c>
      <c r="D19" s="89"/>
      <c r="E19" s="90" t="n">
        <v>16881505</v>
      </c>
      <c r="F19" s="91"/>
      <c r="G19" s="92" t="n">
        <v>2.3</v>
      </c>
      <c r="H19" s="89" t="s">
        <v>24</v>
      </c>
      <c r="I19" s="98" t="n">
        <v>-452739</v>
      </c>
      <c r="J19" s="99" t="s">
        <v>24</v>
      </c>
      <c r="K19" s="100" t="n">
        <v>-2.6</v>
      </c>
      <c r="L19" s="89"/>
      <c r="M19" s="90" t="n">
        <v>16352921</v>
      </c>
      <c r="N19" s="91"/>
      <c r="O19" s="92" t="n">
        <v>2.9</v>
      </c>
      <c r="P19" s="89" t="s">
        <v>24</v>
      </c>
      <c r="Q19" s="98" t="n">
        <v>-393903</v>
      </c>
      <c r="R19" s="99" t="s">
        <v>24</v>
      </c>
      <c r="S19" s="100" t="n">
        <v>-2.4</v>
      </c>
      <c r="T19" s="89"/>
      <c r="U19" s="90" t="n">
        <v>668035</v>
      </c>
      <c r="V19" s="91"/>
      <c r="W19" s="92" t="n">
        <v>0.2</v>
      </c>
      <c r="X19" s="89"/>
      <c r="Y19" s="98" t="n">
        <v>60901</v>
      </c>
      <c r="Z19" s="99"/>
      <c r="AA19" s="100" t="n">
        <v>10</v>
      </c>
      <c r="AC19" s="97"/>
    </row>
    <row r="20" s="13" customFormat="true" ht="14.25" hidden="false" customHeight="true" outlineLevel="0" collapsed="false">
      <c r="B20" s="74" t="s">
        <v>45</v>
      </c>
      <c r="C20" s="101" t="s">
        <v>46</v>
      </c>
      <c r="D20" s="89"/>
      <c r="E20" s="90" t="n">
        <v>25005320</v>
      </c>
      <c r="F20" s="91"/>
      <c r="G20" s="92" t="n">
        <v>3.4</v>
      </c>
      <c r="H20" s="89" t="s">
        <v>24</v>
      </c>
      <c r="I20" s="98" t="n">
        <v>-5544445</v>
      </c>
      <c r="J20" s="99" t="s">
        <v>24</v>
      </c>
      <c r="K20" s="100" t="n">
        <v>-18.1</v>
      </c>
      <c r="L20" s="89"/>
      <c r="M20" s="90" t="n">
        <v>23178656</v>
      </c>
      <c r="N20" s="91"/>
      <c r="O20" s="92" t="n">
        <v>4.2</v>
      </c>
      <c r="P20" s="89" t="s">
        <v>24</v>
      </c>
      <c r="Q20" s="98" t="n">
        <v>-4740194</v>
      </c>
      <c r="R20" s="99" t="s">
        <v>24</v>
      </c>
      <c r="S20" s="100" t="n">
        <v>-17</v>
      </c>
      <c r="T20" s="89"/>
      <c r="U20" s="90" t="n">
        <v>17748937</v>
      </c>
      <c r="V20" s="91"/>
      <c r="W20" s="92" t="n">
        <v>4.6</v>
      </c>
      <c r="X20" s="89" t="s">
        <v>24</v>
      </c>
      <c r="Y20" s="98" t="n">
        <v>-4106990</v>
      </c>
      <c r="Z20" s="99" t="s">
        <v>24</v>
      </c>
      <c r="AA20" s="100" t="n">
        <v>-18.8</v>
      </c>
      <c r="AC20" s="97"/>
    </row>
    <row r="21" s="13" customFormat="true" ht="14.25" hidden="false" customHeight="true" outlineLevel="0" collapsed="false">
      <c r="B21" s="74" t="s">
        <v>47</v>
      </c>
      <c r="C21" s="101" t="s">
        <v>48</v>
      </c>
      <c r="D21" s="89"/>
      <c r="E21" s="90" t="n">
        <v>13051784</v>
      </c>
      <c r="F21" s="91"/>
      <c r="G21" s="92" t="n">
        <v>1.8</v>
      </c>
      <c r="H21" s="89" t="s">
        <v>24</v>
      </c>
      <c r="I21" s="98" t="n">
        <v>-1580552</v>
      </c>
      <c r="J21" s="99" t="s">
        <v>24</v>
      </c>
      <c r="K21" s="100" t="n">
        <v>-10.8</v>
      </c>
      <c r="L21" s="89"/>
      <c r="M21" s="90" t="n">
        <v>9182349</v>
      </c>
      <c r="N21" s="91"/>
      <c r="O21" s="92" t="n">
        <v>1.7</v>
      </c>
      <c r="P21" s="89" t="s">
        <v>24</v>
      </c>
      <c r="Q21" s="98" t="n">
        <v>-1533241</v>
      </c>
      <c r="R21" s="99" t="s">
        <v>24</v>
      </c>
      <c r="S21" s="100" t="n">
        <v>-14.3</v>
      </c>
      <c r="T21" s="89"/>
      <c r="U21" s="90" t="n">
        <v>5145908</v>
      </c>
      <c r="V21" s="91"/>
      <c r="W21" s="92" t="n">
        <v>1.3</v>
      </c>
      <c r="X21" s="89" t="s">
        <v>24</v>
      </c>
      <c r="Y21" s="98" t="n">
        <v>-1028912</v>
      </c>
      <c r="Z21" s="99" t="s">
        <v>24</v>
      </c>
      <c r="AA21" s="100" t="n">
        <v>-16.7</v>
      </c>
      <c r="AC21" s="97"/>
    </row>
    <row r="22" s="13" customFormat="true" ht="14.25" hidden="false" customHeight="true" outlineLevel="0" collapsed="false">
      <c r="B22" s="74" t="s">
        <v>49</v>
      </c>
      <c r="C22" s="101" t="s">
        <v>50</v>
      </c>
      <c r="D22" s="89"/>
      <c r="E22" s="90" t="n">
        <v>948366</v>
      </c>
      <c r="F22" s="91"/>
      <c r="G22" s="92" t="n">
        <v>0.1</v>
      </c>
      <c r="H22" s="89" t="s">
        <v>24</v>
      </c>
      <c r="I22" s="98" t="n">
        <v>-8139</v>
      </c>
      <c r="J22" s="99" t="s">
        <v>24</v>
      </c>
      <c r="K22" s="100" t="n">
        <v>-0.9</v>
      </c>
      <c r="L22" s="89"/>
      <c r="M22" s="90" t="n">
        <v>545918</v>
      </c>
      <c r="N22" s="91"/>
      <c r="O22" s="92" t="n">
        <v>0.1</v>
      </c>
      <c r="P22" s="89" t="s">
        <v>24</v>
      </c>
      <c r="Q22" s="98" t="n">
        <v>-11561</v>
      </c>
      <c r="R22" s="99" t="s">
        <v>24</v>
      </c>
      <c r="S22" s="100" t="n">
        <v>-2.1</v>
      </c>
      <c r="T22" s="89"/>
      <c r="U22" s="90" t="n">
        <v>287086</v>
      </c>
      <c r="V22" s="91"/>
      <c r="W22" s="92" t="n">
        <v>0.1</v>
      </c>
      <c r="X22" s="89" t="s">
        <v>24</v>
      </c>
      <c r="Y22" s="98" t="n">
        <v>-6677</v>
      </c>
      <c r="Z22" s="99" t="s">
        <v>24</v>
      </c>
      <c r="AA22" s="100" t="n">
        <v>-2.3</v>
      </c>
      <c r="AC22" s="97"/>
    </row>
    <row r="23" s="13" customFormat="true" ht="14.25" hidden="false" customHeight="true" outlineLevel="0" collapsed="false">
      <c r="B23" s="74" t="s">
        <v>51</v>
      </c>
      <c r="C23" s="101" t="s">
        <v>52</v>
      </c>
      <c r="D23" s="89"/>
      <c r="E23" s="90" t="n">
        <v>1730618</v>
      </c>
      <c r="F23" s="91"/>
      <c r="G23" s="92" t="n">
        <v>0.2</v>
      </c>
      <c r="H23" s="89"/>
      <c r="I23" s="98" t="n">
        <v>234292</v>
      </c>
      <c r="J23" s="99"/>
      <c r="K23" s="100" t="n">
        <v>15.7</v>
      </c>
      <c r="L23" s="89"/>
      <c r="M23" s="90" t="n">
        <v>1547597</v>
      </c>
      <c r="N23" s="91"/>
      <c r="O23" s="92" t="n">
        <v>0.3</v>
      </c>
      <c r="P23" s="89"/>
      <c r="Q23" s="98" t="n">
        <v>173247</v>
      </c>
      <c r="R23" s="99"/>
      <c r="S23" s="100" t="n">
        <v>12.6</v>
      </c>
      <c r="T23" s="89"/>
      <c r="U23" s="90" t="n">
        <v>1320968</v>
      </c>
      <c r="V23" s="91"/>
      <c r="W23" s="92" t="n">
        <v>0.3</v>
      </c>
      <c r="X23" s="89"/>
      <c r="Y23" s="98" t="n">
        <v>170710</v>
      </c>
      <c r="Z23" s="99"/>
      <c r="AA23" s="100" t="n">
        <v>14.8</v>
      </c>
      <c r="AC23" s="97"/>
    </row>
    <row r="24" s="13" customFormat="true" ht="14.25" hidden="false" customHeight="true" outlineLevel="0" collapsed="false">
      <c r="B24" s="74" t="s">
        <v>53</v>
      </c>
      <c r="C24" s="101" t="s">
        <v>54</v>
      </c>
      <c r="D24" s="89"/>
      <c r="E24" s="90" t="n">
        <v>171</v>
      </c>
      <c r="F24" s="91"/>
      <c r="G24" s="92" t="n">
        <v>0</v>
      </c>
      <c r="H24" s="89" t="s">
        <v>24</v>
      </c>
      <c r="I24" s="98" t="n">
        <v>-13</v>
      </c>
      <c r="J24" s="99" t="s">
        <v>24</v>
      </c>
      <c r="K24" s="100" t="n">
        <v>-7.1</v>
      </c>
      <c r="L24" s="89"/>
      <c r="M24" s="90" t="n">
        <v>170</v>
      </c>
      <c r="N24" s="91"/>
      <c r="O24" s="92" t="n">
        <v>0</v>
      </c>
      <c r="P24" s="89" t="s">
        <v>24</v>
      </c>
      <c r="Q24" s="98" t="n">
        <v>-13</v>
      </c>
      <c r="R24" s="99" t="s">
        <v>24</v>
      </c>
      <c r="S24" s="100" t="n">
        <v>-7.1</v>
      </c>
      <c r="T24" s="89"/>
      <c r="U24" s="90" t="n">
        <v>169</v>
      </c>
      <c r="V24" s="91"/>
      <c r="W24" s="92" t="n">
        <v>0</v>
      </c>
      <c r="X24" s="89" t="s">
        <v>24</v>
      </c>
      <c r="Y24" s="98" t="n">
        <v>-9</v>
      </c>
      <c r="Z24" s="99" t="s">
        <v>24</v>
      </c>
      <c r="AA24" s="100" t="n">
        <v>-5.1</v>
      </c>
      <c r="AC24" s="97"/>
    </row>
    <row r="25" s="13" customFormat="true" ht="14.25" hidden="false" customHeight="true" outlineLevel="0" collapsed="false">
      <c r="B25" s="74" t="s">
        <v>55</v>
      </c>
      <c r="C25" s="101" t="s">
        <v>56</v>
      </c>
      <c r="D25" s="89"/>
      <c r="E25" s="102" t="s">
        <v>57</v>
      </c>
      <c r="F25" s="91"/>
      <c r="G25" s="92"/>
      <c r="H25" s="89"/>
      <c r="I25" s="103" t="s">
        <v>57</v>
      </c>
      <c r="J25" s="99"/>
      <c r="K25" s="100"/>
      <c r="L25" s="89"/>
      <c r="M25" s="102" t="s">
        <v>57</v>
      </c>
      <c r="N25" s="91"/>
      <c r="O25" s="92"/>
      <c r="P25" s="89"/>
      <c r="Q25" s="103" t="s">
        <v>57</v>
      </c>
      <c r="R25" s="99"/>
      <c r="S25" s="100"/>
      <c r="T25" s="89"/>
      <c r="U25" s="102" t="s">
        <v>57</v>
      </c>
      <c r="V25" s="91"/>
      <c r="W25" s="92"/>
      <c r="X25" s="89"/>
      <c r="Y25" s="103" t="s">
        <v>57</v>
      </c>
      <c r="Z25" s="99"/>
      <c r="AA25" s="100"/>
      <c r="AC25" s="97"/>
    </row>
    <row r="26" s="13" customFormat="true" ht="14.25" hidden="false" customHeight="true" outlineLevel="0" collapsed="false">
      <c r="B26" s="74" t="s">
        <v>58</v>
      </c>
      <c r="C26" s="101" t="s">
        <v>59</v>
      </c>
      <c r="D26" s="89"/>
      <c r="E26" s="90" t="n">
        <v>1492636</v>
      </c>
      <c r="F26" s="91"/>
      <c r="G26" s="92" t="n">
        <v>0.2</v>
      </c>
      <c r="H26" s="89" t="s">
        <v>24</v>
      </c>
      <c r="I26" s="98" t="n">
        <v>-19198</v>
      </c>
      <c r="J26" s="99" t="s">
        <v>24</v>
      </c>
      <c r="K26" s="100" t="n">
        <v>-1.3</v>
      </c>
      <c r="L26" s="89"/>
      <c r="M26" s="90" t="n">
        <v>1181606</v>
      </c>
      <c r="N26" s="91"/>
      <c r="O26" s="92" t="n">
        <v>0.2</v>
      </c>
      <c r="P26" s="89" t="s">
        <v>24</v>
      </c>
      <c r="Q26" s="98" t="n">
        <v>-16153</v>
      </c>
      <c r="R26" s="99" t="s">
        <v>24</v>
      </c>
      <c r="S26" s="100" t="n">
        <v>-1.3</v>
      </c>
      <c r="T26" s="89"/>
      <c r="U26" s="90" t="n">
        <v>890723</v>
      </c>
      <c r="V26" s="91"/>
      <c r="W26" s="92" t="n">
        <v>0.2</v>
      </c>
      <c r="X26" s="89" t="s">
        <v>24</v>
      </c>
      <c r="Y26" s="98" t="n">
        <v>-16276</v>
      </c>
      <c r="Z26" s="99" t="s">
        <v>24</v>
      </c>
      <c r="AA26" s="100" t="n">
        <v>-1.8</v>
      </c>
      <c r="AC26" s="97"/>
    </row>
    <row r="27" s="13" customFormat="true" ht="14.25" hidden="false" customHeight="true" outlineLevel="0" collapsed="false">
      <c r="B27" s="74" t="s">
        <v>60</v>
      </c>
      <c r="C27" s="101" t="s">
        <v>61</v>
      </c>
      <c r="D27" s="89"/>
      <c r="E27" s="90" t="n">
        <v>33014286</v>
      </c>
      <c r="F27" s="91"/>
      <c r="G27" s="92" t="n">
        <v>4.4</v>
      </c>
      <c r="H27" s="89" t="s">
        <v>24</v>
      </c>
      <c r="I27" s="98" t="n">
        <v>-3042715</v>
      </c>
      <c r="J27" s="99" t="s">
        <v>24</v>
      </c>
      <c r="K27" s="100" t="n">
        <v>-8.4</v>
      </c>
      <c r="L27" s="89"/>
      <c r="M27" s="90" t="n">
        <v>29130032</v>
      </c>
      <c r="N27" s="91"/>
      <c r="O27" s="92" t="n">
        <v>5.2</v>
      </c>
      <c r="P27" s="89" t="s">
        <v>24</v>
      </c>
      <c r="Q27" s="98" t="n">
        <v>-2822050</v>
      </c>
      <c r="R27" s="99" t="s">
        <v>24</v>
      </c>
      <c r="S27" s="100" t="n">
        <v>-8.8</v>
      </c>
      <c r="T27" s="89"/>
      <c r="U27" s="90" t="n">
        <v>23600847</v>
      </c>
      <c r="V27" s="91"/>
      <c r="W27" s="92" t="n">
        <v>6.2</v>
      </c>
      <c r="X27" s="89" t="s">
        <v>24</v>
      </c>
      <c r="Y27" s="98" t="n">
        <v>-1985411</v>
      </c>
      <c r="Z27" s="99" t="s">
        <v>24</v>
      </c>
      <c r="AA27" s="100" t="n">
        <v>-7.8</v>
      </c>
      <c r="AC27" s="97"/>
    </row>
    <row r="28" s="13" customFormat="true" ht="14.25" hidden="false" customHeight="true" outlineLevel="0" collapsed="false">
      <c r="B28" s="74" t="s">
        <v>62</v>
      </c>
      <c r="C28" s="101" t="s">
        <v>63</v>
      </c>
      <c r="D28" s="89"/>
      <c r="E28" s="102" t="s">
        <v>57</v>
      </c>
      <c r="F28" s="91"/>
      <c r="G28" s="92"/>
      <c r="H28" s="89" t="s">
        <v>24</v>
      </c>
      <c r="I28" s="98" t="n">
        <v>-15530</v>
      </c>
      <c r="J28" s="99" t="s">
        <v>24</v>
      </c>
      <c r="K28" s="100" t="n">
        <v>-100</v>
      </c>
      <c r="L28" s="89"/>
      <c r="M28" s="102" t="s">
        <v>57</v>
      </c>
      <c r="N28" s="91"/>
      <c r="O28" s="92"/>
      <c r="P28" s="89" t="s">
        <v>24</v>
      </c>
      <c r="Q28" s="98" t="n">
        <v>-15530</v>
      </c>
      <c r="R28" s="99" t="s">
        <v>24</v>
      </c>
      <c r="S28" s="100" t="n">
        <v>-100</v>
      </c>
      <c r="T28" s="89"/>
      <c r="U28" s="102" t="s">
        <v>57</v>
      </c>
      <c r="V28" s="91"/>
      <c r="W28" s="92"/>
      <c r="X28" s="89"/>
      <c r="Y28" s="103" t="s">
        <v>57</v>
      </c>
      <c r="Z28" s="99"/>
      <c r="AA28" s="100"/>
      <c r="AC28" s="97"/>
    </row>
    <row r="29" s="13" customFormat="true" ht="14.25" hidden="false" customHeight="true" outlineLevel="0" collapsed="false">
      <c r="B29" s="104" t="s">
        <v>64</v>
      </c>
      <c r="C29" s="105" t="s">
        <v>65</v>
      </c>
      <c r="D29" s="106"/>
      <c r="E29" s="107" t="n">
        <v>708759516</v>
      </c>
      <c r="F29" s="108"/>
      <c r="G29" s="109" t="n">
        <v>95.3</v>
      </c>
      <c r="H29" s="106" t="s">
        <v>24</v>
      </c>
      <c r="I29" s="110" t="n">
        <v>-13097378</v>
      </c>
      <c r="J29" s="111" t="s">
        <v>24</v>
      </c>
      <c r="K29" s="112" t="n">
        <v>-1.8</v>
      </c>
      <c r="L29" s="106"/>
      <c r="M29" s="107" t="n">
        <v>529399453</v>
      </c>
      <c r="N29" s="108"/>
      <c r="O29" s="109" t="n">
        <v>95.2</v>
      </c>
      <c r="P29" s="106" t="s">
        <v>24</v>
      </c>
      <c r="Q29" s="110" t="n">
        <v>-11978983</v>
      </c>
      <c r="R29" s="111" t="s">
        <v>24</v>
      </c>
      <c r="S29" s="112" t="n">
        <v>-2.2</v>
      </c>
      <c r="T29" s="106"/>
      <c r="U29" s="107" t="n">
        <v>364148302</v>
      </c>
      <c r="V29" s="108"/>
      <c r="W29" s="109" t="n">
        <v>95.3</v>
      </c>
      <c r="X29" s="106" t="s">
        <v>24</v>
      </c>
      <c r="Y29" s="110" t="n">
        <v>-7715991</v>
      </c>
      <c r="Z29" s="111" t="s">
        <v>24</v>
      </c>
      <c r="AA29" s="112" t="n">
        <v>-2.1</v>
      </c>
      <c r="AC29" s="97"/>
    </row>
    <row r="30" s="73" customFormat="true" ht="15" hidden="false" customHeight="true" outlineLevel="0" collapsed="false">
      <c r="B30" s="74" t="s">
        <v>66</v>
      </c>
      <c r="C30" s="113" t="s">
        <v>67</v>
      </c>
      <c r="D30" s="76"/>
      <c r="E30" s="114"/>
      <c r="F30" s="115"/>
      <c r="G30" s="116"/>
      <c r="H30" s="76"/>
      <c r="I30" s="117"/>
      <c r="J30" s="118"/>
      <c r="K30" s="119"/>
      <c r="L30" s="76"/>
      <c r="M30" s="114"/>
      <c r="N30" s="115"/>
      <c r="O30" s="116"/>
      <c r="P30" s="76"/>
      <c r="Q30" s="117"/>
      <c r="R30" s="118"/>
      <c r="S30" s="119"/>
      <c r="T30" s="76"/>
      <c r="U30" s="114"/>
      <c r="V30" s="115"/>
      <c r="W30" s="116"/>
      <c r="X30" s="76"/>
      <c r="Y30" s="117"/>
      <c r="Z30" s="118"/>
      <c r="AA30" s="119"/>
      <c r="AC30" s="87"/>
    </row>
    <row r="31" s="13" customFormat="true" ht="14.25" hidden="false" customHeight="true" outlineLevel="0" collapsed="false">
      <c r="B31" s="74" t="s">
        <v>68</v>
      </c>
      <c r="C31" s="101" t="s">
        <v>69</v>
      </c>
      <c r="D31" s="89"/>
      <c r="E31" s="90" t="n">
        <v>12302744</v>
      </c>
      <c r="F31" s="91"/>
      <c r="G31" s="92" t="n">
        <v>1.7</v>
      </c>
      <c r="H31" s="89"/>
      <c r="I31" s="98" t="n">
        <v>189940</v>
      </c>
      <c r="J31" s="99"/>
      <c r="K31" s="100" t="n">
        <v>1.6</v>
      </c>
      <c r="L31" s="89"/>
      <c r="M31" s="90" t="n">
        <v>10404723</v>
      </c>
      <c r="N31" s="91"/>
      <c r="O31" s="92" t="n">
        <v>1.9</v>
      </c>
      <c r="P31" s="89"/>
      <c r="Q31" s="98" t="n">
        <v>61585</v>
      </c>
      <c r="R31" s="99"/>
      <c r="S31" s="100" t="n">
        <v>0.6</v>
      </c>
      <c r="T31" s="89"/>
      <c r="U31" s="90" t="n">
        <v>7113267</v>
      </c>
      <c r="V31" s="91"/>
      <c r="W31" s="92" t="n">
        <v>1.9</v>
      </c>
      <c r="X31" s="89"/>
      <c r="Y31" s="98" t="n">
        <v>836</v>
      </c>
      <c r="Z31" s="99"/>
      <c r="AA31" s="100" t="n">
        <v>0</v>
      </c>
      <c r="AC31" s="97"/>
    </row>
    <row r="32" s="13" customFormat="true" ht="14.25" hidden="false" customHeight="true" outlineLevel="0" collapsed="false">
      <c r="B32" s="74" t="s">
        <v>70</v>
      </c>
      <c r="C32" s="101" t="s">
        <v>71</v>
      </c>
      <c r="D32" s="89"/>
      <c r="E32" s="90" t="n">
        <v>34047</v>
      </c>
      <c r="F32" s="91"/>
      <c r="G32" s="92" t="n">
        <v>0</v>
      </c>
      <c r="H32" s="89"/>
      <c r="I32" s="98" t="n">
        <v>32307</v>
      </c>
      <c r="J32" s="99"/>
      <c r="K32" s="100" t="n">
        <v>1856.7</v>
      </c>
      <c r="L32" s="89"/>
      <c r="M32" s="102" t="s">
        <v>57</v>
      </c>
      <c r="N32" s="91"/>
      <c r="O32" s="92"/>
      <c r="P32" s="89"/>
      <c r="Q32" s="103" t="s">
        <v>57</v>
      </c>
      <c r="R32" s="99"/>
      <c r="S32" s="100"/>
      <c r="T32" s="89"/>
      <c r="U32" s="102" t="s">
        <v>57</v>
      </c>
      <c r="V32" s="91"/>
      <c r="W32" s="92"/>
      <c r="X32" s="89"/>
      <c r="Y32" s="103" t="s">
        <v>57</v>
      </c>
      <c r="Z32" s="99"/>
      <c r="AA32" s="100"/>
      <c r="AC32" s="97"/>
    </row>
    <row r="33" s="13" customFormat="true" ht="14.25" hidden="false" customHeight="true" outlineLevel="0" collapsed="false">
      <c r="B33" s="74" t="s">
        <v>72</v>
      </c>
      <c r="C33" s="101" t="s">
        <v>73</v>
      </c>
      <c r="D33" s="89"/>
      <c r="E33" s="90" t="n">
        <v>11713443</v>
      </c>
      <c r="F33" s="91"/>
      <c r="G33" s="92" t="n">
        <v>1.6</v>
      </c>
      <c r="H33" s="89" t="s">
        <v>24</v>
      </c>
      <c r="I33" s="98" t="n">
        <v>-150463</v>
      </c>
      <c r="J33" s="99" t="s">
        <v>24</v>
      </c>
      <c r="K33" s="100" t="n">
        <v>-1.3</v>
      </c>
      <c r="L33" s="89"/>
      <c r="M33" s="90" t="n">
        <v>9990852</v>
      </c>
      <c r="N33" s="91"/>
      <c r="O33" s="92" t="n">
        <v>1.8</v>
      </c>
      <c r="P33" s="89" t="s">
        <v>24</v>
      </c>
      <c r="Q33" s="98" t="n">
        <v>-134529</v>
      </c>
      <c r="R33" s="99" t="s">
        <v>24</v>
      </c>
      <c r="S33" s="100" t="n">
        <v>-1.3</v>
      </c>
      <c r="T33" s="89"/>
      <c r="U33" s="90" t="n">
        <v>6983616</v>
      </c>
      <c r="V33" s="91"/>
      <c r="W33" s="92" t="n">
        <v>1.8</v>
      </c>
      <c r="X33" s="89"/>
      <c r="Y33" s="98" t="n">
        <v>21415</v>
      </c>
      <c r="Z33" s="99"/>
      <c r="AA33" s="100" t="n">
        <v>0.3</v>
      </c>
      <c r="AC33" s="97"/>
    </row>
    <row r="34" s="13" customFormat="true" ht="14.25" hidden="false" customHeight="true" outlineLevel="0" collapsed="false">
      <c r="B34" s="74" t="s">
        <v>74</v>
      </c>
      <c r="C34" s="101" t="s">
        <v>63</v>
      </c>
      <c r="D34" s="89"/>
      <c r="E34" s="90" t="n">
        <v>2076103</v>
      </c>
      <c r="F34" s="91"/>
      <c r="G34" s="92" t="n">
        <v>0.3</v>
      </c>
      <c r="H34" s="89" t="s">
        <v>24</v>
      </c>
      <c r="I34" s="98" t="n">
        <v>-25607</v>
      </c>
      <c r="J34" s="99" t="s">
        <v>24</v>
      </c>
      <c r="K34" s="100" t="n">
        <v>-1.2</v>
      </c>
      <c r="L34" s="89"/>
      <c r="M34" s="90" t="n">
        <v>1638388</v>
      </c>
      <c r="N34" s="91"/>
      <c r="O34" s="92" t="n">
        <v>0.3</v>
      </c>
      <c r="P34" s="89" t="s">
        <v>24</v>
      </c>
      <c r="Q34" s="98" t="n">
        <v>-21370</v>
      </c>
      <c r="R34" s="99" t="s">
        <v>24</v>
      </c>
      <c r="S34" s="100" t="n">
        <v>-1.3</v>
      </c>
      <c r="T34" s="89"/>
      <c r="U34" s="90" t="n">
        <v>1234217</v>
      </c>
      <c r="V34" s="91"/>
      <c r="W34" s="92" t="n">
        <v>0.3</v>
      </c>
      <c r="X34" s="89" t="s">
        <v>24</v>
      </c>
      <c r="Y34" s="98" t="n">
        <v>-23039</v>
      </c>
      <c r="Z34" s="99" t="s">
        <v>24</v>
      </c>
      <c r="AA34" s="100" t="n">
        <v>-1.8</v>
      </c>
      <c r="AC34" s="97"/>
    </row>
    <row r="35" s="13" customFormat="true" ht="14.25" hidden="false" customHeight="true" outlineLevel="0" collapsed="false">
      <c r="B35" s="74" t="s">
        <v>75</v>
      </c>
      <c r="C35" s="101" t="s">
        <v>76</v>
      </c>
      <c r="D35" s="89"/>
      <c r="E35" s="90" t="n">
        <v>8445087</v>
      </c>
      <c r="F35" s="91"/>
      <c r="G35" s="92" t="n">
        <v>1.1</v>
      </c>
      <c r="H35" s="89"/>
      <c r="I35" s="98" t="n">
        <v>882550</v>
      </c>
      <c r="J35" s="99"/>
      <c r="K35" s="100" t="n">
        <v>11.7</v>
      </c>
      <c r="L35" s="89"/>
      <c r="M35" s="90" t="n">
        <v>4665095</v>
      </c>
      <c r="N35" s="91"/>
      <c r="O35" s="92" t="n">
        <v>0.8</v>
      </c>
      <c r="P35" s="89"/>
      <c r="Q35" s="98" t="n">
        <v>615597</v>
      </c>
      <c r="R35" s="99"/>
      <c r="S35" s="100" t="n">
        <v>15.2</v>
      </c>
      <c r="T35" s="89"/>
      <c r="U35" s="90" t="n">
        <v>2589536</v>
      </c>
      <c r="V35" s="91"/>
      <c r="W35" s="92" t="n">
        <v>0.7</v>
      </c>
      <c r="X35" s="89"/>
      <c r="Y35" s="98" t="n">
        <v>212238</v>
      </c>
      <c r="Z35" s="99"/>
      <c r="AA35" s="100" t="n">
        <v>8.9</v>
      </c>
      <c r="AC35" s="97"/>
    </row>
    <row r="36" s="73" customFormat="true" ht="14.25" hidden="false" customHeight="true" outlineLevel="0" collapsed="false">
      <c r="B36" s="74" t="s">
        <v>77</v>
      </c>
      <c r="C36" s="101" t="s">
        <v>78</v>
      </c>
      <c r="D36" s="76"/>
      <c r="E36" s="114" t="n">
        <v>7268251</v>
      </c>
      <c r="F36" s="115"/>
      <c r="G36" s="116"/>
      <c r="H36" s="76"/>
      <c r="I36" s="117" t="n">
        <v>863403</v>
      </c>
      <c r="J36" s="118"/>
      <c r="K36" s="119" t="n">
        <v>13.5</v>
      </c>
      <c r="L36" s="76"/>
      <c r="M36" s="114" t="n">
        <v>3697205</v>
      </c>
      <c r="N36" s="115"/>
      <c r="O36" s="116"/>
      <c r="P36" s="76"/>
      <c r="Q36" s="117" t="n">
        <v>562647</v>
      </c>
      <c r="R36" s="118"/>
      <c r="S36" s="119" t="n">
        <v>17.9</v>
      </c>
      <c r="T36" s="76"/>
      <c r="U36" s="114" t="n">
        <v>1969695</v>
      </c>
      <c r="V36" s="115"/>
      <c r="W36" s="116"/>
      <c r="X36" s="76"/>
      <c r="Y36" s="117" t="n">
        <v>307698</v>
      </c>
      <c r="Z36" s="118"/>
      <c r="AA36" s="119" t="n">
        <v>18.5</v>
      </c>
      <c r="AC36" s="87"/>
    </row>
    <row r="37" s="73" customFormat="true" ht="14.25" hidden="false" customHeight="true" outlineLevel="0" collapsed="false">
      <c r="B37" s="74" t="s">
        <v>79</v>
      </c>
      <c r="C37" s="101" t="s">
        <v>80</v>
      </c>
      <c r="D37" s="76"/>
      <c r="E37" s="114" t="n">
        <v>1176805</v>
      </c>
      <c r="F37" s="115"/>
      <c r="G37" s="116"/>
      <c r="H37" s="76"/>
      <c r="I37" s="117"/>
      <c r="J37" s="118"/>
      <c r="K37" s="119"/>
      <c r="L37" s="76"/>
      <c r="M37" s="114" t="n">
        <v>967880</v>
      </c>
      <c r="N37" s="115"/>
      <c r="O37" s="116"/>
      <c r="P37" s="76"/>
      <c r="Q37" s="117"/>
      <c r="R37" s="118"/>
      <c r="S37" s="119"/>
      <c r="T37" s="76"/>
      <c r="U37" s="114" t="n">
        <v>619837</v>
      </c>
      <c r="V37" s="115"/>
      <c r="W37" s="116"/>
      <c r="X37" s="76"/>
      <c r="Y37" s="117"/>
      <c r="Z37" s="118"/>
      <c r="AA37" s="119"/>
      <c r="AC37" s="87"/>
    </row>
    <row r="38" s="73" customFormat="true" ht="14.25" hidden="false" customHeight="true" outlineLevel="0" collapsed="false">
      <c r="B38" s="74" t="s">
        <v>81</v>
      </c>
      <c r="C38" s="120" t="s">
        <v>82</v>
      </c>
      <c r="D38" s="76"/>
      <c r="E38" s="114" t="n">
        <v>543957</v>
      </c>
      <c r="F38" s="115"/>
      <c r="G38" s="116"/>
      <c r="H38" s="76"/>
      <c r="I38" s="117"/>
      <c r="J38" s="118"/>
      <c r="K38" s="119"/>
      <c r="L38" s="76"/>
      <c r="M38" s="114" t="n">
        <v>489724</v>
      </c>
      <c r="N38" s="115"/>
      <c r="O38" s="116"/>
      <c r="P38" s="76"/>
      <c r="Q38" s="117"/>
      <c r="R38" s="118"/>
      <c r="S38" s="119"/>
      <c r="T38" s="76"/>
      <c r="U38" s="114" t="n">
        <v>311901</v>
      </c>
      <c r="V38" s="115"/>
      <c r="W38" s="116"/>
      <c r="X38" s="76"/>
      <c r="Y38" s="117"/>
      <c r="Z38" s="118"/>
      <c r="AA38" s="119"/>
      <c r="AC38" s="87"/>
    </row>
    <row r="39" s="13" customFormat="true" ht="14.25" hidden="false" customHeight="true" outlineLevel="0" collapsed="false">
      <c r="B39" s="74" t="s">
        <v>83</v>
      </c>
      <c r="C39" s="101" t="s">
        <v>84</v>
      </c>
      <c r="D39" s="89"/>
      <c r="E39" s="90" t="n">
        <v>34571588</v>
      </c>
      <c r="F39" s="91"/>
      <c r="G39" s="92" t="n">
        <v>4.7</v>
      </c>
      <c r="H39" s="89"/>
      <c r="I39" s="98" t="n">
        <v>928725</v>
      </c>
      <c r="J39" s="99"/>
      <c r="K39" s="100" t="n">
        <v>2.8</v>
      </c>
      <c r="L39" s="89"/>
      <c r="M39" s="90" t="n">
        <v>26699093</v>
      </c>
      <c r="N39" s="91"/>
      <c r="O39" s="92" t="n">
        <v>4.8</v>
      </c>
      <c r="P39" s="89"/>
      <c r="Q39" s="98" t="n">
        <v>521282</v>
      </c>
      <c r="R39" s="99"/>
      <c r="S39" s="100" t="n">
        <v>2</v>
      </c>
      <c r="T39" s="89"/>
      <c r="U39" s="90" t="n">
        <v>17920649</v>
      </c>
      <c r="V39" s="91"/>
      <c r="W39" s="92" t="n">
        <v>4.7</v>
      </c>
      <c r="X39" s="89"/>
      <c r="Y39" s="98" t="n">
        <v>211448</v>
      </c>
      <c r="Z39" s="99"/>
      <c r="AA39" s="100" t="n">
        <v>1.2</v>
      </c>
      <c r="AC39" s="97"/>
    </row>
    <row r="40" s="13" customFormat="true" ht="14.25" hidden="false" customHeight="true" outlineLevel="0" collapsed="false">
      <c r="B40" s="121" t="s">
        <v>85</v>
      </c>
      <c r="C40" s="122" t="s">
        <v>86</v>
      </c>
      <c r="D40" s="123"/>
      <c r="E40" s="124" t="n">
        <v>743331170</v>
      </c>
      <c r="F40" s="125"/>
      <c r="G40" s="126" t="n">
        <v>100</v>
      </c>
      <c r="H40" s="123" t="s">
        <v>24</v>
      </c>
      <c r="I40" s="127" t="n">
        <v>-12168654</v>
      </c>
      <c r="J40" s="128" t="s">
        <v>24</v>
      </c>
      <c r="K40" s="129" t="n">
        <v>-1.6</v>
      </c>
      <c r="L40" s="123"/>
      <c r="M40" s="124" t="n">
        <v>556098566</v>
      </c>
      <c r="N40" s="125"/>
      <c r="O40" s="126" t="n">
        <v>100</v>
      </c>
      <c r="P40" s="123" t="s">
        <v>24</v>
      </c>
      <c r="Q40" s="127" t="n">
        <v>-11457695</v>
      </c>
      <c r="R40" s="128" t="s">
        <v>24</v>
      </c>
      <c r="S40" s="129" t="n">
        <v>-2</v>
      </c>
      <c r="T40" s="123"/>
      <c r="U40" s="124" t="n">
        <v>382068958</v>
      </c>
      <c r="V40" s="125"/>
      <c r="W40" s="126" t="n">
        <v>100</v>
      </c>
      <c r="X40" s="123" t="s">
        <v>24</v>
      </c>
      <c r="Y40" s="127" t="n">
        <v>-7504539</v>
      </c>
      <c r="Z40" s="128" t="s">
        <v>24</v>
      </c>
      <c r="AA40" s="129" t="n">
        <v>-1.9</v>
      </c>
      <c r="AC40" s="97"/>
    </row>
    <row r="41" s="73" customFormat="true" ht="15" hidden="false" customHeight="true" outlineLevel="0" collapsed="false">
      <c r="B41" s="74" t="s">
        <v>87</v>
      </c>
      <c r="C41" s="113" t="s">
        <v>88</v>
      </c>
      <c r="D41" s="76"/>
      <c r="E41" s="114"/>
      <c r="F41" s="115"/>
      <c r="G41" s="116"/>
      <c r="H41" s="76"/>
      <c r="I41" s="117"/>
      <c r="J41" s="118"/>
      <c r="K41" s="119"/>
      <c r="L41" s="76"/>
      <c r="M41" s="114"/>
      <c r="N41" s="115"/>
      <c r="O41" s="116"/>
      <c r="P41" s="76"/>
      <c r="Q41" s="117"/>
      <c r="R41" s="118"/>
      <c r="S41" s="119"/>
      <c r="T41" s="76"/>
      <c r="U41" s="114"/>
      <c r="V41" s="115"/>
      <c r="W41" s="116"/>
      <c r="X41" s="76"/>
      <c r="Y41" s="117"/>
      <c r="Z41" s="118"/>
      <c r="AA41" s="119"/>
      <c r="AC41" s="87"/>
    </row>
    <row r="42" s="13" customFormat="true" ht="14.25" hidden="false" customHeight="true" outlineLevel="0" collapsed="false">
      <c r="B42" s="74" t="s">
        <v>89</v>
      </c>
      <c r="C42" s="101" t="s">
        <v>90</v>
      </c>
      <c r="D42" s="89"/>
      <c r="E42" s="90" t="n">
        <v>30294922</v>
      </c>
      <c r="F42" s="91"/>
      <c r="G42" s="92" t="n">
        <v>4.1</v>
      </c>
      <c r="H42" s="89" t="s">
        <v>24</v>
      </c>
      <c r="I42" s="98" t="n">
        <v>-941262</v>
      </c>
      <c r="J42" s="99" t="s">
        <v>24</v>
      </c>
      <c r="K42" s="100" t="n">
        <v>-3</v>
      </c>
      <c r="L42" s="89"/>
      <c r="M42" s="90" t="n">
        <v>23868877</v>
      </c>
      <c r="N42" s="91"/>
      <c r="O42" s="92" t="n">
        <v>4.3</v>
      </c>
      <c r="P42" s="89" t="s">
        <v>24</v>
      </c>
      <c r="Q42" s="98" t="n">
        <v>-640788</v>
      </c>
      <c r="R42" s="99" t="s">
        <v>24</v>
      </c>
      <c r="S42" s="100" t="n">
        <v>-2.6</v>
      </c>
      <c r="T42" s="89"/>
      <c r="U42" s="90" t="n">
        <v>16990303</v>
      </c>
      <c r="V42" s="91"/>
      <c r="W42" s="92" t="n">
        <v>4.4</v>
      </c>
      <c r="X42" s="89"/>
      <c r="Y42" s="98" t="n">
        <v>471130</v>
      </c>
      <c r="Z42" s="99"/>
      <c r="AA42" s="100" t="n">
        <v>2.9</v>
      </c>
      <c r="AC42" s="97"/>
    </row>
    <row r="43" s="13" customFormat="true" ht="14.25" hidden="false" customHeight="true" outlineLevel="0" collapsed="false">
      <c r="B43" s="74" t="s">
        <v>91</v>
      </c>
      <c r="C43" s="101" t="s">
        <v>92</v>
      </c>
      <c r="D43" s="89"/>
      <c r="E43" s="90" t="n">
        <v>10972158</v>
      </c>
      <c r="F43" s="91"/>
      <c r="G43" s="92" t="n">
        <v>1.5</v>
      </c>
      <c r="H43" s="89"/>
      <c r="I43" s="98" t="n">
        <v>243784</v>
      </c>
      <c r="J43" s="99"/>
      <c r="K43" s="100" t="n">
        <v>2.3</v>
      </c>
      <c r="L43" s="89"/>
      <c r="M43" s="90" t="n">
        <v>3987045</v>
      </c>
      <c r="N43" s="91"/>
      <c r="O43" s="92" t="n">
        <v>0.7</v>
      </c>
      <c r="P43" s="89" t="s">
        <v>24</v>
      </c>
      <c r="Q43" s="98" t="n">
        <v>-1147772</v>
      </c>
      <c r="R43" s="99" t="s">
        <v>24</v>
      </c>
      <c r="S43" s="100" t="n">
        <v>-22.4</v>
      </c>
      <c r="T43" s="89"/>
      <c r="U43" s="90" t="n">
        <v>1881646</v>
      </c>
      <c r="V43" s="91"/>
      <c r="W43" s="92" t="n">
        <v>0.5</v>
      </c>
      <c r="X43" s="89" t="s">
        <v>24</v>
      </c>
      <c r="Y43" s="98" t="n">
        <v>-195481</v>
      </c>
      <c r="Z43" s="99" t="s">
        <v>24</v>
      </c>
      <c r="AA43" s="100" t="n">
        <v>-9.4</v>
      </c>
      <c r="AC43" s="97"/>
    </row>
    <row r="44" s="13" customFormat="true" ht="14.25" hidden="false" customHeight="true" outlineLevel="0" collapsed="false">
      <c r="B44" s="74" t="s">
        <v>93</v>
      </c>
      <c r="C44" s="101" t="s">
        <v>94</v>
      </c>
      <c r="D44" s="89"/>
      <c r="E44" s="102" t="s">
        <v>57</v>
      </c>
      <c r="F44" s="91"/>
      <c r="G44" s="92"/>
      <c r="H44" s="89" t="s">
        <v>24</v>
      </c>
      <c r="I44" s="98" t="n">
        <v>-4980500</v>
      </c>
      <c r="J44" s="99" t="s">
        <v>24</v>
      </c>
      <c r="K44" s="100" t="n">
        <v>-100</v>
      </c>
      <c r="L44" s="89"/>
      <c r="M44" s="102" t="s">
        <v>57</v>
      </c>
      <c r="N44" s="91"/>
      <c r="O44" s="92"/>
      <c r="P44" s="89" t="s">
        <v>24</v>
      </c>
      <c r="Q44" s="98" t="n">
        <v>-3704300</v>
      </c>
      <c r="R44" s="99" t="s">
        <v>24</v>
      </c>
      <c r="S44" s="100" t="n">
        <v>-100</v>
      </c>
      <c r="T44" s="89"/>
      <c r="U44" s="102" t="s">
        <v>57</v>
      </c>
      <c r="V44" s="91"/>
      <c r="W44" s="92"/>
      <c r="X44" s="89" t="s">
        <v>24</v>
      </c>
      <c r="Y44" s="98" t="n">
        <v>-2247800</v>
      </c>
      <c r="Z44" s="99" t="s">
        <v>24</v>
      </c>
      <c r="AA44" s="100" t="n">
        <v>-100</v>
      </c>
      <c r="AC44" s="97"/>
    </row>
    <row r="45" s="13" customFormat="true" ht="14.25" hidden="false" customHeight="true" outlineLevel="0" collapsed="false">
      <c r="B45" s="74" t="s">
        <v>95</v>
      </c>
      <c r="C45" s="101" t="s">
        <v>96</v>
      </c>
      <c r="D45" s="89"/>
      <c r="E45" s="90" t="n">
        <v>1493463</v>
      </c>
      <c r="F45" s="91"/>
      <c r="G45" s="92" t="n">
        <v>0.2</v>
      </c>
      <c r="H45" s="89" t="s">
        <v>24</v>
      </c>
      <c r="I45" s="98" t="n">
        <v>-296171</v>
      </c>
      <c r="J45" s="99" t="s">
        <v>24</v>
      </c>
      <c r="K45" s="100" t="n">
        <v>-16.5</v>
      </c>
      <c r="L45" s="89"/>
      <c r="M45" s="90" t="n">
        <v>772808</v>
      </c>
      <c r="N45" s="91"/>
      <c r="O45" s="92" t="n">
        <v>0.1</v>
      </c>
      <c r="P45" s="89" t="s">
        <v>24</v>
      </c>
      <c r="Q45" s="98" t="n">
        <v>-305967</v>
      </c>
      <c r="R45" s="99" t="s">
        <v>24</v>
      </c>
      <c r="S45" s="100" t="n">
        <v>-28.4</v>
      </c>
      <c r="T45" s="89"/>
      <c r="U45" s="90" t="n">
        <v>371779</v>
      </c>
      <c r="V45" s="91"/>
      <c r="W45" s="92" t="n">
        <v>0.1</v>
      </c>
      <c r="X45" s="89" t="s">
        <v>24</v>
      </c>
      <c r="Y45" s="98" t="n">
        <v>-230152</v>
      </c>
      <c r="Z45" s="99" t="s">
        <v>24</v>
      </c>
      <c r="AA45" s="100" t="n">
        <v>-38.2</v>
      </c>
      <c r="AC45" s="97"/>
    </row>
    <row r="46" s="13" customFormat="true" ht="14.25" hidden="false" customHeight="true" outlineLevel="0" collapsed="false">
      <c r="B46" s="74" t="s">
        <v>97</v>
      </c>
      <c r="C46" s="101" t="s">
        <v>98</v>
      </c>
      <c r="D46" s="89"/>
      <c r="E46" s="90" t="n">
        <v>12779272</v>
      </c>
      <c r="F46" s="91"/>
      <c r="G46" s="92" t="n">
        <v>1.7</v>
      </c>
      <c r="H46" s="89" t="s">
        <v>24</v>
      </c>
      <c r="I46" s="98" t="n">
        <v>-1915487</v>
      </c>
      <c r="J46" s="99" t="s">
        <v>24</v>
      </c>
      <c r="K46" s="100" t="n">
        <v>-13</v>
      </c>
      <c r="L46" s="89"/>
      <c r="M46" s="90" t="n">
        <v>12779272</v>
      </c>
      <c r="N46" s="91"/>
      <c r="O46" s="92" t="n">
        <v>2.3</v>
      </c>
      <c r="P46" s="89" t="s">
        <v>24</v>
      </c>
      <c r="Q46" s="98" t="n">
        <v>-1915487</v>
      </c>
      <c r="R46" s="99" t="s">
        <v>24</v>
      </c>
      <c r="S46" s="100" t="n">
        <v>-13</v>
      </c>
      <c r="T46" s="89"/>
      <c r="U46" s="90" t="n">
        <v>9424468</v>
      </c>
      <c r="V46" s="91"/>
      <c r="W46" s="92" t="n">
        <v>2.5</v>
      </c>
      <c r="X46" s="89" t="s">
        <v>24</v>
      </c>
      <c r="Y46" s="98" t="n">
        <v>-1159457</v>
      </c>
      <c r="Z46" s="99" t="s">
        <v>24</v>
      </c>
      <c r="AA46" s="100" t="n">
        <v>-11</v>
      </c>
      <c r="AC46" s="97"/>
    </row>
    <row r="47" s="13" customFormat="true" ht="14.25" hidden="false" customHeight="true" outlineLevel="0" collapsed="false">
      <c r="B47" s="74" t="s">
        <v>99</v>
      </c>
      <c r="C47" s="101" t="s">
        <v>100</v>
      </c>
      <c r="D47" s="89"/>
      <c r="E47" s="90" t="n">
        <v>269192</v>
      </c>
      <c r="F47" s="91"/>
      <c r="G47" s="92" t="n">
        <v>0</v>
      </c>
      <c r="H47" s="89" t="s">
        <v>24</v>
      </c>
      <c r="I47" s="98" t="n">
        <v>-22603</v>
      </c>
      <c r="J47" s="99" t="s">
        <v>24</v>
      </c>
      <c r="K47" s="100" t="n">
        <v>-7.7</v>
      </c>
      <c r="L47" s="89"/>
      <c r="M47" s="102" t="s">
        <v>57</v>
      </c>
      <c r="N47" s="91"/>
      <c r="O47" s="92"/>
      <c r="P47" s="89" t="s">
        <v>24</v>
      </c>
      <c r="Q47" s="98" t="n">
        <v>-2229</v>
      </c>
      <c r="R47" s="99" t="s">
        <v>24</v>
      </c>
      <c r="S47" s="100" t="n">
        <v>-100</v>
      </c>
      <c r="T47" s="89"/>
      <c r="U47" s="102" t="s">
        <v>57</v>
      </c>
      <c r="V47" s="91"/>
      <c r="W47" s="92"/>
      <c r="X47" s="89"/>
      <c r="Y47" s="103" t="s">
        <v>57</v>
      </c>
      <c r="Z47" s="99"/>
      <c r="AA47" s="100"/>
      <c r="AC47" s="97"/>
    </row>
    <row r="48" s="13" customFormat="true" ht="14.25" hidden="false" customHeight="true" outlineLevel="0" collapsed="false">
      <c r="B48" s="74" t="s">
        <v>101</v>
      </c>
      <c r="C48" s="101" t="s">
        <v>102</v>
      </c>
      <c r="D48" s="89"/>
      <c r="E48" s="90" t="n">
        <v>2821865</v>
      </c>
      <c r="F48" s="91"/>
      <c r="G48" s="92" t="n">
        <v>0.4</v>
      </c>
      <c r="H48" s="89" t="s">
        <v>24</v>
      </c>
      <c r="I48" s="98" t="n">
        <v>-432968</v>
      </c>
      <c r="J48" s="99" t="s">
        <v>24</v>
      </c>
      <c r="K48" s="100" t="n">
        <v>-13.3</v>
      </c>
      <c r="L48" s="89"/>
      <c r="M48" s="90" t="n">
        <v>2108087</v>
      </c>
      <c r="N48" s="91"/>
      <c r="O48" s="92" t="n">
        <v>0.4</v>
      </c>
      <c r="P48" s="89" t="s">
        <v>24</v>
      </c>
      <c r="Q48" s="98" t="n">
        <v>-432228</v>
      </c>
      <c r="R48" s="99" t="s">
        <v>24</v>
      </c>
      <c r="S48" s="100" t="n">
        <v>-17</v>
      </c>
      <c r="T48" s="89"/>
      <c r="U48" s="90" t="n">
        <v>1274444</v>
      </c>
      <c r="V48" s="91"/>
      <c r="W48" s="92" t="n">
        <v>0.3</v>
      </c>
      <c r="X48" s="89" t="s">
        <v>24</v>
      </c>
      <c r="Y48" s="98" t="n">
        <v>-402101</v>
      </c>
      <c r="Z48" s="99" t="s">
        <v>24</v>
      </c>
      <c r="AA48" s="100" t="n">
        <v>-24</v>
      </c>
      <c r="AC48" s="97"/>
    </row>
    <row r="49" s="13" customFormat="true" ht="14.25" hidden="false" customHeight="true" outlineLevel="0" collapsed="false">
      <c r="B49" s="74" t="s">
        <v>103</v>
      </c>
      <c r="C49" s="101" t="s">
        <v>104</v>
      </c>
      <c r="D49" s="89"/>
      <c r="E49" s="90" t="n">
        <v>135809023</v>
      </c>
      <c r="F49" s="91"/>
      <c r="G49" s="92" t="n">
        <v>18.3</v>
      </c>
      <c r="H49" s="89"/>
      <c r="I49" s="98" t="n">
        <v>14294109</v>
      </c>
      <c r="J49" s="99"/>
      <c r="K49" s="100" t="n">
        <v>11.8</v>
      </c>
      <c r="L49" s="89"/>
      <c r="M49" s="90" t="n">
        <v>99976511</v>
      </c>
      <c r="N49" s="91"/>
      <c r="O49" s="92" t="n">
        <v>18</v>
      </c>
      <c r="P49" s="89"/>
      <c r="Q49" s="98" t="n">
        <v>10863661</v>
      </c>
      <c r="R49" s="99"/>
      <c r="S49" s="100" t="n">
        <v>12.2</v>
      </c>
      <c r="T49" s="89"/>
      <c r="U49" s="90" t="n">
        <v>60666308</v>
      </c>
      <c r="V49" s="91"/>
      <c r="W49" s="92" t="n">
        <v>15.9</v>
      </c>
      <c r="X49" s="89"/>
      <c r="Y49" s="98" t="n">
        <v>7738162</v>
      </c>
      <c r="Z49" s="99"/>
      <c r="AA49" s="100" t="n">
        <v>14.6</v>
      </c>
      <c r="AC49" s="97"/>
    </row>
    <row r="50" s="13" customFormat="true" ht="14.25" hidden="false" customHeight="true" outlineLevel="0" collapsed="false">
      <c r="B50" s="74" t="s">
        <v>105</v>
      </c>
      <c r="C50" s="101" t="s">
        <v>106</v>
      </c>
      <c r="D50" s="89"/>
      <c r="E50" s="90" t="n">
        <v>474550263</v>
      </c>
      <c r="F50" s="91"/>
      <c r="G50" s="92" t="n">
        <v>63.8</v>
      </c>
      <c r="H50" s="89" t="s">
        <v>24</v>
      </c>
      <c r="I50" s="98" t="n">
        <v>-12350032</v>
      </c>
      <c r="J50" s="99" t="s">
        <v>24</v>
      </c>
      <c r="K50" s="100" t="n">
        <v>-2.5</v>
      </c>
      <c r="L50" s="89"/>
      <c r="M50" s="90" t="n">
        <v>347834600</v>
      </c>
      <c r="N50" s="91"/>
      <c r="O50" s="92" t="n">
        <v>62.5</v>
      </c>
      <c r="P50" s="89" t="s">
        <v>24</v>
      </c>
      <c r="Q50" s="98" t="n">
        <v>-8583099</v>
      </c>
      <c r="R50" s="99" t="s">
        <v>24</v>
      </c>
      <c r="S50" s="100" t="n">
        <v>-2.4</v>
      </c>
      <c r="T50" s="89"/>
      <c r="U50" s="90" t="n">
        <v>242523444</v>
      </c>
      <c r="V50" s="91"/>
      <c r="W50" s="92" t="n">
        <v>63.5</v>
      </c>
      <c r="X50" s="89" t="s">
        <v>24</v>
      </c>
      <c r="Y50" s="98" t="n">
        <v>-6226351</v>
      </c>
      <c r="Z50" s="99" t="s">
        <v>24</v>
      </c>
      <c r="AA50" s="100" t="n">
        <v>-2.5</v>
      </c>
      <c r="AC50" s="97"/>
    </row>
    <row r="51" s="13" customFormat="true" ht="14.25" hidden="false" customHeight="true" outlineLevel="0" collapsed="false">
      <c r="B51" s="74" t="s">
        <v>107</v>
      </c>
      <c r="C51" s="101" t="s">
        <v>38</v>
      </c>
      <c r="D51" s="89"/>
      <c r="E51" s="90" t="n">
        <v>3428152</v>
      </c>
      <c r="F51" s="91"/>
      <c r="G51" s="92" t="n">
        <v>0.5</v>
      </c>
      <c r="H51" s="89" t="s">
        <v>24</v>
      </c>
      <c r="I51" s="98" t="n">
        <v>-585371</v>
      </c>
      <c r="J51" s="99" t="s">
        <v>24</v>
      </c>
      <c r="K51" s="100" t="n">
        <v>-14.6</v>
      </c>
      <c r="L51" s="89"/>
      <c r="M51" s="90" t="n">
        <v>3299441</v>
      </c>
      <c r="N51" s="91"/>
      <c r="O51" s="92" t="n">
        <v>0.6</v>
      </c>
      <c r="P51" s="89" t="s">
        <v>24</v>
      </c>
      <c r="Q51" s="98" t="n">
        <v>-577306</v>
      </c>
      <c r="R51" s="99" t="s">
        <v>24</v>
      </c>
      <c r="S51" s="100" t="n">
        <v>-14.9</v>
      </c>
      <c r="T51" s="89"/>
      <c r="U51" s="90" t="n">
        <v>2979524</v>
      </c>
      <c r="V51" s="91"/>
      <c r="W51" s="92" t="n">
        <v>0.8</v>
      </c>
      <c r="X51" s="89" t="s">
        <v>24</v>
      </c>
      <c r="Y51" s="98" t="n">
        <v>-447420</v>
      </c>
      <c r="Z51" s="99" t="s">
        <v>24</v>
      </c>
      <c r="AA51" s="100" t="n">
        <v>-13.1</v>
      </c>
      <c r="AC51" s="97"/>
    </row>
    <row r="52" s="13" customFormat="true" ht="14.25" hidden="false" customHeight="true" outlineLevel="0" collapsed="false">
      <c r="B52" s="74" t="s">
        <v>108</v>
      </c>
      <c r="C52" s="101" t="s">
        <v>109</v>
      </c>
      <c r="D52" s="89"/>
      <c r="E52" s="90" t="n">
        <v>19537417</v>
      </c>
      <c r="F52" s="91"/>
      <c r="G52" s="92" t="n">
        <v>2.6</v>
      </c>
      <c r="H52" s="89" t="s">
        <v>24</v>
      </c>
      <c r="I52" s="98" t="n">
        <v>-1880117</v>
      </c>
      <c r="J52" s="99" t="s">
        <v>24</v>
      </c>
      <c r="K52" s="100" t="n">
        <v>-8.8</v>
      </c>
      <c r="L52" s="89"/>
      <c r="M52" s="90" t="n">
        <v>18581634</v>
      </c>
      <c r="N52" s="91"/>
      <c r="O52" s="92" t="n">
        <v>3.3</v>
      </c>
      <c r="P52" s="89" t="s">
        <v>24</v>
      </c>
      <c r="Q52" s="98" t="n">
        <v>-1868999</v>
      </c>
      <c r="R52" s="99" t="s">
        <v>24</v>
      </c>
      <c r="S52" s="100" t="n">
        <v>-9.1</v>
      </c>
      <c r="T52" s="89"/>
      <c r="U52" s="90" t="n">
        <v>13160180</v>
      </c>
      <c r="V52" s="91"/>
      <c r="W52" s="92" t="n">
        <v>3.4</v>
      </c>
      <c r="X52" s="89" t="s">
        <v>24</v>
      </c>
      <c r="Y52" s="98" t="n">
        <v>-2504080</v>
      </c>
      <c r="Z52" s="99" t="s">
        <v>24</v>
      </c>
      <c r="AA52" s="100" t="n">
        <v>-16</v>
      </c>
      <c r="AC52" s="97"/>
    </row>
    <row r="53" s="13" customFormat="true" ht="14.25" hidden="false" customHeight="true" outlineLevel="0" collapsed="false">
      <c r="B53" s="74" t="s">
        <v>110</v>
      </c>
      <c r="C53" s="101" t="s">
        <v>111</v>
      </c>
      <c r="D53" s="89"/>
      <c r="E53" s="90" t="n">
        <v>9578284</v>
      </c>
      <c r="F53" s="91"/>
      <c r="G53" s="92" t="n">
        <v>1.3</v>
      </c>
      <c r="H53" s="89" t="s">
        <v>24</v>
      </c>
      <c r="I53" s="98" t="n">
        <v>-136749</v>
      </c>
      <c r="J53" s="99" t="s">
        <v>24</v>
      </c>
      <c r="K53" s="100" t="n">
        <v>-1.4</v>
      </c>
      <c r="L53" s="89"/>
      <c r="M53" s="90" t="n">
        <v>6679425</v>
      </c>
      <c r="N53" s="91"/>
      <c r="O53" s="92" t="n">
        <v>1.2</v>
      </c>
      <c r="P53" s="89" t="s">
        <v>24</v>
      </c>
      <c r="Q53" s="98" t="n">
        <v>-121597</v>
      </c>
      <c r="R53" s="99" t="s">
        <v>24</v>
      </c>
      <c r="S53" s="100" t="n">
        <v>-1.8</v>
      </c>
      <c r="T53" s="89"/>
      <c r="U53" s="90" t="n">
        <v>4530733</v>
      </c>
      <c r="V53" s="91"/>
      <c r="W53" s="92" t="n">
        <v>1.2</v>
      </c>
      <c r="X53" s="89" t="s">
        <v>24</v>
      </c>
      <c r="Y53" s="98" t="n">
        <v>-89567</v>
      </c>
      <c r="Z53" s="99" t="s">
        <v>24</v>
      </c>
      <c r="AA53" s="100" t="n">
        <v>-1.9</v>
      </c>
      <c r="AC53" s="97"/>
    </row>
    <row r="54" s="13" customFormat="true" ht="14.25" hidden="false" customHeight="true" outlineLevel="0" collapsed="false">
      <c r="B54" s="130" t="s">
        <v>112</v>
      </c>
      <c r="C54" s="101" t="s">
        <v>113</v>
      </c>
      <c r="D54" s="89"/>
      <c r="E54" s="90" t="n">
        <v>12129</v>
      </c>
      <c r="F54" s="91"/>
      <c r="G54" s="92" t="n">
        <v>0</v>
      </c>
      <c r="H54" s="89" t="s">
        <v>24</v>
      </c>
      <c r="I54" s="98" t="n">
        <v>-6855</v>
      </c>
      <c r="J54" s="99" t="s">
        <v>24</v>
      </c>
      <c r="K54" s="100" t="n">
        <v>-36.1</v>
      </c>
      <c r="L54" s="89"/>
      <c r="M54" s="90" t="n">
        <v>12129</v>
      </c>
      <c r="N54" s="91"/>
      <c r="O54" s="92" t="n">
        <v>0</v>
      </c>
      <c r="P54" s="89" t="s">
        <v>24</v>
      </c>
      <c r="Q54" s="98" t="n">
        <v>-6855</v>
      </c>
      <c r="R54" s="99" t="s">
        <v>24</v>
      </c>
      <c r="S54" s="100" t="n">
        <v>-36.1</v>
      </c>
      <c r="T54" s="89"/>
      <c r="U54" s="90" t="n">
        <v>2007</v>
      </c>
      <c r="V54" s="91"/>
      <c r="W54" s="92" t="n">
        <v>0</v>
      </c>
      <c r="X54" s="89" t="s">
        <v>24</v>
      </c>
      <c r="Y54" s="98" t="n">
        <v>-1581</v>
      </c>
      <c r="Z54" s="99" t="s">
        <v>24</v>
      </c>
      <c r="AA54" s="100" t="n">
        <v>-44.1</v>
      </c>
      <c r="AC54" s="97"/>
    </row>
    <row r="55" s="13" customFormat="true" ht="14.25" hidden="false" customHeight="true" outlineLevel="0" collapsed="false">
      <c r="B55" s="130" t="s">
        <v>114</v>
      </c>
      <c r="C55" s="101" t="s">
        <v>115</v>
      </c>
      <c r="D55" s="89"/>
      <c r="E55" s="90" t="n">
        <v>8770089</v>
      </c>
      <c r="F55" s="91"/>
      <c r="G55" s="92" t="n">
        <v>1.2</v>
      </c>
      <c r="H55" s="89" t="s">
        <v>24</v>
      </c>
      <c r="I55" s="98" t="n">
        <v>-115735</v>
      </c>
      <c r="J55" s="99" t="s">
        <v>24</v>
      </c>
      <c r="K55" s="100" t="n">
        <v>-1.3</v>
      </c>
      <c r="L55" s="89"/>
      <c r="M55" s="90" t="n">
        <v>7068553</v>
      </c>
      <c r="N55" s="91"/>
      <c r="O55" s="92" t="n">
        <v>1.3</v>
      </c>
      <c r="P55" s="89" t="s">
        <v>24</v>
      </c>
      <c r="Q55" s="98" t="n">
        <v>-192678</v>
      </c>
      <c r="R55" s="99" t="s">
        <v>24</v>
      </c>
      <c r="S55" s="100" t="n">
        <v>-2.7</v>
      </c>
      <c r="T55" s="89"/>
      <c r="U55" s="90" t="n">
        <v>4663229</v>
      </c>
      <c r="V55" s="91"/>
      <c r="W55" s="92" t="n">
        <v>1.2</v>
      </c>
      <c r="X55" s="89" t="s">
        <v>24</v>
      </c>
      <c r="Y55" s="98" t="n">
        <v>-224426</v>
      </c>
      <c r="Z55" s="99" t="s">
        <v>24</v>
      </c>
      <c r="AA55" s="100" t="n">
        <v>-4.6</v>
      </c>
      <c r="AC55" s="97"/>
    </row>
    <row r="56" s="13" customFormat="true" ht="14.25" hidden="false" customHeight="true" outlineLevel="0" collapsed="false">
      <c r="B56" s="74" t="s">
        <v>116</v>
      </c>
      <c r="C56" s="101" t="s">
        <v>117</v>
      </c>
      <c r="D56" s="89"/>
      <c r="E56" s="90" t="n">
        <v>33014286</v>
      </c>
      <c r="F56" s="91"/>
      <c r="G56" s="92" t="n">
        <v>4.4</v>
      </c>
      <c r="H56" s="89" t="s">
        <v>24</v>
      </c>
      <c r="I56" s="98" t="n">
        <v>-3042715</v>
      </c>
      <c r="J56" s="99" t="s">
        <v>24</v>
      </c>
      <c r="K56" s="100" t="n">
        <v>-8.4</v>
      </c>
      <c r="L56" s="89"/>
      <c r="M56" s="90" t="n">
        <v>29130032</v>
      </c>
      <c r="N56" s="91"/>
      <c r="O56" s="92" t="n">
        <v>5.2</v>
      </c>
      <c r="P56" s="89" t="s">
        <v>24</v>
      </c>
      <c r="Q56" s="98" t="n">
        <v>-2822050</v>
      </c>
      <c r="R56" s="99" t="s">
        <v>24</v>
      </c>
      <c r="S56" s="100" t="n">
        <v>-8.8</v>
      </c>
      <c r="T56" s="89"/>
      <c r="U56" s="90" t="n">
        <v>23600847</v>
      </c>
      <c r="V56" s="91"/>
      <c r="W56" s="92" t="n">
        <v>6.2</v>
      </c>
      <c r="X56" s="89" t="s">
        <v>24</v>
      </c>
      <c r="Y56" s="98" t="n">
        <v>-1985411</v>
      </c>
      <c r="Z56" s="99" t="s">
        <v>24</v>
      </c>
      <c r="AA56" s="100" t="n">
        <v>-7.8</v>
      </c>
      <c r="AC56" s="97"/>
    </row>
    <row r="57" s="13" customFormat="true" ht="14.25" hidden="false" customHeight="true" outlineLevel="0" collapsed="false">
      <c r="B57" s="131" t="s">
        <v>118</v>
      </c>
      <c r="C57" s="132" t="s">
        <v>119</v>
      </c>
      <c r="D57" s="133"/>
      <c r="E57" s="134" t="n">
        <v>743331170</v>
      </c>
      <c r="F57" s="135"/>
      <c r="G57" s="136" t="n">
        <v>100</v>
      </c>
      <c r="H57" s="133" t="s">
        <v>24</v>
      </c>
      <c r="I57" s="137" t="n">
        <v>-12168654</v>
      </c>
      <c r="J57" s="138" t="s">
        <v>24</v>
      </c>
      <c r="K57" s="139" t="n">
        <v>-1.6</v>
      </c>
      <c r="L57" s="133"/>
      <c r="M57" s="134" t="n">
        <v>556098566</v>
      </c>
      <c r="N57" s="135"/>
      <c r="O57" s="136" t="n">
        <v>100</v>
      </c>
      <c r="P57" s="133" t="s">
        <v>24</v>
      </c>
      <c r="Q57" s="137" t="n">
        <v>-11457695</v>
      </c>
      <c r="R57" s="138" t="s">
        <v>24</v>
      </c>
      <c r="S57" s="139" t="n">
        <v>-2</v>
      </c>
      <c r="T57" s="133"/>
      <c r="U57" s="134" t="n">
        <v>382068958</v>
      </c>
      <c r="V57" s="135"/>
      <c r="W57" s="136" t="n">
        <v>100</v>
      </c>
      <c r="X57" s="133" t="s">
        <v>24</v>
      </c>
      <c r="Y57" s="137" t="n">
        <v>-7504539</v>
      </c>
      <c r="Z57" s="138" t="s">
        <v>24</v>
      </c>
      <c r="AA57" s="139" t="n">
        <v>-1.9</v>
      </c>
      <c r="AC57" s="97"/>
    </row>
    <row r="58" s="140" customFormat="true" ht="11.25" hidden="false" customHeight="true" outlineLevel="0" collapsed="false">
      <c r="B58" s="141"/>
      <c r="C58" s="142"/>
      <c r="D58" s="143"/>
      <c r="E58" s="144"/>
      <c r="F58" s="144"/>
      <c r="G58" s="145"/>
      <c r="H58" s="143"/>
      <c r="I58" s="144"/>
      <c r="J58" s="143"/>
      <c r="K58" s="146"/>
      <c r="L58" s="147"/>
      <c r="M58" s="148"/>
      <c r="N58" s="149"/>
      <c r="O58" s="147"/>
      <c r="P58" s="148"/>
      <c r="Q58" s="147"/>
      <c r="R58" s="150"/>
      <c r="S58" s="151"/>
      <c r="T58" s="152"/>
      <c r="U58" s="153"/>
      <c r="V58" s="154"/>
      <c r="W58" s="152"/>
      <c r="X58" s="155"/>
      <c r="Y58" s="156"/>
      <c r="Z58" s="157"/>
      <c r="AA58" s="157"/>
      <c r="AC58" s="62"/>
    </row>
    <row r="59" s="39" customFormat="true" ht="17.25" hidden="false" customHeight="true" outlineLevel="0" collapsed="false">
      <c r="B59" s="40" t="s">
        <v>120</v>
      </c>
      <c r="C59" s="41"/>
      <c r="D59" s="26"/>
      <c r="E59" s="42"/>
      <c r="F59" s="42"/>
      <c r="G59" s="43" t="s">
        <v>121</v>
      </c>
      <c r="H59" s="41"/>
      <c r="I59" s="44"/>
      <c r="J59" s="23"/>
      <c r="K59" s="45"/>
      <c r="L59" s="0"/>
      <c r="M59" s="46"/>
      <c r="N59" s="47"/>
      <c r="O59" s="48"/>
      <c r="Q59" s="49"/>
      <c r="R59" s="8"/>
      <c r="S59" s="50"/>
      <c r="T59" s="51" t="str">
        <f aca="false">$T$4</f>
        <v>(単位:百万円､％､△印減)(Unit:million yen,％;△･･･dec.)</v>
      </c>
      <c r="U59" s="52"/>
      <c r="V59" s="48"/>
      <c r="W59" s="53"/>
      <c r="X59" s="48"/>
      <c r="Y59" s="54"/>
      <c r="AB59" s="55"/>
      <c r="AC59" s="55"/>
    </row>
    <row r="60" customFormat="false" ht="17.25" hidden="false" customHeight="true" outlineLevel="0" collapsed="false">
      <c r="B60" s="56" t="s">
        <v>6</v>
      </c>
      <c r="C60" s="57" t="str">
        <f aca="false">$C$5</f>
        <v>業態別(行数)</v>
      </c>
      <c r="D60" s="58" t="str">
        <f aca="false">$D$5</f>
        <v>A  全国銀行  (135)</v>
      </c>
      <c r="E60" s="58"/>
      <c r="F60" s="58"/>
      <c r="G60" s="58"/>
      <c r="H60" s="58"/>
      <c r="I60" s="58"/>
      <c r="J60" s="58"/>
      <c r="K60" s="58"/>
      <c r="L60" s="59" t="str">
        <f aca="false">$L$5</f>
        <v>(A)  全国銀行  (29)</v>
      </c>
      <c r="M60" s="59"/>
      <c r="N60" s="59"/>
      <c r="O60" s="59"/>
      <c r="P60" s="59"/>
      <c r="Q60" s="60" t="str">
        <f aca="false">$Q$5</f>
        <v>(特定取引勘定設置銀行)</v>
      </c>
      <c r="R60" s="60"/>
      <c r="S60" s="60"/>
      <c r="T60" s="59" t="str">
        <f aca="false">$T$5</f>
        <v>(B)  都市銀行  (9)</v>
      </c>
      <c r="U60" s="59"/>
      <c r="V60" s="59"/>
      <c r="W60" s="59"/>
      <c r="X60" s="59"/>
      <c r="Y60" s="60" t="str">
        <f aca="false">$Y$5</f>
        <v>(特定取引勘定設置銀行)</v>
      </c>
      <c r="Z60" s="60"/>
      <c r="AA60" s="60"/>
      <c r="AB60" s="61"/>
      <c r="AC60" s="62"/>
    </row>
    <row r="61" s="63" customFormat="true" ht="17.25" hidden="false" customHeight="true" outlineLevel="0" collapsed="false">
      <c r="B61" s="64" t="s">
        <v>12</v>
      </c>
      <c r="C61" s="65" t="str">
        <f aca="false">$C$6</f>
        <v>科      目</v>
      </c>
      <c r="D61" s="66" t="s">
        <v>14</v>
      </c>
      <c r="E61" s="66"/>
      <c r="F61" s="67" t="s">
        <v>15</v>
      </c>
      <c r="G61" s="67"/>
      <c r="H61" s="66" t="s">
        <v>122</v>
      </c>
      <c r="I61" s="66"/>
      <c r="J61" s="69" t="s">
        <v>17</v>
      </c>
      <c r="K61" s="69"/>
      <c r="L61" s="66" t="str">
        <f aca="false">$D$61</f>
        <v>中間期計数</v>
      </c>
      <c r="M61" s="66"/>
      <c r="N61" s="67" t="str">
        <f aca="false">$F$61</f>
        <v>構成比</v>
      </c>
      <c r="O61" s="67"/>
      <c r="P61" s="66" t="str">
        <f aca="false">$H$61</f>
        <v>前中間期比較</v>
      </c>
      <c r="Q61" s="66"/>
      <c r="R61" s="69" t="str">
        <f aca="false">$J$61</f>
        <v>増減率</v>
      </c>
      <c r="S61" s="69"/>
      <c r="T61" s="66" t="str">
        <f aca="false">$D$61</f>
        <v>中間期計数</v>
      </c>
      <c r="U61" s="66"/>
      <c r="V61" s="67" t="str">
        <f aca="false">$F$61</f>
        <v>構成比</v>
      </c>
      <c r="W61" s="67"/>
      <c r="X61" s="66" t="str">
        <f aca="false">$H$61</f>
        <v>前中間期比較</v>
      </c>
      <c r="Y61" s="66"/>
      <c r="Z61" s="69" t="str">
        <f aca="false">$J$61</f>
        <v>増減率</v>
      </c>
      <c r="AA61" s="69"/>
      <c r="AB61" s="70"/>
      <c r="AC61" s="62"/>
      <c r="AD61" s="71"/>
      <c r="AE61" s="71"/>
      <c r="AF61" s="71"/>
      <c r="AG61" s="71"/>
      <c r="AH61" s="71"/>
      <c r="AI61" s="71"/>
      <c r="AJ61" s="71"/>
      <c r="AK61" s="71"/>
      <c r="AL61" s="72"/>
      <c r="AM61" s="72"/>
      <c r="AN61" s="72"/>
    </row>
    <row r="62" s="13" customFormat="true" ht="15" hidden="false" customHeight="true" outlineLevel="0" collapsed="false">
      <c r="B62" s="74" t="s">
        <v>123</v>
      </c>
      <c r="C62" s="88" t="s">
        <v>124</v>
      </c>
      <c r="D62" s="89"/>
      <c r="E62" s="98" t="n">
        <v>13856379</v>
      </c>
      <c r="F62" s="94"/>
      <c r="G62" s="92" t="n">
        <v>100</v>
      </c>
      <c r="H62" s="89" t="s">
        <v>24</v>
      </c>
      <c r="I62" s="98" t="n">
        <v>-2721502</v>
      </c>
      <c r="J62" s="99" t="s">
        <v>24</v>
      </c>
      <c r="K62" s="100" t="n">
        <v>-16.4</v>
      </c>
      <c r="L62" s="89"/>
      <c r="M62" s="98" t="n">
        <v>11163454</v>
      </c>
      <c r="N62" s="94"/>
      <c r="O62" s="92" t="n">
        <v>100</v>
      </c>
      <c r="P62" s="89" t="s">
        <v>24</v>
      </c>
      <c r="Q62" s="98" t="n">
        <v>-2432399</v>
      </c>
      <c r="R62" s="99" t="s">
        <v>24</v>
      </c>
      <c r="S62" s="100" t="n">
        <v>-17.9</v>
      </c>
      <c r="T62" s="89"/>
      <c r="U62" s="98" t="n">
        <v>6914670</v>
      </c>
      <c r="V62" s="94"/>
      <c r="W62" s="92" t="n">
        <v>100</v>
      </c>
      <c r="X62" s="89" t="s">
        <v>24</v>
      </c>
      <c r="Y62" s="98" t="n">
        <v>-1753172</v>
      </c>
      <c r="Z62" s="99" t="s">
        <v>24</v>
      </c>
      <c r="AA62" s="100" t="n">
        <v>-20.2</v>
      </c>
      <c r="AC62" s="97"/>
    </row>
    <row r="63" s="13" customFormat="true" ht="14.25" hidden="false" customHeight="true" outlineLevel="0" collapsed="false">
      <c r="B63" s="74" t="s">
        <v>125</v>
      </c>
      <c r="C63" s="88" t="s">
        <v>126</v>
      </c>
      <c r="D63" s="89"/>
      <c r="E63" s="98" t="n">
        <v>9513910</v>
      </c>
      <c r="F63" s="94"/>
      <c r="G63" s="92" t="n">
        <v>68.7</v>
      </c>
      <c r="H63" s="89" t="s">
        <v>24</v>
      </c>
      <c r="I63" s="98" t="n">
        <v>-2313268</v>
      </c>
      <c r="J63" s="99" t="s">
        <v>24</v>
      </c>
      <c r="K63" s="100" t="n">
        <v>-19.6</v>
      </c>
      <c r="L63" s="89"/>
      <c r="M63" s="98" t="n">
        <v>7345977</v>
      </c>
      <c r="N63" s="94"/>
      <c r="O63" s="92" t="n">
        <v>65.8</v>
      </c>
      <c r="P63" s="89" t="s">
        <v>24</v>
      </c>
      <c r="Q63" s="98" t="n">
        <v>-2126719</v>
      </c>
      <c r="R63" s="99" t="s">
        <v>24</v>
      </c>
      <c r="S63" s="100" t="n">
        <v>-22.5</v>
      </c>
      <c r="T63" s="89"/>
      <c r="U63" s="98" t="n">
        <v>5007823</v>
      </c>
      <c r="V63" s="94"/>
      <c r="W63" s="92" t="n">
        <v>72.4</v>
      </c>
      <c r="X63" s="89" t="s">
        <v>24</v>
      </c>
      <c r="Y63" s="98" t="n">
        <v>-1503075</v>
      </c>
      <c r="Z63" s="99" t="s">
        <v>24</v>
      </c>
      <c r="AA63" s="100" t="n">
        <v>-23.1</v>
      </c>
      <c r="AC63" s="97"/>
    </row>
    <row r="64" s="73" customFormat="true" ht="14.25" hidden="false" customHeight="true" outlineLevel="0" collapsed="false">
      <c r="B64" s="74" t="s">
        <v>127</v>
      </c>
      <c r="C64" s="88" t="s">
        <v>128</v>
      </c>
      <c r="D64" s="76"/>
      <c r="E64" s="117" t="n">
        <v>5627849</v>
      </c>
      <c r="F64" s="158"/>
      <c r="G64" s="116" t="n">
        <v>40.6</v>
      </c>
      <c r="H64" s="76" t="s">
        <v>24</v>
      </c>
      <c r="I64" s="117" t="n">
        <v>-1185387</v>
      </c>
      <c r="J64" s="118" t="s">
        <v>24</v>
      </c>
      <c r="K64" s="119" t="n">
        <v>-17.4</v>
      </c>
      <c r="L64" s="76"/>
      <c r="M64" s="117" t="n">
        <v>4010233</v>
      </c>
      <c r="N64" s="158"/>
      <c r="O64" s="116" t="n">
        <v>35.9</v>
      </c>
      <c r="P64" s="76" t="s">
        <v>24</v>
      </c>
      <c r="Q64" s="117" t="n">
        <v>-1123952</v>
      </c>
      <c r="R64" s="118" t="s">
        <v>24</v>
      </c>
      <c r="S64" s="119" t="n">
        <v>-21.9</v>
      </c>
      <c r="T64" s="76"/>
      <c r="U64" s="117" t="n">
        <v>2816409</v>
      </c>
      <c r="V64" s="158"/>
      <c r="W64" s="116" t="n">
        <v>40.7</v>
      </c>
      <c r="X64" s="76" t="s">
        <v>24</v>
      </c>
      <c r="Y64" s="117" t="n">
        <v>-866778</v>
      </c>
      <c r="Z64" s="118" t="s">
        <v>24</v>
      </c>
      <c r="AA64" s="119" t="n">
        <v>-23.5</v>
      </c>
      <c r="AC64" s="87"/>
    </row>
    <row r="65" s="73" customFormat="true" ht="14.25" hidden="false" customHeight="true" outlineLevel="0" collapsed="false">
      <c r="B65" s="74" t="s">
        <v>129</v>
      </c>
      <c r="C65" s="88" t="s">
        <v>130</v>
      </c>
      <c r="D65" s="76"/>
      <c r="E65" s="117" t="n">
        <v>1484161</v>
      </c>
      <c r="F65" s="158"/>
      <c r="G65" s="116" t="n">
        <v>10.7</v>
      </c>
      <c r="H65" s="76" t="s">
        <v>24</v>
      </c>
      <c r="I65" s="117" t="n">
        <v>-387801</v>
      </c>
      <c r="J65" s="118" t="s">
        <v>24</v>
      </c>
      <c r="K65" s="119" t="n">
        <v>-20.7</v>
      </c>
      <c r="L65" s="76"/>
      <c r="M65" s="117" t="n">
        <v>997908</v>
      </c>
      <c r="N65" s="158"/>
      <c r="O65" s="116" t="n">
        <v>8.9</v>
      </c>
      <c r="P65" s="76" t="s">
        <v>24</v>
      </c>
      <c r="Q65" s="117" t="n">
        <v>-327567</v>
      </c>
      <c r="R65" s="118" t="s">
        <v>24</v>
      </c>
      <c r="S65" s="119" t="n">
        <v>-24.7</v>
      </c>
      <c r="T65" s="76"/>
      <c r="U65" s="117" t="n">
        <v>521816</v>
      </c>
      <c r="V65" s="158"/>
      <c r="W65" s="116" t="n">
        <v>7.5</v>
      </c>
      <c r="X65" s="76" t="s">
        <v>24</v>
      </c>
      <c r="Y65" s="117" t="n">
        <v>-211868</v>
      </c>
      <c r="Z65" s="118" t="s">
        <v>24</v>
      </c>
      <c r="AA65" s="119" t="n">
        <v>-28.9</v>
      </c>
      <c r="AC65" s="87"/>
    </row>
    <row r="66" s="13" customFormat="true" ht="14.25" hidden="false" customHeight="true" outlineLevel="0" collapsed="false">
      <c r="B66" s="74" t="s">
        <v>131</v>
      </c>
      <c r="C66" s="88" t="s">
        <v>132</v>
      </c>
      <c r="D66" s="89"/>
      <c r="E66" s="98" t="n">
        <v>850410</v>
      </c>
      <c r="F66" s="94"/>
      <c r="G66" s="92" t="n">
        <v>6.1</v>
      </c>
      <c r="H66" s="89"/>
      <c r="I66" s="98" t="n">
        <v>16563</v>
      </c>
      <c r="J66" s="99"/>
      <c r="K66" s="100" t="n">
        <v>2</v>
      </c>
      <c r="L66" s="89"/>
      <c r="M66" s="98" t="n">
        <v>642153</v>
      </c>
      <c r="N66" s="94"/>
      <c r="O66" s="92" t="n">
        <v>5.8</v>
      </c>
      <c r="P66" s="89"/>
      <c r="Q66" s="98" t="n">
        <v>1316</v>
      </c>
      <c r="R66" s="99"/>
      <c r="S66" s="100" t="n">
        <v>0.2</v>
      </c>
      <c r="T66" s="89"/>
      <c r="U66" s="98" t="n">
        <v>422384</v>
      </c>
      <c r="V66" s="94"/>
      <c r="W66" s="92" t="n">
        <v>6.1</v>
      </c>
      <c r="X66" s="89" t="s">
        <v>24</v>
      </c>
      <c r="Y66" s="98" t="n">
        <v>-12438</v>
      </c>
      <c r="Z66" s="99" t="s">
        <v>24</v>
      </c>
      <c r="AA66" s="100" t="n">
        <v>-2.9</v>
      </c>
      <c r="AC66" s="97"/>
    </row>
    <row r="67" s="13" customFormat="true" ht="14.25" hidden="false" customHeight="true" outlineLevel="0" collapsed="false">
      <c r="B67" s="74" t="s">
        <v>133</v>
      </c>
      <c r="C67" s="88" t="s">
        <v>134</v>
      </c>
      <c r="D67" s="89"/>
      <c r="E67" s="98" t="n">
        <v>96133</v>
      </c>
      <c r="F67" s="94"/>
      <c r="G67" s="92" t="n">
        <v>0.7</v>
      </c>
      <c r="H67" s="89" t="s">
        <v>24</v>
      </c>
      <c r="I67" s="98" t="n">
        <v>-41292</v>
      </c>
      <c r="J67" s="99" t="s">
        <v>24</v>
      </c>
      <c r="K67" s="100" t="n">
        <v>-30</v>
      </c>
      <c r="L67" s="89"/>
      <c r="M67" s="98" t="n">
        <v>96133</v>
      </c>
      <c r="N67" s="94"/>
      <c r="O67" s="92" t="n">
        <v>0.9</v>
      </c>
      <c r="P67" s="89" t="s">
        <v>24</v>
      </c>
      <c r="Q67" s="98" t="n">
        <v>-41292</v>
      </c>
      <c r="R67" s="99" t="s">
        <v>24</v>
      </c>
      <c r="S67" s="100" t="n">
        <v>-30</v>
      </c>
      <c r="T67" s="89"/>
      <c r="U67" s="98" t="n">
        <v>84196</v>
      </c>
      <c r="V67" s="94"/>
      <c r="W67" s="92" t="n">
        <v>1.2</v>
      </c>
      <c r="X67" s="89" t="s">
        <v>24</v>
      </c>
      <c r="Y67" s="98" t="n">
        <v>-22970</v>
      </c>
      <c r="Z67" s="99" t="s">
        <v>24</v>
      </c>
      <c r="AA67" s="100" t="n">
        <v>-21.4</v>
      </c>
      <c r="AC67" s="97"/>
    </row>
    <row r="68" s="11" customFormat="true" ht="14.25" hidden="false" customHeight="true" outlineLevel="0" collapsed="false">
      <c r="A68" s="13"/>
      <c r="B68" s="159" t="s">
        <v>135</v>
      </c>
      <c r="C68" s="88" t="s">
        <v>136</v>
      </c>
      <c r="D68" s="89"/>
      <c r="E68" s="98" t="n">
        <v>1619632</v>
      </c>
      <c r="F68" s="94"/>
      <c r="G68" s="92" t="n">
        <v>11.7</v>
      </c>
      <c r="H68" s="89" t="s">
        <v>24</v>
      </c>
      <c r="I68" s="98" t="n">
        <v>-94938</v>
      </c>
      <c r="J68" s="99" t="s">
        <v>24</v>
      </c>
      <c r="K68" s="100" t="n">
        <v>-5.5</v>
      </c>
      <c r="L68" s="89"/>
      <c r="M68" s="98" t="n">
        <v>1535668</v>
      </c>
      <c r="N68" s="94"/>
      <c r="O68" s="92" t="n">
        <v>13.8</v>
      </c>
      <c r="P68" s="89"/>
      <c r="Q68" s="98" t="n">
        <v>56274</v>
      </c>
      <c r="R68" s="99"/>
      <c r="S68" s="100" t="n">
        <v>3.8</v>
      </c>
      <c r="T68" s="89"/>
      <c r="U68" s="98" t="n">
        <v>535904</v>
      </c>
      <c r="V68" s="94"/>
      <c r="W68" s="92" t="n">
        <v>7.8</v>
      </c>
      <c r="X68" s="89" t="s">
        <v>24</v>
      </c>
      <c r="Y68" s="98" t="n">
        <v>-142568</v>
      </c>
      <c r="Z68" s="99" t="s">
        <v>24</v>
      </c>
      <c r="AA68" s="100" t="n">
        <v>-21</v>
      </c>
      <c r="AC68" s="97"/>
    </row>
    <row r="69" s="11" customFormat="true" ht="14.25" hidden="false" customHeight="true" outlineLevel="0" collapsed="false">
      <c r="A69" s="13"/>
      <c r="B69" s="159" t="s">
        <v>137</v>
      </c>
      <c r="C69" s="88" t="s">
        <v>138</v>
      </c>
      <c r="D69" s="89"/>
      <c r="E69" s="98" t="n">
        <v>1567639</v>
      </c>
      <c r="F69" s="94"/>
      <c r="G69" s="92" t="n">
        <v>11.3</v>
      </c>
      <c r="H69" s="89" t="s">
        <v>24</v>
      </c>
      <c r="I69" s="98" t="n">
        <v>-175318</v>
      </c>
      <c r="J69" s="99" t="s">
        <v>24</v>
      </c>
      <c r="K69" s="100" t="n">
        <v>-10.1</v>
      </c>
      <c r="L69" s="89"/>
      <c r="M69" s="98" t="n">
        <v>1342103</v>
      </c>
      <c r="N69" s="94"/>
      <c r="O69" s="92" t="n">
        <v>12</v>
      </c>
      <c r="P69" s="89" t="s">
        <v>24</v>
      </c>
      <c r="Q69" s="98" t="n">
        <v>-210966</v>
      </c>
      <c r="R69" s="99" t="s">
        <v>24</v>
      </c>
      <c r="S69" s="100" t="n">
        <v>-13.6</v>
      </c>
      <c r="T69" s="89"/>
      <c r="U69" s="98" t="n">
        <v>839652</v>
      </c>
      <c r="V69" s="94"/>
      <c r="W69" s="92" t="n">
        <v>12.1</v>
      </c>
      <c r="X69" s="89" t="s">
        <v>24</v>
      </c>
      <c r="Y69" s="98" t="n">
        <v>-72609</v>
      </c>
      <c r="Z69" s="99" t="s">
        <v>24</v>
      </c>
      <c r="AA69" s="100" t="n">
        <v>-8</v>
      </c>
      <c r="AC69" s="97"/>
    </row>
    <row r="70" s="11" customFormat="true" ht="14.25" hidden="false" customHeight="true" outlineLevel="0" collapsed="false">
      <c r="A70" s="13"/>
      <c r="B70" s="159" t="s">
        <v>139</v>
      </c>
      <c r="C70" s="88" t="s">
        <v>140</v>
      </c>
      <c r="D70" s="89"/>
      <c r="E70" s="98" t="n">
        <v>208435</v>
      </c>
      <c r="F70" s="94"/>
      <c r="G70" s="92" t="n">
        <v>1.5</v>
      </c>
      <c r="H70" s="89" t="s">
        <v>24</v>
      </c>
      <c r="I70" s="98" t="n">
        <v>-113250</v>
      </c>
      <c r="J70" s="99" t="s">
        <v>24</v>
      </c>
      <c r="K70" s="100" t="n">
        <v>-35.2</v>
      </c>
      <c r="L70" s="89"/>
      <c r="M70" s="98" t="n">
        <v>201367</v>
      </c>
      <c r="N70" s="94"/>
      <c r="O70" s="92" t="n">
        <v>1.8</v>
      </c>
      <c r="P70" s="89" t="s">
        <v>24</v>
      </c>
      <c r="Q70" s="98" t="n">
        <v>-111002</v>
      </c>
      <c r="R70" s="99" t="s">
        <v>24</v>
      </c>
      <c r="S70" s="100" t="n">
        <v>-35.5</v>
      </c>
      <c r="T70" s="89"/>
      <c r="U70" s="98" t="n">
        <v>24696</v>
      </c>
      <c r="V70" s="94"/>
      <c r="W70" s="92" t="n">
        <v>0.4</v>
      </c>
      <c r="X70" s="89"/>
      <c r="Y70" s="98" t="n">
        <v>492</v>
      </c>
      <c r="Z70" s="99"/>
      <c r="AA70" s="100" t="n">
        <v>2</v>
      </c>
      <c r="AC70" s="97"/>
    </row>
    <row r="71" s="11" customFormat="true" ht="15" hidden="false" customHeight="true" outlineLevel="0" collapsed="false">
      <c r="A71" s="13"/>
      <c r="B71" s="159" t="s">
        <v>141</v>
      </c>
      <c r="C71" s="88" t="s">
        <v>142</v>
      </c>
      <c r="D71" s="89"/>
      <c r="E71" s="98" t="n">
        <v>12794359</v>
      </c>
      <c r="F71" s="94"/>
      <c r="G71" s="92" t="n">
        <v>100</v>
      </c>
      <c r="H71" s="89" t="s">
        <v>24</v>
      </c>
      <c r="I71" s="98" t="n">
        <v>-3369743</v>
      </c>
      <c r="J71" s="99" t="s">
        <v>24</v>
      </c>
      <c r="K71" s="100" t="n">
        <v>-20.8</v>
      </c>
      <c r="L71" s="89"/>
      <c r="M71" s="98" t="n">
        <v>10272813</v>
      </c>
      <c r="N71" s="94"/>
      <c r="O71" s="92" t="n">
        <v>100</v>
      </c>
      <c r="P71" s="89" t="s">
        <v>24</v>
      </c>
      <c r="Q71" s="98" t="n">
        <v>-2935461</v>
      </c>
      <c r="R71" s="99" t="s">
        <v>24</v>
      </c>
      <c r="S71" s="100" t="n">
        <v>-22.2</v>
      </c>
      <c r="T71" s="89"/>
      <c r="U71" s="98" t="n">
        <v>6339058</v>
      </c>
      <c r="V71" s="94"/>
      <c r="W71" s="92" t="n">
        <v>100</v>
      </c>
      <c r="X71" s="89" t="s">
        <v>24</v>
      </c>
      <c r="Y71" s="98" t="n">
        <v>-2060112</v>
      </c>
      <c r="Z71" s="99" t="s">
        <v>24</v>
      </c>
      <c r="AA71" s="100" t="n">
        <v>-24.5</v>
      </c>
      <c r="AC71" s="97"/>
    </row>
    <row r="72" s="11" customFormat="true" ht="14.25" hidden="false" customHeight="true" outlineLevel="0" collapsed="false">
      <c r="A72" s="13"/>
      <c r="B72" s="159" t="s">
        <v>143</v>
      </c>
      <c r="C72" s="88" t="s">
        <v>144</v>
      </c>
      <c r="D72" s="89"/>
      <c r="E72" s="98" t="n">
        <v>4665855</v>
      </c>
      <c r="F72" s="94"/>
      <c r="G72" s="92" t="n">
        <v>36.5</v>
      </c>
      <c r="H72" s="89" t="s">
        <v>24</v>
      </c>
      <c r="I72" s="98" t="n">
        <v>-2227202</v>
      </c>
      <c r="J72" s="99" t="s">
        <v>24</v>
      </c>
      <c r="K72" s="100" t="n">
        <v>-32.3</v>
      </c>
      <c r="L72" s="89"/>
      <c r="M72" s="98" t="n">
        <v>4238064</v>
      </c>
      <c r="N72" s="94"/>
      <c r="O72" s="92" t="n">
        <v>41.3</v>
      </c>
      <c r="P72" s="89" t="s">
        <v>24</v>
      </c>
      <c r="Q72" s="98" t="n">
        <v>-2034863</v>
      </c>
      <c r="R72" s="99" t="s">
        <v>24</v>
      </c>
      <c r="S72" s="100" t="n">
        <v>-32.4</v>
      </c>
      <c r="T72" s="89"/>
      <c r="U72" s="98" t="n">
        <v>2836904</v>
      </c>
      <c r="V72" s="94"/>
      <c r="W72" s="92" t="n">
        <v>44.8</v>
      </c>
      <c r="X72" s="89" t="s">
        <v>24</v>
      </c>
      <c r="Y72" s="98" t="n">
        <v>-1415529</v>
      </c>
      <c r="Z72" s="99" t="s">
        <v>24</v>
      </c>
      <c r="AA72" s="100" t="n">
        <v>-33.3</v>
      </c>
      <c r="AC72" s="97"/>
    </row>
    <row r="73" s="160" customFormat="true" ht="14.25" hidden="false" customHeight="true" outlineLevel="0" collapsed="false">
      <c r="A73" s="73"/>
      <c r="B73" s="159" t="s">
        <v>145</v>
      </c>
      <c r="C73" s="88" t="s">
        <v>146</v>
      </c>
      <c r="D73" s="76"/>
      <c r="E73" s="117" t="n">
        <v>1484914</v>
      </c>
      <c r="F73" s="158"/>
      <c r="G73" s="116" t="n">
        <v>11.6</v>
      </c>
      <c r="H73" s="76" t="s">
        <v>24</v>
      </c>
      <c r="I73" s="117" t="n">
        <v>-1419831</v>
      </c>
      <c r="J73" s="118" t="s">
        <v>24</v>
      </c>
      <c r="K73" s="119" t="n">
        <v>-48.9</v>
      </c>
      <c r="L73" s="76"/>
      <c r="M73" s="117" t="n">
        <v>1198697</v>
      </c>
      <c r="N73" s="158"/>
      <c r="O73" s="116" t="n">
        <v>11.7</v>
      </c>
      <c r="P73" s="76" t="s">
        <v>24</v>
      </c>
      <c r="Q73" s="117" t="n">
        <v>-1281939</v>
      </c>
      <c r="R73" s="118" t="s">
        <v>24</v>
      </c>
      <c r="S73" s="119" t="n">
        <v>-51.7</v>
      </c>
      <c r="T73" s="76"/>
      <c r="U73" s="117" t="n">
        <v>877357</v>
      </c>
      <c r="V73" s="158"/>
      <c r="W73" s="116" t="n">
        <v>13.8</v>
      </c>
      <c r="X73" s="76" t="s">
        <v>24</v>
      </c>
      <c r="Y73" s="117" t="n">
        <v>-991168</v>
      </c>
      <c r="Z73" s="118" t="s">
        <v>24</v>
      </c>
      <c r="AA73" s="119" t="n">
        <v>-53</v>
      </c>
      <c r="AC73" s="87"/>
    </row>
    <row r="74" s="160" customFormat="true" ht="14.25" hidden="false" customHeight="true" outlineLevel="0" collapsed="false">
      <c r="A74" s="73"/>
      <c r="B74" s="159" t="s">
        <v>147</v>
      </c>
      <c r="C74" s="88" t="s">
        <v>148</v>
      </c>
      <c r="D74" s="76"/>
      <c r="E74" s="117" t="n">
        <v>159161</v>
      </c>
      <c r="F74" s="158"/>
      <c r="G74" s="116" t="n">
        <v>1.2</v>
      </c>
      <c r="H74" s="76" t="s">
        <v>24</v>
      </c>
      <c r="I74" s="117" t="n">
        <v>-25730</v>
      </c>
      <c r="J74" s="118" t="s">
        <v>24</v>
      </c>
      <c r="K74" s="119" t="n">
        <v>-13.9</v>
      </c>
      <c r="L74" s="76"/>
      <c r="M74" s="117" t="n">
        <v>159161</v>
      </c>
      <c r="N74" s="158"/>
      <c r="O74" s="116" t="n">
        <v>1.5</v>
      </c>
      <c r="P74" s="76" t="s">
        <v>24</v>
      </c>
      <c r="Q74" s="117" t="n">
        <v>-25730</v>
      </c>
      <c r="R74" s="118" t="s">
        <v>24</v>
      </c>
      <c r="S74" s="119" t="n">
        <v>-13.9</v>
      </c>
      <c r="T74" s="76"/>
      <c r="U74" s="117" t="n">
        <v>24928</v>
      </c>
      <c r="V74" s="158"/>
      <c r="W74" s="116" t="n">
        <v>0.4</v>
      </c>
      <c r="X74" s="76" t="s">
        <v>24</v>
      </c>
      <c r="Y74" s="117" t="n">
        <v>-7601</v>
      </c>
      <c r="Z74" s="118" t="s">
        <v>24</v>
      </c>
      <c r="AA74" s="119" t="n">
        <v>-23.4</v>
      </c>
      <c r="AC74" s="87"/>
    </row>
    <row r="75" s="160" customFormat="true" ht="14.25" hidden="false" customHeight="true" outlineLevel="0" collapsed="false">
      <c r="A75" s="73"/>
      <c r="B75" s="159" t="s">
        <v>149</v>
      </c>
      <c r="C75" s="88" t="s">
        <v>150</v>
      </c>
      <c r="D75" s="76"/>
      <c r="E75" s="117" t="n">
        <v>15023</v>
      </c>
      <c r="F75" s="158"/>
      <c r="G75" s="116" t="n">
        <v>0.1</v>
      </c>
      <c r="H75" s="76" t="s">
        <v>24</v>
      </c>
      <c r="I75" s="117" t="n">
        <v>-2385</v>
      </c>
      <c r="J75" s="118" t="s">
        <v>24</v>
      </c>
      <c r="K75" s="119" t="n">
        <v>-13.7</v>
      </c>
      <c r="L75" s="76"/>
      <c r="M75" s="117" t="n">
        <v>15023</v>
      </c>
      <c r="N75" s="158"/>
      <c r="O75" s="116" t="n">
        <v>0.1</v>
      </c>
      <c r="P75" s="76" t="s">
        <v>24</v>
      </c>
      <c r="Q75" s="117" t="n">
        <v>-2385</v>
      </c>
      <c r="R75" s="118" t="s">
        <v>24</v>
      </c>
      <c r="S75" s="119" t="n">
        <v>-13.7</v>
      </c>
      <c r="T75" s="76"/>
      <c r="U75" s="117" t="n">
        <v>3152</v>
      </c>
      <c r="V75" s="158"/>
      <c r="W75" s="116" t="n">
        <v>0</v>
      </c>
      <c r="X75" s="76" t="s">
        <v>24</v>
      </c>
      <c r="Y75" s="117" t="n">
        <v>-669</v>
      </c>
      <c r="Z75" s="118" t="s">
        <v>24</v>
      </c>
      <c r="AA75" s="119" t="n">
        <v>-17.5</v>
      </c>
      <c r="AC75" s="87"/>
    </row>
    <row r="76" s="11" customFormat="true" ht="14.25" hidden="false" customHeight="true" outlineLevel="0" collapsed="false">
      <c r="A76" s="13"/>
      <c r="B76" s="159" t="s">
        <v>151</v>
      </c>
      <c r="C76" s="88" t="s">
        <v>152</v>
      </c>
      <c r="D76" s="89"/>
      <c r="E76" s="98" t="n">
        <v>298930</v>
      </c>
      <c r="F76" s="94"/>
      <c r="G76" s="92" t="n">
        <v>2.3</v>
      </c>
      <c r="H76" s="89" t="s">
        <v>24</v>
      </c>
      <c r="I76" s="98" t="n">
        <v>-10108</v>
      </c>
      <c r="J76" s="99" t="s">
        <v>24</v>
      </c>
      <c r="K76" s="100" t="n">
        <v>-3.3</v>
      </c>
      <c r="L76" s="89"/>
      <c r="M76" s="98" t="n">
        <v>211805</v>
      </c>
      <c r="N76" s="94"/>
      <c r="O76" s="92" t="n">
        <v>2.1</v>
      </c>
      <c r="P76" s="89" t="s">
        <v>24</v>
      </c>
      <c r="Q76" s="98" t="n">
        <v>-14512</v>
      </c>
      <c r="R76" s="99" t="s">
        <v>24</v>
      </c>
      <c r="S76" s="100" t="n">
        <v>-6.4</v>
      </c>
      <c r="T76" s="89"/>
      <c r="U76" s="98" t="n">
        <v>160487</v>
      </c>
      <c r="V76" s="94"/>
      <c r="W76" s="92" t="n">
        <v>2.5</v>
      </c>
      <c r="X76" s="89" t="s">
        <v>24</v>
      </c>
      <c r="Y76" s="98" t="n">
        <v>-7934</v>
      </c>
      <c r="Z76" s="99" t="s">
        <v>24</v>
      </c>
      <c r="AA76" s="100" t="n">
        <v>-4.7</v>
      </c>
      <c r="AC76" s="97"/>
    </row>
    <row r="77" s="11" customFormat="true" ht="14.25" hidden="false" customHeight="true" outlineLevel="0" collapsed="false">
      <c r="A77" s="13"/>
      <c r="B77" s="159" t="s">
        <v>153</v>
      </c>
      <c r="C77" s="88" t="s">
        <v>154</v>
      </c>
      <c r="D77" s="89"/>
      <c r="E77" s="98" t="n">
        <v>13058</v>
      </c>
      <c r="F77" s="94"/>
      <c r="G77" s="92" t="n">
        <v>0.1</v>
      </c>
      <c r="H77" s="89"/>
      <c r="I77" s="98" t="n">
        <v>7670</v>
      </c>
      <c r="J77" s="99"/>
      <c r="K77" s="100" t="n">
        <v>142.4</v>
      </c>
      <c r="L77" s="89"/>
      <c r="M77" s="98" t="n">
        <v>13058</v>
      </c>
      <c r="N77" s="94"/>
      <c r="O77" s="92" t="n">
        <v>0.1</v>
      </c>
      <c r="P77" s="89"/>
      <c r="Q77" s="98" t="n">
        <v>7670</v>
      </c>
      <c r="R77" s="99"/>
      <c r="S77" s="100" t="n">
        <v>142.4</v>
      </c>
      <c r="T77" s="89"/>
      <c r="U77" s="98" t="n">
        <v>9179</v>
      </c>
      <c r="V77" s="94"/>
      <c r="W77" s="92" t="n">
        <v>0.1</v>
      </c>
      <c r="X77" s="89"/>
      <c r="Y77" s="98" t="n">
        <v>6871</v>
      </c>
      <c r="Z77" s="99"/>
      <c r="AA77" s="100" t="n">
        <v>297.7</v>
      </c>
      <c r="AC77" s="97"/>
    </row>
    <row r="78" s="97" customFormat="true" ht="14.25" hidden="false" customHeight="true" outlineLevel="0" collapsed="false">
      <c r="A78" s="161"/>
      <c r="B78" s="159" t="s">
        <v>155</v>
      </c>
      <c r="C78" s="88" t="s">
        <v>156</v>
      </c>
      <c r="D78" s="89"/>
      <c r="E78" s="98" t="n">
        <v>1475951</v>
      </c>
      <c r="F78" s="94"/>
      <c r="G78" s="92" t="n">
        <v>11.5</v>
      </c>
      <c r="H78" s="89"/>
      <c r="I78" s="98" t="n">
        <v>569636</v>
      </c>
      <c r="J78" s="99"/>
      <c r="K78" s="100" t="n">
        <v>62.9</v>
      </c>
      <c r="L78" s="89"/>
      <c r="M78" s="98" t="n">
        <v>1366264</v>
      </c>
      <c r="N78" s="94"/>
      <c r="O78" s="92" t="n">
        <v>13.3</v>
      </c>
      <c r="P78" s="89"/>
      <c r="Q78" s="98" t="n">
        <v>536984</v>
      </c>
      <c r="R78" s="99"/>
      <c r="S78" s="100" t="n">
        <v>64.8</v>
      </c>
      <c r="T78" s="89"/>
      <c r="U78" s="98" t="n">
        <v>405612</v>
      </c>
      <c r="V78" s="94"/>
      <c r="W78" s="92" t="n">
        <v>6.4</v>
      </c>
      <c r="X78" s="89"/>
      <c r="Y78" s="98" t="n">
        <v>208226</v>
      </c>
      <c r="Z78" s="99"/>
      <c r="AA78" s="100" t="n">
        <v>105.5</v>
      </c>
    </row>
    <row r="79" s="11" customFormat="true" ht="14.25" hidden="false" customHeight="true" outlineLevel="0" collapsed="false">
      <c r="A79" s="13"/>
      <c r="B79" s="159" t="s">
        <v>157</v>
      </c>
      <c r="C79" s="88" t="s">
        <v>158</v>
      </c>
      <c r="D79" s="89"/>
      <c r="E79" s="98" t="n">
        <v>3694158</v>
      </c>
      <c r="F79" s="94"/>
      <c r="G79" s="92" t="n">
        <v>28.9</v>
      </c>
      <c r="H79" s="89" t="s">
        <v>24</v>
      </c>
      <c r="I79" s="98" t="n">
        <v>-101623</v>
      </c>
      <c r="J79" s="99" t="s">
        <v>24</v>
      </c>
      <c r="K79" s="100" t="n">
        <v>-2.7</v>
      </c>
      <c r="L79" s="89"/>
      <c r="M79" s="98" t="n">
        <v>2380331</v>
      </c>
      <c r="N79" s="94"/>
      <c r="O79" s="92" t="n">
        <v>23.2</v>
      </c>
      <c r="P79" s="89" t="s">
        <v>24</v>
      </c>
      <c r="Q79" s="98" t="n">
        <v>-92876</v>
      </c>
      <c r="R79" s="99" t="s">
        <v>24</v>
      </c>
      <c r="S79" s="100" t="n">
        <v>-3.8</v>
      </c>
      <c r="T79" s="89"/>
      <c r="U79" s="98" t="n">
        <v>1544383</v>
      </c>
      <c r="V79" s="94"/>
      <c r="W79" s="92" t="n">
        <v>24.4</v>
      </c>
      <c r="X79" s="89" t="s">
        <v>24</v>
      </c>
      <c r="Y79" s="98" t="n">
        <v>-76032</v>
      </c>
      <c r="Z79" s="99" t="s">
        <v>24</v>
      </c>
      <c r="AA79" s="100" t="n">
        <v>-4.7</v>
      </c>
      <c r="AC79" s="97"/>
    </row>
    <row r="80" s="11" customFormat="true" ht="14.25" hidden="false" customHeight="true" outlineLevel="0" collapsed="false">
      <c r="A80" s="13"/>
      <c r="B80" s="159" t="s">
        <v>159</v>
      </c>
      <c r="C80" s="88" t="s">
        <v>160</v>
      </c>
      <c r="D80" s="89"/>
      <c r="E80" s="98" t="n">
        <v>2646122</v>
      </c>
      <c r="F80" s="94"/>
      <c r="G80" s="92" t="n">
        <v>20.7</v>
      </c>
      <c r="H80" s="89" t="s">
        <v>24</v>
      </c>
      <c r="I80" s="98" t="n">
        <v>-1608127</v>
      </c>
      <c r="J80" s="99" t="s">
        <v>24</v>
      </c>
      <c r="K80" s="100" t="n">
        <v>-37.8</v>
      </c>
      <c r="L80" s="89"/>
      <c r="M80" s="98" t="n">
        <v>2063221</v>
      </c>
      <c r="N80" s="94"/>
      <c r="O80" s="92" t="n">
        <v>20.1</v>
      </c>
      <c r="P80" s="89" t="s">
        <v>24</v>
      </c>
      <c r="Q80" s="98" t="n">
        <v>-1337870</v>
      </c>
      <c r="R80" s="99" t="s">
        <v>24</v>
      </c>
      <c r="S80" s="100" t="n">
        <v>-39.3</v>
      </c>
      <c r="T80" s="89"/>
      <c r="U80" s="98" t="n">
        <v>1382469</v>
      </c>
      <c r="V80" s="94"/>
      <c r="W80" s="92" t="n">
        <v>21.8</v>
      </c>
      <c r="X80" s="89" t="s">
        <v>24</v>
      </c>
      <c r="Y80" s="98" t="n">
        <v>-775721</v>
      </c>
      <c r="Z80" s="99" t="s">
        <v>24</v>
      </c>
      <c r="AA80" s="100" t="n">
        <v>-35.9</v>
      </c>
      <c r="AB80" s="97"/>
      <c r="AC80" s="97"/>
    </row>
    <row r="81" s="11" customFormat="true" ht="15" hidden="false" customHeight="true" outlineLevel="0" collapsed="false">
      <c r="A81" s="13"/>
      <c r="B81" s="159" t="s">
        <v>161</v>
      </c>
      <c r="C81" s="88" t="s">
        <v>162</v>
      </c>
      <c r="D81" s="89"/>
      <c r="E81" s="98" t="n">
        <v>1061959</v>
      </c>
      <c r="F81" s="94"/>
      <c r="G81" s="92"/>
      <c r="H81" s="89"/>
      <c r="I81" s="98" t="n">
        <v>648238</v>
      </c>
      <c r="J81" s="99"/>
      <c r="K81" s="100" t="n">
        <v>156.7</v>
      </c>
      <c r="L81" s="89"/>
      <c r="M81" s="98" t="n">
        <v>890633</v>
      </c>
      <c r="N81" s="94"/>
      <c r="O81" s="92"/>
      <c r="P81" s="89"/>
      <c r="Q81" s="98" t="n">
        <v>503070</v>
      </c>
      <c r="R81" s="99"/>
      <c r="S81" s="100" t="n">
        <v>129.8</v>
      </c>
      <c r="T81" s="89"/>
      <c r="U81" s="98" t="n">
        <v>575610</v>
      </c>
      <c r="V81" s="94"/>
      <c r="W81" s="92"/>
      <c r="X81" s="89"/>
      <c r="Y81" s="98" t="n">
        <v>306944</v>
      </c>
      <c r="Z81" s="99"/>
      <c r="AA81" s="100" t="n">
        <v>114.2</v>
      </c>
      <c r="AB81" s="97"/>
      <c r="AC81" s="97"/>
    </row>
    <row r="82" s="11" customFormat="true" ht="15" hidden="false" customHeight="true" outlineLevel="0" collapsed="false">
      <c r="A82" s="13"/>
      <c r="B82" s="159" t="s">
        <v>163</v>
      </c>
      <c r="C82" s="88" t="s">
        <v>164</v>
      </c>
      <c r="D82" s="89"/>
      <c r="E82" s="98" t="n">
        <v>103790</v>
      </c>
      <c r="F82" s="94"/>
      <c r="G82" s="92"/>
      <c r="H82" s="89" t="s">
        <v>24</v>
      </c>
      <c r="I82" s="98" t="n">
        <v>-70575</v>
      </c>
      <c r="J82" s="99" t="s">
        <v>24</v>
      </c>
      <c r="K82" s="100" t="n">
        <v>-40.5</v>
      </c>
      <c r="L82" s="89"/>
      <c r="M82" s="98" t="n">
        <v>90115</v>
      </c>
      <c r="N82" s="94"/>
      <c r="O82" s="92"/>
      <c r="P82" s="89" t="s">
        <v>24</v>
      </c>
      <c r="Q82" s="98" t="n">
        <v>-61445</v>
      </c>
      <c r="R82" s="99" t="s">
        <v>24</v>
      </c>
      <c r="S82" s="100" t="n">
        <v>-40.5</v>
      </c>
      <c r="T82" s="89"/>
      <c r="U82" s="98" t="n">
        <v>78490</v>
      </c>
      <c r="V82" s="94"/>
      <c r="W82" s="92"/>
      <c r="X82" s="89" t="s">
        <v>24</v>
      </c>
      <c r="Y82" s="98" t="n">
        <v>-64244</v>
      </c>
      <c r="Z82" s="99" t="s">
        <v>24</v>
      </c>
      <c r="AA82" s="100" t="n">
        <v>-45</v>
      </c>
      <c r="AB82" s="97"/>
      <c r="AC82" s="97"/>
    </row>
    <row r="83" s="11" customFormat="true" ht="15" hidden="false" customHeight="true" outlineLevel="0" collapsed="false">
      <c r="A83" s="162"/>
      <c r="B83" s="159" t="s">
        <v>165</v>
      </c>
      <c r="C83" s="88" t="s">
        <v>166</v>
      </c>
      <c r="D83" s="89"/>
      <c r="E83" s="98" t="n">
        <v>144758</v>
      </c>
      <c r="F83" s="94"/>
      <c r="G83" s="92"/>
      <c r="H83" s="89"/>
      <c r="I83" s="98" t="n">
        <v>69434</v>
      </c>
      <c r="J83" s="99"/>
      <c r="K83" s="100" t="n">
        <v>92.2</v>
      </c>
      <c r="L83" s="89"/>
      <c r="M83" s="98" t="n">
        <v>116563</v>
      </c>
      <c r="N83" s="94"/>
      <c r="O83" s="92"/>
      <c r="P83" s="89"/>
      <c r="Q83" s="98" t="n">
        <v>52226</v>
      </c>
      <c r="R83" s="99"/>
      <c r="S83" s="100" t="n">
        <v>81.2</v>
      </c>
      <c r="T83" s="89"/>
      <c r="U83" s="98" t="n">
        <v>108419</v>
      </c>
      <c r="V83" s="94"/>
      <c r="W83" s="92"/>
      <c r="X83" s="89"/>
      <c r="Y83" s="98" t="n">
        <v>51266</v>
      </c>
      <c r="Z83" s="99"/>
      <c r="AA83" s="100" t="n">
        <v>89.7</v>
      </c>
      <c r="AB83" s="97"/>
      <c r="AC83" s="97"/>
    </row>
    <row r="84" s="11" customFormat="true" ht="15" hidden="false" customHeight="true" outlineLevel="0" collapsed="false">
      <c r="A84" s="13"/>
      <c r="B84" s="159" t="s">
        <v>167</v>
      </c>
      <c r="C84" s="88" t="s">
        <v>168</v>
      </c>
      <c r="D84" s="89"/>
      <c r="E84" s="98" t="n">
        <v>1020989</v>
      </c>
      <c r="F84" s="94"/>
      <c r="G84" s="92"/>
      <c r="H84" s="89"/>
      <c r="I84" s="98" t="n">
        <v>508223</v>
      </c>
      <c r="J84" s="99"/>
      <c r="K84" s="100" t="n">
        <v>99.1</v>
      </c>
      <c r="L84" s="89"/>
      <c r="M84" s="98" t="n">
        <v>864182</v>
      </c>
      <c r="N84" s="94"/>
      <c r="O84" s="92"/>
      <c r="P84" s="89"/>
      <c r="Q84" s="98" t="n">
        <v>389393</v>
      </c>
      <c r="R84" s="99"/>
      <c r="S84" s="100" t="n">
        <v>82</v>
      </c>
      <c r="T84" s="89"/>
      <c r="U84" s="98" t="n">
        <v>545680</v>
      </c>
      <c r="V84" s="94"/>
      <c r="W84" s="92"/>
      <c r="X84" s="89"/>
      <c r="Y84" s="98" t="n">
        <v>191432</v>
      </c>
      <c r="Z84" s="99"/>
      <c r="AA84" s="100" t="n">
        <v>54</v>
      </c>
      <c r="AB84" s="97"/>
      <c r="AC84" s="97"/>
    </row>
    <row r="85" s="11" customFormat="true" ht="15" hidden="false" customHeight="true" outlineLevel="0" collapsed="false">
      <c r="A85" s="13"/>
      <c r="B85" s="159" t="s">
        <v>169</v>
      </c>
      <c r="C85" s="88" t="s">
        <v>170</v>
      </c>
      <c r="D85" s="89"/>
      <c r="E85" s="98" t="n">
        <v>313655</v>
      </c>
      <c r="F85" s="94"/>
      <c r="G85" s="92"/>
      <c r="H85" s="89"/>
      <c r="I85" s="98" t="n">
        <v>166249</v>
      </c>
      <c r="J85" s="99"/>
      <c r="K85" s="100" t="n">
        <v>112.8</v>
      </c>
      <c r="L85" s="89"/>
      <c r="M85" s="98" t="n">
        <v>145363</v>
      </c>
      <c r="N85" s="94"/>
      <c r="O85" s="92"/>
      <c r="P85" s="89"/>
      <c r="Q85" s="98" t="n">
        <v>79075</v>
      </c>
      <c r="R85" s="99"/>
      <c r="S85" s="100" t="n">
        <v>119.3</v>
      </c>
      <c r="T85" s="89"/>
      <c r="U85" s="98" t="n">
        <v>25724</v>
      </c>
      <c r="V85" s="94"/>
      <c r="W85" s="92"/>
      <c r="X85" s="89" t="s">
        <v>24</v>
      </c>
      <c r="Y85" s="98" t="n">
        <v>-15537</v>
      </c>
      <c r="Z85" s="99" t="s">
        <v>24</v>
      </c>
      <c r="AA85" s="100" t="n">
        <v>-37.7</v>
      </c>
      <c r="AB85" s="97"/>
      <c r="AC85" s="97"/>
      <c r="AD85" s="97"/>
      <c r="AE85" s="97"/>
      <c r="AF85" s="97"/>
      <c r="AG85" s="97"/>
    </row>
    <row r="86" s="11" customFormat="true" ht="15" hidden="false" customHeight="true" outlineLevel="0" collapsed="false">
      <c r="A86" s="13"/>
      <c r="B86" s="159" t="s">
        <v>171</v>
      </c>
      <c r="C86" s="88" t="s">
        <v>172</v>
      </c>
      <c r="D86" s="89"/>
      <c r="E86" s="98" t="n">
        <v>163342</v>
      </c>
      <c r="F86" s="94"/>
      <c r="G86" s="92"/>
      <c r="H86" s="89"/>
      <c r="I86" s="98" t="n">
        <v>163342</v>
      </c>
      <c r="J86" s="99"/>
      <c r="K86" s="100" t="s">
        <v>173</v>
      </c>
      <c r="L86" s="89"/>
      <c r="M86" s="98" t="n">
        <v>229077</v>
      </c>
      <c r="N86" s="94"/>
      <c r="O86" s="92"/>
      <c r="P86" s="89"/>
      <c r="Q86" s="98" t="n">
        <v>229077</v>
      </c>
      <c r="R86" s="99"/>
      <c r="S86" s="100" t="s">
        <v>173</v>
      </c>
      <c r="T86" s="89"/>
      <c r="U86" s="98" t="n">
        <v>208045</v>
      </c>
      <c r="V86" s="94"/>
      <c r="W86" s="92"/>
      <c r="X86" s="89"/>
      <c r="Y86" s="98" t="n">
        <v>208045</v>
      </c>
      <c r="Z86" s="99"/>
      <c r="AA86" s="100" t="s">
        <v>173</v>
      </c>
      <c r="AB86" s="97"/>
      <c r="AC86" s="97"/>
      <c r="AD86" s="97"/>
      <c r="AE86" s="97"/>
      <c r="AF86" s="97"/>
      <c r="AG86" s="97"/>
    </row>
    <row r="87" s="97" customFormat="true" ht="15" hidden="false" customHeight="true" outlineLevel="0" collapsed="false">
      <c r="A87" s="161"/>
      <c r="B87" s="159" t="s">
        <v>174</v>
      </c>
      <c r="C87" s="88" t="s">
        <v>175</v>
      </c>
      <c r="D87" s="89"/>
      <c r="E87" s="98" t="n">
        <v>543957</v>
      </c>
      <c r="F87" s="94"/>
      <c r="G87" s="92"/>
      <c r="H87" s="89"/>
      <c r="I87" s="98" t="n">
        <v>178646</v>
      </c>
      <c r="J87" s="99"/>
      <c r="K87" s="100" t="n">
        <v>48.9</v>
      </c>
      <c r="L87" s="89"/>
      <c r="M87" s="98" t="n">
        <v>489724</v>
      </c>
      <c r="N87" s="94"/>
      <c r="O87" s="92"/>
      <c r="P87" s="89"/>
      <c r="Q87" s="98" t="n">
        <v>81233</v>
      </c>
      <c r="R87" s="99"/>
      <c r="S87" s="100" t="n">
        <v>19.9</v>
      </c>
      <c r="T87" s="89"/>
      <c r="U87" s="98" t="n">
        <v>311901</v>
      </c>
      <c r="V87" s="94"/>
      <c r="W87" s="92"/>
      <c r="X87" s="89" t="s">
        <v>24</v>
      </c>
      <c r="Y87" s="98" t="n">
        <v>-1083</v>
      </c>
      <c r="Z87" s="99" t="s">
        <v>24</v>
      </c>
      <c r="AA87" s="100" t="n">
        <v>-0.3</v>
      </c>
      <c r="AB87" s="11"/>
      <c r="AD87" s="11"/>
      <c r="AE87" s="11"/>
      <c r="AF87" s="11"/>
      <c r="AG87" s="11"/>
    </row>
    <row r="88" s="11" customFormat="true" ht="15" hidden="false" customHeight="true" outlineLevel="0" collapsed="false">
      <c r="A88" s="13"/>
      <c r="B88" s="159" t="s">
        <v>176</v>
      </c>
      <c r="C88" s="88" t="s">
        <v>177</v>
      </c>
      <c r="D88" s="89"/>
      <c r="E88" s="98" t="n">
        <v>485986</v>
      </c>
      <c r="F88" s="94"/>
      <c r="G88" s="92"/>
      <c r="H88" s="89"/>
      <c r="I88" s="98" t="n">
        <v>206310</v>
      </c>
      <c r="J88" s="99"/>
      <c r="K88" s="100" t="n">
        <v>73.8</v>
      </c>
      <c r="L88" s="89"/>
      <c r="M88" s="98" t="n">
        <v>392438</v>
      </c>
      <c r="N88" s="94"/>
      <c r="O88" s="92"/>
      <c r="P88" s="89"/>
      <c r="Q88" s="98" t="n">
        <v>151257</v>
      </c>
      <c r="R88" s="99"/>
      <c r="S88" s="100" t="n">
        <v>62.7</v>
      </c>
      <c r="T88" s="89"/>
      <c r="U88" s="98" t="n">
        <v>285255</v>
      </c>
      <c r="V88" s="94"/>
      <c r="W88" s="92"/>
      <c r="X88" s="89"/>
      <c r="Y88" s="98" t="n">
        <v>128892</v>
      </c>
      <c r="Z88" s="99"/>
      <c r="AA88" s="100" t="n">
        <v>82.4</v>
      </c>
      <c r="AC88" s="97"/>
    </row>
    <row r="89" s="11" customFormat="true" ht="15" hidden="false" customHeight="true" outlineLevel="0" collapsed="false">
      <c r="A89" s="13"/>
      <c r="B89" s="159" t="s">
        <v>178</v>
      </c>
      <c r="C89" s="88" t="s">
        <v>179</v>
      </c>
      <c r="D89" s="89"/>
      <c r="E89" s="98" t="n">
        <v>45000</v>
      </c>
      <c r="F89" s="94"/>
      <c r="G89" s="92"/>
      <c r="H89" s="89"/>
      <c r="I89" s="98" t="n">
        <v>45000</v>
      </c>
      <c r="J89" s="99"/>
      <c r="K89" s="100" t="s">
        <v>173</v>
      </c>
      <c r="L89" s="89"/>
      <c r="M89" s="103" t="s">
        <v>57</v>
      </c>
      <c r="N89" s="94"/>
      <c r="O89" s="92"/>
      <c r="P89" s="89"/>
      <c r="Q89" s="103" t="s">
        <v>57</v>
      </c>
      <c r="R89" s="99"/>
      <c r="S89" s="100"/>
      <c r="T89" s="89"/>
      <c r="U89" s="103" t="s">
        <v>57</v>
      </c>
      <c r="V89" s="94"/>
      <c r="W89" s="92"/>
      <c r="X89" s="89"/>
      <c r="Y89" s="103" t="s">
        <v>57</v>
      </c>
      <c r="Z89" s="99"/>
      <c r="AA89" s="100"/>
      <c r="AC89" s="97"/>
    </row>
    <row r="90" s="11" customFormat="true" ht="15" hidden="false" customHeight="true" outlineLevel="0" collapsed="false">
      <c r="A90" s="13"/>
      <c r="B90" s="159" t="s">
        <v>180</v>
      </c>
      <c r="C90" s="88" t="s">
        <v>181</v>
      </c>
      <c r="D90" s="89"/>
      <c r="E90" s="98" t="n">
        <v>35201</v>
      </c>
      <c r="F90" s="94"/>
      <c r="G90" s="92"/>
      <c r="H90" s="89"/>
      <c r="I90" s="98" t="n">
        <v>35201</v>
      </c>
      <c r="J90" s="99"/>
      <c r="K90" s="100" t="s">
        <v>173</v>
      </c>
      <c r="L90" s="89"/>
      <c r="M90" s="98" t="n">
        <v>30409</v>
      </c>
      <c r="N90" s="94"/>
      <c r="O90" s="92"/>
      <c r="P90" s="89"/>
      <c r="Q90" s="98" t="n">
        <v>30409</v>
      </c>
      <c r="R90" s="99"/>
      <c r="S90" s="100" t="s">
        <v>173</v>
      </c>
      <c r="T90" s="89"/>
      <c r="U90" s="98" t="n">
        <v>22672</v>
      </c>
      <c r="V90" s="94"/>
      <c r="W90" s="92"/>
      <c r="X90" s="89"/>
      <c r="Y90" s="98" t="n">
        <v>22672</v>
      </c>
      <c r="Z90" s="99"/>
      <c r="AA90" s="100" t="s">
        <v>173</v>
      </c>
      <c r="AC90" s="97"/>
    </row>
    <row r="91" s="11" customFormat="true" ht="15" hidden="false" customHeight="true" outlineLevel="0" collapsed="false">
      <c r="A91" s="13"/>
      <c r="B91" s="159" t="s">
        <v>182</v>
      </c>
      <c r="C91" s="88" t="s">
        <v>183</v>
      </c>
      <c r="D91" s="89"/>
      <c r="E91" s="98" t="n">
        <v>73439</v>
      </c>
      <c r="F91" s="94"/>
      <c r="G91" s="92"/>
      <c r="H91" s="89"/>
      <c r="I91" s="98" t="n">
        <v>73439</v>
      </c>
      <c r="J91" s="99"/>
      <c r="K91" s="100" t="s">
        <v>173</v>
      </c>
      <c r="L91" s="89"/>
      <c r="M91" s="98" t="n">
        <v>58379</v>
      </c>
      <c r="N91" s="94"/>
      <c r="O91" s="92"/>
      <c r="P91" s="89"/>
      <c r="Q91" s="98" t="n">
        <v>58379</v>
      </c>
      <c r="R91" s="99"/>
      <c r="S91" s="100" t="s">
        <v>173</v>
      </c>
      <c r="T91" s="89"/>
      <c r="U91" s="103" t="s">
        <v>57</v>
      </c>
      <c r="V91" s="94"/>
      <c r="W91" s="92"/>
      <c r="X91" s="89"/>
      <c r="Y91" s="103" t="s">
        <v>57</v>
      </c>
      <c r="Z91" s="99"/>
      <c r="AA91" s="100"/>
      <c r="AC91" s="97"/>
    </row>
    <row r="92" s="11" customFormat="true" ht="15" hidden="false" customHeight="true" outlineLevel="0" collapsed="false">
      <c r="A92" s="13"/>
      <c r="B92" s="159" t="s">
        <v>184</v>
      </c>
      <c r="C92" s="163" t="s">
        <v>185</v>
      </c>
      <c r="D92" s="89"/>
      <c r="E92" s="103" t="s">
        <v>57</v>
      </c>
      <c r="F92" s="94"/>
      <c r="G92" s="92"/>
      <c r="H92" s="89"/>
      <c r="I92" s="103" t="s">
        <v>57</v>
      </c>
      <c r="J92" s="99"/>
      <c r="K92" s="100"/>
      <c r="L92" s="89"/>
      <c r="M92" s="103" t="s">
        <v>57</v>
      </c>
      <c r="N92" s="94"/>
      <c r="O92" s="92"/>
      <c r="P92" s="89"/>
      <c r="Q92" s="103" t="s">
        <v>57</v>
      </c>
      <c r="R92" s="99"/>
      <c r="S92" s="100"/>
      <c r="T92" s="89"/>
      <c r="U92" s="103" t="s">
        <v>57</v>
      </c>
      <c r="V92" s="94"/>
      <c r="W92" s="92"/>
      <c r="X92" s="89"/>
      <c r="Y92" s="103" t="s">
        <v>57</v>
      </c>
      <c r="Z92" s="99"/>
      <c r="AA92" s="100"/>
      <c r="AC92" s="97"/>
    </row>
    <row r="93" s="11" customFormat="true" ht="15" hidden="false" customHeight="true" outlineLevel="0" collapsed="false">
      <c r="A93" s="13"/>
      <c r="B93" s="159" t="s">
        <v>186</v>
      </c>
      <c r="C93" s="88" t="s">
        <v>187</v>
      </c>
      <c r="D93" s="89"/>
      <c r="E93" s="98" t="n">
        <v>12444</v>
      </c>
      <c r="F93" s="94"/>
      <c r="G93" s="92"/>
      <c r="H93" s="89"/>
      <c r="I93" s="98" t="n">
        <v>10584</v>
      </c>
      <c r="J93" s="99"/>
      <c r="K93" s="100" t="n">
        <v>569</v>
      </c>
      <c r="L93" s="89"/>
      <c r="M93" s="98" t="n">
        <v>10849</v>
      </c>
      <c r="N93" s="94"/>
      <c r="O93" s="92"/>
      <c r="P93" s="89"/>
      <c r="Q93" s="98" t="n">
        <v>10849</v>
      </c>
      <c r="R93" s="99"/>
      <c r="S93" s="100" t="s">
        <v>173</v>
      </c>
      <c r="T93" s="89"/>
      <c r="U93" s="103" t="s">
        <v>57</v>
      </c>
      <c r="V93" s="94"/>
      <c r="W93" s="92"/>
      <c r="X93" s="89"/>
      <c r="Y93" s="103" t="s">
        <v>57</v>
      </c>
      <c r="Z93" s="99"/>
      <c r="AA93" s="100"/>
      <c r="AB93" s="97"/>
      <c r="AC93" s="97"/>
      <c r="AD93" s="97"/>
      <c r="AE93" s="97"/>
      <c r="AF93" s="97"/>
      <c r="AG93" s="97"/>
    </row>
    <row r="94" s="11" customFormat="true" ht="15" hidden="false" customHeight="true" outlineLevel="0" collapsed="false">
      <c r="A94" s="13"/>
      <c r="B94" s="159" t="s">
        <v>188</v>
      </c>
      <c r="C94" s="88" t="s">
        <v>189</v>
      </c>
      <c r="D94" s="89"/>
      <c r="E94" s="98" t="n">
        <v>19306</v>
      </c>
      <c r="F94" s="94"/>
      <c r="G94" s="92"/>
      <c r="H94" s="89"/>
      <c r="I94" s="98" t="n">
        <v>19306</v>
      </c>
      <c r="J94" s="99"/>
      <c r="K94" s="100" t="s">
        <v>173</v>
      </c>
      <c r="L94" s="89"/>
      <c r="M94" s="98" t="n">
        <v>13941</v>
      </c>
      <c r="N94" s="94"/>
      <c r="O94" s="92"/>
      <c r="P94" s="89"/>
      <c r="Q94" s="98" t="n">
        <v>13941</v>
      </c>
      <c r="R94" s="99"/>
      <c r="S94" s="100" t="s">
        <v>173</v>
      </c>
      <c r="T94" s="89"/>
      <c r="U94" s="103" t="s">
        <v>57</v>
      </c>
      <c r="V94" s="94"/>
      <c r="W94" s="92"/>
      <c r="X94" s="89"/>
      <c r="Y94" s="103" t="s">
        <v>57</v>
      </c>
      <c r="Z94" s="99"/>
      <c r="AA94" s="100"/>
      <c r="AB94" s="97"/>
      <c r="AC94" s="97"/>
      <c r="AD94" s="97"/>
      <c r="AE94" s="97"/>
      <c r="AF94" s="97"/>
      <c r="AG94" s="97"/>
    </row>
    <row r="95" s="97" customFormat="true" ht="15" hidden="false" customHeight="true" outlineLevel="0" collapsed="false">
      <c r="A95" s="161"/>
      <c r="B95" s="159" t="s">
        <v>190</v>
      </c>
      <c r="C95" s="88" t="s">
        <v>191</v>
      </c>
      <c r="D95" s="89"/>
      <c r="E95" s="103" t="s">
        <v>57</v>
      </c>
      <c r="F95" s="94"/>
      <c r="G95" s="92"/>
      <c r="H95" s="89"/>
      <c r="I95" s="103" t="s">
        <v>57</v>
      </c>
      <c r="J95" s="99"/>
      <c r="K95" s="100"/>
      <c r="L95" s="89"/>
      <c r="M95" s="103" t="s">
        <v>57</v>
      </c>
      <c r="N95" s="94"/>
      <c r="O95" s="92"/>
      <c r="P95" s="89"/>
      <c r="Q95" s="103" t="s">
        <v>57</v>
      </c>
      <c r="R95" s="99"/>
      <c r="S95" s="100"/>
      <c r="T95" s="89"/>
      <c r="U95" s="103" t="s">
        <v>57</v>
      </c>
      <c r="V95" s="94"/>
      <c r="W95" s="92"/>
      <c r="X95" s="89"/>
      <c r="Y95" s="103" t="s">
        <v>57</v>
      </c>
      <c r="Z95" s="99"/>
      <c r="AA95" s="100"/>
      <c r="AB95" s="11"/>
      <c r="AD95" s="11"/>
      <c r="AE95" s="11"/>
      <c r="AF95" s="11"/>
      <c r="AG95" s="11"/>
    </row>
    <row r="96" s="97" customFormat="true" ht="15" hidden="false" customHeight="true" outlineLevel="0" collapsed="false">
      <c r="A96" s="161"/>
      <c r="B96" s="159" t="s">
        <v>192</v>
      </c>
      <c r="C96" s="88" t="s">
        <v>193</v>
      </c>
      <c r="D96" s="89"/>
      <c r="E96" s="103" t="s">
        <v>57</v>
      </c>
      <c r="F96" s="94"/>
      <c r="G96" s="92"/>
      <c r="H96" s="89"/>
      <c r="I96" s="103" t="s">
        <v>57</v>
      </c>
      <c r="J96" s="99"/>
      <c r="K96" s="100"/>
      <c r="L96" s="89"/>
      <c r="M96" s="103" t="s">
        <v>57</v>
      </c>
      <c r="N96" s="94"/>
      <c r="O96" s="92"/>
      <c r="P96" s="89"/>
      <c r="Q96" s="103" t="s">
        <v>57</v>
      </c>
      <c r="R96" s="99"/>
      <c r="S96" s="100"/>
      <c r="T96" s="89"/>
      <c r="U96" s="103" t="s">
        <v>57</v>
      </c>
      <c r="V96" s="94"/>
      <c r="W96" s="92"/>
      <c r="X96" s="89"/>
      <c r="Y96" s="103" t="s">
        <v>57</v>
      </c>
      <c r="Z96" s="99"/>
      <c r="AA96" s="100"/>
      <c r="AB96" s="11"/>
      <c r="AD96" s="11"/>
      <c r="AE96" s="11"/>
      <c r="AF96" s="11"/>
      <c r="AG96" s="11"/>
    </row>
    <row r="97" s="161" customFormat="true" ht="15" hidden="false" customHeight="true" outlineLevel="0" collapsed="false">
      <c r="A97" s="97"/>
      <c r="B97" s="164" t="s">
        <v>194</v>
      </c>
      <c r="C97" s="65" t="s">
        <v>195</v>
      </c>
      <c r="D97" s="133"/>
      <c r="E97" s="137" t="n">
        <v>1176805</v>
      </c>
      <c r="F97" s="165"/>
      <c r="G97" s="136"/>
      <c r="H97" s="133"/>
      <c r="I97" s="137" t="n">
        <v>533393</v>
      </c>
      <c r="J97" s="138"/>
      <c r="K97" s="139" t="n">
        <v>82.9</v>
      </c>
      <c r="L97" s="133"/>
      <c r="M97" s="137" t="n">
        <v>967880</v>
      </c>
      <c r="N97" s="165"/>
      <c r="O97" s="136"/>
      <c r="P97" s="133"/>
      <c r="Q97" s="137" t="n">
        <v>321656</v>
      </c>
      <c r="R97" s="138"/>
      <c r="S97" s="139" t="n">
        <v>49.8</v>
      </c>
      <c r="T97" s="133"/>
      <c r="U97" s="137" t="n">
        <v>619837</v>
      </c>
      <c r="V97" s="165"/>
      <c r="W97" s="136"/>
      <c r="X97" s="133"/>
      <c r="Y97" s="137" t="n">
        <v>150487</v>
      </c>
      <c r="Z97" s="138"/>
      <c r="AA97" s="139" t="n">
        <v>32.1</v>
      </c>
      <c r="AC97" s="97"/>
    </row>
    <row r="98" s="140" customFormat="true" ht="14.25" hidden="false" customHeight="true" outlineLevel="0" collapsed="false">
      <c r="A98" s="62"/>
      <c r="B98" s="1"/>
      <c r="C98" s="28"/>
      <c r="D98" s="166"/>
      <c r="E98" s="167"/>
      <c r="F98" s="167"/>
      <c r="G98" s="168"/>
      <c r="H98" s="169"/>
      <c r="I98" s="0"/>
      <c r="J98" s="0"/>
      <c r="K98" s="166"/>
      <c r="L98" s="170" t="s">
        <v>196</v>
      </c>
      <c r="M98" s="37"/>
      <c r="N98" s="171"/>
      <c r="O98" s="155"/>
      <c r="P98" s="62"/>
      <c r="Q98" s="155"/>
      <c r="R98" s="172"/>
      <c r="S98" s="173"/>
      <c r="T98" s="62"/>
      <c r="U98" s="174"/>
      <c r="V98" s="154"/>
      <c r="W98" s="62"/>
      <c r="X98" s="155"/>
      <c r="Y98" s="172"/>
      <c r="Z98" s="62"/>
      <c r="AA98" s="157"/>
    </row>
    <row r="99" s="11" customFormat="true" ht="17.25" hidden="false" customHeight="true" outlineLevel="0" collapsed="false">
      <c r="B99" s="12"/>
      <c r="C99" s="13"/>
      <c r="D99" s="14"/>
      <c r="E99" s="14" t="str">
        <f aca="false">$E$1</f>
        <v>  平 成 １１ 年 度 中 間 決 算    全 国 銀 行 総 合 中 間 財 務 諸 表（単体）</v>
      </c>
      <c r="F99" s="15"/>
      <c r="G99" s="16"/>
      <c r="H99" s="17"/>
      <c r="K99" s="14"/>
      <c r="M99" s="15"/>
      <c r="N99" s="18"/>
      <c r="O99" s="19"/>
      <c r="Q99" s="19"/>
      <c r="R99" s="20"/>
      <c r="S99" s="21"/>
      <c r="U99" s="22"/>
      <c r="V99" s="19"/>
      <c r="X99" s="19"/>
      <c r="Y99" s="20"/>
    </row>
    <row r="100" s="11" customFormat="true" ht="17.25" hidden="false" customHeight="true" outlineLevel="0" collapsed="false">
      <c r="B100" s="12"/>
      <c r="C100" s="23"/>
      <c r="D100" s="24"/>
      <c r="E100" s="25"/>
      <c r="F100" s="25"/>
      <c r="G100" s="25"/>
      <c r="H100" s="25"/>
      <c r="I100" s="25" t="str">
        <f aca="false">$I$2</f>
        <v>  INTERIM FINANCIAL STATEMENTS OF ALL BANKS</v>
      </c>
      <c r="K100" s="26"/>
      <c r="L100" s="27"/>
      <c r="M100" s="15"/>
      <c r="N100" s="18"/>
      <c r="O100" s="19"/>
      <c r="Q100" s="19"/>
      <c r="R100" s="20"/>
      <c r="S100" s="21"/>
      <c r="U100" s="22"/>
      <c r="V100" s="19"/>
      <c r="X100" s="19"/>
      <c r="Y100" s="20"/>
    </row>
    <row r="101" customFormat="false" ht="11.25" hidden="false" customHeight="true" outlineLevel="0" collapsed="false">
      <c r="C101" s="28"/>
      <c r="D101" s="29"/>
      <c r="E101" s="30"/>
      <c r="F101" s="30"/>
      <c r="G101" s="31"/>
      <c r="H101" s="32"/>
      <c r="I101" s="33"/>
      <c r="J101" s="34"/>
      <c r="K101" s="35"/>
      <c r="L101" s="36"/>
      <c r="M101" s="37"/>
      <c r="N101" s="38"/>
    </row>
    <row r="102" s="39" customFormat="true" ht="17.25" hidden="false" customHeight="true" outlineLevel="0" collapsed="false">
      <c r="B102" s="40" t="str">
        <f aca="false">$B$4</f>
        <v>1.貸 借 対 照 表(平成11年9月30日現在)</v>
      </c>
      <c r="C102" s="41"/>
      <c r="D102" s="26"/>
      <c r="E102" s="42"/>
      <c r="F102" s="42"/>
      <c r="G102" s="43" t="str">
        <f aca="false">$G$4</f>
        <v>1.Balance Sheet(September 30,1999)</v>
      </c>
      <c r="H102" s="41"/>
      <c r="I102" s="44"/>
      <c r="J102" s="23"/>
      <c r="K102" s="45"/>
      <c r="L102" s="0"/>
      <c r="M102" s="46"/>
      <c r="N102" s="47"/>
      <c r="O102" s="48"/>
      <c r="Q102" s="49"/>
      <c r="R102" s="8"/>
      <c r="S102" s="50"/>
      <c r="T102" s="51" t="str">
        <f aca="false">$T$4</f>
        <v>(単位:百万円､％､△印減)(Unit:million yen,％;△･･･dec.)</v>
      </c>
      <c r="U102" s="52"/>
      <c r="V102" s="48"/>
      <c r="W102" s="53"/>
      <c r="X102" s="48"/>
      <c r="Y102" s="54"/>
      <c r="AB102" s="55"/>
      <c r="AC102" s="55"/>
    </row>
    <row r="103" customFormat="false" ht="17.25" hidden="false" customHeight="true" outlineLevel="0" collapsed="false">
      <c r="B103" s="56" t="str">
        <f aca="false">$B$5</f>
        <v>Ref.</v>
      </c>
      <c r="C103" s="57" t="str">
        <f aca="false">$C$5</f>
        <v>業態別(行数)</v>
      </c>
      <c r="D103" s="58" t="s">
        <v>197</v>
      </c>
      <c r="E103" s="58"/>
      <c r="F103" s="58"/>
      <c r="G103" s="58"/>
      <c r="H103" s="58"/>
      <c r="I103" s="58"/>
      <c r="J103" s="58"/>
      <c r="K103" s="58"/>
      <c r="L103" s="59" t="s">
        <v>198</v>
      </c>
      <c r="M103" s="59"/>
      <c r="N103" s="59"/>
      <c r="O103" s="59"/>
      <c r="P103" s="59"/>
      <c r="Q103" s="60" t="s">
        <v>10</v>
      </c>
      <c r="R103" s="60"/>
      <c r="S103" s="60"/>
      <c r="T103" s="58" t="s">
        <v>199</v>
      </c>
      <c r="U103" s="58"/>
      <c r="V103" s="58"/>
      <c r="W103" s="58"/>
      <c r="X103" s="58"/>
      <c r="Y103" s="58"/>
      <c r="Z103" s="58"/>
      <c r="AA103" s="58"/>
      <c r="AB103" s="61"/>
      <c r="AC103" s="62"/>
    </row>
    <row r="104" s="63" customFormat="true" ht="17.25" hidden="false" customHeight="true" outlineLevel="0" collapsed="false">
      <c r="B104" s="64" t="str">
        <f aca="false">$B$6</f>
        <v>Code</v>
      </c>
      <c r="C104" s="65" t="str">
        <f aca="false">$C$6</f>
        <v>科      目</v>
      </c>
      <c r="D104" s="66" t="str">
        <f aca="false">$D$6</f>
        <v>中間期計数</v>
      </c>
      <c r="E104" s="66"/>
      <c r="F104" s="67" t="str">
        <f aca="false">$F$6</f>
        <v>構成比</v>
      </c>
      <c r="G104" s="67"/>
      <c r="H104" s="66" t="str">
        <f aca="false">$H$6</f>
        <v>10年度末比較</v>
      </c>
      <c r="I104" s="66"/>
      <c r="J104" s="69" t="str">
        <f aca="false">$J$6</f>
        <v>増減率</v>
      </c>
      <c r="K104" s="69"/>
      <c r="L104" s="66" t="str">
        <f aca="false">$D$6</f>
        <v>中間期計数</v>
      </c>
      <c r="M104" s="66"/>
      <c r="N104" s="67" t="str">
        <f aca="false">$F$6</f>
        <v>構成比</v>
      </c>
      <c r="O104" s="67"/>
      <c r="P104" s="66" t="str">
        <f aca="false">$H$6</f>
        <v>10年度末比較</v>
      </c>
      <c r="Q104" s="66"/>
      <c r="R104" s="69" t="str">
        <f aca="false">$J$6</f>
        <v>増減率</v>
      </c>
      <c r="S104" s="69"/>
      <c r="T104" s="66" t="str">
        <f aca="false">$D$6</f>
        <v>中間期計数</v>
      </c>
      <c r="U104" s="66"/>
      <c r="V104" s="67" t="str">
        <f aca="false">$F$6</f>
        <v>構成比</v>
      </c>
      <c r="W104" s="67"/>
      <c r="X104" s="66" t="str">
        <f aca="false">$H$6</f>
        <v>10年度末比較</v>
      </c>
      <c r="Y104" s="66"/>
      <c r="Z104" s="69" t="str">
        <f aca="false">$J$6</f>
        <v>増減率</v>
      </c>
      <c r="AA104" s="69"/>
      <c r="AB104" s="70"/>
      <c r="AC104" s="62"/>
      <c r="AD104" s="71"/>
      <c r="AE104" s="71"/>
      <c r="AF104" s="71"/>
      <c r="AG104" s="71"/>
      <c r="AH104" s="71"/>
      <c r="AI104" s="71"/>
      <c r="AJ104" s="71"/>
      <c r="AK104" s="71"/>
      <c r="AL104" s="72"/>
      <c r="AM104" s="72"/>
      <c r="AN104" s="72"/>
    </row>
    <row r="105" s="73" customFormat="true" ht="15" hidden="false" customHeight="true" outlineLevel="0" collapsed="false">
      <c r="B105" s="74" t="str">
        <f aca="false">$B$7</f>
        <v>(A)</v>
      </c>
      <c r="C105" s="75" t="str">
        <f aca="false">$C$7</f>
        <v>(負債の部)</v>
      </c>
      <c r="D105" s="76"/>
      <c r="E105" s="77"/>
      <c r="F105" s="76"/>
      <c r="G105" s="78"/>
      <c r="H105" s="79"/>
      <c r="I105" s="80"/>
      <c r="J105" s="81"/>
      <c r="K105" s="82"/>
      <c r="L105" s="76"/>
      <c r="M105" s="77"/>
      <c r="N105" s="76"/>
      <c r="O105" s="78"/>
      <c r="P105" s="79"/>
      <c r="Q105" s="80"/>
      <c r="R105" s="81"/>
      <c r="S105" s="82"/>
      <c r="T105" s="76"/>
      <c r="U105" s="77"/>
      <c r="V105" s="76"/>
      <c r="W105" s="78"/>
      <c r="X105" s="79"/>
      <c r="Y105" s="80"/>
      <c r="Z105" s="81"/>
      <c r="AA105" s="82"/>
      <c r="AB105" s="86"/>
      <c r="AC105" s="87"/>
    </row>
    <row r="106" s="13" customFormat="true" ht="14.25" hidden="false" customHeight="true" outlineLevel="0" collapsed="false">
      <c r="B106" s="74" t="str">
        <f aca="false">$B$8</f>
        <v>A010</v>
      </c>
      <c r="C106" s="88" t="str">
        <f aca="false">$C$8</f>
        <v>預金</v>
      </c>
      <c r="D106" s="89"/>
      <c r="E106" s="90" t="n">
        <v>172833924</v>
      </c>
      <c r="F106" s="91"/>
      <c r="G106" s="92" t="n">
        <v>87.1</v>
      </c>
      <c r="H106" s="91"/>
      <c r="I106" s="93" t="n">
        <v>517981</v>
      </c>
      <c r="J106" s="94"/>
      <c r="K106" s="95" t="n">
        <v>0.3</v>
      </c>
      <c r="L106" s="89"/>
      <c r="M106" s="90" t="n">
        <v>60041467</v>
      </c>
      <c r="N106" s="91"/>
      <c r="O106" s="92" t="n">
        <v>85.2</v>
      </c>
      <c r="P106" s="91" t="s">
        <v>24</v>
      </c>
      <c r="Q106" s="93" t="n">
        <v>-66188</v>
      </c>
      <c r="R106" s="94" t="s">
        <v>24</v>
      </c>
      <c r="S106" s="95" t="n">
        <v>-0.1</v>
      </c>
      <c r="T106" s="89"/>
      <c r="U106" s="90" t="n">
        <v>53972507</v>
      </c>
      <c r="V106" s="91"/>
      <c r="W106" s="92" t="n">
        <v>89.2</v>
      </c>
      <c r="X106" s="91"/>
      <c r="Y106" s="93" t="n">
        <v>306300</v>
      </c>
      <c r="Z106" s="94"/>
      <c r="AA106" s="95" t="n">
        <v>0.6</v>
      </c>
      <c r="AB106" s="96"/>
      <c r="AC106" s="97"/>
    </row>
    <row r="107" s="13" customFormat="true" ht="14.25" hidden="false" customHeight="true" outlineLevel="0" collapsed="false">
      <c r="B107" s="74" t="str">
        <f aca="false">$B$9</f>
        <v>A090</v>
      </c>
      <c r="C107" s="88" t="str">
        <f aca="false">$C$9</f>
        <v>譲渡性預金</v>
      </c>
      <c r="D107" s="89"/>
      <c r="E107" s="90" t="n">
        <v>688921</v>
      </c>
      <c r="F107" s="91"/>
      <c r="G107" s="92" t="n">
        <v>0.3</v>
      </c>
      <c r="H107" s="91" t="s">
        <v>24</v>
      </c>
      <c r="I107" s="93" t="n">
        <v>-1133090</v>
      </c>
      <c r="J107" s="94" t="s">
        <v>24</v>
      </c>
      <c r="K107" s="95" t="n">
        <v>-62.2</v>
      </c>
      <c r="L107" s="89"/>
      <c r="M107" s="90" t="n">
        <v>286936</v>
      </c>
      <c r="N107" s="91"/>
      <c r="O107" s="92" t="n">
        <v>0.4</v>
      </c>
      <c r="P107" s="91" t="s">
        <v>24</v>
      </c>
      <c r="Q107" s="93" t="n">
        <v>-849312</v>
      </c>
      <c r="R107" s="94" t="s">
        <v>24</v>
      </c>
      <c r="S107" s="95" t="n">
        <v>-74.7</v>
      </c>
      <c r="T107" s="89"/>
      <c r="U107" s="90" t="n">
        <v>59780</v>
      </c>
      <c r="V107" s="91"/>
      <c r="W107" s="92" t="n">
        <v>0.1</v>
      </c>
      <c r="X107" s="91" t="s">
        <v>24</v>
      </c>
      <c r="Y107" s="93" t="n">
        <v>-228909</v>
      </c>
      <c r="Z107" s="94" t="s">
        <v>24</v>
      </c>
      <c r="AA107" s="95" t="n">
        <v>-79.3</v>
      </c>
      <c r="AB107" s="96"/>
      <c r="AC107" s="97"/>
    </row>
    <row r="108" s="13" customFormat="true" ht="14.25" hidden="false" customHeight="true" outlineLevel="0" collapsed="false">
      <c r="B108" s="74" t="str">
        <f aca="false">$B$10</f>
        <v>A100</v>
      </c>
      <c r="C108" s="88" t="str">
        <f aca="false">$C$10</f>
        <v>債券</v>
      </c>
      <c r="D108" s="89"/>
      <c r="E108" s="102" t="s">
        <v>57</v>
      </c>
      <c r="F108" s="91"/>
      <c r="G108" s="92"/>
      <c r="H108" s="91"/>
      <c r="I108" s="175" t="s">
        <v>57</v>
      </c>
      <c r="J108" s="94"/>
      <c r="K108" s="95"/>
      <c r="L108" s="89"/>
      <c r="M108" s="102" t="s">
        <v>57</v>
      </c>
      <c r="N108" s="91"/>
      <c r="O108" s="92"/>
      <c r="P108" s="91"/>
      <c r="Q108" s="175" t="s">
        <v>57</v>
      </c>
      <c r="R108" s="94"/>
      <c r="S108" s="95"/>
      <c r="T108" s="89"/>
      <c r="U108" s="102" t="s">
        <v>57</v>
      </c>
      <c r="V108" s="91"/>
      <c r="W108" s="92"/>
      <c r="X108" s="91"/>
      <c r="Y108" s="175" t="s">
        <v>57</v>
      </c>
      <c r="Z108" s="94"/>
      <c r="AA108" s="95"/>
      <c r="AB108" s="96"/>
      <c r="AC108" s="97"/>
    </row>
    <row r="109" s="13" customFormat="true" ht="14.25" hidden="false" customHeight="true" outlineLevel="0" collapsed="false">
      <c r="B109" s="74" t="str">
        <f aca="false">$B$11</f>
        <v>A110</v>
      </c>
      <c r="C109" s="88" t="str">
        <f aca="false">$C$11</f>
        <v>コールマネー</v>
      </c>
      <c r="D109" s="89"/>
      <c r="E109" s="90" t="n">
        <v>1685233</v>
      </c>
      <c r="F109" s="91"/>
      <c r="G109" s="92" t="n">
        <v>0.8</v>
      </c>
      <c r="H109" s="89" t="s">
        <v>24</v>
      </c>
      <c r="I109" s="98" t="n">
        <v>-221241</v>
      </c>
      <c r="J109" s="99" t="s">
        <v>24</v>
      </c>
      <c r="K109" s="100" t="n">
        <v>-11.6</v>
      </c>
      <c r="L109" s="89"/>
      <c r="M109" s="90" t="n">
        <v>994541</v>
      </c>
      <c r="N109" s="91"/>
      <c r="O109" s="92" t="n">
        <v>1.4</v>
      </c>
      <c r="P109" s="89"/>
      <c r="Q109" s="98" t="n">
        <v>80010</v>
      </c>
      <c r="R109" s="99"/>
      <c r="S109" s="100" t="n">
        <v>8.7</v>
      </c>
      <c r="T109" s="89"/>
      <c r="U109" s="90" t="n">
        <v>117751</v>
      </c>
      <c r="V109" s="91"/>
      <c r="W109" s="92" t="n">
        <v>0.2</v>
      </c>
      <c r="X109" s="89" t="s">
        <v>24</v>
      </c>
      <c r="Y109" s="98" t="n">
        <v>-173749</v>
      </c>
      <c r="Z109" s="99" t="s">
        <v>24</v>
      </c>
      <c r="AA109" s="100" t="n">
        <v>-59.6</v>
      </c>
      <c r="AC109" s="97"/>
    </row>
    <row r="110" s="13" customFormat="true" ht="14.25" hidden="false" customHeight="true" outlineLevel="0" collapsed="false">
      <c r="B110" s="74" t="str">
        <f aca="false">$B$12</f>
        <v>A120</v>
      </c>
      <c r="C110" s="88" t="str">
        <f aca="false">$C$12</f>
        <v>売渡手形</v>
      </c>
      <c r="D110" s="89"/>
      <c r="E110" s="90" t="n">
        <v>88500</v>
      </c>
      <c r="F110" s="91"/>
      <c r="G110" s="92" t="n">
        <v>0</v>
      </c>
      <c r="H110" s="89" t="s">
        <v>24</v>
      </c>
      <c r="I110" s="98" t="n">
        <v>-33300</v>
      </c>
      <c r="J110" s="99" t="s">
        <v>24</v>
      </c>
      <c r="K110" s="100" t="n">
        <v>-27.3</v>
      </c>
      <c r="L110" s="89"/>
      <c r="M110" s="90" t="n">
        <v>9900</v>
      </c>
      <c r="N110" s="91"/>
      <c r="O110" s="92" t="n">
        <v>0</v>
      </c>
      <c r="P110" s="89" t="s">
        <v>24</v>
      </c>
      <c r="Q110" s="98" t="n">
        <v>-32500</v>
      </c>
      <c r="R110" s="99" t="s">
        <v>24</v>
      </c>
      <c r="S110" s="100" t="n">
        <v>-76.7</v>
      </c>
      <c r="T110" s="89"/>
      <c r="U110" s="90" t="n">
        <v>2000</v>
      </c>
      <c r="V110" s="91"/>
      <c r="W110" s="92" t="n">
        <v>0</v>
      </c>
      <c r="X110" s="89" t="s">
        <v>24</v>
      </c>
      <c r="Y110" s="98" t="n">
        <v>-13100</v>
      </c>
      <c r="Z110" s="99" t="s">
        <v>24</v>
      </c>
      <c r="AA110" s="100" t="n">
        <v>-86.8</v>
      </c>
      <c r="AC110" s="97"/>
    </row>
    <row r="111" s="13" customFormat="true" ht="14.25" hidden="false" customHeight="true" outlineLevel="0" collapsed="false">
      <c r="B111" s="74" t="str">
        <f aca="false">$B$13</f>
        <v>A130</v>
      </c>
      <c r="C111" s="176" t="str">
        <f aca="false">$C$13</f>
        <v>コマーシャル・ペーパー</v>
      </c>
      <c r="D111" s="89"/>
      <c r="E111" s="90" t="n">
        <v>20000</v>
      </c>
      <c r="F111" s="91"/>
      <c r="G111" s="92" t="n">
        <v>0</v>
      </c>
      <c r="H111" s="89"/>
      <c r="I111" s="98" t="n">
        <v>5000</v>
      </c>
      <c r="J111" s="99"/>
      <c r="K111" s="100" t="n">
        <v>33.3</v>
      </c>
      <c r="L111" s="89"/>
      <c r="M111" s="90" t="n">
        <v>20000</v>
      </c>
      <c r="N111" s="91"/>
      <c r="O111" s="92" t="n">
        <v>0</v>
      </c>
      <c r="P111" s="89"/>
      <c r="Q111" s="98" t="n">
        <v>5000</v>
      </c>
      <c r="R111" s="99"/>
      <c r="S111" s="100" t="n">
        <v>33.3</v>
      </c>
      <c r="T111" s="89"/>
      <c r="U111" s="102" t="s">
        <v>57</v>
      </c>
      <c r="V111" s="91"/>
      <c r="W111" s="92"/>
      <c r="X111" s="89"/>
      <c r="Y111" s="103" t="s">
        <v>57</v>
      </c>
      <c r="Z111" s="99"/>
      <c r="AA111" s="100"/>
      <c r="AC111" s="97"/>
    </row>
    <row r="112" s="13" customFormat="true" ht="14.25" hidden="false" customHeight="true" outlineLevel="0" collapsed="false">
      <c r="B112" s="74" t="str">
        <f aca="false">$B$14</f>
        <v>A140</v>
      </c>
      <c r="C112" s="88" t="str">
        <f aca="false">$C$14</f>
        <v>特定取引負債</v>
      </c>
      <c r="D112" s="89"/>
      <c r="E112" s="90" t="n">
        <v>16043</v>
      </c>
      <c r="F112" s="91"/>
      <c r="G112" s="92" t="n">
        <v>0</v>
      </c>
      <c r="H112" s="89" t="s">
        <v>24</v>
      </c>
      <c r="I112" s="98" t="n">
        <v>-1943</v>
      </c>
      <c r="J112" s="99" t="s">
        <v>24</v>
      </c>
      <c r="K112" s="100" t="n">
        <v>-10.8</v>
      </c>
      <c r="L112" s="89"/>
      <c r="M112" s="90" t="n">
        <v>16043</v>
      </c>
      <c r="N112" s="91"/>
      <c r="O112" s="92" t="n">
        <v>0</v>
      </c>
      <c r="P112" s="89" t="s">
        <v>24</v>
      </c>
      <c r="Q112" s="98" t="n">
        <v>-1943</v>
      </c>
      <c r="R112" s="99" t="s">
        <v>24</v>
      </c>
      <c r="S112" s="100" t="n">
        <v>-10.8</v>
      </c>
      <c r="T112" s="89"/>
      <c r="U112" s="90" t="n">
        <v>22</v>
      </c>
      <c r="V112" s="91"/>
      <c r="W112" s="92" t="n">
        <v>0</v>
      </c>
      <c r="X112" s="89" t="s">
        <v>24</v>
      </c>
      <c r="Y112" s="98" t="n">
        <v>-8</v>
      </c>
      <c r="Z112" s="99" t="s">
        <v>24</v>
      </c>
      <c r="AA112" s="100" t="n">
        <v>-26.7</v>
      </c>
      <c r="AC112" s="97"/>
    </row>
    <row r="113" s="13" customFormat="true" ht="14.25" hidden="false" customHeight="true" outlineLevel="0" collapsed="false">
      <c r="B113" s="74" t="str">
        <f aca="false">$B$15</f>
        <v>A210</v>
      </c>
      <c r="C113" s="101" t="str">
        <f aca="false">$C$15</f>
        <v>借用金</v>
      </c>
      <c r="D113" s="89"/>
      <c r="E113" s="90" t="n">
        <v>2225514</v>
      </c>
      <c r="F113" s="91"/>
      <c r="G113" s="92" t="n">
        <v>1.1</v>
      </c>
      <c r="H113" s="89" t="s">
        <v>24</v>
      </c>
      <c r="I113" s="98" t="n">
        <v>-337859</v>
      </c>
      <c r="J113" s="99" t="s">
        <v>24</v>
      </c>
      <c r="K113" s="100" t="n">
        <v>-13.2</v>
      </c>
      <c r="L113" s="89"/>
      <c r="M113" s="90" t="n">
        <v>1152037</v>
      </c>
      <c r="N113" s="91"/>
      <c r="O113" s="92" t="n">
        <v>1.6</v>
      </c>
      <c r="P113" s="89" t="s">
        <v>24</v>
      </c>
      <c r="Q113" s="98" t="n">
        <v>-158106</v>
      </c>
      <c r="R113" s="99" t="s">
        <v>24</v>
      </c>
      <c r="S113" s="100" t="n">
        <v>-12.1</v>
      </c>
      <c r="T113" s="89"/>
      <c r="U113" s="90" t="n">
        <v>475866</v>
      </c>
      <c r="V113" s="91"/>
      <c r="W113" s="92" t="n">
        <v>0.8</v>
      </c>
      <c r="X113" s="89"/>
      <c r="Y113" s="98" t="n">
        <v>41420</v>
      </c>
      <c r="Z113" s="99"/>
      <c r="AA113" s="100" t="n">
        <v>9.5</v>
      </c>
      <c r="AC113" s="97"/>
    </row>
    <row r="114" s="13" customFormat="true" ht="14.25" hidden="false" customHeight="true" outlineLevel="0" collapsed="false">
      <c r="B114" s="74" t="str">
        <f aca="false">$B$16</f>
        <v>A240</v>
      </c>
      <c r="C114" s="101" t="str">
        <f aca="false">$C$16</f>
        <v>外国為替</v>
      </c>
      <c r="D114" s="89"/>
      <c r="E114" s="90" t="n">
        <v>8657</v>
      </c>
      <c r="F114" s="91"/>
      <c r="G114" s="92" t="n">
        <v>0</v>
      </c>
      <c r="H114" s="89"/>
      <c r="I114" s="98" t="n">
        <v>1149</v>
      </c>
      <c r="J114" s="99"/>
      <c r="K114" s="100" t="n">
        <v>15.3</v>
      </c>
      <c r="L114" s="89"/>
      <c r="M114" s="90" t="n">
        <v>2608</v>
      </c>
      <c r="N114" s="91"/>
      <c r="O114" s="92" t="n">
        <v>0</v>
      </c>
      <c r="P114" s="89" t="s">
        <v>24</v>
      </c>
      <c r="Q114" s="98" t="n">
        <v>-648</v>
      </c>
      <c r="R114" s="99" t="s">
        <v>24</v>
      </c>
      <c r="S114" s="100" t="n">
        <v>-19.9</v>
      </c>
      <c r="T114" s="89"/>
      <c r="U114" s="90" t="n">
        <v>4935</v>
      </c>
      <c r="V114" s="91"/>
      <c r="W114" s="92" t="n">
        <v>0</v>
      </c>
      <c r="X114" s="89" t="s">
        <v>24</v>
      </c>
      <c r="Y114" s="98" t="n">
        <v>-411</v>
      </c>
      <c r="Z114" s="99" t="s">
        <v>24</v>
      </c>
      <c r="AA114" s="100" t="n">
        <v>-7.7</v>
      </c>
      <c r="AC114" s="97"/>
    </row>
    <row r="115" s="13" customFormat="true" ht="14.25" hidden="false" customHeight="true" outlineLevel="0" collapsed="false">
      <c r="B115" s="74" t="str">
        <f aca="false">$B$17</f>
        <v>A290</v>
      </c>
      <c r="C115" s="101" t="str">
        <f aca="false">$C$17</f>
        <v>社債</v>
      </c>
      <c r="D115" s="89"/>
      <c r="E115" s="90" t="n">
        <v>30000</v>
      </c>
      <c r="F115" s="91"/>
      <c r="G115" s="92" t="n">
        <v>0</v>
      </c>
      <c r="H115" s="89"/>
      <c r="I115" s="98" t="n">
        <v>0</v>
      </c>
      <c r="J115" s="99"/>
      <c r="K115" s="100" t="n">
        <v>0</v>
      </c>
      <c r="L115" s="89"/>
      <c r="M115" s="102" t="s">
        <v>57</v>
      </c>
      <c r="N115" s="91"/>
      <c r="O115" s="92"/>
      <c r="P115" s="89"/>
      <c r="Q115" s="103" t="s">
        <v>57</v>
      </c>
      <c r="R115" s="99"/>
      <c r="S115" s="100"/>
      <c r="T115" s="89"/>
      <c r="U115" s="102" t="s">
        <v>57</v>
      </c>
      <c r="V115" s="91"/>
      <c r="W115" s="92"/>
      <c r="X115" s="89"/>
      <c r="Y115" s="103" t="s">
        <v>57</v>
      </c>
      <c r="Z115" s="99"/>
      <c r="AA115" s="100"/>
      <c r="AC115" s="97"/>
    </row>
    <row r="116" s="13" customFormat="true" ht="14.25" hidden="false" customHeight="true" outlineLevel="0" collapsed="false">
      <c r="B116" s="74" t="str">
        <f aca="false">$B$18</f>
        <v>A300</v>
      </c>
      <c r="C116" s="101" t="str">
        <f aca="false">$C$18</f>
        <v>転換社債</v>
      </c>
      <c r="D116" s="89"/>
      <c r="E116" s="90" t="n">
        <v>316167</v>
      </c>
      <c r="F116" s="91"/>
      <c r="G116" s="92" t="n">
        <v>0.2</v>
      </c>
      <c r="H116" s="89"/>
      <c r="I116" s="98" t="n">
        <v>183562</v>
      </c>
      <c r="J116" s="99"/>
      <c r="K116" s="100" t="n">
        <v>138.4</v>
      </c>
      <c r="L116" s="89"/>
      <c r="M116" s="90" t="n">
        <v>143855</v>
      </c>
      <c r="N116" s="91"/>
      <c r="O116" s="92" t="n">
        <v>0.2</v>
      </c>
      <c r="P116" s="89"/>
      <c r="Q116" s="98" t="n">
        <v>81562</v>
      </c>
      <c r="R116" s="99"/>
      <c r="S116" s="100" t="n">
        <v>130.9</v>
      </c>
      <c r="T116" s="89"/>
      <c r="U116" s="90" t="n">
        <v>10337</v>
      </c>
      <c r="V116" s="91"/>
      <c r="W116" s="92" t="n">
        <v>0</v>
      </c>
      <c r="X116" s="89"/>
      <c r="Y116" s="98" t="n">
        <v>10000</v>
      </c>
      <c r="Z116" s="99"/>
      <c r="AA116" s="100" t="n">
        <v>2967.4</v>
      </c>
      <c r="AC116" s="97"/>
    </row>
    <row r="117" s="13" customFormat="true" ht="14.25" hidden="false" customHeight="true" outlineLevel="0" collapsed="false">
      <c r="B117" s="74" t="str">
        <f aca="false">$B$19</f>
        <v>A310</v>
      </c>
      <c r="C117" s="101" t="str">
        <f aca="false">$C$19</f>
        <v>信託勘定借</v>
      </c>
      <c r="D117" s="89"/>
      <c r="E117" s="90" t="n">
        <v>99707</v>
      </c>
      <c r="F117" s="91"/>
      <c r="G117" s="92" t="n">
        <v>0.1</v>
      </c>
      <c r="H117" s="89"/>
      <c r="I117" s="98" t="n">
        <v>3512</v>
      </c>
      <c r="J117" s="99"/>
      <c r="K117" s="100" t="n">
        <v>3.7</v>
      </c>
      <c r="L117" s="89"/>
      <c r="M117" s="90" t="n">
        <v>51</v>
      </c>
      <c r="N117" s="91"/>
      <c r="O117" s="92" t="n">
        <v>0</v>
      </c>
      <c r="P117" s="89" t="s">
        <v>24</v>
      </c>
      <c r="Q117" s="98" t="n">
        <v>-11</v>
      </c>
      <c r="R117" s="99" t="s">
        <v>24</v>
      </c>
      <c r="S117" s="100" t="n">
        <v>-17.7</v>
      </c>
      <c r="T117" s="89"/>
      <c r="U117" s="102" t="s">
        <v>57</v>
      </c>
      <c r="V117" s="91"/>
      <c r="W117" s="92"/>
      <c r="X117" s="89"/>
      <c r="Y117" s="103" t="s">
        <v>57</v>
      </c>
      <c r="Z117" s="99"/>
      <c r="AA117" s="100"/>
      <c r="AC117" s="97"/>
    </row>
    <row r="118" s="13" customFormat="true" ht="14.25" hidden="false" customHeight="true" outlineLevel="0" collapsed="false">
      <c r="B118" s="74" t="str">
        <f aca="false">$B$20</f>
        <v>A320</v>
      </c>
      <c r="C118" s="101" t="str">
        <f aca="false">$C$20</f>
        <v>その他負債</v>
      </c>
      <c r="D118" s="89"/>
      <c r="E118" s="90" t="n">
        <v>2186561</v>
      </c>
      <c r="F118" s="91"/>
      <c r="G118" s="92" t="n">
        <v>1.1</v>
      </c>
      <c r="H118" s="89" t="s">
        <v>24</v>
      </c>
      <c r="I118" s="98" t="n">
        <v>-909988</v>
      </c>
      <c r="J118" s="99" t="s">
        <v>24</v>
      </c>
      <c r="K118" s="100" t="n">
        <v>-29.4</v>
      </c>
      <c r="L118" s="89"/>
      <c r="M118" s="90" t="n">
        <v>1013554</v>
      </c>
      <c r="N118" s="91"/>
      <c r="O118" s="92" t="n">
        <v>1.4</v>
      </c>
      <c r="P118" s="89" t="s">
        <v>24</v>
      </c>
      <c r="Q118" s="98" t="n">
        <v>-340696</v>
      </c>
      <c r="R118" s="99" t="s">
        <v>24</v>
      </c>
      <c r="S118" s="100" t="n">
        <v>-25.2</v>
      </c>
      <c r="T118" s="89"/>
      <c r="U118" s="90" t="n">
        <v>671436</v>
      </c>
      <c r="V118" s="91"/>
      <c r="W118" s="92" t="n">
        <v>1.1</v>
      </c>
      <c r="X118" s="89" t="s">
        <v>24</v>
      </c>
      <c r="Y118" s="98" t="n">
        <v>-236344</v>
      </c>
      <c r="Z118" s="99" t="s">
        <v>24</v>
      </c>
      <c r="AA118" s="100" t="n">
        <v>-26</v>
      </c>
      <c r="AC118" s="97"/>
    </row>
    <row r="119" s="13" customFormat="true" ht="14.25" hidden="false" customHeight="true" outlineLevel="0" collapsed="false">
      <c r="B119" s="74" t="str">
        <f aca="false">$B$21</f>
        <v>A470</v>
      </c>
      <c r="C119" s="101" t="str">
        <f aca="false">$C$21</f>
        <v>貸倒引当金</v>
      </c>
      <c r="D119" s="89"/>
      <c r="E119" s="90" t="n">
        <v>3875708</v>
      </c>
      <c r="F119" s="91"/>
      <c r="G119" s="92" t="n">
        <v>2</v>
      </c>
      <c r="H119" s="89" t="s">
        <v>24</v>
      </c>
      <c r="I119" s="98" t="n">
        <v>-241462</v>
      </c>
      <c r="J119" s="99" t="s">
        <v>24</v>
      </c>
      <c r="K119" s="100" t="n">
        <v>-5.9</v>
      </c>
      <c r="L119" s="89"/>
      <c r="M119" s="90" t="n">
        <v>1200609</v>
      </c>
      <c r="N119" s="91"/>
      <c r="O119" s="92" t="n">
        <v>1.7</v>
      </c>
      <c r="P119" s="89" t="s">
        <v>24</v>
      </c>
      <c r="Q119" s="98" t="n">
        <v>-281973</v>
      </c>
      <c r="R119" s="99" t="s">
        <v>24</v>
      </c>
      <c r="S119" s="100" t="n">
        <v>-19</v>
      </c>
      <c r="T119" s="89"/>
      <c r="U119" s="90" t="n">
        <v>1163575</v>
      </c>
      <c r="V119" s="91"/>
      <c r="W119" s="92" t="n">
        <v>1.9</v>
      </c>
      <c r="X119" s="89" t="s">
        <v>24</v>
      </c>
      <c r="Y119" s="98" t="n">
        <v>-93858</v>
      </c>
      <c r="Z119" s="99" t="s">
        <v>24</v>
      </c>
      <c r="AA119" s="100" t="n">
        <v>-7.5</v>
      </c>
      <c r="AC119" s="97"/>
    </row>
    <row r="120" s="13" customFormat="true" ht="14.25" hidden="false" customHeight="true" outlineLevel="0" collapsed="false">
      <c r="B120" s="74" t="str">
        <f aca="false">$B$22</f>
        <v>A480</v>
      </c>
      <c r="C120" s="101" t="str">
        <f aca="false">$C$22</f>
        <v>退職給与引当金</v>
      </c>
      <c r="D120" s="89"/>
      <c r="E120" s="90" t="n">
        <v>416137</v>
      </c>
      <c r="F120" s="91"/>
      <c r="G120" s="92" t="n">
        <v>0.2</v>
      </c>
      <c r="H120" s="89"/>
      <c r="I120" s="98" t="n">
        <v>3999</v>
      </c>
      <c r="J120" s="99"/>
      <c r="K120" s="100" t="n">
        <v>1</v>
      </c>
      <c r="L120" s="89"/>
      <c r="M120" s="90" t="n">
        <v>131323</v>
      </c>
      <c r="N120" s="91"/>
      <c r="O120" s="92" t="n">
        <v>0.2</v>
      </c>
      <c r="P120" s="89"/>
      <c r="Q120" s="98" t="n">
        <v>357</v>
      </c>
      <c r="R120" s="99"/>
      <c r="S120" s="100" t="n">
        <v>0.3</v>
      </c>
      <c r="T120" s="89"/>
      <c r="U120" s="90" t="n">
        <v>124530</v>
      </c>
      <c r="V120" s="91"/>
      <c r="W120" s="92" t="n">
        <v>0.2</v>
      </c>
      <c r="X120" s="89" t="s">
        <v>24</v>
      </c>
      <c r="Y120" s="98" t="n">
        <v>-32</v>
      </c>
      <c r="Z120" s="99" t="s">
        <v>24</v>
      </c>
      <c r="AA120" s="100" t="n">
        <v>0</v>
      </c>
      <c r="AC120" s="97"/>
    </row>
    <row r="121" s="13" customFormat="true" ht="14.25" hidden="false" customHeight="true" outlineLevel="0" collapsed="false">
      <c r="B121" s="74" t="str">
        <f aca="false">$B$23</f>
        <v>A490</v>
      </c>
      <c r="C121" s="101" t="str">
        <f aca="false">$C$23</f>
        <v>その他の引当金</v>
      </c>
      <c r="D121" s="89"/>
      <c r="E121" s="90" t="n">
        <v>188287</v>
      </c>
      <c r="F121" s="91"/>
      <c r="G121" s="92" t="n">
        <v>0.1</v>
      </c>
      <c r="H121" s="89"/>
      <c r="I121" s="98" t="n">
        <v>35818</v>
      </c>
      <c r="J121" s="99"/>
      <c r="K121" s="100" t="n">
        <v>23.5</v>
      </c>
      <c r="L121" s="89"/>
      <c r="M121" s="90" t="n">
        <v>96436</v>
      </c>
      <c r="N121" s="91"/>
      <c r="O121" s="92" t="n">
        <v>0.1</v>
      </c>
      <c r="P121" s="89"/>
      <c r="Q121" s="98" t="n">
        <v>4287</v>
      </c>
      <c r="R121" s="99"/>
      <c r="S121" s="100" t="n">
        <v>4.7</v>
      </c>
      <c r="T121" s="89"/>
      <c r="U121" s="90" t="n">
        <v>84066</v>
      </c>
      <c r="V121" s="91"/>
      <c r="W121" s="92" t="n">
        <v>0.1</v>
      </c>
      <c r="X121" s="89"/>
      <c r="Y121" s="98" t="n">
        <v>27681</v>
      </c>
      <c r="Z121" s="99"/>
      <c r="AA121" s="100" t="n">
        <v>49.1</v>
      </c>
      <c r="AC121" s="97"/>
    </row>
    <row r="122" s="13" customFormat="true" ht="14.25" hidden="false" customHeight="true" outlineLevel="0" collapsed="false">
      <c r="B122" s="74" t="str">
        <f aca="false">$B$24</f>
        <v>A500</v>
      </c>
      <c r="C122" s="101" t="str">
        <f aca="false">$C$24</f>
        <v>特別法上の引当金</v>
      </c>
      <c r="D122" s="89"/>
      <c r="E122" s="90" t="n">
        <v>1</v>
      </c>
      <c r="F122" s="91"/>
      <c r="G122" s="92" t="n">
        <v>0</v>
      </c>
      <c r="H122" s="89"/>
      <c r="I122" s="98" t="n">
        <v>0</v>
      </c>
      <c r="J122" s="99"/>
      <c r="K122" s="100" t="n">
        <v>0</v>
      </c>
      <c r="L122" s="89"/>
      <c r="M122" s="102" t="s">
        <v>57</v>
      </c>
      <c r="N122" s="91"/>
      <c r="O122" s="92"/>
      <c r="P122" s="89"/>
      <c r="Q122" s="103" t="s">
        <v>57</v>
      </c>
      <c r="R122" s="99"/>
      <c r="S122" s="100"/>
      <c r="T122" s="89"/>
      <c r="U122" s="102" t="s">
        <v>57</v>
      </c>
      <c r="V122" s="91"/>
      <c r="W122" s="92"/>
      <c r="X122" s="89"/>
      <c r="Y122" s="103" t="s">
        <v>57</v>
      </c>
      <c r="Z122" s="99"/>
      <c r="AA122" s="100"/>
      <c r="AC122" s="97"/>
    </row>
    <row r="123" s="13" customFormat="true" ht="14.25" hidden="false" customHeight="true" outlineLevel="0" collapsed="false">
      <c r="B123" s="74" t="str">
        <f aca="false">$B$25</f>
        <v>A530</v>
      </c>
      <c r="C123" s="101" t="str">
        <f aca="false">$C$25</f>
        <v>繰延税金負債</v>
      </c>
      <c r="D123" s="89"/>
      <c r="E123" s="102" t="s">
        <v>57</v>
      </c>
      <c r="F123" s="91"/>
      <c r="G123" s="92"/>
      <c r="H123" s="89"/>
      <c r="I123" s="103" t="s">
        <v>57</v>
      </c>
      <c r="J123" s="99"/>
      <c r="K123" s="100"/>
      <c r="L123" s="89"/>
      <c r="M123" s="102" t="s">
        <v>57</v>
      </c>
      <c r="N123" s="91"/>
      <c r="O123" s="92"/>
      <c r="P123" s="89"/>
      <c r="Q123" s="103" t="s">
        <v>57</v>
      </c>
      <c r="R123" s="99"/>
      <c r="S123" s="100"/>
      <c r="T123" s="89"/>
      <c r="U123" s="102" t="s">
        <v>57</v>
      </c>
      <c r="V123" s="91"/>
      <c r="W123" s="92"/>
      <c r="X123" s="89"/>
      <c r="Y123" s="103" t="s">
        <v>57</v>
      </c>
      <c r="Z123" s="99"/>
      <c r="AA123" s="100"/>
      <c r="AC123" s="97"/>
    </row>
    <row r="124" s="13" customFormat="true" ht="14.25" hidden="false" customHeight="true" outlineLevel="0" collapsed="false">
      <c r="B124" s="74" t="str">
        <f aca="false">$B$26</f>
        <v>A540</v>
      </c>
      <c r="C124" s="101" t="str">
        <f aca="false">$C$26</f>
        <v>再評価に係る繰延税金負債</v>
      </c>
      <c r="D124" s="89"/>
      <c r="E124" s="90" t="n">
        <v>367688</v>
      </c>
      <c r="F124" s="91"/>
      <c r="G124" s="92" t="n">
        <v>0.2</v>
      </c>
      <c r="H124" s="89"/>
      <c r="I124" s="98" t="n">
        <v>2984</v>
      </c>
      <c r="J124" s="99"/>
      <c r="K124" s="100" t="n">
        <v>0.8</v>
      </c>
      <c r="L124" s="89"/>
      <c r="M124" s="90" t="n">
        <v>185368</v>
      </c>
      <c r="N124" s="91"/>
      <c r="O124" s="92" t="n">
        <v>0.3</v>
      </c>
      <c r="P124" s="89"/>
      <c r="Q124" s="98" t="n">
        <v>4141</v>
      </c>
      <c r="R124" s="99"/>
      <c r="S124" s="100" t="n">
        <v>2.3</v>
      </c>
      <c r="T124" s="89"/>
      <c r="U124" s="90" t="n">
        <v>133556</v>
      </c>
      <c r="V124" s="91"/>
      <c r="W124" s="92" t="n">
        <v>0.2</v>
      </c>
      <c r="X124" s="89" t="s">
        <v>24</v>
      </c>
      <c r="Y124" s="98" t="n">
        <v>-1885</v>
      </c>
      <c r="Z124" s="99" t="s">
        <v>24</v>
      </c>
      <c r="AA124" s="100" t="n">
        <v>-1.4</v>
      </c>
      <c r="AC124" s="97"/>
    </row>
    <row r="125" s="13" customFormat="true" ht="14.25" hidden="false" customHeight="true" outlineLevel="0" collapsed="false">
      <c r="B125" s="74" t="str">
        <f aca="false">$B$27</f>
        <v>A550</v>
      </c>
      <c r="C125" s="101" t="str">
        <f aca="false">$C$27</f>
        <v>支払承諾</v>
      </c>
      <c r="D125" s="89"/>
      <c r="E125" s="90" t="n">
        <v>4247565</v>
      </c>
      <c r="F125" s="91"/>
      <c r="G125" s="92" t="n">
        <v>2.1</v>
      </c>
      <c r="H125" s="89" t="s">
        <v>24</v>
      </c>
      <c r="I125" s="98" t="n">
        <v>-288744</v>
      </c>
      <c r="J125" s="99" t="s">
        <v>24</v>
      </c>
      <c r="K125" s="100" t="n">
        <v>-6.4</v>
      </c>
      <c r="L125" s="89"/>
      <c r="M125" s="90" t="n">
        <v>1715370</v>
      </c>
      <c r="N125" s="91"/>
      <c r="O125" s="92" t="n">
        <v>2.4</v>
      </c>
      <c r="P125" s="89" t="s">
        <v>24</v>
      </c>
      <c r="Q125" s="98" t="n">
        <v>-155219</v>
      </c>
      <c r="R125" s="99" t="s">
        <v>24</v>
      </c>
      <c r="S125" s="100" t="n">
        <v>-8.3</v>
      </c>
      <c r="T125" s="89"/>
      <c r="U125" s="90" t="n">
        <v>1399534</v>
      </c>
      <c r="V125" s="91"/>
      <c r="W125" s="92" t="n">
        <v>2.3</v>
      </c>
      <c r="X125" s="89" t="s">
        <v>24</v>
      </c>
      <c r="Y125" s="98" t="n">
        <v>-96067</v>
      </c>
      <c r="Z125" s="99" t="s">
        <v>24</v>
      </c>
      <c r="AA125" s="100" t="n">
        <v>-6.4</v>
      </c>
      <c r="AC125" s="97"/>
    </row>
    <row r="126" s="13" customFormat="true" ht="14.25" hidden="false" customHeight="true" outlineLevel="0" collapsed="false">
      <c r="B126" s="74" t="str">
        <f aca="false">$B$28</f>
        <v>A560</v>
      </c>
      <c r="C126" s="101" t="str">
        <f aca="false">$C$28</f>
        <v>再評価差額金</v>
      </c>
      <c r="D126" s="89"/>
      <c r="E126" s="102" t="s">
        <v>57</v>
      </c>
      <c r="F126" s="91"/>
      <c r="G126" s="92"/>
      <c r="H126" s="89" t="s">
        <v>24</v>
      </c>
      <c r="I126" s="98" t="n">
        <v>-15530</v>
      </c>
      <c r="J126" s="99" t="s">
        <v>24</v>
      </c>
      <c r="K126" s="100" t="n">
        <v>-100</v>
      </c>
      <c r="L126" s="89"/>
      <c r="M126" s="102" t="s">
        <v>57</v>
      </c>
      <c r="N126" s="91"/>
      <c r="O126" s="92"/>
      <c r="P126" s="89" t="s">
        <v>24</v>
      </c>
      <c r="Q126" s="98" t="n">
        <v>-15530</v>
      </c>
      <c r="R126" s="99" t="s">
        <v>24</v>
      </c>
      <c r="S126" s="100" t="n">
        <v>-100</v>
      </c>
      <c r="T126" s="89"/>
      <c r="U126" s="102" t="s">
        <v>57</v>
      </c>
      <c r="V126" s="91"/>
      <c r="W126" s="92"/>
      <c r="X126" s="89"/>
      <c r="Y126" s="103" t="s">
        <v>57</v>
      </c>
      <c r="Z126" s="99"/>
      <c r="AA126" s="100"/>
      <c r="AC126" s="97"/>
    </row>
    <row r="127" s="13" customFormat="true" ht="14.25" hidden="false" customHeight="true" outlineLevel="0" collapsed="false">
      <c r="B127" s="104" t="str">
        <f aca="false">$B$29</f>
        <v>A570</v>
      </c>
      <c r="C127" s="105" t="str">
        <f aca="false">$C$29</f>
        <v>負債の部合計</v>
      </c>
      <c r="D127" s="106"/>
      <c r="E127" s="107" t="n">
        <v>189294869</v>
      </c>
      <c r="F127" s="108"/>
      <c r="G127" s="109" t="n">
        <v>95.4</v>
      </c>
      <c r="H127" s="106" t="s">
        <v>24</v>
      </c>
      <c r="I127" s="110" t="n">
        <v>-2429138</v>
      </c>
      <c r="J127" s="111" t="s">
        <v>24</v>
      </c>
      <c r="K127" s="112" t="n">
        <v>-1.3</v>
      </c>
      <c r="L127" s="106"/>
      <c r="M127" s="107" t="n">
        <v>67010157</v>
      </c>
      <c r="N127" s="108"/>
      <c r="O127" s="109" t="n">
        <v>95.1</v>
      </c>
      <c r="P127" s="106" t="s">
        <v>24</v>
      </c>
      <c r="Q127" s="110" t="n">
        <v>-1726760</v>
      </c>
      <c r="R127" s="111" t="s">
        <v>24</v>
      </c>
      <c r="S127" s="112" t="n">
        <v>-2.5</v>
      </c>
      <c r="T127" s="106"/>
      <c r="U127" s="107" t="n">
        <v>58220098</v>
      </c>
      <c r="V127" s="108"/>
      <c r="W127" s="109" t="n">
        <v>96.2</v>
      </c>
      <c r="X127" s="106" t="s">
        <v>24</v>
      </c>
      <c r="Y127" s="110" t="n">
        <v>-458945</v>
      </c>
      <c r="Z127" s="111" t="s">
        <v>24</v>
      </c>
      <c r="AA127" s="112" t="n">
        <v>-0.8</v>
      </c>
      <c r="AC127" s="97"/>
    </row>
    <row r="128" s="73" customFormat="true" ht="15.95" hidden="false" customHeight="true" outlineLevel="0" collapsed="false">
      <c r="B128" s="74" t="str">
        <f aca="false">$B$30</f>
        <v>(B)</v>
      </c>
      <c r="C128" s="113" t="str">
        <f aca="false">$C$30</f>
        <v>(資本の部)</v>
      </c>
      <c r="D128" s="76"/>
      <c r="E128" s="114"/>
      <c r="F128" s="115"/>
      <c r="G128" s="116"/>
      <c r="H128" s="76"/>
      <c r="I128" s="117"/>
      <c r="J128" s="118"/>
      <c r="K128" s="119"/>
      <c r="L128" s="76"/>
      <c r="M128" s="114"/>
      <c r="N128" s="115"/>
      <c r="O128" s="116"/>
      <c r="P128" s="76"/>
      <c r="Q128" s="117"/>
      <c r="R128" s="118"/>
      <c r="S128" s="119"/>
      <c r="T128" s="76"/>
      <c r="U128" s="114"/>
      <c r="V128" s="115"/>
      <c r="W128" s="116"/>
      <c r="X128" s="76"/>
      <c r="Y128" s="117"/>
      <c r="Z128" s="118"/>
      <c r="AA128" s="119"/>
      <c r="AC128" s="87"/>
    </row>
    <row r="129" s="13" customFormat="true" ht="14.25" hidden="false" customHeight="true" outlineLevel="0" collapsed="false">
      <c r="B129" s="74" t="str">
        <f aca="false">$B$31</f>
        <v>B010</v>
      </c>
      <c r="C129" s="101" t="str">
        <f aca="false">$C$31</f>
        <v>資本金</v>
      </c>
      <c r="D129" s="89"/>
      <c r="E129" s="90" t="n">
        <v>2072926</v>
      </c>
      <c r="F129" s="91"/>
      <c r="G129" s="92" t="n">
        <v>1</v>
      </c>
      <c r="H129" s="89"/>
      <c r="I129" s="98" t="n">
        <v>172526</v>
      </c>
      <c r="J129" s="99"/>
      <c r="K129" s="100" t="n">
        <v>9.1</v>
      </c>
      <c r="L129" s="89"/>
      <c r="M129" s="90" t="n">
        <v>846199</v>
      </c>
      <c r="N129" s="91"/>
      <c r="O129" s="92" t="n">
        <v>1.2</v>
      </c>
      <c r="P129" s="89"/>
      <c r="Q129" s="98" t="n">
        <v>38818</v>
      </c>
      <c r="R129" s="99"/>
      <c r="S129" s="100" t="n">
        <v>4.8</v>
      </c>
      <c r="T129" s="89"/>
      <c r="U129" s="90" t="n">
        <v>626433</v>
      </c>
      <c r="V129" s="91"/>
      <c r="W129" s="92" t="n">
        <v>1</v>
      </c>
      <c r="X129" s="89"/>
      <c r="Y129" s="98" t="n">
        <v>39647</v>
      </c>
      <c r="Z129" s="99"/>
      <c r="AA129" s="100" t="n">
        <v>6.8</v>
      </c>
      <c r="AC129" s="97"/>
    </row>
    <row r="130" s="13" customFormat="true" ht="14.25" hidden="false" customHeight="true" outlineLevel="0" collapsed="false">
      <c r="B130" s="74" t="str">
        <f aca="false">$B$32</f>
        <v>B020</v>
      </c>
      <c r="C130" s="101" t="str">
        <f aca="false">$C$32</f>
        <v>新株式払込金</v>
      </c>
      <c r="D130" s="89"/>
      <c r="E130" s="102" t="s">
        <v>57</v>
      </c>
      <c r="F130" s="91"/>
      <c r="G130" s="92"/>
      <c r="H130" s="89"/>
      <c r="I130" s="103" t="s">
        <v>57</v>
      </c>
      <c r="J130" s="99"/>
      <c r="K130" s="100"/>
      <c r="L130" s="89"/>
      <c r="M130" s="102" t="s">
        <v>57</v>
      </c>
      <c r="N130" s="91"/>
      <c r="O130" s="92"/>
      <c r="P130" s="89"/>
      <c r="Q130" s="103" t="s">
        <v>57</v>
      </c>
      <c r="R130" s="99"/>
      <c r="S130" s="100"/>
      <c r="T130" s="89"/>
      <c r="U130" s="90" t="n">
        <v>34047</v>
      </c>
      <c r="V130" s="91"/>
      <c r="W130" s="92" t="n">
        <v>0.1</v>
      </c>
      <c r="X130" s="89"/>
      <c r="Y130" s="98" t="n">
        <v>32307</v>
      </c>
      <c r="Z130" s="99"/>
      <c r="AA130" s="100" t="n">
        <v>1856.7</v>
      </c>
      <c r="AC130" s="97"/>
    </row>
    <row r="131" s="13" customFormat="true" ht="14.25" hidden="false" customHeight="true" outlineLevel="0" collapsed="false">
      <c r="B131" s="74" t="str">
        <f aca="false">$B$33</f>
        <v>B030</v>
      </c>
      <c r="C131" s="101" t="str">
        <f aca="false">$C$33</f>
        <v>法定準備金</v>
      </c>
      <c r="D131" s="89"/>
      <c r="E131" s="90" t="n">
        <v>2227093</v>
      </c>
      <c r="F131" s="91"/>
      <c r="G131" s="92" t="n">
        <v>1.1</v>
      </c>
      <c r="H131" s="89"/>
      <c r="I131" s="98" t="n">
        <v>44983</v>
      </c>
      <c r="J131" s="99"/>
      <c r="K131" s="100" t="n">
        <v>2.1</v>
      </c>
      <c r="L131" s="89"/>
      <c r="M131" s="90" t="n">
        <v>1010404</v>
      </c>
      <c r="N131" s="91"/>
      <c r="O131" s="92" t="n">
        <v>1.4</v>
      </c>
      <c r="P131" s="89"/>
      <c r="Q131" s="98" t="n">
        <v>18514</v>
      </c>
      <c r="R131" s="99"/>
      <c r="S131" s="100" t="n">
        <v>1.9</v>
      </c>
      <c r="T131" s="89"/>
      <c r="U131" s="90" t="n">
        <v>524986</v>
      </c>
      <c r="V131" s="91"/>
      <c r="W131" s="92" t="n">
        <v>0.9</v>
      </c>
      <c r="X131" s="89" t="s">
        <v>24</v>
      </c>
      <c r="Y131" s="98" t="n">
        <v>-23163</v>
      </c>
      <c r="Z131" s="99" t="s">
        <v>24</v>
      </c>
      <c r="AA131" s="100" t="n">
        <v>-4.2</v>
      </c>
      <c r="AC131" s="97"/>
    </row>
    <row r="132" s="13" customFormat="true" ht="14.25" hidden="false" customHeight="true" outlineLevel="0" collapsed="false">
      <c r="B132" s="74" t="str">
        <f aca="false">$B$34</f>
        <v>B060</v>
      </c>
      <c r="C132" s="101" t="str">
        <f aca="false">$C$34</f>
        <v>再評価差額金</v>
      </c>
      <c r="D132" s="89"/>
      <c r="E132" s="90" t="n">
        <v>514470</v>
      </c>
      <c r="F132" s="91"/>
      <c r="G132" s="92" t="n">
        <v>0.3</v>
      </c>
      <c r="H132" s="89"/>
      <c r="I132" s="98" t="n">
        <v>4552</v>
      </c>
      <c r="J132" s="99"/>
      <c r="K132" s="100" t="n">
        <v>0.9</v>
      </c>
      <c r="L132" s="89"/>
      <c r="M132" s="90" t="n">
        <v>258480</v>
      </c>
      <c r="N132" s="91"/>
      <c r="O132" s="92" t="n">
        <v>0.4</v>
      </c>
      <c r="P132" s="89"/>
      <c r="Q132" s="98" t="n">
        <v>6188</v>
      </c>
      <c r="R132" s="99"/>
      <c r="S132" s="100" t="n">
        <v>2.5</v>
      </c>
      <c r="T132" s="89"/>
      <c r="U132" s="90" t="n">
        <v>188473</v>
      </c>
      <c r="V132" s="91"/>
      <c r="W132" s="92" t="n">
        <v>0.3</v>
      </c>
      <c r="X132" s="89" t="s">
        <v>24</v>
      </c>
      <c r="Y132" s="98" t="n">
        <v>-2596</v>
      </c>
      <c r="Z132" s="99" t="s">
        <v>24</v>
      </c>
      <c r="AA132" s="100" t="n">
        <v>-1.4</v>
      </c>
      <c r="AC132" s="97"/>
    </row>
    <row r="133" s="13" customFormat="true" ht="14.25" hidden="false" customHeight="true" outlineLevel="0" collapsed="false">
      <c r="B133" s="74" t="str">
        <f aca="false">$B$35</f>
        <v>B070</v>
      </c>
      <c r="C133" s="101" t="str">
        <f aca="false">$C$35</f>
        <v>剰余金</v>
      </c>
      <c r="D133" s="89"/>
      <c r="E133" s="90" t="n">
        <v>4276270</v>
      </c>
      <c r="F133" s="91"/>
      <c r="G133" s="92" t="n">
        <v>2.2</v>
      </c>
      <c r="H133" s="89"/>
      <c r="I133" s="98" t="n">
        <v>290254</v>
      </c>
      <c r="J133" s="99"/>
      <c r="K133" s="100" t="n">
        <v>7.3</v>
      </c>
      <c r="L133" s="89"/>
      <c r="M133" s="90" t="n">
        <v>1369477</v>
      </c>
      <c r="N133" s="91"/>
      <c r="O133" s="92" t="n">
        <v>1.9</v>
      </c>
      <c r="P133" s="89"/>
      <c r="Q133" s="98" t="n">
        <v>123723</v>
      </c>
      <c r="R133" s="99"/>
      <c r="S133" s="100" t="n">
        <v>9.9</v>
      </c>
      <c r="T133" s="89"/>
      <c r="U133" s="90" t="n">
        <v>945076</v>
      </c>
      <c r="V133" s="91"/>
      <c r="W133" s="92" t="n">
        <v>1.6</v>
      </c>
      <c r="X133" s="89"/>
      <c r="Y133" s="98" t="n">
        <v>48075</v>
      </c>
      <c r="Z133" s="99"/>
      <c r="AA133" s="100" t="n">
        <v>5.4</v>
      </c>
      <c r="AC133" s="97"/>
    </row>
    <row r="134" s="73" customFormat="true" ht="14.25" hidden="false" customHeight="true" outlineLevel="0" collapsed="false">
      <c r="B134" s="74" t="str">
        <f aca="false">$B$36</f>
        <v>B080</v>
      </c>
      <c r="C134" s="101" t="str">
        <f aca="false">$C$36</f>
        <v>  任意積立金</v>
      </c>
      <c r="D134" s="76"/>
      <c r="E134" s="114" t="n">
        <v>3934296</v>
      </c>
      <c r="F134" s="115"/>
      <c r="G134" s="116"/>
      <c r="H134" s="76"/>
      <c r="I134" s="117" t="n">
        <v>378799</v>
      </c>
      <c r="J134" s="118"/>
      <c r="K134" s="119" t="n">
        <v>10.7</v>
      </c>
      <c r="L134" s="76"/>
      <c r="M134" s="114" t="n">
        <v>1202219</v>
      </c>
      <c r="N134" s="115"/>
      <c r="O134" s="116"/>
      <c r="P134" s="76"/>
      <c r="Q134" s="117" t="n">
        <v>162349</v>
      </c>
      <c r="R134" s="118"/>
      <c r="S134" s="119" t="n">
        <v>15.6</v>
      </c>
      <c r="T134" s="76"/>
      <c r="U134" s="114" t="n">
        <v>892689</v>
      </c>
      <c r="V134" s="115"/>
      <c r="W134" s="116"/>
      <c r="X134" s="76"/>
      <c r="Y134" s="117" t="n">
        <v>84306</v>
      </c>
      <c r="Z134" s="118"/>
      <c r="AA134" s="119" t="n">
        <v>10.4</v>
      </c>
      <c r="AC134" s="87"/>
    </row>
    <row r="135" s="73" customFormat="true" ht="14.25" hidden="false" customHeight="true" outlineLevel="0" collapsed="false">
      <c r="B135" s="74" t="str">
        <f aca="false">$B$37</f>
        <v>B140</v>
      </c>
      <c r="C135" s="101" t="str">
        <f aca="false">$C$37</f>
        <v>  中間未処分利益</v>
      </c>
      <c r="D135" s="76"/>
      <c r="E135" s="114" t="n">
        <v>341962</v>
      </c>
      <c r="F135" s="115"/>
      <c r="G135" s="116"/>
      <c r="H135" s="76"/>
      <c r="I135" s="117"/>
      <c r="J135" s="118"/>
      <c r="K135" s="119"/>
      <c r="L135" s="76"/>
      <c r="M135" s="114" t="n">
        <v>167255</v>
      </c>
      <c r="N135" s="115"/>
      <c r="O135" s="116"/>
      <c r="P135" s="76"/>
      <c r="Q135" s="117"/>
      <c r="R135" s="118"/>
      <c r="S135" s="119"/>
      <c r="T135" s="76"/>
      <c r="U135" s="114" t="n">
        <v>52375</v>
      </c>
      <c r="V135" s="115"/>
      <c r="W135" s="116"/>
      <c r="X135" s="76"/>
      <c r="Y135" s="117"/>
      <c r="Z135" s="118"/>
      <c r="AA135" s="119"/>
      <c r="AC135" s="87"/>
    </row>
    <row r="136" s="73" customFormat="true" ht="14.25" hidden="false" customHeight="true" outlineLevel="0" collapsed="false">
      <c r="B136" s="74" t="str">
        <f aca="false">$B$38</f>
        <v>B150</v>
      </c>
      <c r="C136" s="101" t="str">
        <f aca="false">$C$38</f>
        <v>  (うち中間利益)</v>
      </c>
      <c r="D136" s="76"/>
      <c r="E136" s="114" t="n">
        <v>146415</v>
      </c>
      <c r="F136" s="115"/>
      <c r="G136" s="116"/>
      <c r="H136" s="76"/>
      <c r="I136" s="117"/>
      <c r="J136" s="118"/>
      <c r="K136" s="119"/>
      <c r="L136" s="76"/>
      <c r="M136" s="114" t="n">
        <v>73415</v>
      </c>
      <c r="N136" s="115"/>
      <c r="O136" s="116"/>
      <c r="P136" s="76"/>
      <c r="Q136" s="117"/>
      <c r="R136" s="118"/>
      <c r="S136" s="119"/>
      <c r="T136" s="76" t="s">
        <v>24</v>
      </c>
      <c r="U136" s="114" t="n">
        <v>-6369</v>
      </c>
      <c r="V136" s="115"/>
      <c r="W136" s="116"/>
      <c r="X136" s="76"/>
      <c r="Y136" s="117"/>
      <c r="Z136" s="118"/>
      <c r="AA136" s="119"/>
      <c r="AC136" s="87"/>
    </row>
    <row r="137" s="13" customFormat="true" ht="14.25" hidden="false" customHeight="true" outlineLevel="0" collapsed="false">
      <c r="B137" s="74" t="str">
        <f aca="false">$B$39</f>
        <v>B160</v>
      </c>
      <c r="C137" s="101" t="str">
        <f aca="false">$C$39</f>
        <v>資本の部合計</v>
      </c>
      <c r="D137" s="89"/>
      <c r="E137" s="90" t="n">
        <v>9090836</v>
      </c>
      <c r="F137" s="91"/>
      <c r="G137" s="92" t="n">
        <v>4.6</v>
      </c>
      <c r="H137" s="89"/>
      <c r="I137" s="98" t="n">
        <v>512313</v>
      </c>
      <c r="J137" s="99"/>
      <c r="K137" s="100" t="n">
        <v>6</v>
      </c>
      <c r="L137" s="89"/>
      <c r="M137" s="90" t="n">
        <v>3484574</v>
      </c>
      <c r="N137" s="91"/>
      <c r="O137" s="92" t="n">
        <v>4.9</v>
      </c>
      <c r="P137" s="89"/>
      <c r="Q137" s="98" t="n">
        <v>187245</v>
      </c>
      <c r="R137" s="99"/>
      <c r="S137" s="100" t="n">
        <v>5.7</v>
      </c>
      <c r="T137" s="89"/>
      <c r="U137" s="90" t="n">
        <v>2319085</v>
      </c>
      <c r="V137" s="91"/>
      <c r="W137" s="92" t="n">
        <v>3.8</v>
      </c>
      <c r="X137" s="89"/>
      <c r="Y137" s="98" t="n">
        <v>94274</v>
      </c>
      <c r="Z137" s="99"/>
      <c r="AA137" s="100" t="n">
        <v>4.2</v>
      </c>
      <c r="AC137" s="97"/>
    </row>
    <row r="138" s="13" customFormat="true" ht="14.25" hidden="false" customHeight="true" outlineLevel="0" collapsed="false">
      <c r="B138" s="121" t="str">
        <f aca="false">$B$40</f>
        <v>C010</v>
      </c>
      <c r="C138" s="122" t="str">
        <f aca="false">$C$40</f>
        <v>負債及び資本の部合計</v>
      </c>
      <c r="D138" s="123"/>
      <c r="E138" s="124" t="n">
        <v>198385740</v>
      </c>
      <c r="F138" s="125"/>
      <c r="G138" s="126" t="n">
        <v>100</v>
      </c>
      <c r="H138" s="123" t="s">
        <v>24</v>
      </c>
      <c r="I138" s="127" t="n">
        <v>-1916819</v>
      </c>
      <c r="J138" s="128" t="s">
        <v>24</v>
      </c>
      <c r="K138" s="129" t="n">
        <v>-1</v>
      </c>
      <c r="L138" s="123"/>
      <c r="M138" s="124" t="n">
        <v>70494739</v>
      </c>
      <c r="N138" s="125"/>
      <c r="O138" s="126" t="n">
        <v>100</v>
      </c>
      <c r="P138" s="123" t="s">
        <v>24</v>
      </c>
      <c r="Q138" s="127" t="n">
        <v>-1539514</v>
      </c>
      <c r="R138" s="128" t="s">
        <v>24</v>
      </c>
      <c r="S138" s="129" t="n">
        <v>-2.1</v>
      </c>
      <c r="T138" s="123"/>
      <c r="U138" s="124" t="n">
        <v>60539201</v>
      </c>
      <c r="V138" s="125"/>
      <c r="W138" s="126" t="n">
        <v>100</v>
      </c>
      <c r="X138" s="123" t="s">
        <v>24</v>
      </c>
      <c r="Y138" s="127" t="n">
        <v>-364683</v>
      </c>
      <c r="Z138" s="128" t="s">
        <v>24</v>
      </c>
      <c r="AA138" s="129" t="n">
        <v>-0.6</v>
      </c>
      <c r="AC138" s="97"/>
    </row>
    <row r="139" s="73" customFormat="true" ht="15.75" hidden="false" customHeight="true" outlineLevel="0" collapsed="false">
      <c r="B139" s="74" t="str">
        <f aca="false">$B$41</f>
        <v>(D)</v>
      </c>
      <c r="C139" s="113" t="str">
        <f aca="false">$C$41</f>
        <v>(資産の部)</v>
      </c>
      <c r="D139" s="76"/>
      <c r="E139" s="114"/>
      <c r="F139" s="115"/>
      <c r="G139" s="116"/>
      <c r="H139" s="76"/>
      <c r="I139" s="117"/>
      <c r="J139" s="118"/>
      <c r="K139" s="119"/>
      <c r="L139" s="76"/>
      <c r="M139" s="114"/>
      <c r="N139" s="115"/>
      <c r="O139" s="116"/>
      <c r="P139" s="76"/>
      <c r="Q139" s="117"/>
      <c r="R139" s="118"/>
      <c r="S139" s="119"/>
      <c r="T139" s="76"/>
      <c r="U139" s="114"/>
      <c r="V139" s="115"/>
      <c r="W139" s="116"/>
      <c r="X139" s="76"/>
      <c r="Y139" s="117"/>
      <c r="Z139" s="118"/>
      <c r="AA139" s="119"/>
      <c r="AC139" s="87"/>
    </row>
    <row r="140" s="13" customFormat="true" ht="14.25" hidden="false" customHeight="true" outlineLevel="0" collapsed="false">
      <c r="B140" s="74" t="str">
        <f aca="false">$B$42</f>
        <v>D010</v>
      </c>
      <c r="C140" s="101" t="str">
        <f aca="false">$C$42</f>
        <v>現金預け金</v>
      </c>
      <c r="D140" s="89"/>
      <c r="E140" s="90" t="n">
        <v>7127445</v>
      </c>
      <c r="F140" s="91"/>
      <c r="G140" s="92" t="n">
        <v>3.6</v>
      </c>
      <c r="H140" s="89" t="s">
        <v>24</v>
      </c>
      <c r="I140" s="98" t="n">
        <v>-286630</v>
      </c>
      <c r="J140" s="99" t="s">
        <v>24</v>
      </c>
      <c r="K140" s="100" t="n">
        <v>-3.9</v>
      </c>
      <c r="L140" s="89"/>
      <c r="M140" s="90" t="n">
        <v>2900337</v>
      </c>
      <c r="N140" s="91"/>
      <c r="O140" s="92" t="n">
        <v>4.1</v>
      </c>
      <c r="P140" s="89" t="s">
        <v>24</v>
      </c>
      <c r="Q140" s="98" t="n">
        <v>-38046</v>
      </c>
      <c r="R140" s="99" t="s">
        <v>24</v>
      </c>
      <c r="S140" s="100" t="n">
        <v>-1.3</v>
      </c>
      <c r="T140" s="89"/>
      <c r="U140" s="90" t="n">
        <v>1816354</v>
      </c>
      <c r="V140" s="91"/>
      <c r="W140" s="92" t="n">
        <v>3</v>
      </c>
      <c r="X140" s="89" t="s">
        <v>24</v>
      </c>
      <c r="Y140" s="98" t="n">
        <v>-57983</v>
      </c>
      <c r="Z140" s="99" t="s">
        <v>24</v>
      </c>
      <c r="AA140" s="100" t="n">
        <v>-3.1</v>
      </c>
      <c r="AC140" s="97"/>
    </row>
    <row r="141" s="13" customFormat="true" ht="14.25" hidden="false" customHeight="true" outlineLevel="0" collapsed="false">
      <c r="B141" s="74" t="str">
        <f aca="false">$B$43</f>
        <v>D040</v>
      </c>
      <c r="C141" s="101" t="str">
        <f aca="false">$C$43</f>
        <v>コールローン</v>
      </c>
      <c r="D141" s="89"/>
      <c r="E141" s="90" t="n">
        <v>6356597</v>
      </c>
      <c r="F141" s="91"/>
      <c r="G141" s="92" t="n">
        <v>3.2</v>
      </c>
      <c r="H141" s="89"/>
      <c r="I141" s="98" t="n">
        <v>1127442</v>
      </c>
      <c r="J141" s="99"/>
      <c r="K141" s="100" t="n">
        <v>21.6</v>
      </c>
      <c r="L141" s="89"/>
      <c r="M141" s="90" t="n">
        <v>1157998</v>
      </c>
      <c r="N141" s="91"/>
      <c r="O141" s="92" t="n">
        <v>1.6</v>
      </c>
      <c r="P141" s="89" t="s">
        <v>24</v>
      </c>
      <c r="Q141" s="98" t="n">
        <v>-165102</v>
      </c>
      <c r="R141" s="99" t="s">
        <v>24</v>
      </c>
      <c r="S141" s="100" t="n">
        <v>-12.5</v>
      </c>
      <c r="T141" s="89"/>
      <c r="U141" s="90" t="n">
        <v>1784220</v>
      </c>
      <c r="V141" s="91"/>
      <c r="W141" s="92" t="n">
        <v>2.9</v>
      </c>
      <c r="X141" s="89"/>
      <c r="Y141" s="98" t="n">
        <v>49665</v>
      </c>
      <c r="Z141" s="99"/>
      <c r="AA141" s="100" t="n">
        <v>2.9</v>
      </c>
      <c r="AC141" s="97"/>
    </row>
    <row r="142" s="13" customFormat="true" ht="14.25" hidden="false" customHeight="true" outlineLevel="0" collapsed="false">
      <c r="B142" s="74" t="str">
        <f aca="false">$B$44</f>
        <v>D050</v>
      </c>
      <c r="C142" s="101" t="str">
        <f aca="false">$C$44</f>
        <v>買入手形</v>
      </c>
      <c r="D142" s="89"/>
      <c r="E142" s="102" t="s">
        <v>57</v>
      </c>
      <c r="F142" s="91"/>
      <c r="G142" s="92"/>
      <c r="H142" s="89" t="s">
        <v>24</v>
      </c>
      <c r="I142" s="98" t="n">
        <v>-1068600</v>
      </c>
      <c r="J142" s="99" t="s">
        <v>24</v>
      </c>
      <c r="K142" s="100" t="n">
        <v>-100</v>
      </c>
      <c r="L142" s="89"/>
      <c r="M142" s="102" t="s">
        <v>57</v>
      </c>
      <c r="N142" s="91"/>
      <c r="O142" s="92"/>
      <c r="P142" s="89" t="s">
        <v>24</v>
      </c>
      <c r="Q142" s="98" t="n">
        <v>-85900</v>
      </c>
      <c r="R142" s="99" t="s">
        <v>24</v>
      </c>
      <c r="S142" s="100" t="n">
        <v>-100</v>
      </c>
      <c r="T142" s="89"/>
      <c r="U142" s="102" t="s">
        <v>57</v>
      </c>
      <c r="V142" s="91"/>
      <c r="W142" s="92"/>
      <c r="X142" s="89" t="s">
        <v>24</v>
      </c>
      <c r="Y142" s="98" t="n">
        <v>-293500</v>
      </c>
      <c r="Z142" s="99" t="s">
        <v>24</v>
      </c>
      <c r="AA142" s="100" t="n">
        <v>-100</v>
      </c>
      <c r="AC142" s="97"/>
    </row>
    <row r="143" s="13" customFormat="true" ht="14.25" hidden="false" customHeight="true" outlineLevel="0" collapsed="false">
      <c r="B143" s="74" t="str">
        <f aca="false">$B$45</f>
        <v>D060</v>
      </c>
      <c r="C143" s="101" t="str">
        <f aca="false">$C$45</f>
        <v>買入金銭債権</v>
      </c>
      <c r="D143" s="89"/>
      <c r="E143" s="90" t="n">
        <v>738398</v>
      </c>
      <c r="F143" s="91"/>
      <c r="G143" s="92" t="n">
        <v>0.4</v>
      </c>
      <c r="H143" s="89" t="s">
        <v>24</v>
      </c>
      <c r="I143" s="98" t="n">
        <v>-16668</v>
      </c>
      <c r="J143" s="99" t="s">
        <v>24</v>
      </c>
      <c r="K143" s="100" t="n">
        <v>-2.2</v>
      </c>
      <c r="L143" s="89"/>
      <c r="M143" s="90" t="n">
        <v>251805</v>
      </c>
      <c r="N143" s="91"/>
      <c r="O143" s="92" t="n">
        <v>0.4</v>
      </c>
      <c r="P143" s="89" t="s">
        <v>24</v>
      </c>
      <c r="Q143" s="98" t="n">
        <v>-28111</v>
      </c>
      <c r="R143" s="99" t="s">
        <v>24</v>
      </c>
      <c r="S143" s="100" t="n">
        <v>-10</v>
      </c>
      <c r="T143" s="89"/>
      <c r="U143" s="90" t="n">
        <v>234062</v>
      </c>
      <c r="V143" s="91"/>
      <c r="W143" s="92" t="n">
        <v>0.4</v>
      </c>
      <c r="X143" s="89" t="s">
        <v>24</v>
      </c>
      <c r="Y143" s="98" t="n">
        <v>-1647</v>
      </c>
      <c r="Z143" s="99" t="s">
        <v>24</v>
      </c>
      <c r="AA143" s="100" t="n">
        <v>-0.7</v>
      </c>
      <c r="AC143" s="97"/>
    </row>
    <row r="144" s="13" customFormat="true" ht="14.25" hidden="false" customHeight="true" outlineLevel="0" collapsed="false">
      <c r="B144" s="74" t="str">
        <f aca="false">$B$46</f>
        <v>D070</v>
      </c>
      <c r="C144" s="101" t="str">
        <f aca="false">$C$46</f>
        <v>特定取引資産</v>
      </c>
      <c r="D144" s="89"/>
      <c r="E144" s="90" t="n">
        <v>446124</v>
      </c>
      <c r="F144" s="91"/>
      <c r="G144" s="92" t="n">
        <v>0.2</v>
      </c>
      <c r="H144" s="89" t="s">
        <v>24</v>
      </c>
      <c r="I144" s="98" t="n">
        <v>-66686</v>
      </c>
      <c r="J144" s="99" t="s">
        <v>24</v>
      </c>
      <c r="K144" s="100" t="n">
        <v>-13</v>
      </c>
      <c r="L144" s="89"/>
      <c r="M144" s="90" t="n">
        <v>446124</v>
      </c>
      <c r="N144" s="91"/>
      <c r="O144" s="92" t="n">
        <v>0.6</v>
      </c>
      <c r="P144" s="89" t="s">
        <v>24</v>
      </c>
      <c r="Q144" s="98" t="n">
        <v>-66686</v>
      </c>
      <c r="R144" s="99" t="s">
        <v>24</v>
      </c>
      <c r="S144" s="100" t="n">
        <v>-13</v>
      </c>
      <c r="T144" s="89"/>
      <c r="U144" s="90" t="n">
        <v>70219</v>
      </c>
      <c r="V144" s="91"/>
      <c r="W144" s="92" t="n">
        <v>0.1</v>
      </c>
      <c r="X144" s="89"/>
      <c r="Y144" s="98" t="n">
        <v>69948</v>
      </c>
      <c r="Z144" s="99"/>
      <c r="AA144" s="100" t="n">
        <v>25811.1</v>
      </c>
      <c r="AC144" s="97"/>
    </row>
    <row r="145" s="13" customFormat="true" ht="14.25" hidden="false" customHeight="true" outlineLevel="0" collapsed="false">
      <c r="B145" s="74" t="str">
        <f aca="false">$B$47</f>
        <v>D140</v>
      </c>
      <c r="C145" s="101" t="str">
        <f aca="false">$C$47</f>
        <v>商品有価証券</v>
      </c>
      <c r="D145" s="89"/>
      <c r="E145" s="90" t="n">
        <v>179062</v>
      </c>
      <c r="F145" s="91"/>
      <c r="G145" s="92" t="n">
        <v>0.1</v>
      </c>
      <c r="H145" s="89" t="s">
        <v>24</v>
      </c>
      <c r="I145" s="98" t="n">
        <v>-38826</v>
      </c>
      <c r="J145" s="99" t="s">
        <v>24</v>
      </c>
      <c r="K145" s="100" t="n">
        <v>-17.8</v>
      </c>
      <c r="L145" s="89"/>
      <c r="M145" s="102" t="s">
        <v>57</v>
      </c>
      <c r="N145" s="91"/>
      <c r="O145" s="92"/>
      <c r="P145" s="89" t="s">
        <v>24</v>
      </c>
      <c r="Q145" s="98" t="n">
        <v>-2229</v>
      </c>
      <c r="R145" s="99" t="s">
        <v>24</v>
      </c>
      <c r="S145" s="100" t="n">
        <v>-100</v>
      </c>
      <c r="T145" s="89"/>
      <c r="U145" s="90" t="n">
        <v>89769</v>
      </c>
      <c r="V145" s="91"/>
      <c r="W145" s="92" t="n">
        <v>0.1</v>
      </c>
      <c r="X145" s="89"/>
      <c r="Y145" s="98" t="n">
        <v>16280</v>
      </c>
      <c r="Z145" s="99"/>
      <c r="AA145" s="100" t="n">
        <v>22.2</v>
      </c>
      <c r="AC145" s="97"/>
    </row>
    <row r="146" s="13" customFormat="true" ht="14.25" hidden="false" customHeight="true" outlineLevel="0" collapsed="false">
      <c r="B146" s="74" t="str">
        <f aca="false">$B$48</f>
        <v>D160</v>
      </c>
      <c r="C146" s="101" t="str">
        <f aca="false">$C$48</f>
        <v>金銭の信託</v>
      </c>
      <c r="D146" s="89"/>
      <c r="E146" s="90" t="n">
        <v>957341</v>
      </c>
      <c r="F146" s="91"/>
      <c r="G146" s="92" t="n">
        <v>0.5</v>
      </c>
      <c r="H146" s="89" t="s">
        <v>24</v>
      </c>
      <c r="I146" s="98" t="n">
        <v>-43851</v>
      </c>
      <c r="J146" s="99" t="s">
        <v>24</v>
      </c>
      <c r="K146" s="100" t="n">
        <v>-4.4</v>
      </c>
      <c r="L146" s="89"/>
      <c r="M146" s="90" t="n">
        <v>361283</v>
      </c>
      <c r="N146" s="91"/>
      <c r="O146" s="92" t="n">
        <v>0.5</v>
      </c>
      <c r="P146" s="89" t="s">
        <v>24</v>
      </c>
      <c r="Q146" s="98" t="n">
        <v>-38782</v>
      </c>
      <c r="R146" s="99" t="s">
        <v>24</v>
      </c>
      <c r="S146" s="100" t="n">
        <v>-9.7</v>
      </c>
      <c r="T146" s="89"/>
      <c r="U146" s="90" t="n">
        <v>87438</v>
      </c>
      <c r="V146" s="91"/>
      <c r="W146" s="92" t="n">
        <v>0.1</v>
      </c>
      <c r="X146" s="89"/>
      <c r="Y146" s="98" t="n">
        <v>5393</v>
      </c>
      <c r="Z146" s="99"/>
      <c r="AA146" s="100" t="n">
        <v>6.6</v>
      </c>
      <c r="AC146" s="97"/>
    </row>
    <row r="147" s="13" customFormat="true" ht="14.25" hidden="false" customHeight="true" outlineLevel="0" collapsed="false">
      <c r="B147" s="74" t="str">
        <f aca="false">$B$49</f>
        <v>D170</v>
      </c>
      <c r="C147" s="101" t="str">
        <f aca="false">$C$49</f>
        <v>有価証券</v>
      </c>
      <c r="D147" s="89"/>
      <c r="E147" s="90" t="n">
        <v>37927620</v>
      </c>
      <c r="F147" s="91"/>
      <c r="G147" s="92" t="n">
        <v>19.1</v>
      </c>
      <c r="H147" s="89"/>
      <c r="I147" s="98" t="n">
        <v>3057252</v>
      </c>
      <c r="J147" s="99"/>
      <c r="K147" s="100" t="n">
        <v>8.8</v>
      </c>
      <c r="L147" s="89"/>
      <c r="M147" s="90" t="n">
        <v>11294152</v>
      </c>
      <c r="N147" s="91"/>
      <c r="O147" s="92" t="n">
        <v>16</v>
      </c>
      <c r="P147" s="89"/>
      <c r="Q147" s="98" t="n">
        <v>530602</v>
      </c>
      <c r="R147" s="99"/>
      <c r="S147" s="100" t="n">
        <v>4.9</v>
      </c>
      <c r="T147" s="89"/>
      <c r="U147" s="90" t="n">
        <v>9459399</v>
      </c>
      <c r="V147" s="91"/>
      <c r="W147" s="92" t="n">
        <v>15.6</v>
      </c>
      <c r="X147" s="89"/>
      <c r="Y147" s="98" t="n">
        <v>878686</v>
      </c>
      <c r="Z147" s="99"/>
      <c r="AA147" s="100" t="n">
        <v>10.2</v>
      </c>
      <c r="AC147" s="97"/>
    </row>
    <row r="148" s="13" customFormat="true" ht="14.25" hidden="false" customHeight="true" outlineLevel="0" collapsed="false">
      <c r="B148" s="74" t="str">
        <f aca="false">$B$50</f>
        <v>D240</v>
      </c>
      <c r="C148" s="101" t="str">
        <f aca="false">$C$50</f>
        <v>貸出金</v>
      </c>
      <c r="D148" s="89"/>
      <c r="E148" s="90" t="n">
        <v>134058764</v>
      </c>
      <c r="F148" s="91"/>
      <c r="G148" s="92" t="n">
        <v>67.6</v>
      </c>
      <c r="H148" s="89" t="s">
        <v>24</v>
      </c>
      <c r="I148" s="98" t="n">
        <v>-4525372</v>
      </c>
      <c r="J148" s="99" t="s">
        <v>24</v>
      </c>
      <c r="K148" s="100" t="n">
        <v>-3.3</v>
      </c>
      <c r="L148" s="89"/>
      <c r="M148" s="90" t="n">
        <v>49836828</v>
      </c>
      <c r="N148" s="91"/>
      <c r="O148" s="92" t="n">
        <v>70.7</v>
      </c>
      <c r="P148" s="89" t="s">
        <v>24</v>
      </c>
      <c r="Q148" s="98" t="n">
        <v>-1669159</v>
      </c>
      <c r="R148" s="99" t="s">
        <v>24</v>
      </c>
      <c r="S148" s="100" t="n">
        <v>-3.2</v>
      </c>
      <c r="T148" s="89"/>
      <c r="U148" s="90" t="n">
        <v>43725007</v>
      </c>
      <c r="V148" s="91"/>
      <c r="W148" s="92" t="n">
        <v>72.2</v>
      </c>
      <c r="X148" s="89" t="s">
        <v>24</v>
      </c>
      <c r="Y148" s="98" t="n">
        <v>-920778</v>
      </c>
      <c r="Z148" s="99" t="s">
        <v>24</v>
      </c>
      <c r="AA148" s="100" t="n">
        <v>-2.1</v>
      </c>
      <c r="AC148" s="97"/>
    </row>
    <row r="149" s="13" customFormat="true" ht="14.25" hidden="false" customHeight="true" outlineLevel="0" collapsed="false">
      <c r="B149" s="74" t="str">
        <f aca="false">$B$51</f>
        <v>D290</v>
      </c>
      <c r="C149" s="101" t="str">
        <f aca="false">$C$51</f>
        <v>外国為替</v>
      </c>
      <c r="D149" s="89"/>
      <c r="E149" s="90" t="n">
        <v>143181</v>
      </c>
      <c r="F149" s="91"/>
      <c r="G149" s="92" t="n">
        <v>0.1</v>
      </c>
      <c r="H149" s="89" t="s">
        <v>24</v>
      </c>
      <c r="I149" s="98" t="n">
        <v>-14315</v>
      </c>
      <c r="J149" s="99" t="s">
        <v>24</v>
      </c>
      <c r="K149" s="100" t="n">
        <v>-9.1</v>
      </c>
      <c r="L149" s="89"/>
      <c r="M149" s="90" t="n">
        <v>63657</v>
      </c>
      <c r="N149" s="91"/>
      <c r="O149" s="92" t="n">
        <v>0.1</v>
      </c>
      <c r="P149" s="89" t="s">
        <v>24</v>
      </c>
      <c r="Q149" s="98" t="n">
        <v>-8147</v>
      </c>
      <c r="R149" s="99" t="s">
        <v>24</v>
      </c>
      <c r="S149" s="100" t="n">
        <v>-11.3</v>
      </c>
      <c r="T149" s="89"/>
      <c r="U149" s="90" t="n">
        <v>51066</v>
      </c>
      <c r="V149" s="91"/>
      <c r="W149" s="92" t="n">
        <v>0.1</v>
      </c>
      <c r="X149" s="89" t="s">
        <v>24</v>
      </c>
      <c r="Y149" s="98" t="n">
        <v>-326</v>
      </c>
      <c r="Z149" s="99" t="s">
        <v>24</v>
      </c>
      <c r="AA149" s="100" t="n">
        <v>-0.6</v>
      </c>
      <c r="AC149" s="97"/>
    </row>
    <row r="150" s="13" customFormat="true" ht="14.25" hidden="false" customHeight="true" outlineLevel="0" collapsed="false">
      <c r="B150" s="74" t="str">
        <f aca="false">$B$52</f>
        <v>D340</v>
      </c>
      <c r="C150" s="101" t="str">
        <f aca="false">$C$52</f>
        <v>その他資産</v>
      </c>
      <c r="D150" s="89"/>
      <c r="E150" s="90" t="n">
        <v>1312770</v>
      </c>
      <c r="F150" s="91"/>
      <c r="G150" s="92" t="n">
        <v>0.7</v>
      </c>
      <c r="H150" s="89"/>
      <c r="I150" s="98" t="n">
        <v>128493</v>
      </c>
      <c r="J150" s="99"/>
      <c r="K150" s="100" t="n">
        <v>10.8</v>
      </c>
      <c r="L150" s="89"/>
      <c r="M150" s="90" t="n">
        <v>637852</v>
      </c>
      <c r="N150" s="91"/>
      <c r="O150" s="92" t="n">
        <v>0.9</v>
      </c>
      <c r="P150" s="89"/>
      <c r="Q150" s="98" t="n">
        <v>127860</v>
      </c>
      <c r="R150" s="99"/>
      <c r="S150" s="100" t="n">
        <v>25.1</v>
      </c>
      <c r="T150" s="89"/>
      <c r="U150" s="90" t="n">
        <v>255472</v>
      </c>
      <c r="V150" s="91"/>
      <c r="W150" s="92" t="n">
        <v>0.4</v>
      </c>
      <c r="X150" s="89" t="s">
        <v>24</v>
      </c>
      <c r="Y150" s="98" t="n">
        <v>-17601</v>
      </c>
      <c r="Z150" s="99" t="s">
        <v>24</v>
      </c>
      <c r="AA150" s="100" t="n">
        <v>-6.4</v>
      </c>
      <c r="AC150" s="97"/>
    </row>
    <row r="151" s="13" customFormat="true" ht="14.25" hidden="false" customHeight="true" outlineLevel="0" collapsed="false">
      <c r="B151" s="74" t="str">
        <f aca="false">$B$53</f>
        <v>D420</v>
      </c>
      <c r="C151" s="101" t="str">
        <f aca="false">$C$53</f>
        <v>動産不動産</v>
      </c>
      <c r="D151" s="89"/>
      <c r="E151" s="90" t="n">
        <v>3035784</v>
      </c>
      <c r="F151" s="91"/>
      <c r="G151" s="92" t="n">
        <v>1.5</v>
      </c>
      <c r="H151" s="89" t="s">
        <v>24</v>
      </c>
      <c r="I151" s="98" t="n">
        <v>-17380</v>
      </c>
      <c r="J151" s="99" t="s">
        <v>24</v>
      </c>
      <c r="K151" s="100" t="n">
        <v>-0.6</v>
      </c>
      <c r="L151" s="89"/>
      <c r="M151" s="90" t="n">
        <v>1147126</v>
      </c>
      <c r="N151" s="91"/>
      <c r="O151" s="92" t="n">
        <v>1.6</v>
      </c>
      <c r="P151" s="89" t="s">
        <v>24</v>
      </c>
      <c r="Q151" s="98" t="n">
        <v>-6877</v>
      </c>
      <c r="R151" s="99" t="s">
        <v>24</v>
      </c>
      <c r="S151" s="100" t="n">
        <v>-0.6</v>
      </c>
      <c r="T151" s="89"/>
      <c r="U151" s="90" t="n">
        <v>1040429</v>
      </c>
      <c r="V151" s="91"/>
      <c r="W151" s="92" t="n">
        <v>1.7</v>
      </c>
      <c r="X151" s="89" t="s">
        <v>24</v>
      </c>
      <c r="Y151" s="98" t="n">
        <v>-2867</v>
      </c>
      <c r="Z151" s="99" t="s">
        <v>24</v>
      </c>
      <c r="AA151" s="100" t="n">
        <v>-0.3</v>
      </c>
      <c r="AC151" s="97"/>
    </row>
    <row r="152" s="13" customFormat="true" ht="14.25" hidden="false" customHeight="true" outlineLevel="0" collapsed="false">
      <c r="B152" s="130" t="str">
        <f aca="false">$B$54</f>
        <v>D460</v>
      </c>
      <c r="C152" s="101" t="str">
        <f aca="false">$C$54</f>
        <v>債券繰延資産</v>
      </c>
      <c r="D152" s="89"/>
      <c r="E152" s="102" t="s">
        <v>57</v>
      </c>
      <c r="F152" s="91"/>
      <c r="G152" s="92"/>
      <c r="H152" s="89"/>
      <c r="I152" s="103" t="s">
        <v>57</v>
      </c>
      <c r="J152" s="99"/>
      <c r="K152" s="100"/>
      <c r="L152" s="89"/>
      <c r="M152" s="102" t="s">
        <v>57</v>
      </c>
      <c r="N152" s="91"/>
      <c r="O152" s="92"/>
      <c r="P152" s="89"/>
      <c r="Q152" s="103" t="s">
        <v>57</v>
      </c>
      <c r="R152" s="99"/>
      <c r="S152" s="100"/>
      <c r="T152" s="89"/>
      <c r="U152" s="102" t="s">
        <v>57</v>
      </c>
      <c r="V152" s="91"/>
      <c r="W152" s="92"/>
      <c r="X152" s="89"/>
      <c r="Y152" s="103" t="s">
        <v>57</v>
      </c>
      <c r="Z152" s="99"/>
      <c r="AA152" s="100"/>
      <c r="AC152" s="97"/>
    </row>
    <row r="153" s="13" customFormat="true" ht="14.25" hidden="false" customHeight="true" outlineLevel="0" collapsed="false">
      <c r="B153" s="130" t="str">
        <f aca="false">$B$55</f>
        <v>D470</v>
      </c>
      <c r="C153" s="101" t="str">
        <f aca="false">$C$55</f>
        <v>繰延税金資産</v>
      </c>
      <c r="D153" s="89"/>
      <c r="E153" s="90" t="n">
        <v>1854755</v>
      </c>
      <c r="F153" s="91"/>
      <c r="G153" s="92" t="n">
        <v>0.9</v>
      </c>
      <c r="H153" s="89"/>
      <c r="I153" s="98" t="n">
        <v>137042</v>
      </c>
      <c r="J153" s="99"/>
      <c r="K153" s="100" t="n">
        <v>8</v>
      </c>
      <c r="L153" s="89"/>
      <c r="M153" s="90" t="n">
        <v>682142</v>
      </c>
      <c r="N153" s="91"/>
      <c r="O153" s="92" t="n">
        <v>1</v>
      </c>
      <c r="P153" s="89"/>
      <c r="Q153" s="98" t="n">
        <v>66276</v>
      </c>
      <c r="R153" s="99"/>
      <c r="S153" s="100" t="n">
        <v>10.8</v>
      </c>
      <c r="T153" s="89"/>
      <c r="U153" s="90" t="n">
        <v>525998</v>
      </c>
      <c r="V153" s="91"/>
      <c r="W153" s="92" t="n">
        <v>0.9</v>
      </c>
      <c r="X153" s="89"/>
      <c r="Y153" s="98" t="n">
        <v>6113</v>
      </c>
      <c r="Z153" s="99"/>
      <c r="AA153" s="100" t="n">
        <v>1.2</v>
      </c>
      <c r="AC153" s="97"/>
    </row>
    <row r="154" s="13" customFormat="true" ht="14.25" hidden="false" customHeight="true" outlineLevel="0" collapsed="false">
      <c r="B154" s="74" t="str">
        <f aca="false">$B$56</f>
        <v>D480</v>
      </c>
      <c r="C154" s="101" t="str">
        <f aca="false">$C$56</f>
        <v>支払承諾見返</v>
      </c>
      <c r="D154" s="89"/>
      <c r="E154" s="90" t="n">
        <v>4247565</v>
      </c>
      <c r="F154" s="91"/>
      <c r="G154" s="92" t="n">
        <v>2.1</v>
      </c>
      <c r="H154" s="89" t="s">
        <v>24</v>
      </c>
      <c r="I154" s="98" t="n">
        <v>-288744</v>
      </c>
      <c r="J154" s="99" t="s">
        <v>24</v>
      </c>
      <c r="K154" s="100" t="n">
        <v>-6.4</v>
      </c>
      <c r="L154" s="89"/>
      <c r="M154" s="90" t="n">
        <v>1715370</v>
      </c>
      <c r="N154" s="91"/>
      <c r="O154" s="92" t="n">
        <v>2.4</v>
      </c>
      <c r="P154" s="89" t="s">
        <v>24</v>
      </c>
      <c r="Q154" s="98" t="n">
        <v>-155219</v>
      </c>
      <c r="R154" s="99" t="s">
        <v>24</v>
      </c>
      <c r="S154" s="100" t="n">
        <v>-8.3</v>
      </c>
      <c r="T154" s="89"/>
      <c r="U154" s="90" t="n">
        <v>1399534</v>
      </c>
      <c r="V154" s="91"/>
      <c r="W154" s="92" t="n">
        <v>2.3</v>
      </c>
      <c r="X154" s="89" t="s">
        <v>24</v>
      </c>
      <c r="Y154" s="98" t="n">
        <v>-96067</v>
      </c>
      <c r="Z154" s="99" t="s">
        <v>24</v>
      </c>
      <c r="AA154" s="100" t="n">
        <v>-6.4</v>
      </c>
      <c r="AC154" s="97"/>
    </row>
    <row r="155" s="13" customFormat="true" ht="14.25" hidden="false" customHeight="true" outlineLevel="0" collapsed="false">
      <c r="B155" s="131" t="str">
        <f aca="false">$B$57</f>
        <v>D490</v>
      </c>
      <c r="C155" s="132" t="str">
        <f aca="false">$C$57</f>
        <v>資産の部合計</v>
      </c>
      <c r="D155" s="133"/>
      <c r="E155" s="134" t="n">
        <v>198385740</v>
      </c>
      <c r="F155" s="135"/>
      <c r="G155" s="136" t="n">
        <v>100</v>
      </c>
      <c r="H155" s="133" t="s">
        <v>24</v>
      </c>
      <c r="I155" s="137" t="n">
        <v>-1916819</v>
      </c>
      <c r="J155" s="138" t="s">
        <v>24</v>
      </c>
      <c r="K155" s="139" t="n">
        <v>-1</v>
      </c>
      <c r="L155" s="133"/>
      <c r="M155" s="134" t="n">
        <v>70494739</v>
      </c>
      <c r="N155" s="135"/>
      <c r="O155" s="136" t="n">
        <v>100</v>
      </c>
      <c r="P155" s="133" t="s">
        <v>24</v>
      </c>
      <c r="Q155" s="137" t="n">
        <v>-1539514</v>
      </c>
      <c r="R155" s="138" t="s">
        <v>24</v>
      </c>
      <c r="S155" s="139" t="n">
        <v>-2.1</v>
      </c>
      <c r="T155" s="133"/>
      <c r="U155" s="134" t="n">
        <v>60539201</v>
      </c>
      <c r="V155" s="135"/>
      <c r="W155" s="136" t="n">
        <v>100</v>
      </c>
      <c r="X155" s="133" t="s">
        <v>24</v>
      </c>
      <c r="Y155" s="137" t="n">
        <v>-364683</v>
      </c>
      <c r="Z155" s="138" t="s">
        <v>24</v>
      </c>
      <c r="AA155" s="139" t="n">
        <v>-0.6</v>
      </c>
      <c r="AC155" s="97"/>
    </row>
    <row r="156" s="140" customFormat="true" ht="11.25" hidden="false" customHeight="true" outlineLevel="0" collapsed="false">
      <c r="B156" s="141"/>
      <c r="C156" s="142"/>
      <c r="D156" s="143"/>
      <c r="E156" s="144"/>
      <c r="F156" s="144"/>
      <c r="G156" s="145"/>
      <c r="H156" s="143"/>
      <c r="I156" s="144"/>
      <c r="J156" s="143"/>
      <c r="K156" s="146"/>
      <c r="L156" s="147"/>
      <c r="M156" s="148"/>
      <c r="N156" s="149"/>
      <c r="O156" s="147"/>
      <c r="P156" s="148"/>
      <c r="Q156" s="147"/>
      <c r="R156" s="150"/>
      <c r="S156" s="151"/>
      <c r="T156" s="152"/>
      <c r="U156" s="153"/>
      <c r="V156" s="154"/>
      <c r="W156" s="152"/>
      <c r="X156" s="155"/>
      <c r="Y156" s="156"/>
      <c r="Z156" s="157"/>
      <c r="AA156" s="157"/>
      <c r="AC156" s="62"/>
    </row>
    <row r="157" s="39" customFormat="true" ht="17.25" hidden="false" customHeight="true" outlineLevel="0" collapsed="false">
      <c r="B157" s="40" t="str">
        <f aca="false">$B$59</f>
        <v>2.損 益 計 算 書(平成11年4月1日～9月30日)</v>
      </c>
      <c r="C157" s="41"/>
      <c r="D157" s="26"/>
      <c r="E157" s="42"/>
      <c r="F157" s="42"/>
      <c r="G157" s="43" t="str">
        <f aca="false">$G$59</f>
        <v>2.Statement of Income(April 1/September 30,1999)</v>
      </c>
      <c r="H157" s="41"/>
      <c r="I157" s="44"/>
      <c r="J157" s="23"/>
      <c r="K157" s="45"/>
      <c r="L157" s="0"/>
      <c r="M157" s="46"/>
      <c r="N157" s="47"/>
      <c r="O157" s="48"/>
      <c r="Q157" s="49"/>
      <c r="R157" s="8"/>
      <c r="S157" s="50"/>
      <c r="T157" s="51" t="str">
        <f aca="false">$T$4</f>
        <v>(単位:百万円､％､△印減)(Unit:million yen,％;△･･･dec.)</v>
      </c>
      <c r="U157" s="52"/>
      <c r="V157" s="48"/>
      <c r="W157" s="53"/>
      <c r="X157" s="48"/>
      <c r="Y157" s="54"/>
      <c r="AB157" s="55"/>
      <c r="AC157" s="55"/>
    </row>
    <row r="158" customFormat="false" ht="17.25" hidden="false" customHeight="true" outlineLevel="0" collapsed="false">
      <c r="B158" s="56" t="str">
        <f aca="false">$B$5</f>
        <v>Ref.</v>
      </c>
      <c r="C158" s="57" t="str">
        <f aca="false">$C$5</f>
        <v>業態別(行数)</v>
      </c>
      <c r="D158" s="58" t="str">
        <f aca="false">$D$103</f>
        <v>C  地方銀行  (64)</v>
      </c>
      <c r="E158" s="58"/>
      <c r="F158" s="58"/>
      <c r="G158" s="58"/>
      <c r="H158" s="58"/>
      <c r="I158" s="58"/>
      <c r="J158" s="58"/>
      <c r="K158" s="58"/>
      <c r="L158" s="59" t="str">
        <f aca="false">$L$103</f>
        <v>(C)  地方銀行  (12)</v>
      </c>
      <c r="M158" s="59"/>
      <c r="N158" s="59"/>
      <c r="O158" s="59"/>
      <c r="P158" s="59"/>
      <c r="Q158" s="60" t="str">
        <f aca="false">$Q$103</f>
        <v>(特定取引勘定設置銀行)</v>
      </c>
      <c r="R158" s="60"/>
      <c r="S158" s="60"/>
      <c r="T158" s="58" t="str">
        <f aca="false">$T$103</f>
        <v>D  地方銀行Ⅱ  (54)</v>
      </c>
      <c r="U158" s="58"/>
      <c r="V158" s="58"/>
      <c r="W158" s="58"/>
      <c r="X158" s="58"/>
      <c r="Y158" s="58"/>
      <c r="Z158" s="58"/>
      <c r="AA158" s="58"/>
      <c r="AB158" s="61"/>
      <c r="AC158" s="62"/>
    </row>
    <row r="159" s="63" customFormat="true" ht="17.25" hidden="false" customHeight="true" outlineLevel="0" collapsed="false">
      <c r="B159" s="64" t="str">
        <f aca="false">$B$6</f>
        <v>Code</v>
      </c>
      <c r="C159" s="65" t="str">
        <f aca="false">$C$6</f>
        <v>科      目</v>
      </c>
      <c r="D159" s="66" t="str">
        <f aca="false">$D$61</f>
        <v>中間期計数</v>
      </c>
      <c r="E159" s="66"/>
      <c r="F159" s="67" t="str">
        <f aca="false">$F$61</f>
        <v>構成比</v>
      </c>
      <c r="G159" s="67"/>
      <c r="H159" s="66" t="str">
        <f aca="false">$H$61</f>
        <v>前中間期比較</v>
      </c>
      <c r="I159" s="66"/>
      <c r="J159" s="69" t="str">
        <f aca="false">$J$61</f>
        <v>増減率</v>
      </c>
      <c r="K159" s="69"/>
      <c r="L159" s="66" t="str">
        <f aca="false">$D$61</f>
        <v>中間期計数</v>
      </c>
      <c r="M159" s="66"/>
      <c r="N159" s="67" t="str">
        <f aca="false">$F$61</f>
        <v>構成比</v>
      </c>
      <c r="O159" s="67"/>
      <c r="P159" s="66" t="str">
        <f aca="false">$H$61</f>
        <v>前中間期比較</v>
      </c>
      <c r="Q159" s="66"/>
      <c r="R159" s="69" t="str">
        <f aca="false">$J$61</f>
        <v>増減率</v>
      </c>
      <c r="S159" s="69"/>
      <c r="T159" s="66" t="str">
        <f aca="false">$D$61</f>
        <v>中間期計数</v>
      </c>
      <c r="U159" s="66"/>
      <c r="V159" s="67" t="str">
        <f aca="false">$F$61</f>
        <v>構成比</v>
      </c>
      <c r="W159" s="67"/>
      <c r="X159" s="66" t="str">
        <f aca="false">$H$61</f>
        <v>前中間期比較</v>
      </c>
      <c r="Y159" s="66"/>
      <c r="Z159" s="69" t="str">
        <f aca="false">$J$61</f>
        <v>増減率</v>
      </c>
      <c r="AA159" s="69"/>
      <c r="AB159" s="70"/>
      <c r="AC159" s="62"/>
      <c r="AD159" s="71"/>
      <c r="AE159" s="71"/>
      <c r="AF159" s="71"/>
      <c r="AG159" s="71"/>
      <c r="AH159" s="71"/>
      <c r="AI159" s="71"/>
      <c r="AJ159" s="71"/>
      <c r="AK159" s="71"/>
      <c r="AL159" s="72"/>
      <c r="AM159" s="72"/>
      <c r="AN159" s="72"/>
    </row>
    <row r="160" s="13" customFormat="true" ht="15" hidden="false" customHeight="true" outlineLevel="0" collapsed="false">
      <c r="B160" s="74" t="str">
        <f aca="false">$B$62</f>
        <v>E010</v>
      </c>
      <c r="C160" s="88" t="str">
        <f aca="false">$C$62</f>
        <v>経常収益</v>
      </c>
      <c r="D160" s="89"/>
      <c r="E160" s="98" t="n">
        <v>2949351</v>
      </c>
      <c r="F160" s="94"/>
      <c r="G160" s="92" t="n">
        <v>100</v>
      </c>
      <c r="H160" s="89" t="s">
        <v>24</v>
      </c>
      <c r="I160" s="98" t="n">
        <v>-398823</v>
      </c>
      <c r="J160" s="99" t="s">
        <v>24</v>
      </c>
      <c r="K160" s="100" t="n">
        <v>-11.9</v>
      </c>
      <c r="L160" s="89"/>
      <c r="M160" s="98" t="n">
        <v>1139119</v>
      </c>
      <c r="N160" s="94"/>
      <c r="O160" s="92" t="n">
        <v>100</v>
      </c>
      <c r="P160" s="89" t="s">
        <v>24</v>
      </c>
      <c r="Q160" s="98" t="n">
        <v>-127219</v>
      </c>
      <c r="R160" s="99" t="s">
        <v>24</v>
      </c>
      <c r="S160" s="100" t="n">
        <v>-10</v>
      </c>
      <c r="T160" s="89"/>
      <c r="U160" s="98" t="n">
        <v>888721</v>
      </c>
      <c r="V160" s="94"/>
      <c r="W160" s="92" t="n">
        <v>100</v>
      </c>
      <c r="X160" s="89" t="s">
        <v>24</v>
      </c>
      <c r="Y160" s="98" t="n">
        <v>-24679</v>
      </c>
      <c r="Z160" s="99" t="s">
        <v>24</v>
      </c>
      <c r="AA160" s="100" t="n">
        <v>-2.7</v>
      </c>
      <c r="AC160" s="97"/>
    </row>
    <row r="161" s="13" customFormat="true" ht="14.25" hidden="false" customHeight="true" outlineLevel="0" collapsed="false">
      <c r="B161" s="74" t="str">
        <f aca="false">$B$63</f>
        <v>E020</v>
      </c>
      <c r="C161" s="88" t="str">
        <f aca="false">$C$63</f>
        <v>  資金運用収益</v>
      </c>
      <c r="D161" s="89"/>
      <c r="E161" s="98" t="n">
        <v>2254239</v>
      </c>
      <c r="F161" s="94"/>
      <c r="G161" s="92" t="n">
        <v>76.4</v>
      </c>
      <c r="H161" s="89" t="s">
        <v>24</v>
      </c>
      <c r="I161" s="98" t="n">
        <v>-294012</v>
      </c>
      <c r="J161" s="99" t="s">
        <v>24</v>
      </c>
      <c r="K161" s="100" t="n">
        <v>-11.5</v>
      </c>
      <c r="L161" s="89"/>
      <c r="M161" s="98" t="n">
        <v>806698</v>
      </c>
      <c r="N161" s="94"/>
      <c r="O161" s="92" t="n">
        <v>70.8</v>
      </c>
      <c r="P161" s="89" t="s">
        <v>24</v>
      </c>
      <c r="Q161" s="98" t="n">
        <v>-131867</v>
      </c>
      <c r="R161" s="99" t="s">
        <v>24</v>
      </c>
      <c r="S161" s="100" t="n">
        <v>-14</v>
      </c>
      <c r="T161" s="89"/>
      <c r="U161" s="98" t="n">
        <v>739481</v>
      </c>
      <c r="V161" s="94"/>
      <c r="W161" s="92" t="n">
        <v>83.2</v>
      </c>
      <c r="X161" s="89" t="s">
        <v>24</v>
      </c>
      <c r="Y161" s="98" t="n">
        <v>-27575</v>
      </c>
      <c r="Z161" s="99" t="s">
        <v>24</v>
      </c>
      <c r="AA161" s="100" t="n">
        <v>-3.6</v>
      </c>
      <c r="AC161" s="97"/>
    </row>
    <row r="162" s="73" customFormat="true" ht="14.25" hidden="false" customHeight="true" outlineLevel="0" collapsed="false">
      <c r="B162" s="74" t="str">
        <f aca="false">$B$64</f>
        <v>E030</v>
      </c>
      <c r="C162" s="88" t="str">
        <f aca="false">$C$64</f>
        <v>    貸出金利息</v>
      </c>
      <c r="D162" s="76"/>
      <c r="E162" s="117" t="n">
        <v>1616035</v>
      </c>
      <c r="F162" s="158"/>
      <c r="G162" s="116" t="n">
        <v>54.8</v>
      </c>
      <c r="H162" s="76" t="s">
        <v>24</v>
      </c>
      <c r="I162" s="117" t="n">
        <v>-97882</v>
      </c>
      <c r="J162" s="118" t="s">
        <v>24</v>
      </c>
      <c r="K162" s="119" t="n">
        <v>-5.7</v>
      </c>
      <c r="L162" s="76"/>
      <c r="M162" s="117" t="n">
        <v>588623</v>
      </c>
      <c r="N162" s="158"/>
      <c r="O162" s="116" t="n">
        <v>51.7</v>
      </c>
      <c r="P162" s="76" t="s">
        <v>24</v>
      </c>
      <c r="Q162" s="117" t="n">
        <v>-40880</v>
      </c>
      <c r="R162" s="118" t="s">
        <v>24</v>
      </c>
      <c r="S162" s="119" t="n">
        <v>-6.5</v>
      </c>
      <c r="T162" s="76"/>
      <c r="U162" s="117" t="n">
        <v>607718</v>
      </c>
      <c r="V162" s="158"/>
      <c r="W162" s="116" t="n">
        <v>68.4</v>
      </c>
      <c r="X162" s="76" t="s">
        <v>24</v>
      </c>
      <c r="Y162" s="117" t="n">
        <v>-4928</v>
      </c>
      <c r="Z162" s="118" t="s">
        <v>24</v>
      </c>
      <c r="AA162" s="119" t="n">
        <v>-0.8</v>
      </c>
      <c r="AC162" s="87"/>
    </row>
    <row r="163" s="73" customFormat="true" ht="14.25" hidden="false" customHeight="true" outlineLevel="0" collapsed="false">
      <c r="B163" s="74" t="str">
        <f aca="false">$B$65</f>
        <v>E040</v>
      </c>
      <c r="C163" s="88" t="str">
        <f aca="false">$C$65</f>
        <v>    有価証券利息配当金</v>
      </c>
      <c r="D163" s="76"/>
      <c r="E163" s="117" t="n">
        <v>549204</v>
      </c>
      <c r="F163" s="158"/>
      <c r="G163" s="116" t="n">
        <v>18.6</v>
      </c>
      <c r="H163" s="76" t="s">
        <v>24</v>
      </c>
      <c r="I163" s="117" t="n">
        <v>-101906</v>
      </c>
      <c r="J163" s="118" t="s">
        <v>24</v>
      </c>
      <c r="K163" s="119" t="n">
        <v>-15.7</v>
      </c>
      <c r="L163" s="76"/>
      <c r="M163" s="117" t="n">
        <v>167338</v>
      </c>
      <c r="N163" s="158"/>
      <c r="O163" s="116" t="n">
        <v>14.7</v>
      </c>
      <c r="P163" s="76" t="s">
        <v>24</v>
      </c>
      <c r="Q163" s="117" t="n">
        <v>-44937</v>
      </c>
      <c r="R163" s="118" t="s">
        <v>24</v>
      </c>
      <c r="S163" s="119" t="n">
        <v>-21.2</v>
      </c>
      <c r="T163" s="76"/>
      <c r="U163" s="117" t="n">
        <v>110594</v>
      </c>
      <c r="V163" s="158"/>
      <c r="W163" s="116" t="n">
        <v>12.4</v>
      </c>
      <c r="X163" s="76" t="s">
        <v>24</v>
      </c>
      <c r="Y163" s="117" t="n">
        <v>-4091</v>
      </c>
      <c r="Z163" s="118" t="s">
        <v>24</v>
      </c>
      <c r="AA163" s="119" t="n">
        <v>-3.6</v>
      </c>
      <c r="AC163" s="87"/>
    </row>
    <row r="164" s="13" customFormat="true" ht="14.25" hidden="false" customHeight="true" outlineLevel="0" collapsed="false">
      <c r="B164" s="74" t="str">
        <f aca="false">$B$66</f>
        <v>E100</v>
      </c>
      <c r="C164" s="88" t="str">
        <f aca="false">$C$66</f>
        <v>  役務取引等収益</v>
      </c>
      <c r="D164" s="89"/>
      <c r="E164" s="98" t="n">
        <v>232620</v>
      </c>
      <c r="F164" s="94"/>
      <c r="G164" s="92" t="n">
        <v>7.9</v>
      </c>
      <c r="H164" s="89"/>
      <c r="I164" s="98" t="n">
        <v>9004</v>
      </c>
      <c r="J164" s="99"/>
      <c r="K164" s="100" t="n">
        <v>4</v>
      </c>
      <c r="L164" s="89"/>
      <c r="M164" s="98" t="n">
        <v>89116</v>
      </c>
      <c r="N164" s="94"/>
      <c r="O164" s="92" t="n">
        <v>7.8</v>
      </c>
      <c r="P164" s="89"/>
      <c r="Q164" s="98" t="n">
        <v>3221</v>
      </c>
      <c r="R164" s="99"/>
      <c r="S164" s="100" t="n">
        <v>3.7</v>
      </c>
      <c r="T164" s="89"/>
      <c r="U164" s="98" t="n">
        <v>62893</v>
      </c>
      <c r="V164" s="94"/>
      <c r="W164" s="92" t="n">
        <v>7.1</v>
      </c>
      <c r="X164" s="89"/>
      <c r="Y164" s="98" t="n">
        <v>8862</v>
      </c>
      <c r="Z164" s="99"/>
      <c r="AA164" s="100" t="n">
        <v>16.4</v>
      </c>
      <c r="AC164" s="97"/>
    </row>
    <row r="165" s="13" customFormat="true" ht="14.25" hidden="false" customHeight="true" outlineLevel="0" collapsed="false">
      <c r="B165" s="74" t="str">
        <f aca="false">$B$67</f>
        <v>E130</v>
      </c>
      <c r="C165" s="88" t="str">
        <f aca="false">$C$67</f>
        <v>  特定取引収益</v>
      </c>
      <c r="D165" s="89"/>
      <c r="E165" s="98" t="n">
        <v>1321</v>
      </c>
      <c r="F165" s="94"/>
      <c r="G165" s="92" t="n">
        <v>0</v>
      </c>
      <c r="H165" s="89" t="s">
        <v>24</v>
      </c>
      <c r="I165" s="98" t="n">
        <v>-1113</v>
      </c>
      <c r="J165" s="99" t="s">
        <v>24</v>
      </c>
      <c r="K165" s="100" t="n">
        <v>-45.7</v>
      </c>
      <c r="L165" s="89"/>
      <c r="M165" s="98" t="n">
        <v>1321</v>
      </c>
      <c r="N165" s="94"/>
      <c r="O165" s="92" t="n">
        <v>0.1</v>
      </c>
      <c r="P165" s="89" t="s">
        <v>24</v>
      </c>
      <c r="Q165" s="98" t="n">
        <v>-1113</v>
      </c>
      <c r="R165" s="99" t="s">
        <v>24</v>
      </c>
      <c r="S165" s="100" t="n">
        <v>-45.7</v>
      </c>
      <c r="T165" s="89"/>
      <c r="U165" s="98" t="n">
        <v>14</v>
      </c>
      <c r="V165" s="94"/>
      <c r="W165" s="92" t="n">
        <v>0</v>
      </c>
      <c r="X165" s="89"/>
      <c r="Y165" s="98" t="n">
        <v>11</v>
      </c>
      <c r="Z165" s="99"/>
      <c r="AA165" s="100" t="n">
        <v>366.7</v>
      </c>
      <c r="AC165" s="97"/>
    </row>
    <row r="166" s="11" customFormat="true" ht="14.25" hidden="false" customHeight="true" outlineLevel="0" collapsed="false">
      <c r="A166" s="13"/>
      <c r="B166" s="159" t="str">
        <f aca="false">$B$68</f>
        <v>E180</v>
      </c>
      <c r="C166" s="88" t="str">
        <f aca="false">$C$68</f>
        <v>  その他業務収益</v>
      </c>
      <c r="D166" s="89"/>
      <c r="E166" s="98" t="n">
        <v>212710</v>
      </c>
      <c r="F166" s="94"/>
      <c r="G166" s="92" t="n">
        <v>7.2</v>
      </c>
      <c r="H166" s="89" t="s">
        <v>24</v>
      </c>
      <c r="I166" s="98" t="n">
        <v>-138229</v>
      </c>
      <c r="J166" s="99" t="s">
        <v>24</v>
      </c>
      <c r="K166" s="100" t="n">
        <v>-39.4</v>
      </c>
      <c r="L166" s="89"/>
      <c r="M166" s="98" t="n">
        <v>151195</v>
      </c>
      <c r="N166" s="94"/>
      <c r="O166" s="92" t="n">
        <v>13.3</v>
      </c>
      <c r="P166" s="89" t="s">
        <v>24</v>
      </c>
      <c r="Q166" s="98" t="n">
        <v>-19348</v>
      </c>
      <c r="R166" s="99" t="s">
        <v>24</v>
      </c>
      <c r="S166" s="100" t="n">
        <v>-11.3</v>
      </c>
      <c r="T166" s="89"/>
      <c r="U166" s="98" t="n">
        <v>25092</v>
      </c>
      <c r="V166" s="94"/>
      <c r="W166" s="92" t="n">
        <v>2.8</v>
      </c>
      <c r="X166" s="89" t="s">
        <v>24</v>
      </c>
      <c r="Y166" s="98" t="n">
        <v>-31909</v>
      </c>
      <c r="Z166" s="99" t="s">
        <v>24</v>
      </c>
      <c r="AA166" s="100" t="n">
        <v>-56</v>
      </c>
      <c r="AC166" s="97"/>
    </row>
    <row r="167" s="11" customFormat="true" ht="14.25" hidden="false" customHeight="true" outlineLevel="0" collapsed="false">
      <c r="A167" s="13"/>
      <c r="B167" s="159" t="str">
        <f aca="false">$B$69</f>
        <v>E240</v>
      </c>
      <c r="C167" s="88" t="str">
        <f aca="false">$C$69</f>
        <v>  その他経常収益</v>
      </c>
      <c r="D167" s="89"/>
      <c r="E167" s="98" t="n">
        <v>246120</v>
      </c>
      <c r="F167" s="94"/>
      <c r="G167" s="92" t="n">
        <v>8.3</v>
      </c>
      <c r="H167" s="89"/>
      <c r="I167" s="98" t="n">
        <v>25780</v>
      </c>
      <c r="J167" s="99"/>
      <c r="K167" s="100" t="n">
        <v>11.7</v>
      </c>
      <c r="L167" s="89"/>
      <c r="M167" s="98" t="n">
        <v>90737</v>
      </c>
      <c r="N167" s="94"/>
      <c r="O167" s="92" t="n">
        <v>8</v>
      </c>
      <c r="P167" s="89"/>
      <c r="Q167" s="98" t="n">
        <v>21886</v>
      </c>
      <c r="R167" s="99"/>
      <c r="S167" s="100" t="n">
        <v>31.8</v>
      </c>
      <c r="T167" s="89"/>
      <c r="U167" s="98" t="n">
        <v>61159</v>
      </c>
      <c r="V167" s="94"/>
      <c r="W167" s="92" t="n">
        <v>6.9</v>
      </c>
      <c r="X167" s="89"/>
      <c r="Y167" s="98" t="n">
        <v>25927</v>
      </c>
      <c r="Z167" s="99"/>
      <c r="AA167" s="100" t="n">
        <v>73.6</v>
      </c>
      <c r="AC167" s="97"/>
    </row>
    <row r="168" s="11" customFormat="true" ht="14.25" hidden="false" customHeight="true" outlineLevel="0" collapsed="false">
      <c r="A168" s="13"/>
      <c r="B168" s="159" t="str">
        <f aca="false">$B$70</f>
        <v>E280</v>
      </c>
      <c r="C168" s="88" t="str">
        <f aca="false">$C$70</f>
        <v>  信託報酬</v>
      </c>
      <c r="D168" s="89"/>
      <c r="E168" s="98" t="n">
        <v>2234</v>
      </c>
      <c r="F168" s="94"/>
      <c r="G168" s="92" t="n">
        <v>0.1</v>
      </c>
      <c r="H168" s="89" t="s">
        <v>24</v>
      </c>
      <c r="I168" s="98" t="n">
        <v>-258</v>
      </c>
      <c r="J168" s="99" t="s">
        <v>24</v>
      </c>
      <c r="K168" s="100" t="n">
        <v>-10.4</v>
      </c>
      <c r="L168" s="89"/>
      <c r="M168" s="98" t="n">
        <v>31</v>
      </c>
      <c r="N168" s="94"/>
      <c r="O168" s="92" t="n">
        <v>0</v>
      </c>
      <c r="P168" s="89"/>
      <c r="Q168" s="98" t="n">
        <v>5</v>
      </c>
      <c r="R168" s="99"/>
      <c r="S168" s="100" t="n">
        <v>19.2</v>
      </c>
      <c r="T168" s="89"/>
      <c r="U168" s="103" t="s">
        <v>57</v>
      </c>
      <c r="V168" s="94"/>
      <c r="W168" s="92"/>
      <c r="X168" s="89"/>
      <c r="Y168" s="103" t="s">
        <v>57</v>
      </c>
      <c r="Z168" s="99"/>
      <c r="AA168" s="100"/>
      <c r="AC168" s="97"/>
    </row>
    <row r="169" s="11" customFormat="true" ht="15" hidden="false" customHeight="true" outlineLevel="0" collapsed="false">
      <c r="A169" s="13"/>
      <c r="B169" s="159" t="str">
        <f aca="false">$B$71</f>
        <v>E290</v>
      </c>
      <c r="C169" s="88" t="str">
        <f aca="false">$C$71</f>
        <v>経常費用</v>
      </c>
      <c r="D169" s="89"/>
      <c r="E169" s="98" t="n">
        <v>2679077</v>
      </c>
      <c r="F169" s="94"/>
      <c r="G169" s="92" t="n">
        <v>100</v>
      </c>
      <c r="H169" s="89" t="s">
        <v>24</v>
      </c>
      <c r="I169" s="98" t="n">
        <v>-584742</v>
      </c>
      <c r="J169" s="99" t="s">
        <v>24</v>
      </c>
      <c r="K169" s="100" t="n">
        <v>-17.9</v>
      </c>
      <c r="L169" s="89"/>
      <c r="M169" s="98" t="n">
        <v>1016068</v>
      </c>
      <c r="N169" s="94"/>
      <c r="O169" s="92" t="n">
        <v>100</v>
      </c>
      <c r="P169" s="89" t="s">
        <v>24</v>
      </c>
      <c r="Q169" s="98" t="n">
        <v>-206046</v>
      </c>
      <c r="R169" s="99" t="s">
        <v>24</v>
      </c>
      <c r="S169" s="100" t="n">
        <v>-16.9</v>
      </c>
      <c r="T169" s="89"/>
      <c r="U169" s="98" t="n">
        <v>850152</v>
      </c>
      <c r="V169" s="94"/>
      <c r="W169" s="92" t="n">
        <v>100</v>
      </c>
      <c r="X169" s="89" t="s">
        <v>24</v>
      </c>
      <c r="Y169" s="98" t="n">
        <v>-76669</v>
      </c>
      <c r="Z169" s="99" t="s">
        <v>24</v>
      </c>
      <c r="AA169" s="100" t="n">
        <v>-8.3</v>
      </c>
      <c r="AC169" s="97"/>
    </row>
    <row r="170" s="11" customFormat="true" ht="14.25" hidden="false" customHeight="true" outlineLevel="0" collapsed="false">
      <c r="A170" s="13"/>
      <c r="B170" s="159" t="str">
        <f aca="false">$B$72</f>
        <v>E300</v>
      </c>
      <c r="C170" s="88" t="str">
        <f aca="false">$C$72</f>
        <v>  資金調達費用</v>
      </c>
      <c r="D170" s="89"/>
      <c r="E170" s="98" t="n">
        <v>519556</v>
      </c>
      <c r="F170" s="94"/>
      <c r="G170" s="92" t="n">
        <v>19.4</v>
      </c>
      <c r="H170" s="89" t="s">
        <v>24</v>
      </c>
      <c r="I170" s="98" t="n">
        <v>-268250</v>
      </c>
      <c r="J170" s="99" t="s">
        <v>24</v>
      </c>
      <c r="K170" s="100" t="n">
        <v>-34.1</v>
      </c>
      <c r="L170" s="89"/>
      <c r="M170" s="98" t="n">
        <v>224455</v>
      </c>
      <c r="N170" s="94"/>
      <c r="O170" s="92" t="n">
        <v>22.1</v>
      </c>
      <c r="P170" s="89" t="s">
        <v>24</v>
      </c>
      <c r="Q170" s="98" t="n">
        <v>-127764</v>
      </c>
      <c r="R170" s="99" t="s">
        <v>24</v>
      </c>
      <c r="S170" s="100" t="n">
        <v>-36.3</v>
      </c>
      <c r="T170" s="89"/>
      <c r="U170" s="98" t="n">
        <v>135371</v>
      </c>
      <c r="V170" s="94"/>
      <c r="W170" s="92" t="n">
        <v>15.9</v>
      </c>
      <c r="X170" s="89" t="s">
        <v>24</v>
      </c>
      <c r="Y170" s="98" t="n">
        <v>-52691</v>
      </c>
      <c r="Z170" s="99" t="s">
        <v>24</v>
      </c>
      <c r="AA170" s="100" t="n">
        <v>-28</v>
      </c>
      <c r="AC170" s="97"/>
    </row>
    <row r="171" s="160" customFormat="true" ht="14.25" hidden="false" customHeight="true" outlineLevel="0" collapsed="false">
      <c r="A171" s="73"/>
      <c r="B171" s="159" t="str">
        <f aca="false">$B$73</f>
        <v>E310</v>
      </c>
      <c r="C171" s="88" t="str">
        <f aca="false">$C$73</f>
        <v>    預金利息</v>
      </c>
      <c r="D171" s="76"/>
      <c r="E171" s="117" t="n">
        <v>296511</v>
      </c>
      <c r="F171" s="158"/>
      <c r="G171" s="116" t="n">
        <v>11.1</v>
      </c>
      <c r="H171" s="76" t="s">
        <v>24</v>
      </c>
      <c r="I171" s="117" t="n">
        <v>-181827</v>
      </c>
      <c r="J171" s="118" t="s">
        <v>24</v>
      </c>
      <c r="K171" s="119" t="n">
        <v>-38</v>
      </c>
      <c r="L171" s="76"/>
      <c r="M171" s="117" t="n">
        <v>116237</v>
      </c>
      <c r="N171" s="158"/>
      <c r="O171" s="116" t="n">
        <v>11.4</v>
      </c>
      <c r="P171" s="76" t="s">
        <v>24</v>
      </c>
      <c r="Q171" s="117" t="n">
        <v>-82340</v>
      </c>
      <c r="R171" s="118" t="s">
        <v>24</v>
      </c>
      <c r="S171" s="119" t="n">
        <v>-41.5</v>
      </c>
      <c r="T171" s="76"/>
      <c r="U171" s="117" t="n">
        <v>109547</v>
      </c>
      <c r="V171" s="158"/>
      <c r="W171" s="116" t="n">
        <v>12.9</v>
      </c>
      <c r="X171" s="76" t="s">
        <v>24</v>
      </c>
      <c r="Y171" s="117" t="n">
        <v>-40676</v>
      </c>
      <c r="Z171" s="118" t="s">
        <v>24</v>
      </c>
      <c r="AA171" s="119" t="n">
        <v>-27.1</v>
      </c>
      <c r="AC171" s="87"/>
    </row>
    <row r="172" s="160" customFormat="true" ht="14.25" hidden="false" customHeight="true" outlineLevel="0" collapsed="false">
      <c r="A172" s="73"/>
      <c r="B172" s="159" t="str">
        <f aca="false">$B$74</f>
        <v>E330</v>
      </c>
      <c r="C172" s="88" t="str">
        <f aca="false">$C$74</f>
        <v>    債券利息</v>
      </c>
      <c r="D172" s="76"/>
      <c r="E172" s="103" t="s">
        <v>57</v>
      </c>
      <c r="F172" s="158"/>
      <c r="G172" s="116"/>
      <c r="H172" s="76"/>
      <c r="I172" s="103" t="s">
        <v>57</v>
      </c>
      <c r="J172" s="118"/>
      <c r="K172" s="119"/>
      <c r="L172" s="76"/>
      <c r="M172" s="103" t="s">
        <v>57</v>
      </c>
      <c r="N172" s="158"/>
      <c r="O172" s="116"/>
      <c r="P172" s="76"/>
      <c r="Q172" s="103" t="s">
        <v>57</v>
      </c>
      <c r="R172" s="118"/>
      <c r="S172" s="119"/>
      <c r="T172" s="76"/>
      <c r="U172" s="103" t="s">
        <v>57</v>
      </c>
      <c r="V172" s="158"/>
      <c r="W172" s="116"/>
      <c r="X172" s="76"/>
      <c r="Y172" s="103" t="s">
        <v>57</v>
      </c>
      <c r="Z172" s="118"/>
      <c r="AA172" s="119"/>
      <c r="AC172" s="87"/>
    </row>
    <row r="173" s="160" customFormat="true" ht="14.25" hidden="false" customHeight="true" outlineLevel="0" collapsed="false">
      <c r="A173" s="73"/>
      <c r="B173" s="159" t="str">
        <f aca="false">$B$75</f>
        <v>E340</v>
      </c>
      <c r="C173" s="88" t="str">
        <f aca="false">$C$75</f>
        <v>    債券発行差金償却</v>
      </c>
      <c r="D173" s="76"/>
      <c r="E173" s="103" t="s">
        <v>57</v>
      </c>
      <c r="F173" s="158"/>
      <c r="G173" s="116"/>
      <c r="H173" s="76"/>
      <c r="I173" s="103" t="s">
        <v>57</v>
      </c>
      <c r="J173" s="118"/>
      <c r="K173" s="119"/>
      <c r="L173" s="76"/>
      <c r="M173" s="103" t="s">
        <v>57</v>
      </c>
      <c r="N173" s="158"/>
      <c r="O173" s="116"/>
      <c r="P173" s="76"/>
      <c r="Q173" s="103" t="s">
        <v>57</v>
      </c>
      <c r="R173" s="118"/>
      <c r="S173" s="119"/>
      <c r="T173" s="76"/>
      <c r="U173" s="103" t="s">
        <v>57</v>
      </c>
      <c r="V173" s="158"/>
      <c r="W173" s="116"/>
      <c r="X173" s="76"/>
      <c r="Y173" s="103" t="s">
        <v>57</v>
      </c>
      <c r="Z173" s="118"/>
      <c r="AA173" s="119"/>
      <c r="AC173" s="87"/>
    </row>
    <row r="174" s="11" customFormat="true" ht="14.25" hidden="false" customHeight="true" outlineLevel="0" collapsed="false">
      <c r="A174" s="13"/>
      <c r="B174" s="159" t="str">
        <f aca="false">$B$76</f>
        <v>E430</v>
      </c>
      <c r="C174" s="88" t="str">
        <f aca="false">$C$76</f>
        <v>  役務取引等費用</v>
      </c>
      <c r="D174" s="89"/>
      <c r="E174" s="98" t="n">
        <v>79470</v>
      </c>
      <c r="F174" s="94"/>
      <c r="G174" s="92" t="n">
        <v>3</v>
      </c>
      <c r="H174" s="89"/>
      <c r="I174" s="98" t="n">
        <v>2609</v>
      </c>
      <c r="J174" s="99"/>
      <c r="K174" s="100" t="n">
        <v>3.4</v>
      </c>
      <c r="L174" s="89"/>
      <c r="M174" s="98" t="n">
        <v>27641</v>
      </c>
      <c r="N174" s="94"/>
      <c r="O174" s="92" t="n">
        <v>2.7</v>
      </c>
      <c r="P174" s="89"/>
      <c r="Q174" s="98" t="n">
        <v>220</v>
      </c>
      <c r="R174" s="99"/>
      <c r="S174" s="100" t="n">
        <v>0.8</v>
      </c>
      <c r="T174" s="89"/>
      <c r="U174" s="98" t="n">
        <v>36079</v>
      </c>
      <c r="V174" s="94"/>
      <c r="W174" s="92" t="n">
        <v>4.2</v>
      </c>
      <c r="X174" s="89"/>
      <c r="Y174" s="98" t="n">
        <v>1961</v>
      </c>
      <c r="Z174" s="99"/>
      <c r="AA174" s="100" t="n">
        <v>5.7</v>
      </c>
      <c r="AC174" s="97"/>
    </row>
    <row r="175" s="11" customFormat="true" ht="14.25" hidden="false" customHeight="true" outlineLevel="0" collapsed="false">
      <c r="A175" s="13"/>
      <c r="B175" s="159" t="str">
        <f aca="false">$B$77</f>
        <v>E460</v>
      </c>
      <c r="C175" s="88" t="str">
        <f aca="false">$C$77</f>
        <v>  特定取引費用</v>
      </c>
      <c r="D175" s="89"/>
      <c r="E175" s="98" t="n">
        <v>512</v>
      </c>
      <c r="F175" s="94"/>
      <c r="G175" s="92" t="n">
        <v>0</v>
      </c>
      <c r="H175" s="89"/>
      <c r="I175" s="98" t="n">
        <v>10</v>
      </c>
      <c r="J175" s="99"/>
      <c r="K175" s="100" t="n">
        <v>2</v>
      </c>
      <c r="L175" s="89"/>
      <c r="M175" s="98" t="n">
        <v>512</v>
      </c>
      <c r="N175" s="94"/>
      <c r="O175" s="92" t="n">
        <v>0.1</v>
      </c>
      <c r="P175" s="89"/>
      <c r="Q175" s="98" t="n">
        <v>10</v>
      </c>
      <c r="R175" s="99"/>
      <c r="S175" s="100" t="n">
        <v>2</v>
      </c>
      <c r="T175" s="89"/>
      <c r="U175" s="98" t="n">
        <v>13</v>
      </c>
      <c r="V175" s="94"/>
      <c r="W175" s="92" t="n">
        <v>0</v>
      </c>
      <c r="X175" s="89" t="s">
        <v>24</v>
      </c>
      <c r="Y175" s="98" t="n">
        <v>-61</v>
      </c>
      <c r="Z175" s="99" t="s">
        <v>24</v>
      </c>
      <c r="AA175" s="100" t="n">
        <v>-82.4</v>
      </c>
      <c r="AC175" s="97"/>
    </row>
    <row r="176" s="97" customFormat="true" ht="14.25" hidden="false" customHeight="true" outlineLevel="0" collapsed="false">
      <c r="A176" s="161"/>
      <c r="B176" s="159" t="str">
        <f aca="false">$B$78</f>
        <v>E510</v>
      </c>
      <c r="C176" s="88" t="str">
        <f aca="false">$C$78</f>
        <v>  その他業務費用</v>
      </c>
      <c r="D176" s="89"/>
      <c r="E176" s="98" t="n">
        <v>237288</v>
      </c>
      <c r="F176" s="94"/>
      <c r="G176" s="92" t="n">
        <v>8.9</v>
      </c>
      <c r="H176" s="89"/>
      <c r="I176" s="98" t="n">
        <v>25239</v>
      </c>
      <c r="J176" s="99"/>
      <c r="K176" s="100" t="n">
        <v>11.9</v>
      </c>
      <c r="L176" s="89"/>
      <c r="M176" s="98" t="n">
        <v>160435</v>
      </c>
      <c r="N176" s="94"/>
      <c r="O176" s="92" t="n">
        <v>15.8</v>
      </c>
      <c r="P176" s="89"/>
      <c r="Q176" s="98" t="n">
        <v>10313</v>
      </c>
      <c r="R176" s="99"/>
      <c r="S176" s="100" t="n">
        <v>6.9</v>
      </c>
      <c r="T176" s="89"/>
      <c r="U176" s="98" t="n">
        <v>35320</v>
      </c>
      <c r="V176" s="94"/>
      <c r="W176" s="92" t="n">
        <v>4.2</v>
      </c>
      <c r="X176" s="89"/>
      <c r="Y176" s="98" t="n">
        <v>19197</v>
      </c>
      <c r="Z176" s="99"/>
      <c r="AA176" s="100" t="n">
        <v>119.1</v>
      </c>
    </row>
    <row r="177" s="11" customFormat="true" ht="14.25" hidden="false" customHeight="true" outlineLevel="0" collapsed="false">
      <c r="A177" s="13"/>
      <c r="B177" s="159" t="str">
        <f aca="false">$B$79</f>
        <v>E590</v>
      </c>
      <c r="C177" s="88" t="str">
        <f aca="false">$C$79</f>
        <v>  営業経費</v>
      </c>
      <c r="D177" s="89"/>
      <c r="E177" s="98" t="n">
        <v>1271995</v>
      </c>
      <c r="F177" s="94"/>
      <c r="G177" s="92" t="n">
        <v>47.5</v>
      </c>
      <c r="H177" s="89" t="s">
        <v>24</v>
      </c>
      <c r="I177" s="98" t="n">
        <v>-23558</v>
      </c>
      <c r="J177" s="99" t="s">
        <v>24</v>
      </c>
      <c r="K177" s="100" t="n">
        <v>-1.8</v>
      </c>
      <c r="L177" s="89"/>
      <c r="M177" s="98" t="n">
        <v>407127</v>
      </c>
      <c r="N177" s="94"/>
      <c r="O177" s="92" t="n">
        <v>40.1</v>
      </c>
      <c r="P177" s="89" t="s">
        <v>24</v>
      </c>
      <c r="Q177" s="98" t="n">
        <v>-8057</v>
      </c>
      <c r="R177" s="99" t="s">
        <v>24</v>
      </c>
      <c r="S177" s="100" t="n">
        <v>-1.9</v>
      </c>
      <c r="T177" s="89"/>
      <c r="U177" s="98" t="n">
        <v>455661</v>
      </c>
      <c r="V177" s="94"/>
      <c r="W177" s="92" t="n">
        <v>53.6</v>
      </c>
      <c r="X177" s="89"/>
      <c r="Y177" s="98" t="n">
        <v>7687</v>
      </c>
      <c r="Z177" s="99"/>
      <c r="AA177" s="100" t="n">
        <v>1.7</v>
      </c>
      <c r="AC177" s="97"/>
    </row>
    <row r="178" s="11" customFormat="true" ht="14.25" hidden="false" customHeight="true" outlineLevel="0" collapsed="false">
      <c r="A178" s="13"/>
      <c r="B178" s="159" t="str">
        <f aca="false">$B$80</f>
        <v>E630</v>
      </c>
      <c r="C178" s="88" t="str">
        <f aca="false">$C$80</f>
        <v>  その他経常費用</v>
      </c>
      <c r="D178" s="89"/>
      <c r="E178" s="98" t="n">
        <v>570122</v>
      </c>
      <c r="F178" s="94"/>
      <c r="G178" s="92" t="n">
        <v>21.3</v>
      </c>
      <c r="H178" s="89" t="s">
        <v>24</v>
      </c>
      <c r="I178" s="98" t="n">
        <v>-320791</v>
      </c>
      <c r="J178" s="99" t="s">
        <v>24</v>
      </c>
      <c r="K178" s="100" t="n">
        <v>-36</v>
      </c>
      <c r="L178" s="89"/>
      <c r="M178" s="98" t="n">
        <v>195871</v>
      </c>
      <c r="N178" s="94"/>
      <c r="O178" s="92" t="n">
        <v>19.3</v>
      </c>
      <c r="P178" s="89" t="s">
        <v>24</v>
      </c>
      <c r="Q178" s="98" t="n">
        <v>-80768</v>
      </c>
      <c r="R178" s="99" t="s">
        <v>24</v>
      </c>
      <c r="S178" s="100" t="n">
        <v>-29.2</v>
      </c>
      <c r="T178" s="89"/>
      <c r="U178" s="98" t="n">
        <v>187601</v>
      </c>
      <c r="V178" s="94"/>
      <c r="W178" s="92" t="n">
        <v>22.1</v>
      </c>
      <c r="X178" s="89" t="s">
        <v>24</v>
      </c>
      <c r="Y178" s="98" t="n">
        <v>-52767</v>
      </c>
      <c r="Z178" s="99" t="s">
        <v>24</v>
      </c>
      <c r="AA178" s="100" t="n">
        <v>-22</v>
      </c>
      <c r="AB178" s="97"/>
      <c r="AC178" s="97"/>
    </row>
    <row r="179" s="11" customFormat="true" ht="15" hidden="false" customHeight="true" outlineLevel="0" collapsed="false">
      <c r="A179" s="13"/>
      <c r="B179" s="159" t="str">
        <f aca="false">$B$81</f>
        <v>E700</v>
      </c>
      <c r="C179" s="88" t="str">
        <f aca="false">$C$81</f>
        <v>経常利益</v>
      </c>
      <c r="D179" s="89"/>
      <c r="E179" s="98" t="n">
        <v>270237</v>
      </c>
      <c r="F179" s="94"/>
      <c r="G179" s="92"/>
      <c r="H179" s="89"/>
      <c r="I179" s="98" t="n">
        <v>185910</v>
      </c>
      <c r="J179" s="99"/>
      <c r="K179" s="100" t="n">
        <v>220.5</v>
      </c>
      <c r="L179" s="89"/>
      <c r="M179" s="98" t="n">
        <v>123046</v>
      </c>
      <c r="N179" s="94"/>
      <c r="O179" s="92"/>
      <c r="P179" s="89"/>
      <c r="Q179" s="98" t="n">
        <v>78828</v>
      </c>
      <c r="R179" s="99"/>
      <c r="S179" s="100" t="n">
        <v>178.3</v>
      </c>
      <c r="T179" s="89"/>
      <c r="U179" s="98" t="n">
        <v>38547</v>
      </c>
      <c r="V179" s="94"/>
      <c r="W179" s="92"/>
      <c r="X179" s="89"/>
      <c r="Y179" s="98" t="n">
        <v>51987</v>
      </c>
      <c r="Z179" s="99"/>
      <c r="AA179" s="100" t="n">
        <v>386.8</v>
      </c>
      <c r="AB179" s="97"/>
      <c r="AC179" s="97"/>
    </row>
    <row r="180" s="11" customFormat="true" ht="15" hidden="false" customHeight="true" outlineLevel="0" collapsed="false">
      <c r="A180" s="13"/>
      <c r="B180" s="159" t="str">
        <f aca="false">$B$82</f>
        <v>F010</v>
      </c>
      <c r="C180" s="88" t="str">
        <f aca="false">$C$82</f>
        <v>特別利益</v>
      </c>
      <c r="D180" s="89"/>
      <c r="E180" s="98" t="n">
        <v>6521</v>
      </c>
      <c r="F180" s="94"/>
      <c r="G180" s="92"/>
      <c r="H180" s="89" t="s">
        <v>24</v>
      </c>
      <c r="I180" s="98" t="n">
        <v>-6638</v>
      </c>
      <c r="J180" s="99" t="s">
        <v>24</v>
      </c>
      <c r="K180" s="100" t="n">
        <v>-50.4</v>
      </c>
      <c r="L180" s="89"/>
      <c r="M180" s="98" t="n">
        <v>2812</v>
      </c>
      <c r="N180" s="94"/>
      <c r="O180" s="92"/>
      <c r="P180" s="89" t="s">
        <v>24</v>
      </c>
      <c r="Q180" s="98" t="n">
        <v>-2057</v>
      </c>
      <c r="R180" s="99" t="s">
        <v>24</v>
      </c>
      <c r="S180" s="100" t="n">
        <v>-42.2</v>
      </c>
      <c r="T180" s="89"/>
      <c r="U180" s="98" t="n">
        <v>9904</v>
      </c>
      <c r="V180" s="94"/>
      <c r="W180" s="92"/>
      <c r="X180" s="89" t="s">
        <v>24</v>
      </c>
      <c r="Y180" s="98" t="n">
        <v>-4595</v>
      </c>
      <c r="Z180" s="99" t="s">
        <v>24</v>
      </c>
      <c r="AA180" s="100" t="n">
        <v>-31.7</v>
      </c>
      <c r="AB180" s="97"/>
      <c r="AC180" s="97"/>
    </row>
    <row r="181" s="11" customFormat="true" ht="15" hidden="false" customHeight="true" outlineLevel="0" collapsed="false">
      <c r="A181" s="162"/>
      <c r="B181" s="159" t="str">
        <f aca="false">$B$83</f>
        <v>F070</v>
      </c>
      <c r="C181" s="88" t="str">
        <f aca="false">$C$83</f>
        <v>特別損失</v>
      </c>
      <c r="D181" s="89"/>
      <c r="E181" s="98" t="n">
        <v>12334</v>
      </c>
      <c r="F181" s="94"/>
      <c r="G181" s="92"/>
      <c r="H181" s="89"/>
      <c r="I181" s="98" t="n">
        <v>2041</v>
      </c>
      <c r="J181" s="99"/>
      <c r="K181" s="100" t="n">
        <v>19.8</v>
      </c>
      <c r="L181" s="89"/>
      <c r="M181" s="98" t="n">
        <v>3210</v>
      </c>
      <c r="N181" s="94"/>
      <c r="O181" s="92"/>
      <c r="P181" s="89" t="s">
        <v>24</v>
      </c>
      <c r="Q181" s="98" t="n">
        <v>-1890</v>
      </c>
      <c r="R181" s="99" t="s">
        <v>24</v>
      </c>
      <c r="S181" s="100" t="n">
        <v>-37.1</v>
      </c>
      <c r="T181" s="89"/>
      <c r="U181" s="98" t="n">
        <v>18785</v>
      </c>
      <c r="V181" s="94"/>
      <c r="W181" s="92"/>
      <c r="X181" s="89"/>
      <c r="Y181" s="98" t="n">
        <v>13334</v>
      </c>
      <c r="Z181" s="99"/>
      <c r="AA181" s="100" t="n">
        <v>244.6</v>
      </c>
      <c r="AB181" s="97"/>
      <c r="AC181" s="97"/>
    </row>
    <row r="182" s="11" customFormat="true" ht="15" hidden="false" customHeight="true" outlineLevel="0" collapsed="false">
      <c r="A182" s="13"/>
      <c r="B182" s="159" t="str">
        <f aca="false">$B$84</f>
        <v>F120</v>
      </c>
      <c r="C182" s="88" t="str">
        <f aca="false">$C$84</f>
        <v>税引前中間利益</v>
      </c>
      <c r="D182" s="89"/>
      <c r="E182" s="98" t="n">
        <v>264425</v>
      </c>
      <c r="F182" s="94"/>
      <c r="G182" s="92"/>
      <c r="H182" s="89"/>
      <c r="I182" s="98" t="n">
        <v>177232</v>
      </c>
      <c r="J182" s="99"/>
      <c r="K182" s="100" t="n">
        <v>203.3</v>
      </c>
      <c r="L182" s="89"/>
      <c r="M182" s="98" t="n">
        <v>122646</v>
      </c>
      <c r="N182" s="94"/>
      <c r="O182" s="92"/>
      <c r="P182" s="89"/>
      <c r="Q182" s="98" t="n">
        <v>78658</v>
      </c>
      <c r="R182" s="99"/>
      <c r="S182" s="100" t="n">
        <v>178.8</v>
      </c>
      <c r="T182" s="89"/>
      <c r="U182" s="98" t="n">
        <v>29664</v>
      </c>
      <c r="V182" s="94"/>
      <c r="W182" s="92"/>
      <c r="X182" s="89"/>
      <c r="Y182" s="98" t="n">
        <v>34055</v>
      </c>
      <c r="Z182" s="99"/>
      <c r="AA182" s="100" t="n">
        <v>775.6</v>
      </c>
      <c r="AB182" s="97"/>
      <c r="AC182" s="97"/>
    </row>
    <row r="183" s="11" customFormat="true" ht="15" hidden="false" customHeight="true" outlineLevel="0" collapsed="false">
      <c r="A183" s="13"/>
      <c r="B183" s="159" t="str">
        <f aca="false">$B$85</f>
        <v>F130</v>
      </c>
      <c r="C183" s="88" t="str">
        <f aca="false">$C$85</f>
        <v>法人税、住民税及び事業税</v>
      </c>
      <c r="D183" s="89"/>
      <c r="E183" s="98" t="n">
        <v>186008</v>
      </c>
      <c r="F183" s="94"/>
      <c r="G183" s="92"/>
      <c r="H183" s="89"/>
      <c r="I183" s="98" t="n">
        <v>105973</v>
      </c>
      <c r="J183" s="99"/>
      <c r="K183" s="100" t="n">
        <v>132.4</v>
      </c>
      <c r="L183" s="89"/>
      <c r="M183" s="98" t="n">
        <v>59129</v>
      </c>
      <c r="N183" s="94"/>
      <c r="O183" s="92"/>
      <c r="P183" s="89"/>
      <c r="Q183" s="98" t="n">
        <v>36337</v>
      </c>
      <c r="R183" s="99"/>
      <c r="S183" s="100" t="n">
        <v>159.4</v>
      </c>
      <c r="T183" s="89"/>
      <c r="U183" s="98" t="n">
        <v>43586</v>
      </c>
      <c r="V183" s="94"/>
      <c r="W183" s="92"/>
      <c r="X183" s="89"/>
      <c r="Y183" s="98" t="n">
        <v>19305</v>
      </c>
      <c r="Z183" s="99"/>
      <c r="AA183" s="100" t="n">
        <v>79.5</v>
      </c>
      <c r="AB183" s="97"/>
      <c r="AC183" s="97"/>
      <c r="AD183" s="97"/>
      <c r="AE183" s="97"/>
      <c r="AF183" s="97"/>
      <c r="AG183" s="97"/>
    </row>
    <row r="184" s="11" customFormat="true" ht="15" hidden="false" customHeight="true" outlineLevel="0" collapsed="false">
      <c r="A184" s="13"/>
      <c r="B184" s="159" t="str">
        <f aca="false">$B$86</f>
        <v>F140</v>
      </c>
      <c r="C184" s="88" t="str">
        <f aca="false">$C$86</f>
        <v>法人税等調整額</v>
      </c>
      <c r="D184" s="89" t="s">
        <v>24</v>
      </c>
      <c r="E184" s="98" t="n">
        <v>-68004</v>
      </c>
      <c r="F184" s="94"/>
      <c r="G184" s="92"/>
      <c r="H184" s="89" t="s">
        <v>24</v>
      </c>
      <c r="I184" s="98" t="n">
        <v>-68004</v>
      </c>
      <c r="J184" s="99"/>
      <c r="K184" s="100" t="s">
        <v>173</v>
      </c>
      <c r="L184" s="89" t="s">
        <v>24</v>
      </c>
      <c r="M184" s="98" t="n">
        <v>-9902</v>
      </c>
      <c r="N184" s="94"/>
      <c r="O184" s="92"/>
      <c r="P184" s="89" t="s">
        <v>24</v>
      </c>
      <c r="Q184" s="98" t="n">
        <v>-9902</v>
      </c>
      <c r="R184" s="99"/>
      <c r="S184" s="100" t="s">
        <v>173</v>
      </c>
      <c r="T184" s="89" t="s">
        <v>24</v>
      </c>
      <c r="U184" s="98" t="n">
        <v>-7569</v>
      </c>
      <c r="V184" s="94"/>
      <c r="W184" s="92"/>
      <c r="X184" s="89" t="s">
        <v>24</v>
      </c>
      <c r="Y184" s="98" t="n">
        <v>-7569</v>
      </c>
      <c r="Z184" s="99"/>
      <c r="AA184" s="100" t="s">
        <v>173</v>
      </c>
      <c r="AB184" s="97"/>
      <c r="AC184" s="97"/>
      <c r="AD184" s="97"/>
      <c r="AE184" s="97"/>
      <c r="AF184" s="97"/>
      <c r="AG184" s="97"/>
    </row>
    <row r="185" s="97" customFormat="true" ht="15" hidden="false" customHeight="true" outlineLevel="0" collapsed="false">
      <c r="A185" s="161"/>
      <c r="B185" s="159" t="str">
        <f aca="false">$B$87</f>
        <v>F150</v>
      </c>
      <c r="C185" s="88" t="str">
        <f aca="false">$C$87</f>
        <v>中間利益</v>
      </c>
      <c r="D185" s="89"/>
      <c r="E185" s="98" t="n">
        <v>146415</v>
      </c>
      <c r="F185" s="94"/>
      <c r="G185" s="92"/>
      <c r="H185" s="89"/>
      <c r="I185" s="98" t="n">
        <v>139281</v>
      </c>
      <c r="J185" s="99"/>
      <c r="K185" s="100" t="n">
        <v>1952.4</v>
      </c>
      <c r="L185" s="89"/>
      <c r="M185" s="98" t="n">
        <v>73415</v>
      </c>
      <c r="N185" s="94"/>
      <c r="O185" s="92"/>
      <c r="P185" s="89"/>
      <c r="Q185" s="98" t="n">
        <v>52224</v>
      </c>
      <c r="R185" s="99"/>
      <c r="S185" s="100" t="n">
        <v>246.4</v>
      </c>
      <c r="T185" s="89" t="s">
        <v>24</v>
      </c>
      <c r="U185" s="98" t="n">
        <v>-6369</v>
      </c>
      <c r="V185" s="94"/>
      <c r="W185" s="92"/>
      <c r="X185" s="89"/>
      <c r="Y185" s="98" t="n">
        <v>22322</v>
      </c>
      <c r="Z185" s="99"/>
      <c r="AA185" s="100" t="n">
        <v>77.8</v>
      </c>
      <c r="AB185" s="11"/>
      <c r="AD185" s="11"/>
      <c r="AE185" s="11"/>
      <c r="AF185" s="11"/>
      <c r="AG185" s="11"/>
    </row>
    <row r="186" s="11" customFormat="true" ht="15" hidden="false" customHeight="true" outlineLevel="0" collapsed="false">
      <c r="A186" s="13"/>
      <c r="B186" s="159" t="str">
        <f aca="false">$B$88</f>
        <v>G010</v>
      </c>
      <c r="C186" s="88" t="str">
        <f aca="false">$C$88</f>
        <v>前期繰越利益</v>
      </c>
      <c r="D186" s="89"/>
      <c r="E186" s="98" t="n">
        <v>124986</v>
      </c>
      <c r="F186" s="94"/>
      <c r="G186" s="92"/>
      <c r="H186" s="89"/>
      <c r="I186" s="98" t="n">
        <v>65352</v>
      </c>
      <c r="J186" s="99"/>
      <c r="K186" s="100" t="n">
        <v>109.6</v>
      </c>
      <c r="L186" s="89"/>
      <c r="M186" s="98" t="n">
        <v>35759</v>
      </c>
      <c r="N186" s="94"/>
      <c r="O186" s="92"/>
      <c r="P186" s="89"/>
      <c r="Q186" s="98" t="n">
        <v>8412</v>
      </c>
      <c r="R186" s="99"/>
      <c r="S186" s="100" t="n">
        <v>30.8</v>
      </c>
      <c r="T186" s="89"/>
      <c r="U186" s="98" t="n">
        <v>55080</v>
      </c>
      <c r="V186" s="94"/>
      <c r="W186" s="92"/>
      <c r="X186" s="89"/>
      <c r="Y186" s="98" t="n">
        <v>48169</v>
      </c>
      <c r="Z186" s="99"/>
      <c r="AA186" s="100" t="n">
        <v>697</v>
      </c>
      <c r="AC186" s="97"/>
    </row>
    <row r="187" s="11" customFormat="true" ht="15" hidden="false" customHeight="true" outlineLevel="0" collapsed="false">
      <c r="A187" s="13"/>
      <c r="B187" s="159" t="str">
        <f aca="false">$B$89</f>
        <v>G020</v>
      </c>
      <c r="C187" s="88" t="str">
        <f aca="false">$C$89</f>
        <v>減資による繰越損失てん補額</v>
      </c>
      <c r="D187" s="89"/>
      <c r="E187" s="103" t="s">
        <v>57</v>
      </c>
      <c r="F187" s="94"/>
      <c r="G187" s="92"/>
      <c r="H187" s="89"/>
      <c r="I187" s="103" t="s">
        <v>57</v>
      </c>
      <c r="J187" s="99"/>
      <c r="K187" s="100"/>
      <c r="L187" s="89"/>
      <c r="M187" s="103" t="s">
        <v>57</v>
      </c>
      <c r="N187" s="94"/>
      <c r="O187" s="92"/>
      <c r="P187" s="89"/>
      <c r="Q187" s="103" t="s">
        <v>57</v>
      </c>
      <c r="R187" s="99"/>
      <c r="S187" s="100"/>
      <c r="T187" s="89"/>
      <c r="U187" s="103" t="s">
        <v>57</v>
      </c>
      <c r="V187" s="94"/>
      <c r="W187" s="92"/>
      <c r="X187" s="89"/>
      <c r="Y187" s="103" t="s">
        <v>57</v>
      </c>
      <c r="Z187" s="99"/>
      <c r="AA187" s="100"/>
      <c r="AC187" s="97"/>
    </row>
    <row r="188" s="11" customFormat="true" ht="15" hidden="false" customHeight="true" outlineLevel="0" collapsed="false">
      <c r="A188" s="13"/>
      <c r="B188" s="159" t="str">
        <f aca="false">$B$90</f>
        <v>G030</v>
      </c>
      <c r="C188" s="88" t="str">
        <f aca="false">$C$90</f>
        <v>再評価差額金取崩額</v>
      </c>
      <c r="D188" s="89"/>
      <c r="E188" s="98" t="n">
        <v>5523</v>
      </c>
      <c r="F188" s="94"/>
      <c r="G188" s="92"/>
      <c r="H188" s="89"/>
      <c r="I188" s="98" t="n">
        <v>5523</v>
      </c>
      <c r="J188" s="99"/>
      <c r="K188" s="100" t="s">
        <v>173</v>
      </c>
      <c r="L188" s="89"/>
      <c r="M188" s="98" t="n">
        <v>2784</v>
      </c>
      <c r="N188" s="94"/>
      <c r="O188" s="92"/>
      <c r="P188" s="89"/>
      <c r="Q188" s="98" t="n">
        <v>2784</v>
      </c>
      <c r="R188" s="99"/>
      <c r="S188" s="100" t="s">
        <v>173</v>
      </c>
      <c r="T188" s="89"/>
      <c r="U188" s="98" t="n">
        <v>2053</v>
      </c>
      <c r="V188" s="94"/>
      <c r="W188" s="92"/>
      <c r="X188" s="89"/>
      <c r="Y188" s="98" t="n">
        <v>2053</v>
      </c>
      <c r="Z188" s="99"/>
      <c r="AA188" s="100" t="s">
        <v>173</v>
      </c>
      <c r="AC188" s="97"/>
    </row>
    <row r="189" s="11" customFormat="true" ht="15" hidden="false" customHeight="true" outlineLevel="0" collapsed="false">
      <c r="A189" s="13"/>
      <c r="B189" s="159" t="str">
        <f aca="false">$B$91</f>
        <v>G040</v>
      </c>
      <c r="C189" s="88" t="str">
        <f aca="false">$C$91</f>
        <v>過年度税効果調整額</v>
      </c>
      <c r="D189" s="89"/>
      <c r="E189" s="98" t="n">
        <v>72993</v>
      </c>
      <c r="F189" s="94"/>
      <c r="G189" s="92"/>
      <c r="H189" s="89"/>
      <c r="I189" s="98" t="n">
        <v>72993</v>
      </c>
      <c r="J189" s="99"/>
      <c r="K189" s="100" t="s">
        <v>173</v>
      </c>
      <c r="L189" s="89"/>
      <c r="M189" s="98" t="n">
        <v>58379</v>
      </c>
      <c r="N189" s="94"/>
      <c r="O189" s="92"/>
      <c r="P189" s="89"/>
      <c r="Q189" s="98" t="n">
        <v>58379</v>
      </c>
      <c r="R189" s="99"/>
      <c r="S189" s="100" t="s">
        <v>173</v>
      </c>
      <c r="T189" s="89"/>
      <c r="U189" s="98" t="n">
        <v>446</v>
      </c>
      <c r="V189" s="94"/>
      <c r="W189" s="92"/>
      <c r="X189" s="89"/>
      <c r="Y189" s="98" t="n">
        <v>446</v>
      </c>
      <c r="Z189" s="99"/>
      <c r="AA189" s="100" t="s">
        <v>173</v>
      </c>
      <c r="AC189" s="97"/>
    </row>
    <row r="190" s="11" customFormat="true" ht="15" hidden="false" customHeight="true" outlineLevel="0" collapsed="false">
      <c r="A190" s="13"/>
      <c r="B190" s="159" t="str">
        <f aca="false">$B$92</f>
        <v>G050</v>
      </c>
      <c r="C190" s="163" t="str">
        <f aca="false">$C$92</f>
        <v>税効果会計適用に伴う諸準備金等取崩額</v>
      </c>
      <c r="D190" s="89"/>
      <c r="E190" s="103" t="s">
        <v>57</v>
      </c>
      <c r="F190" s="94"/>
      <c r="G190" s="92"/>
      <c r="H190" s="89"/>
      <c r="I190" s="103" t="s">
        <v>57</v>
      </c>
      <c r="J190" s="99"/>
      <c r="K190" s="100"/>
      <c r="L190" s="89"/>
      <c r="M190" s="103" t="s">
        <v>57</v>
      </c>
      <c r="N190" s="94"/>
      <c r="O190" s="92"/>
      <c r="P190" s="89"/>
      <c r="Q190" s="103" t="s">
        <v>57</v>
      </c>
      <c r="R190" s="99"/>
      <c r="S190" s="100"/>
      <c r="T190" s="89"/>
      <c r="U190" s="103" t="s">
        <v>57</v>
      </c>
      <c r="V190" s="94"/>
      <c r="W190" s="92"/>
      <c r="X190" s="89"/>
      <c r="Y190" s="103" t="s">
        <v>57</v>
      </c>
      <c r="Z190" s="99"/>
      <c r="AA190" s="100"/>
      <c r="AC190" s="97"/>
    </row>
    <row r="191" s="11" customFormat="true" ht="15" hidden="false" customHeight="true" outlineLevel="0" collapsed="false">
      <c r="A191" s="13"/>
      <c r="B191" s="159" t="str">
        <f aca="false">$B$93</f>
        <v>G060</v>
      </c>
      <c r="C191" s="88" t="str">
        <f aca="false">$C$93</f>
        <v>積立金取崩額</v>
      </c>
      <c r="D191" s="89"/>
      <c r="E191" s="98" t="n">
        <v>11314</v>
      </c>
      <c r="F191" s="94"/>
      <c r="G191" s="92"/>
      <c r="H191" s="89"/>
      <c r="I191" s="98" t="n">
        <v>11043</v>
      </c>
      <c r="J191" s="99"/>
      <c r="K191" s="100" t="n">
        <v>4074.9</v>
      </c>
      <c r="L191" s="89"/>
      <c r="M191" s="98" t="n">
        <v>10849</v>
      </c>
      <c r="N191" s="94"/>
      <c r="O191" s="92"/>
      <c r="P191" s="89"/>
      <c r="Q191" s="98" t="n">
        <v>10849</v>
      </c>
      <c r="R191" s="99"/>
      <c r="S191" s="100" t="s">
        <v>173</v>
      </c>
      <c r="T191" s="89"/>
      <c r="U191" s="98" t="n">
        <v>1130</v>
      </c>
      <c r="V191" s="94"/>
      <c r="W191" s="92"/>
      <c r="X191" s="89" t="s">
        <v>24</v>
      </c>
      <c r="Y191" s="98" t="n">
        <v>-459</v>
      </c>
      <c r="Z191" s="99" t="s">
        <v>24</v>
      </c>
      <c r="AA191" s="100" t="n">
        <v>-28.9</v>
      </c>
      <c r="AB191" s="97"/>
      <c r="AC191" s="97"/>
      <c r="AD191" s="97"/>
      <c r="AE191" s="97"/>
      <c r="AF191" s="97"/>
      <c r="AG191" s="97"/>
    </row>
    <row r="192" s="11" customFormat="true" ht="15" hidden="false" customHeight="true" outlineLevel="0" collapsed="false">
      <c r="A192" s="13"/>
      <c r="B192" s="159" t="str">
        <f aca="false">$B$94</f>
        <v>G090</v>
      </c>
      <c r="C192" s="88" t="str">
        <f aca="false">$C$94</f>
        <v>利益による自己株式消却額</v>
      </c>
      <c r="D192" s="89"/>
      <c r="E192" s="98" t="n">
        <v>19306</v>
      </c>
      <c r="F192" s="94"/>
      <c r="G192" s="92"/>
      <c r="H192" s="89"/>
      <c r="I192" s="98" t="n">
        <v>19306</v>
      </c>
      <c r="J192" s="99"/>
      <c r="K192" s="100" t="s">
        <v>173</v>
      </c>
      <c r="L192" s="89"/>
      <c r="M192" s="98" t="n">
        <v>13941</v>
      </c>
      <c r="N192" s="94"/>
      <c r="O192" s="92"/>
      <c r="P192" s="89"/>
      <c r="Q192" s="98" t="n">
        <v>13941</v>
      </c>
      <c r="R192" s="99"/>
      <c r="S192" s="100" t="s">
        <v>173</v>
      </c>
      <c r="T192" s="89"/>
      <c r="U192" s="103" t="s">
        <v>57</v>
      </c>
      <c r="V192" s="94"/>
      <c r="W192" s="92"/>
      <c r="X192" s="89"/>
      <c r="Y192" s="103" t="s">
        <v>57</v>
      </c>
      <c r="Z192" s="99"/>
      <c r="AA192" s="100"/>
      <c r="AB192" s="97"/>
      <c r="AC192" s="97"/>
      <c r="AD192" s="97"/>
      <c r="AE192" s="97"/>
      <c r="AF192" s="97"/>
      <c r="AG192" s="97"/>
    </row>
    <row r="193" s="11" customFormat="true" ht="15" hidden="false" customHeight="true" outlineLevel="0" collapsed="false">
      <c r="A193" s="13"/>
      <c r="B193" s="159" t="str">
        <f aca="false">$B$95</f>
        <v>G100</v>
      </c>
      <c r="C193" s="88" t="str">
        <f aca="false">$C$95</f>
        <v>合併交付金</v>
      </c>
      <c r="D193" s="89"/>
      <c r="E193" s="103" t="s">
        <v>57</v>
      </c>
      <c r="F193" s="94"/>
      <c r="G193" s="92"/>
      <c r="H193" s="89"/>
      <c r="I193" s="103" t="s">
        <v>57</v>
      </c>
      <c r="J193" s="99"/>
      <c r="K193" s="100"/>
      <c r="L193" s="89"/>
      <c r="M193" s="103" t="s">
        <v>57</v>
      </c>
      <c r="N193" s="94"/>
      <c r="O193" s="92"/>
      <c r="P193" s="89"/>
      <c r="Q193" s="103" t="s">
        <v>57</v>
      </c>
      <c r="R193" s="99"/>
      <c r="S193" s="100"/>
      <c r="T193" s="89"/>
      <c r="U193" s="103" t="s">
        <v>57</v>
      </c>
      <c r="V193" s="94"/>
      <c r="W193" s="92"/>
      <c r="X193" s="89"/>
      <c r="Y193" s="103" t="s">
        <v>57</v>
      </c>
      <c r="Z193" s="99"/>
      <c r="AA193" s="100"/>
      <c r="AB193" s="97"/>
      <c r="AC193" s="97"/>
      <c r="AD193" s="97"/>
      <c r="AE193" s="97"/>
      <c r="AF193" s="97"/>
      <c r="AG193" s="97"/>
    </row>
    <row r="194" s="97" customFormat="true" ht="15" hidden="false" customHeight="true" outlineLevel="0" collapsed="false">
      <c r="A194" s="161"/>
      <c r="B194" s="159" t="str">
        <f aca="false">$B$96</f>
        <v>G110</v>
      </c>
      <c r="C194" s="88" t="str">
        <f aca="false">$C$96</f>
        <v>役員賞与金</v>
      </c>
      <c r="D194" s="89"/>
      <c r="E194" s="103" t="s">
        <v>57</v>
      </c>
      <c r="F194" s="94"/>
      <c r="G194" s="92"/>
      <c r="H194" s="89"/>
      <c r="I194" s="103" t="s">
        <v>57</v>
      </c>
      <c r="J194" s="99"/>
      <c r="K194" s="100"/>
      <c r="L194" s="89"/>
      <c r="M194" s="103" t="s">
        <v>57</v>
      </c>
      <c r="N194" s="94"/>
      <c r="O194" s="92"/>
      <c r="P194" s="89"/>
      <c r="Q194" s="103" t="s">
        <v>57</v>
      </c>
      <c r="R194" s="99"/>
      <c r="S194" s="100"/>
      <c r="T194" s="89"/>
      <c r="U194" s="103" t="s">
        <v>57</v>
      </c>
      <c r="V194" s="94"/>
      <c r="W194" s="92"/>
      <c r="X194" s="89"/>
      <c r="Y194" s="103" t="s">
        <v>57</v>
      </c>
      <c r="Z194" s="99"/>
      <c r="AA194" s="100"/>
      <c r="AB194" s="11"/>
      <c r="AD194" s="11"/>
      <c r="AE194" s="11"/>
      <c r="AF194" s="11"/>
      <c r="AG194" s="11"/>
    </row>
    <row r="195" s="161" customFormat="true" ht="15" hidden="false" customHeight="true" outlineLevel="0" collapsed="false">
      <c r="A195" s="97"/>
      <c r="B195" s="164" t="str">
        <f aca="false">$B$97</f>
        <v>G120</v>
      </c>
      <c r="C195" s="65" t="str">
        <f aca="false">$C$97</f>
        <v>中間未処分利益</v>
      </c>
      <c r="D195" s="133"/>
      <c r="E195" s="137" t="n">
        <v>341962</v>
      </c>
      <c r="F195" s="165"/>
      <c r="G195" s="136"/>
      <c r="H195" s="133"/>
      <c r="I195" s="137" t="n">
        <v>278355</v>
      </c>
      <c r="J195" s="138"/>
      <c r="K195" s="139" t="n">
        <v>437.6</v>
      </c>
      <c r="L195" s="133"/>
      <c r="M195" s="137" t="n">
        <v>167255</v>
      </c>
      <c r="N195" s="165"/>
      <c r="O195" s="136"/>
      <c r="P195" s="133"/>
      <c r="Q195" s="137" t="n">
        <v>122171</v>
      </c>
      <c r="R195" s="138"/>
      <c r="S195" s="139" t="n">
        <v>271</v>
      </c>
      <c r="T195" s="133"/>
      <c r="U195" s="137" t="n">
        <v>52375</v>
      </c>
      <c r="V195" s="165"/>
      <c r="W195" s="136"/>
      <c r="X195" s="133"/>
      <c r="Y195" s="137" t="n">
        <v>72574</v>
      </c>
      <c r="Z195" s="138"/>
      <c r="AA195" s="139" t="n">
        <v>359.3</v>
      </c>
      <c r="AC195" s="97"/>
    </row>
    <row r="196" s="140" customFormat="true" ht="15.95" hidden="false" customHeight="true" outlineLevel="0" collapsed="false">
      <c r="A196" s="62"/>
      <c r="B196" s="1"/>
      <c r="C196" s="28"/>
      <c r="D196" s="166"/>
      <c r="E196" s="167"/>
      <c r="F196" s="167"/>
      <c r="G196" s="168"/>
      <c r="H196" s="169"/>
      <c r="I196" s="0"/>
      <c r="J196" s="0"/>
      <c r="K196" s="166"/>
      <c r="L196" s="170" t="s">
        <v>200</v>
      </c>
      <c r="M196" s="37"/>
      <c r="N196" s="171"/>
      <c r="O196" s="155"/>
      <c r="P196" s="62"/>
      <c r="Q196" s="155"/>
      <c r="R196" s="172"/>
      <c r="S196" s="173"/>
      <c r="T196" s="62"/>
      <c r="U196" s="174"/>
      <c r="V196" s="154"/>
      <c r="W196" s="62"/>
      <c r="X196" s="155"/>
      <c r="Y196" s="172"/>
      <c r="Z196" s="62"/>
      <c r="AA196" s="157"/>
    </row>
    <row r="197" s="11" customFormat="true" ht="17.25" hidden="false" customHeight="true" outlineLevel="0" collapsed="false">
      <c r="B197" s="12"/>
      <c r="C197" s="13"/>
      <c r="D197" s="14"/>
      <c r="E197" s="14" t="str">
        <f aca="false">$E$1</f>
        <v>  平 成 １１ 年 度 中 間 決 算    全 国 銀 行 総 合 中 間 財 務 諸 表（単体）</v>
      </c>
      <c r="F197" s="15"/>
      <c r="G197" s="16"/>
      <c r="H197" s="17"/>
      <c r="K197" s="14"/>
      <c r="M197" s="15"/>
      <c r="N197" s="18"/>
      <c r="O197" s="19"/>
      <c r="Q197" s="19"/>
      <c r="R197" s="20"/>
      <c r="S197" s="21"/>
      <c r="U197" s="22"/>
      <c r="V197" s="19"/>
      <c r="X197" s="19"/>
      <c r="Y197" s="20"/>
    </row>
    <row r="198" s="11" customFormat="true" ht="17.25" hidden="false" customHeight="true" outlineLevel="0" collapsed="false">
      <c r="B198" s="12"/>
      <c r="C198" s="23"/>
      <c r="D198" s="24"/>
      <c r="E198" s="25"/>
      <c r="F198" s="25"/>
      <c r="G198" s="25"/>
      <c r="H198" s="25"/>
      <c r="I198" s="25" t="str">
        <f aca="false">$I$2</f>
        <v>  INTERIM FINANCIAL STATEMENTS OF ALL BANKS</v>
      </c>
      <c r="K198" s="26"/>
      <c r="L198" s="27"/>
      <c r="M198" s="15"/>
      <c r="N198" s="18"/>
      <c r="O198" s="19"/>
      <c r="Q198" s="19"/>
      <c r="R198" s="20"/>
      <c r="S198" s="21"/>
      <c r="U198" s="22"/>
      <c r="V198" s="19"/>
      <c r="X198" s="19"/>
      <c r="Y198" s="20"/>
    </row>
    <row r="199" customFormat="false" ht="11.25" hidden="false" customHeight="true" outlineLevel="0" collapsed="false">
      <c r="C199" s="28"/>
      <c r="D199" s="29"/>
      <c r="E199" s="30"/>
      <c r="F199" s="30"/>
      <c r="G199" s="31"/>
      <c r="H199" s="32"/>
      <c r="I199" s="33"/>
      <c r="J199" s="34"/>
      <c r="K199" s="35"/>
      <c r="L199" s="36"/>
      <c r="M199" s="37"/>
      <c r="N199" s="38"/>
    </row>
    <row r="200" s="39" customFormat="true" ht="17.25" hidden="false" customHeight="true" outlineLevel="0" collapsed="false">
      <c r="B200" s="40" t="str">
        <f aca="false">$B$4</f>
        <v>1.貸 借 対 照 表(平成11年9月30日現在)</v>
      </c>
      <c r="C200" s="41"/>
      <c r="D200" s="26"/>
      <c r="E200" s="42"/>
      <c r="F200" s="42"/>
      <c r="G200" s="43" t="str">
        <f aca="false">$G$4</f>
        <v>1.Balance Sheet(September 30,1999)</v>
      </c>
      <c r="H200" s="41"/>
      <c r="I200" s="44"/>
      <c r="J200" s="23"/>
      <c r="K200" s="45"/>
      <c r="L200" s="0"/>
      <c r="M200" s="46"/>
      <c r="N200" s="47"/>
      <c r="O200" s="48"/>
      <c r="Q200" s="49"/>
      <c r="R200" s="8"/>
      <c r="S200" s="50"/>
      <c r="T200" s="51" t="str">
        <f aca="false">$T$4</f>
        <v>(単位:百万円､％､△印減)(Unit:million yen,％;△･･･dec.)</v>
      </c>
      <c r="U200" s="52"/>
      <c r="V200" s="48"/>
      <c r="W200" s="53"/>
      <c r="X200" s="48"/>
      <c r="Y200" s="54"/>
      <c r="AB200" s="55"/>
      <c r="AC200" s="55"/>
    </row>
    <row r="201" customFormat="false" ht="17.25" hidden="false" customHeight="true" outlineLevel="0" collapsed="false">
      <c r="B201" s="56" t="str">
        <f aca="false">$B$5</f>
        <v>Ref.</v>
      </c>
      <c r="C201" s="57" t="str">
        <f aca="false">$C$5</f>
        <v>業態別(行数)</v>
      </c>
      <c r="D201" s="59" t="s">
        <v>201</v>
      </c>
      <c r="E201" s="59"/>
      <c r="F201" s="59"/>
      <c r="G201" s="59"/>
      <c r="H201" s="59"/>
      <c r="I201" s="177" t="s">
        <v>10</v>
      </c>
      <c r="J201" s="177"/>
      <c r="K201" s="177"/>
      <c r="L201" s="58" t="s">
        <v>202</v>
      </c>
      <c r="M201" s="58"/>
      <c r="N201" s="58"/>
      <c r="O201" s="58"/>
      <c r="P201" s="58"/>
      <c r="Q201" s="58"/>
      <c r="R201" s="58"/>
      <c r="S201" s="58"/>
      <c r="T201" s="59" t="s">
        <v>203</v>
      </c>
      <c r="U201" s="59"/>
      <c r="V201" s="59"/>
      <c r="W201" s="59"/>
      <c r="X201" s="59"/>
      <c r="Y201" s="60" t="s">
        <v>10</v>
      </c>
      <c r="Z201" s="60"/>
      <c r="AA201" s="60"/>
      <c r="AB201" s="61"/>
      <c r="AC201" s="62"/>
    </row>
    <row r="202" s="63" customFormat="true" ht="17.25" hidden="false" customHeight="true" outlineLevel="0" collapsed="false">
      <c r="B202" s="64" t="str">
        <f aca="false">$B$6</f>
        <v>Code</v>
      </c>
      <c r="C202" s="65" t="str">
        <f aca="false">$C$6</f>
        <v>科      目</v>
      </c>
      <c r="D202" s="66" t="str">
        <f aca="false">$D$6</f>
        <v>中間期計数</v>
      </c>
      <c r="E202" s="66"/>
      <c r="F202" s="67" t="str">
        <f aca="false">$F$6</f>
        <v>構成比</v>
      </c>
      <c r="G202" s="67"/>
      <c r="H202" s="66" t="str">
        <f aca="false">$H$6</f>
        <v>10年度末比較</v>
      </c>
      <c r="I202" s="66"/>
      <c r="J202" s="69" t="str">
        <f aca="false">$J$6</f>
        <v>増減率</v>
      </c>
      <c r="K202" s="69"/>
      <c r="L202" s="66" t="str">
        <f aca="false">$D$6</f>
        <v>中間期計数</v>
      </c>
      <c r="M202" s="66"/>
      <c r="N202" s="67" t="str">
        <f aca="false">$F$6</f>
        <v>構成比</v>
      </c>
      <c r="O202" s="67"/>
      <c r="P202" s="66" t="str">
        <f aca="false">$H$6</f>
        <v>10年度末比較</v>
      </c>
      <c r="Q202" s="66"/>
      <c r="R202" s="69" t="str">
        <f aca="false">$J$6</f>
        <v>増減率</v>
      </c>
      <c r="S202" s="69"/>
      <c r="T202" s="66" t="str">
        <f aca="false">$D$6</f>
        <v>中間期計数</v>
      </c>
      <c r="U202" s="66"/>
      <c r="V202" s="67" t="str">
        <f aca="false">$F$6</f>
        <v>構成比</v>
      </c>
      <c r="W202" s="67"/>
      <c r="X202" s="66" t="str">
        <f aca="false">$H$6</f>
        <v>10年度末比較</v>
      </c>
      <c r="Y202" s="66"/>
      <c r="Z202" s="69" t="str">
        <f aca="false">$J$6</f>
        <v>増減率</v>
      </c>
      <c r="AA202" s="69"/>
      <c r="AB202" s="70"/>
      <c r="AC202" s="62"/>
      <c r="AD202" s="71"/>
      <c r="AE202" s="71"/>
      <c r="AF202" s="71"/>
      <c r="AG202" s="71"/>
      <c r="AH202" s="71"/>
      <c r="AI202" s="71"/>
      <c r="AJ202" s="71"/>
      <c r="AK202" s="71"/>
      <c r="AL202" s="72"/>
      <c r="AM202" s="72"/>
      <c r="AN202" s="72"/>
    </row>
    <row r="203" s="73" customFormat="true" ht="15" hidden="false" customHeight="true" outlineLevel="0" collapsed="false">
      <c r="B203" s="74" t="str">
        <f aca="false">$B$7</f>
        <v>(A)</v>
      </c>
      <c r="C203" s="75" t="str">
        <f aca="false">$C$7</f>
        <v>(負債の部)</v>
      </c>
      <c r="D203" s="76"/>
      <c r="E203" s="77"/>
      <c r="F203" s="76"/>
      <c r="G203" s="78"/>
      <c r="H203" s="79"/>
      <c r="I203" s="80"/>
      <c r="J203" s="81"/>
      <c r="K203" s="82"/>
      <c r="L203" s="76"/>
      <c r="M203" s="77"/>
      <c r="N203" s="76"/>
      <c r="O203" s="78"/>
      <c r="P203" s="79"/>
      <c r="Q203" s="80"/>
      <c r="R203" s="81"/>
      <c r="S203" s="82"/>
      <c r="T203" s="76"/>
      <c r="U203" s="77"/>
      <c r="V203" s="76"/>
      <c r="W203" s="78"/>
      <c r="X203" s="79"/>
      <c r="Y203" s="80"/>
      <c r="Z203" s="81"/>
      <c r="AA203" s="82"/>
      <c r="AB203" s="86"/>
      <c r="AC203" s="87"/>
    </row>
    <row r="204" s="13" customFormat="true" ht="14.25" hidden="false" customHeight="true" outlineLevel="0" collapsed="false">
      <c r="B204" s="74" t="str">
        <f aca="false">$B$8</f>
        <v>A010</v>
      </c>
      <c r="C204" s="88" t="str">
        <f aca="false">$C$8</f>
        <v>預金</v>
      </c>
      <c r="D204" s="89"/>
      <c r="E204" s="90" t="n">
        <v>2412179</v>
      </c>
      <c r="F204" s="91"/>
      <c r="G204" s="92" t="n">
        <v>89.8</v>
      </c>
      <c r="H204" s="91" t="s">
        <v>24</v>
      </c>
      <c r="I204" s="93" t="n">
        <v>-19057</v>
      </c>
      <c r="J204" s="94" t="s">
        <v>24</v>
      </c>
      <c r="K204" s="95" t="n">
        <v>-0.8</v>
      </c>
      <c r="L204" s="89"/>
      <c r="M204" s="90" t="n">
        <v>29482430</v>
      </c>
      <c r="N204" s="91"/>
      <c r="O204" s="92" t="n">
        <v>47</v>
      </c>
      <c r="P204" s="91"/>
      <c r="Q204" s="93" t="n">
        <v>2388305</v>
      </c>
      <c r="R204" s="94"/>
      <c r="S204" s="95" t="n">
        <v>8.8</v>
      </c>
      <c r="T204" s="89"/>
      <c r="U204" s="90" t="n">
        <v>29243696</v>
      </c>
      <c r="V204" s="91"/>
      <c r="W204" s="92" t="n">
        <v>47.8</v>
      </c>
      <c r="X204" s="91"/>
      <c r="Y204" s="93" t="n">
        <v>2431984</v>
      </c>
      <c r="Z204" s="94"/>
      <c r="AA204" s="95" t="n">
        <v>9.1</v>
      </c>
      <c r="AB204" s="96"/>
      <c r="AC204" s="97"/>
    </row>
    <row r="205" s="13" customFormat="true" ht="14.25" hidden="false" customHeight="true" outlineLevel="0" collapsed="false">
      <c r="B205" s="74" t="str">
        <f aca="false">$B$9</f>
        <v>A090</v>
      </c>
      <c r="C205" s="88" t="str">
        <f aca="false">$C$9</f>
        <v>譲渡性預金</v>
      </c>
      <c r="D205" s="89"/>
      <c r="E205" s="102" t="s">
        <v>57</v>
      </c>
      <c r="F205" s="91"/>
      <c r="G205" s="92"/>
      <c r="H205" s="91" t="s">
        <v>24</v>
      </c>
      <c r="I205" s="93" t="n">
        <v>-1700</v>
      </c>
      <c r="J205" s="94" t="s">
        <v>24</v>
      </c>
      <c r="K205" s="95" t="n">
        <v>-100</v>
      </c>
      <c r="L205" s="89"/>
      <c r="M205" s="90" t="n">
        <v>2382908</v>
      </c>
      <c r="N205" s="91"/>
      <c r="O205" s="92" t="n">
        <v>3.8</v>
      </c>
      <c r="P205" s="91" t="s">
        <v>24</v>
      </c>
      <c r="Q205" s="93" t="n">
        <v>-1729816</v>
      </c>
      <c r="R205" s="94" t="s">
        <v>24</v>
      </c>
      <c r="S205" s="95" t="n">
        <v>-42.1</v>
      </c>
      <c r="T205" s="89"/>
      <c r="U205" s="90" t="n">
        <v>2382908</v>
      </c>
      <c r="V205" s="91"/>
      <c r="W205" s="92" t="n">
        <v>3.9</v>
      </c>
      <c r="X205" s="91" t="s">
        <v>24</v>
      </c>
      <c r="Y205" s="93" t="n">
        <v>-1729816</v>
      </c>
      <c r="Z205" s="94" t="s">
        <v>24</v>
      </c>
      <c r="AA205" s="95" t="n">
        <v>-42.1</v>
      </c>
      <c r="AB205" s="96"/>
      <c r="AC205" s="97"/>
    </row>
    <row r="206" s="13" customFormat="true" ht="14.25" hidden="false" customHeight="true" outlineLevel="0" collapsed="false">
      <c r="B206" s="74" t="str">
        <f aca="false">$B$10</f>
        <v>A100</v>
      </c>
      <c r="C206" s="88" t="str">
        <f aca="false">$C$10</f>
        <v>債券</v>
      </c>
      <c r="D206" s="89"/>
      <c r="E206" s="102" t="s">
        <v>57</v>
      </c>
      <c r="F206" s="91"/>
      <c r="G206" s="92"/>
      <c r="H206" s="91"/>
      <c r="I206" s="175" t="s">
        <v>57</v>
      </c>
      <c r="J206" s="94"/>
      <c r="K206" s="95"/>
      <c r="L206" s="89"/>
      <c r="M206" s="102" t="s">
        <v>57</v>
      </c>
      <c r="N206" s="91"/>
      <c r="O206" s="92"/>
      <c r="P206" s="91"/>
      <c r="Q206" s="175" t="s">
        <v>57</v>
      </c>
      <c r="R206" s="94"/>
      <c r="S206" s="95"/>
      <c r="T206" s="89"/>
      <c r="U206" s="102" t="s">
        <v>57</v>
      </c>
      <c r="V206" s="91"/>
      <c r="W206" s="92"/>
      <c r="X206" s="91"/>
      <c r="Y206" s="175" t="s">
        <v>57</v>
      </c>
      <c r="Z206" s="94"/>
      <c r="AA206" s="95"/>
      <c r="AB206" s="96"/>
      <c r="AC206" s="97"/>
    </row>
    <row r="207" s="13" customFormat="true" ht="14.25" hidden="false" customHeight="true" outlineLevel="0" collapsed="false">
      <c r="B207" s="74" t="str">
        <f aca="false">$B$11</f>
        <v>A110</v>
      </c>
      <c r="C207" s="88" t="str">
        <f aca="false">$C$11</f>
        <v>コールマネー</v>
      </c>
      <c r="D207" s="89"/>
      <c r="E207" s="90" t="n">
        <v>1422</v>
      </c>
      <c r="F207" s="91"/>
      <c r="G207" s="92" t="n">
        <v>0.1</v>
      </c>
      <c r="H207" s="89" t="s">
        <v>24</v>
      </c>
      <c r="I207" s="98" t="n">
        <v>-5594</v>
      </c>
      <c r="J207" s="99" t="s">
        <v>24</v>
      </c>
      <c r="K207" s="100" t="n">
        <v>-79.7</v>
      </c>
      <c r="L207" s="89"/>
      <c r="M207" s="90" t="n">
        <v>1746909</v>
      </c>
      <c r="N207" s="91"/>
      <c r="O207" s="92" t="n">
        <v>2.8</v>
      </c>
      <c r="P207" s="89"/>
      <c r="Q207" s="98" t="n">
        <v>508113</v>
      </c>
      <c r="R207" s="99"/>
      <c r="S207" s="100" t="n">
        <v>41</v>
      </c>
      <c r="T207" s="89"/>
      <c r="U207" s="90" t="n">
        <v>1085909</v>
      </c>
      <c r="V207" s="91"/>
      <c r="W207" s="92" t="n">
        <v>1.8</v>
      </c>
      <c r="X207" s="89"/>
      <c r="Y207" s="98" t="n">
        <v>403318</v>
      </c>
      <c r="Z207" s="99"/>
      <c r="AA207" s="100" t="n">
        <v>59.1</v>
      </c>
      <c r="AC207" s="97"/>
    </row>
    <row r="208" s="13" customFormat="true" ht="14.25" hidden="false" customHeight="true" outlineLevel="0" collapsed="false">
      <c r="B208" s="74" t="str">
        <f aca="false">$B$12</f>
        <v>A120</v>
      </c>
      <c r="C208" s="88" t="str">
        <f aca="false">$C$12</f>
        <v>売渡手形</v>
      </c>
      <c r="D208" s="89"/>
      <c r="E208" s="102" t="s">
        <v>57</v>
      </c>
      <c r="F208" s="91"/>
      <c r="G208" s="92"/>
      <c r="H208" s="89"/>
      <c r="I208" s="103" t="s">
        <v>57</v>
      </c>
      <c r="J208" s="99"/>
      <c r="K208" s="100"/>
      <c r="L208" s="89"/>
      <c r="M208" s="90" t="n">
        <v>91300</v>
      </c>
      <c r="N208" s="91"/>
      <c r="O208" s="92" t="n">
        <v>0.1</v>
      </c>
      <c r="P208" s="89"/>
      <c r="Q208" s="98" t="n">
        <v>51300</v>
      </c>
      <c r="R208" s="99"/>
      <c r="S208" s="100" t="n">
        <v>128.3</v>
      </c>
      <c r="T208" s="89"/>
      <c r="U208" s="90" t="n">
        <v>91300</v>
      </c>
      <c r="V208" s="91"/>
      <c r="W208" s="92" t="n">
        <v>0.1</v>
      </c>
      <c r="X208" s="89"/>
      <c r="Y208" s="98" t="n">
        <v>51300</v>
      </c>
      <c r="Z208" s="99"/>
      <c r="AA208" s="100" t="n">
        <v>128.3</v>
      </c>
      <c r="AC208" s="97"/>
    </row>
    <row r="209" s="13" customFormat="true" ht="14.25" hidden="false" customHeight="true" outlineLevel="0" collapsed="false">
      <c r="B209" s="74" t="str">
        <f aca="false">$B$13</f>
        <v>A130</v>
      </c>
      <c r="C209" s="176" t="str">
        <f aca="false">$C$13</f>
        <v>コマーシャル・ペーパー</v>
      </c>
      <c r="D209" s="89"/>
      <c r="E209" s="102" t="s">
        <v>57</v>
      </c>
      <c r="F209" s="91"/>
      <c r="G209" s="92"/>
      <c r="H209" s="89"/>
      <c r="I209" s="103" t="s">
        <v>57</v>
      </c>
      <c r="J209" s="99"/>
      <c r="K209" s="100"/>
      <c r="L209" s="89"/>
      <c r="M209" s="90" t="n">
        <v>70000</v>
      </c>
      <c r="N209" s="91"/>
      <c r="O209" s="92" t="n">
        <v>0.1</v>
      </c>
      <c r="P209" s="89" t="s">
        <v>24</v>
      </c>
      <c r="Q209" s="98" t="n">
        <v>-32000</v>
      </c>
      <c r="R209" s="99" t="s">
        <v>24</v>
      </c>
      <c r="S209" s="100" t="n">
        <v>-31.4</v>
      </c>
      <c r="T209" s="89"/>
      <c r="U209" s="90" t="n">
        <v>70000</v>
      </c>
      <c r="V209" s="91"/>
      <c r="W209" s="92" t="n">
        <v>0.1</v>
      </c>
      <c r="X209" s="89" t="s">
        <v>24</v>
      </c>
      <c r="Y209" s="98" t="n">
        <v>-32000</v>
      </c>
      <c r="Z209" s="99" t="s">
        <v>24</v>
      </c>
      <c r="AA209" s="100" t="n">
        <v>-31.4</v>
      </c>
      <c r="AC209" s="97"/>
    </row>
    <row r="210" s="13" customFormat="true" ht="14.25" hidden="false" customHeight="true" outlineLevel="0" collapsed="false">
      <c r="B210" s="74" t="str">
        <f aca="false">$B$14</f>
        <v>A140</v>
      </c>
      <c r="C210" s="88" t="str">
        <f aca="false">$C$14</f>
        <v>特定取引負債</v>
      </c>
      <c r="D210" s="89"/>
      <c r="E210" s="90" t="n">
        <v>22</v>
      </c>
      <c r="F210" s="91"/>
      <c r="G210" s="92" t="n">
        <v>0</v>
      </c>
      <c r="H210" s="89" t="s">
        <v>24</v>
      </c>
      <c r="I210" s="98" t="n">
        <v>-8</v>
      </c>
      <c r="J210" s="99" t="s">
        <v>24</v>
      </c>
      <c r="K210" s="100" t="n">
        <v>-26.7</v>
      </c>
      <c r="L210" s="89"/>
      <c r="M210" s="90" t="n">
        <v>448246</v>
      </c>
      <c r="N210" s="91"/>
      <c r="O210" s="92" t="n">
        <v>0.7</v>
      </c>
      <c r="P210" s="89" t="s">
        <v>24</v>
      </c>
      <c r="Q210" s="98" t="n">
        <v>-50658</v>
      </c>
      <c r="R210" s="99" t="s">
        <v>24</v>
      </c>
      <c r="S210" s="100" t="n">
        <v>-10.2</v>
      </c>
      <c r="T210" s="89"/>
      <c r="U210" s="90" t="n">
        <v>448246</v>
      </c>
      <c r="V210" s="91"/>
      <c r="W210" s="92" t="n">
        <v>0.7</v>
      </c>
      <c r="X210" s="89" t="s">
        <v>24</v>
      </c>
      <c r="Y210" s="98" t="n">
        <v>-50658</v>
      </c>
      <c r="Z210" s="99" t="s">
        <v>24</v>
      </c>
      <c r="AA210" s="100" t="n">
        <v>-10.2</v>
      </c>
      <c r="AC210" s="97"/>
    </row>
    <row r="211" s="13" customFormat="true" ht="14.25" hidden="false" customHeight="true" outlineLevel="0" collapsed="false">
      <c r="B211" s="74" t="str">
        <f aca="false">$B$15</f>
        <v>A210</v>
      </c>
      <c r="C211" s="101" t="str">
        <f aca="false">$C$15</f>
        <v>借用金</v>
      </c>
      <c r="D211" s="89"/>
      <c r="E211" s="90" t="n">
        <v>20541</v>
      </c>
      <c r="F211" s="91"/>
      <c r="G211" s="92" t="n">
        <v>0.8</v>
      </c>
      <c r="H211" s="89"/>
      <c r="I211" s="98" t="n">
        <v>162</v>
      </c>
      <c r="J211" s="99"/>
      <c r="K211" s="100" t="n">
        <v>0.8</v>
      </c>
      <c r="L211" s="89"/>
      <c r="M211" s="90" t="n">
        <v>1936444</v>
      </c>
      <c r="N211" s="91"/>
      <c r="O211" s="92" t="n">
        <v>3.1</v>
      </c>
      <c r="P211" s="89" t="s">
        <v>24</v>
      </c>
      <c r="Q211" s="98" t="n">
        <v>-126656</v>
      </c>
      <c r="R211" s="99" t="s">
        <v>24</v>
      </c>
      <c r="S211" s="100" t="n">
        <v>-6.1</v>
      </c>
      <c r="T211" s="89"/>
      <c r="U211" s="90" t="n">
        <v>1936444</v>
      </c>
      <c r="V211" s="91"/>
      <c r="W211" s="92" t="n">
        <v>3.2</v>
      </c>
      <c r="X211" s="89" t="s">
        <v>24</v>
      </c>
      <c r="Y211" s="98" t="n">
        <v>-126656</v>
      </c>
      <c r="Z211" s="99" t="s">
        <v>24</v>
      </c>
      <c r="AA211" s="100" t="n">
        <v>-6.1</v>
      </c>
      <c r="AC211" s="97"/>
    </row>
    <row r="212" s="13" customFormat="true" ht="14.25" hidden="false" customHeight="true" outlineLevel="0" collapsed="false">
      <c r="B212" s="74" t="str">
        <f aca="false">$B$16</f>
        <v>A240</v>
      </c>
      <c r="C212" s="101" t="str">
        <f aca="false">$C$16</f>
        <v>外国為替</v>
      </c>
      <c r="D212" s="89"/>
      <c r="E212" s="90" t="n">
        <v>115</v>
      </c>
      <c r="F212" s="91"/>
      <c r="G212" s="92" t="n">
        <v>0</v>
      </c>
      <c r="H212" s="89"/>
      <c r="I212" s="98" t="n">
        <v>17</v>
      </c>
      <c r="J212" s="99"/>
      <c r="K212" s="100" t="n">
        <v>17.3</v>
      </c>
      <c r="L212" s="89"/>
      <c r="M212" s="90" t="n">
        <v>32644</v>
      </c>
      <c r="N212" s="91"/>
      <c r="O212" s="92" t="n">
        <v>0.1</v>
      </c>
      <c r="P212" s="89" t="s">
        <v>24</v>
      </c>
      <c r="Q212" s="98" t="n">
        <v>-4123</v>
      </c>
      <c r="R212" s="99" t="s">
        <v>24</v>
      </c>
      <c r="S212" s="100" t="n">
        <v>-11.2</v>
      </c>
      <c r="T212" s="89"/>
      <c r="U212" s="90" t="n">
        <v>32642</v>
      </c>
      <c r="V212" s="91"/>
      <c r="W212" s="92" t="n">
        <v>0.1</v>
      </c>
      <c r="X212" s="89" t="s">
        <v>24</v>
      </c>
      <c r="Y212" s="98" t="n">
        <v>-4125</v>
      </c>
      <c r="Z212" s="99" t="s">
        <v>24</v>
      </c>
      <c r="AA212" s="100" t="n">
        <v>-11.2</v>
      </c>
      <c r="AC212" s="97"/>
    </row>
    <row r="213" s="13" customFormat="true" ht="14.25" hidden="false" customHeight="true" outlineLevel="0" collapsed="false">
      <c r="B213" s="74" t="str">
        <f aca="false">$B$17</f>
        <v>A290</v>
      </c>
      <c r="C213" s="101" t="str">
        <f aca="false">$C$17</f>
        <v>社債</v>
      </c>
      <c r="D213" s="89"/>
      <c r="E213" s="102" t="s">
        <v>57</v>
      </c>
      <c r="F213" s="91"/>
      <c r="G213" s="92"/>
      <c r="H213" s="89"/>
      <c r="I213" s="103" t="s">
        <v>57</v>
      </c>
      <c r="J213" s="99"/>
      <c r="K213" s="100"/>
      <c r="L213" s="89"/>
      <c r="M213" s="90" t="n">
        <v>650000</v>
      </c>
      <c r="N213" s="91"/>
      <c r="O213" s="92" t="n">
        <v>1</v>
      </c>
      <c r="P213" s="89"/>
      <c r="Q213" s="98" t="n">
        <v>0</v>
      </c>
      <c r="R213" s="99"/>
      <c r="S213" s="100" t="n">
        <v>0</v>
      </c>
      <c r="T213" s="89"/>
      <c r="U213" s="90" t="n">
        <v>650000</v>
      </c>
      <c r="V213" s="91"/>
      <c r="W213" s="92" t="n">
        <v>1.1</v>
      </c>
      <c r="X213" s="89"/>
      <c r="Y213" s="98" t="n">
        <v>0</v>
      </c>
      <c r="Z213" s="99"/>
      <c r="AA213" s="100" t="n">
        <v>0</v>
      </c>
      <c r="AC213" s="97"/>
    </row>
    <row r="214" s="13" customFormat="true" ht="14.25" hidden="false" customHeight="true" outlineLevel="0" collapsed="false">
      <c r="B214" s="74" t="str">
        <f aca="false">$B$18</f>
        <v>A300</v>
      </c>
      <c r="C214" s="101" t="str">
        <f aca="false">$C$18</f>
        <v>転換社債</v>
      </c>
      <c r="D214" s="89"/>
      <c r="E214" s="102" t="s">
        <v>57</v>
      </c>
      <c r="F214" s="91"/>
      <c r="G214" s="92"/>
      <c r="H214" s="89"/>
      <c r="I214" s="103" t="s">
        <v>57</v>
      </c>
      <c r="J214" s="99"/>
      <c r="K214" s="100"/>
      <c r="L214" s="89"/>
      <c r="M214" s="90" t="n">
        <v>90473</v>
      </c>
      <c r="N214" s="91"/>
      <c r="O214" s="92" t="n">
        <v>0.1</v>
      </c>
      <c r="P214" s="89" t="s">
        <v>24</v>
      </c>
      <c r="Q214" s="98" t="n">
        <v>-48195</v>
      </c>
      <c r="R214" s="99" t="s">
        <v>24</v>
      </c>
      <c r="S214" s="100" t="n">
        <v>-34.8</v>
      </c>
      <c r="T214" s="89"/>
      <c r="U214" s="90" t="n">
        <v>90473</v>
      </c>
      <c r="V214" s="91"/>
      <c r="W214" s="92" t="n">
        <v>0.1</v>
      </c>
      <c r="X214" s="89" t="s">
        <v>24</v>
      </c>
      <c r="Y214" s="98" t="n">
        <v>-48195</v>
      </c>
      <c r="Z214" s="99" t="s">
        <v>24</v>
      </c>
      <c r="AA214" s="100" t="n">
        <v>-34.8</v>
      </c>
      <c r="AC214" s="97"/>
    </row>
    <row r="215" s="13" customFormat="true" ht="14.25" hidden="false" customHeight="true" outlineLevel="0" collapsed="false">
      <c r="B215" s="74" t="str">
        <f aca="false">$B$19</f>
        <v>A310</v>
      </c>
      <c r="C215" s="101" t="str">
        <f aca="false">$C$19</f>
        <v>信託勘定借</v>
      </c>
      <c r="D215" s="89"/>
      <c r="E215" s="102" t="s">
        <v>57</v>
      </c>
      <c r="F215" s="91"/>
      <c r="G215" s="92"/>
      <c r="H215" s="89"/>
      <c r="I215" s="103" t="s">
        <v>57</v>
      </c>
      <c r="J215" s="99"/>
      <c r="K215" s="100"/>
      <c r="L215" s="89"/>
      <c r="M215" s="90" t="n">
        <v>16113763</v>
      </c>
      <c r="N215" s="91"/>
      <c r="O215" s="92" t="n">
        <v>25.7</v>
      </c>
      <c r="P215" s="89" t="s">
        <v>24</v>
      </c>
      <c r="Q215" s="98" t="n">
        <v>-517152</v>
      </c>
      <c r="R215" s="99" t="s">
        <v>24</v>
      </c>
      <c r="S215" s="100" t="n">
        <v>-3.1</v>
      </c>
      <c r="T215" s="89"/>
      <c r="U215" s="90" t="n">
        <v>15684835</v>
      </c>
      <c r="V215" s="91"/>
      <c r="W215" s="92" t="n">
        <v>25.6</v>
      </c>
      <c r="X215" s="89" t="s">
        <v>24</v>
      </c>
      <c r="Y215" s="98" t="n">
        <v>-454793</v>
      </c>
      <c r="Z215" s="99" t="s">
        <v>24</v>
      </c>
      <c r="AA215" s="100" t="n">
        <v>-2.8</v>
      </c>
      <c r="AC215" s="97"/>
    </row>
    <row r="216" s="13" customFormat="true" ht="14.25" hidden="false" customHeight="true" outlineLevel="0" collapsed="false">
      <c r="B216" s="74" t="str">
        <f aca="false">$B$20</f>
        <v>A320</v>
      </c>
      <c r="C216" s="101" t="str">
        <f aca="false">$C$20</f>
        <v>その他負債</v>
      </c>
      <c r="D216" s="89"/>
      <c r="E216" s="90" t="n">
        <v>21949</v>
      </c>
      <c r="F216" s="91"/>
      <c r="G216" s="92" t="n">
        <v>0.8</v>
      </c>
      <c r="H216" s="89" t="s">
        <v>24</v>
      </c>
      <c r="I216" s="98" t="n">
        <v>-2531</v>
      </c>
      <c r="J216" s="99" t="s">
        <v>24</v>
      </c>
      <c r="K216" s="100" t="n">
        <v>-10.3</v>
      </c>
      <c r="L216" s="89"/>
      <c r="M216" s="90" t="n">
        <v>2112099</v>
      </c>
      <c r="N216" s="91"/>
      <c r="O216" s="92" t="n">
        <v>3.4</v>
      </c>
      <c r="P216" s="89"/>
      <c r="Q216" s="98" t="n">
        <v>255592</v>
      </c>
      <c r="R216" s="99"/>
      <c r="S216" s="100" t="n">
        <v>13.8</v>
      </c>
      <c r="T216" s="89"/>
      <c r="U216" s="90" t="n">
        <v>2107929</v>
      </c>
      <c r="V216" s="91"/>
      <c r="W216" s="92" t="n">
        <v>3.4</v>
      </c>
      <c r="X216" s="89"/>
      <c r="Y216" s="98" t="n">
        <v>256738</v>
      </c>
      <c r="Z216" s="99"/>
      <c r="AA216" s="100" t="n">
        <v>13.9</v>
      </c>
      <c r="AC216" s="97"/>
    </row>
    <row r="217" s="13" customFormat="true" ht="14.25" hidden="false" customHeight="true" outlineLevel="0" collapsed="false">
      <c r="B217" s="74" t="str">
        <f aca="false">$B$21</f>
        <v>A470</v>
      </c>
      <c r="C217" s="101" t="str">
        <f aca="false">$C$21</f>
        <v>貸倒引当金</v>
      </c>
      <c r="D217" s="89"/>
      <c r="E217" s="90" t="n">
        <v>37014</v>
      </c>
      <c r="F217" s="91"/>
      <c r="G217" s="92" t="n">
        <v>1.4</v>
      </c>
      <c r="H217" s="89" t="s">
        <v>24</v>
      </c>
      <c r="I217" s="98" t="n">
        <v>-1143</v>
      </c>
      <c r="J217" s="99" t="s">
        <v>24</v>
      </c>
      <c r="K217" s="100" t="n">
        <v>-3</v>
      </c>
      <c r="L217" s="89"/>
      <c r="M217" s="90" t="n">
        <v>1658782</v>
      </c>
      <c r="N217" s="91"/>
      <c r="O217" s="92" t="n">
        <v>2.6</v>
      </c>
      <c r="P217" s="89" t="s">
        <v>24</v>
      </c>
      <c r="Q217" s="98" t="n">
        <v>-307853</v>
      </c>
      <c r="R217" s="99" t="s">
        <v>24</v>
      </c>
      <c r="S217" s="100" t="n">
        <v>-15.7</v>
      </c>
      <c r="T217" s="89"/>
      <c r="U217" s="90" t="n">
        <v>1591007</v>
      </c>
      <c r="V217" s="91"/>
      <c r="W217" s="92" t="n">
        <v>2.6</v>
      </c>
      <c r="X217" s="89" t="s">
        <v>24</v>
      </c>
      <c r="Y217" s="98" t="n">
        <v>-312746</v>
      </c>
      <c r="Z217" s="99" t="s">
        <v>24</v>
      </c>
      <c r="AA217" s="100" t="n">
        <v>-16.4</v>
      </c>
      <c r="AC217" s="97"/>
    </row>
    <row r="218" s="13" customFormat="true" ht="14.25" hidden="false" customHeight="true" outlineLevel="0" collapsed="false">
      <c r="B218" s="74" t="str">
        <f aca="false">$B$22</f>
        <v>A480</v>
      </c>
      <c r="C218" s="101" t="str">
        <f aca="false">$C$22</f>
        <v>退職給与引当金</v>
      </c>
      <c r="D218" s="89"/>
      <c r="E218" s="90" t="n">
        <v>9343</v>
      </c>
      <c r="F218" s="91"/>
      <c r="G218" s="92" t="n">
        <v>0.3</v>
      </c>
      <c r="H218" s="89"/>
      <c r="I218" s="98" t="n">
        <v>115</v>
      </c>
      <c r="J218" s="99"/>
      <c r="K218" s="100" t="n">
        <v>1.2</v>
      </c>
      <c r="L218" s="89"/>
      <c r="M218" s="90" t="n">
        <v>68908</v>
      </c>
      <c r="N218" s="91"/>
      <c r="O218" s="92" t="n">
        <v>0.1</v>
      </c>
      <c r="P218" s="89" t="s">
        <v>24</v>
      </c>
      <c r="Q218" s="98" t="n">
        <v>-5246</v>
      </c>
      <c r="R218" s="99" t="s">
        <v>24</v>
      </c>
      <c r="S218" s="100" t="n">
        <v>-7.1</v>
      </c>
      <c r="T218" s="89"/>
      <c r="U218" s="90" t="n">
        <v>66461</v>
      </c>
      <c r="V218" s="91"/>
      <c r="W218" s="92" t="n">
        <v>0.1</v>
      </c>
      <c r="X218" s="89" t="s">
        <v>24</v>
      </c>
      <c r="Y218" s="98" t="n">
        <v>-5173</v>
      </c>
      <c r="Z218" s="99" t="s">
        <v>24</v>
      </c>
      <c r="AA218" s="100" t="n">
        <v>-7.2</v>
      </c>
      <c r="AC218" s="97"/>
    </row>
    <row r="219" s="13" customFormat="true" ht="14.25" hidden="false" customHeight="true" outlineLevel="0" collapsed="false">
      <c r="B219" s="74" t="str">
        <f aca="false">$B$23</f>
        <v>A490</v>
      </c>
      <c r="C219" s="101" t="str">
        <f aca="false">$C$23</f>
        <v>その他の引当金</v>
      </c>
      <c r="D219" s="89"/>
      <c r="E219" s="102" t="s">
        <v>57</v>
      </c>
      <c r="F219" s="91"/>
      <c r="G219" s="92"/>
      <c r="H219" s="89"/>
      <c r="I219" s="103" t="s">
        <v>57</v>
      </c>
      <c r="J219" s="99"/>
      <c r="K219" s="100"/>
      <c r="L219" s="89"/>
      <c r="M219" s="90" t="n">
        <v>90872</v>
      </c>
      <c r="N219" s="91"/>
      <c r="O219" s="92" t="n">
        <v>0.1</v>
      </c>
      <c r="P219" s="89"/>
      <c r="Q219" s="98" t="n">
        <v>1802</v>
      </c>
      <c r="R219" s="99"/>
      <c r="S219" s="100" t="n">
        <v>2</v>
      </c>
      <c r="T219" s="89"/>
      <c r="U219" s="90" t="n">
        <v>83768</v>
      </c>
      <c r="V219" s="91"/>
      <c r="W219" s="92" t="n">
        <v>0.1</v>
      </c>
      <c r="X219" s="89" t="s">
        <v>24</v>
      </c>
      <c r="Y219" s="98" t="n">
        <v>-31</v>
      </c>
      <c r="Z219" s="99" t="s">
        <v>24</v>
      </c>
      <c r="AA219" s="100" t="n">
        <v>0</v>
      </c>
      <c r="AC219" s="97"/>
    </row>
    <row r="220" s="13" customFormat="true" ht="14.25" hidden="false" customHeight="true" outlineLevel="0" collapsed="false">
      <c r="B220" s="74" t="str">
        <f aca="false">$B$24</f>
        <v>A500</v>
      </c>
      <c r="C220" s="101" t="str">
        <f aca="false">$C$24</f>
        <v>特別法上の引当金</v>
      </c>
      <c r="D220" s="89"/>
      <c r="E220" s="102" t="s">
        <v>57</v>
      </c>
      <c r="F220" s="91"/>
      <c r="G220" s="92"/>
      <c r="H220" s="89"/>
      <c r="I220" s="103" t="s">
        <v>57</v>
      </c>
      <c r="J220" s="99"/>
      <c r="K220" s="100"/>
      <c r="L220" s="89"/>
      <c r="M220" s="102" t="s">
        <v>57</v>
      </c>
      <c r="N220" s="91"/>
      <c r="O220" s="92"/>
      <c r="P220" s="89"/>
      <c r="Q220" s="103" t="s">
        <v>57</v>
      </c>
      <c r="R220" s="99"/>
      <c r="S220" s="100"/>
      <c r="T220" s="89"/>
      <c r="U220" s="102" t="s">
        <v>57</v>
      </c>
      <c r="V220" s="91"/>
      <c r="W220" s="92"/>
      <c r="X220" s="89"/>
      <c r="Y220" s="103" t="s">
        <v>57</v>
      </c>
      <c r="Z220" s="99"/>
      <c r="AA220" s="100"/>
      <c r="AC220" s="97"/>
    </row>
    <row r="221" s="13" customFormat="true" ht="14.25" hidden="false" customHeight="true" outlineLevel="0" collapsed="false">
      <c r="B221" s="74" t="str">
        <f aca="false">$B$25</f>
        <v>A530</v>
      </c>
      <c r="C221" s="101" t="str">
        <f aca="false">$C$25</f>
        <v>繰延税金負債</v>
      </c>
      <c r="D221" s="89"/>
      <c r="E221" s="102" t="s">
        <v>57</v>
      </c>
      <c r="F221" s="91"/>
      <c r="G221" s="92"/>
      <c r="H221" s="89"/>
      <c r="I221" s="103" t="s">
        <v>57</v>
      </c>
      <c r="J221" s="99"/>
      <c r="K221" s="100"/>
      <c r="L221" s="89"/>
      <c r="M221" s="102" t="s">
        <v>57</v>
      </c>
      <c r="N221" s="91"/>
      <c r="O221" s="92"/>
      <c r="P221" s="89"/>
      <c r="Q221" s="103" t="s">
        <v>57</v>
      </c>
      <c r="R221" s="99"/>
      <c r="S221" s="100"/>
      <c r="T221" s="89"/>
      <c r="U221" s="102" t="s">
        <v>57</v>
      </c>
      <c r="V221" s="91"/>
      <c r="W221" s="92"/>
      <c r="X221" s="89"/>
      <c r="Y221" s="103" t="s">
        <v>57</v>
      </c>
      <c r="Z221" s="99"/>
      <c r="AA221" s="100"/>
      <c r="AC221" s="97"/>
    </row>
    <row r="222" s="13" customFormat="true" ht="14.25" hidden="false" customHeight="true" outlineLevel="0" collapsed="false">
      <c r="B222" s="74" t="str">
        <f aca="false">$B$26</f>
        <v>A540</v>
      </c>
      <c r="C222" s="101" t="str">
        <f aca="false">$C$26</f>
        <v>再評価に係る繰延税金負債</v>
      </c>
      <c r="D222" s="89"/>
      <c r="E222" s="90" t="n">
        <v>4846</v>
      </c>
      <c r="F222" s="91"/>
      <c r="G222" s="92" t="n">
        <v>0.2</v>
      </c>
      <c r="H222" s="89"/>
      <c r="I222" s="98" t="n">
        <v>3</v>
      </c>
      <c r="J222" s="99"/>
      <c r="K222" s="100" t="n">
        <v>0.1</v>
      </c>
      <c r="L222" s="89"/>
      <c r="M222" s="90" t="n">
        <v>29296</v>
      </c>
      <c r="N222" s="91"/>
      <c r="O222" s="92" t="n">
        <v>0</v>
      </c>
      <c r="P222" s="89" t="s">
        <v>24</v>
      </c>
      <c r="Q222" s="98" t="n">
        <v>-2876</v>
      </c>
      <c r="R222" s="99" t="s">
        <v>24</v>
      </c>
      <c r="S222" s="100" t="n">
        <v>-8.9</v>
      </c>
      <c r="T222" s="89"/>
      <c r="U222" s="90" t="n">
        <v>29296</v>
      </c>
      <c r="V222" s="91"/>
      <c r="W222" s="92" t="n">
        <v>0</v>
      </c>
      <c r="X222" s="89" t="s">
        <v>24</v>
      </c>
      <c r="Y222" s="98" t="n">
        <v>-2876</v>
      </c>
      <c r="Z222" s="99" t="s">
        <v>24</v>
      </c>
      <c r="AA222" s="100" t="n">
        <v>-8.9</v>
      </c>
      <c r="AC222" s="97"/>
    </row>
    <row r="223" s="13" customFormat="true" ht="14.25" hidden="false" customHeight="true" outlineLevel="0" collapsed="false">
      <c r="B223" s="74" t="str">
        <f aca="false">$B$27</f>
        <v>A550</v>
      </c>
      <c r="C223" s="101" t="str">
        <f aca="false">$C$27</f>
        <v>支払承諾</v>
      </c>
      <c r="D223" s="89"/>
      <c r="E223" s="90" t="n">
        <v>63138</v>
      </c>
      <c r="F223" s="91"/>
      <c r="G223" s="92" t="n">
        <v>2.4</v>
      </c>
      <c r="H223" s="89" t="s">
        <v>24</v>
      </c>
      <c r="I223" s="98" t="n">
        <v>-11898</v>
      </c>
      <c r="J223" s="99" t="s">
        <v>24</v>
      </c>
      <c r="K223" s="100" t="n">
        <v>-15.9</v>
      </c>
      <c r="L223" s="89"/>
      <c r="M223" s="90" t="n">
        <v>2127894</v>
      </c>
      <c r="N223" s="91"/>
      <c r="O223" s="92" t="n">
        <v>3.4</v>
      </c>
      <c r="P223" s="89" t="s">
        <v>24</v>
      </c>
      <c r="Q223" s="98" t="n">
        <v>-371729</v>
      </c>
      <c r="R223" s="99" t="s">
        <v>24</v>
      </c>
      <c r="S223" s="100" t="n">
        <v>-14.9</v>
      </c>
      <c r="T223" s="89"/>
      <c r="U223" s="90" t="n">
        <v>2112231</v>
      </c>
      <c r="V223" s="91"/>
      <c r="W223" s="92" t="n">
        <v>3.4</v>
      </c>
      <c r="X223" s="89" t="s">
        <v>24</v>
      </c>
      <c r="Y223" s="98" t="n">
        <v>-368758</v>
      </c>
      <c r="Z223" s="99" t="s">
        <v>24</v>
      </c>
      <c r="AA223" s="100" t="n">
        <v>-14.9</v>
      </c>
      <c r="AC223" s="97"/>
    </row>
    <row r="224" s="13" customFormat="true" ht="14.25" hidden="false" customHeight="true" outlineLevel="0" collapsed="false">
      <c r="B224" s="74" t="str">
        <f aca="false">$B$28</f>
        <v>A560</v>
      </c>
      <c r="C224" s="101" t="str">
        <f aca="false">$C$28</f>
        <v>再評価差額金</v>
      </c>
      <c r="D224" s="89"/>
      <c r="E224" s="102" t="s">
        <v>57</v>
      </c>
      <c r="F224" s="91"/>
      <c r="G224" s="92"/>
      <c r="H224" s="89"/>
      <c r="I224" s="103" t="s">
        <v>57</v>
      </c>
      <c r="J224" s="99"/>
      <c r="K224" s="100"/>
      <c r="L224" s="89"/>
      <c r="M224" s="102" t="s">
        <v>57</v>
      </c>
      <c r="N224" s="91"/>
      <c r="O224" s="92"/>
      <c r="P224" s="89"/>
      <c r="Q224" s="103" t="s">
        <v>57</v>
      </c>
      <c r="R224" s="99"/>
      <c r="S224" s="100"/>
      <c r="T224" s="89"/>
      <c r="U224" s="102" t="s">
        <v>57</v>
      </c>
      <c r="V224" s="91"/>
      <c r="W224" s="92"/>
      <c r="X224" s="89"/>
      <c r="Y224" s="103" t="s">
        <v>57</v>
      </c>
      <c r="Z224" s="99"/>
      <c r="AA224" s="100"/>
      <c r="AC224" s="97"/>
    </row>
    <row r="225" s="13" customFormat="true" ht="14.25" hidden="false" customHeight="true" outlineLevel="0" collapsed="false">
      <c r="B225" s="104" t="str">
        <f aca="false">$B$29</f>
        <v>A570</v>
      </c>
      <c r="C225" s="105" t="str">
        <f aca="false">$C$29</f>
        <v>負債の部合計</v>
      </c>
      <c r="D225" s="106"/>
      <c r="E225" s="107" t="n">
        <v>2570573</v>
      </c>
      <c r="F225" s="108"/>
      <c r="G225" s="109" t="n">
        <v>95.7</v>
      </c>
      <c r="H225" s="106" t="s">
        <v>24</v>
      </c>
      <c r="I225" s="110" t="n">
        <v>-41633</v>
      </c>
      <c r="J225" s="111" t="s">
        <v>24</v>
      </c>
      <c r="K225" s="112" t="n">
        <v>-1.6</v>
      </c>
      <c r="L225" s="106"/>
      <c r="M225" s="107" t="n">
        <v>59133006</v>
      </c>
      <c r="N225" s="108"/>
      <c r="O225" s="109" t="n">
        <v>94.3</v>
      </c>
      <c r="P225" s="106"/>
      <c r="Q225" s="110" t="n">
        <v>8805</v>
      </c>
      <c r="R225" s="111"/>
      <c r="S225" s="112" t="n">
        <v>0</v>
      </c>
      <c r="T225" s="106"/>
      <c r="U225" s="107" t="n">
        <v>57707180</v>
      </c>
      <c r="V225" s="108"/>
      <c r="W225" s="109" t="n">
        <v>94.2</v>
      </c>
      <c r="X225" s="106"/>
      <c r="Y225" s="110" t="n">
        <v>7510</v>
      </c>
      <c r="Z225" s="111"/>
      <c r="AA225" s="112" t="n">
        <v>0</v>
      </c>
      <c r="AC225" s="97"/>
    </row>
    <row r="226" s="73" customFormat="true" ht="15" hidden="false" customHeight="true" outlineLevel="0" collapsed="false">
      <c r="B226" s="74" t="str">
        <f aca="false">$B$30</f>
        <v>(B)</v>
      </c>
      <c r="C226" s="113" t="str">
        <f aca="false">$C$30</f>
        <v>(資本の部)</v>
      </c>
      <c r="D226" s="76"/>
      <c r="E226" s="114"/>
      <c r="F226" s="115"/>
      <c r="G226" s="116"/>
      <c r="H226" s="76"/>
      <c r="I226" s="103"/>
      <c r="J226" s="118"/>
      <c r="K226" s="119"/>
      <c r="L226" s="76"/>
      <c r="M226" s="114"/>
      <c r="N226" s="115"/>
      <c r="O226" s="116"/>
      <c r="P226" s="76"/>
      <c r="Q226" s="103"/>
      <c r="R226" s="118"/>
      <c r="S226" s="119"/>
      <c r="T226" s="76"/>
      <c r="U226" s="114"/>
      <c r="V226" s="115"/>
      <c r="W226" s="116"/>
      <c r="X226" s="76"/>
      <c r="Y226" s="103"/>
      <c r="Z226" s="118"/>
      <c r="AA226" s="119"/>
      <c r="AC226" s="87"/>
    </row>
    <row r="227" s="13" customFormat="true" ht="14.25" hidden="false" customHeight="true" outlineLevel="0" collapsed="false">
      <c r="B227" s="74" t="str">
        <f aca="false">$B$31</f>
        <v>B010</v>
      </c>
      <c r="C227" s="101" t="str">
        <f aca="false">$C$31</f>
        <v>資本金</v>
      </c>
      <c r="D227" s="89"/>
      <c r="E227" s="90" t="n">
        <v>22869</v>
      </c>
      <c r="F227" s="91"/>
      <c r="G227" s="92" t="n">
        <v>0.9</v>
      </c>
      <c r="H227" s="89"/>
      <c r="I227" s="98" t="n">
        <v>0</v>
      </c>
      <c r="J227" s="99"/>
      <c r="K227" s="100" t="n">
        <v>0</v>
      </c>
      <c r="L227" s="89"/>
      <c r="M227" s="90" t="n">
        <v>1816513</v>
      </c>
      <c r="N227" s="91"/>
      <c r="O227" s="92" t="n">
        <v>2.9</v>
      </c>
      <c r="P227" s="89" t="s">
        <v>24</v>
      </c>
      <c r="Q227" s="98" t="n">
        <v>-23069</v>
      </c>
      <c r="R227" s="99" t="s">
        <v>24</v>
      </c>
      <c r="S227" s="100" t="n">
        <v>-1.3</v>
      </c>
      <c r="T227" s="89"/>
      <c r="U227" s="90" t="n">
        <v>1748783</v>
      </c>
      <c r="V227" s="91"/>
      <c r="W227" s="92" t="n">
        <v>2.9</v>
      </c>
      <c r="X227" s="89"/>
      <c r="Y227" s="98" t="n">
        <v>21931</v>
      </c>
      <c r="Z227" s="99"/>
      <c r="AA227" s="100" t="n">
        <v>1.3</v>
      </c>
      <c r="AC227" s="97"/>
    </row>
    <row r="228" s="13" customFormat="true" ht="14.25" hidden="false" customHeight="true" outlineLevel="0" collapsed="false">
      <c r="B228" s="74" t="str">
        <f aca="false">$B$32</f>
        <v>B020</v>
      </c>
      <c r="C228" s="101" t="str">
        <f aca="false">$C$32</f>
        <v>新株式払込金</v>
      </c>
      <c r="D228" s="89"/>
      <c r="E228" s="102" t="s">
        <v>57</v>
      </c>
      <c r="F228" s="91"/>
      <c r="G228" s="92"/>
      <c r="H228" s="89"/>
      <c r="I228" s="103" t="s">
        <v>57</v>
      </c>
      <c r="J228" s="99"/>
      <c r="K228" s="100"/>
      <c r="L228" s="89"/>
      <c r="M228" s="102" t="s">
        <v>57</v>
      </c>
      <c r="N228" s="91"/>
      <c r="O228" s="92"/>
      <c r="P228" s="89"/>
      <c r="Q228" s="103" t="s">
        <v>57</v>
      </c>
      <c r="R228" s="99"/>
      <c r="S228" s="100"/>
      <c r="T228" s="89"/>
      <c r="U228" s="102" t="s">
        <v>57</v>
      </c>
      <c r="V228" s="91"/>
      <c r="W228" s="92"/>
      <c r="X228" s="89"/>
      <c r="Y228" s="103" t="s">
        <v>57</v>
      </c>
      <c r="Z228" s="99"/>
      <c r="AA228" s="100"/>
      <c r="AC228" s="97"/>
    </row>
    <row r="229" s="13" customFormat="true" ht="14.25" hidden="false" customHeight="true" outlineLevel="0" collapsed="false">
      <c r="B229" s="74" t="str">
        <f aca="false">$B$33</f>
        <v>B030</v>
      </c>
      <c r="C229" s="101" t="str">
        <f aca="false">$C$33</f>
        <v>法定準備金</v>
      </c>
      <c r="D229" s="89"/>
      <c r="E229" s="90" t="n">
        <v>23880</v>
      </c>
      <c r="F229" s="91"/>
      <c r="G229" s="92" t="n">
        <v>0.9</v>
      </c>
      <c r="H229" s="89"/>
      <c r="I229" s="98" t="n">
        <v>110</v>
      </c>
      <c r="J229" s="99"/>
      <c r="K229" s="100" t="n">
        <v>0.5</v>
      </c>
      <c r="L229" s="89"/>
      <c r="M229" s="90" t="n">
        <v>1325397</v>
      </c>
      <c r="N229" s="91"/>
      <c r="O229" s="92" t="n">
        <v>2.1</v>
      </c>
      <c r="P229" s="89" t="s">
        <v>24</v>
      </c>
      <c r="Q229" s="98" t="n">
        <v>-195548</v>
      </c>
      <c r="R229" s="99" t="s">
        <v>24</v>
      </c>
      <c r="S229" s="100" t="n">
        <v>-12.9</v>
      </c>
      <c r="T229" s="89"/>
      <c r="U229" s="90" t="n">
        <v>1320601</v>
      </c>
      <c r="V229" s="91"/>
      <c r="W229" s="92" t="n">
        <v>2.2</v>
      </c>
      <c r="X229" s="89" t="s">
        <v>24</v>
      </c>
      <c r="Y229" s="98" t="n">
        <v>-176418</v>
      </c>
      <c r="Z229" s="99" t="s">
        <v>24</v>
      </c>
      <c r="AA229" s="100" t="n">
        <v>-11.8</v>
      </c>
      <c r="AC229" s="97"/>
    </row>
    <row r="230" s="13" customFormat="true" ht="14.25" hidden="false" customHeight="true" outlineLevel="0" collapsed="false">
      <c r="B230" s="74" t="str">
        <f aca="false">$B$34</f>
        <v>B060</v>
      </c>
      <c r="C230" s="101" t="str">
        <f aca="false">$C$34</f>
        <v>再評価差額金</v>
      </c>
      <c r="D230" s="89"/>
      <c r="E230" s="90" t="n">
        <v>6748</v>
      </c>
      <c r="F230" s="91"/>
      <c r="G230" s="92" t="n">
        <v>0.3</v>
      </c>
      <c r="H230" s="89"/>
      <c r="I230" s="98" t="n">
        <v>5</v>
      </c>
      <c r="J230" s="99"/>
      <c r="K230" s="100" t="n">
        <v>0.1</v>
      </c>
      <c r="L230" s="89"/>
      <c r="M230" s="90" t="n">
        <v>40583</v>
      </c>
      <c r="N230" s="91"/>
      <c r="O230" s="92" t="n">
        <v>0.1</v>
      </c>
      <c r="P230" s="89" t="s">
        <v>24</v>
      </c>
      <c r="Q230" s="98" t="n">
        <v>-3964</v>
      </c>
      <c r="R230" s="99" t="s">
        <v>24</v>
      </c>
      <c r="S230" s="100" t="n">
        <v>-8.9</v>
      </c>
      <c r="T230" s="89"/>
      <c r="U230" s="90" t="n">
        <v>40583</v>
      </c>
      <c r="V230" s="91"/>
      <c r="W230" s="92" t="n">
        <v>0.1</v>
      </c>
      <c r="X230" s="89" t="s">
        <v>24</v>
      </c>
      <c r="Y230" s="98" t="n">
        <v>-3964</v>
      </c>
      <c r="Z230" s="99" t="s">
        <v>24</v>
      </c>
      <c r="AA230" s="100" t="n">
        <v>-8.9</v>
      </c>
      <c r="AC230" s="97"/>
    </row>
    <row r="231" s="13" customFormat="true" ht="14.25" hidden="false" customHeight="true" outlineLevel="0" collapsed="false">
      <c r="B231" s="74" t="str">
        <f aca="false">$B$35</f>
        <v>B070</v>
      </c>
      <c r="C231" s="101" t="str">
        <f aca="false">$C$35</f>
        <v>剰余金</v>
      </c>
      <c r="D231" s="89"/>
      <c r="E231" s="90" t="n">
        <v>61753</v>
      </c>
      <c r="F231" s="91"/>
      <c r="G231" s="92" t="n">
        <v>2.3</v>
      </c>
      <c r="H231" s="89"/>
      <c r="I231" s="98" t="n">
        <v>1659</v>
      </c>
      <c r="J231" s="99"/>
      <c r="K231" s="100" t="n">
        <v>2.8</v>
      </c>
      <c r="L231" s="89"/>
      <c r="M231" s="90" t="n">
        <v>407189</v>
      </c>
      <c r="N231" s="91"/>
      <c r="O231" s="92" t="n">
        <v>0.6</v>
      </c>
      <c r="P231" s="89"/>
      <c r="Q231" s="98" t="n">
        <v>305893</v>
      </c>
      <c r="R231" s="99"/>
      <c r="S231" s="100" t="n">
        <v>302</v>
      </c>
      <c r="T231" s="89"/>
      <c r="U231" s="90" t="n">
        <v>417313</v>
      </c>
      <c r="V231" s="91"/>
      <c r="W231" s="92" t="n">
        <v>0.7</v>
      </c>
      <c r="X231" s="89"/>
      <c r="Y231" s="98" t="n">
        <v>251887</v>
      </c>
      <c r="Z231" s="99"/>
      <c r="AA231" s="100" t="n">
        <v>152.3</v>
      </c>
      <c r="AC231" s="97"/>
    </row>
    <row r="232" s="73" customFormat="true" ht="14.25" hidden="false" customHeight="true" outlineLevel="0" collapsed="false">
      <c r="B232" s="74" t="str">
        <f aca="false">$B$36</f>
        <v>B080</v>
      </c>
      <c r="C232" s="101" t="str">
        <f aca="false">$C$36</f>
        <v>  任意積立金</v>
      </c>
      <c r="D232" s="76"/>
      <c r="E232" s="114" t="n">
        <v>53720</v>
      </c>
      <c r="F232" s="115"/>
      <c r="G232" s="116"/>
      <c r="H232" s="76"/>
      <c r="I232" s="103" t="n">
        <v>0</v>
      </c>
      <c r="J232" s="118"/>
      <c r="K232" s="119" t="n">
        <v>0</v>
      </c>
      <c r="L232" s="76"/>
      <c r="M232" s="114" t="n">
        <v>307780</v>
      </c>
      <c r="N232" s="115"/>
      <c r="O232" s="116"/>
      <c r="P232" s="76"/>
      <c r="Q232" s="103" t="n">
        <v>52691</v>
      </c>
      <c r="R232" s="118"/>
      <c r="S232" s="119" t="n">
        <v>20.7</v>
      </c>
      <c r="T232" s="76"/>
      <c r="U232" s="114" t="n">
        <v>307780</v>
      </c>
      <c r="V232" s="115"/>
      <c r="W232" s="116"/>
      <c r="X232" s="76"/>
      <c r="Y232" s="103" t="n">
        <v>52691</v>
      </c>
      <c r="Z232" s="118"/>
      <c r="AA232" s="119" t="n">
        <v>20.7</v>
      </c>
      <c r="AC232" s="87"/>
    </row>
    <row r="233" s="73" customFormat="true" ht="14.25" hidden="false" customHeight="true" outlineLevel="0" collapsed="false">
      <c r="B233" s="74" t="str">
        <f aca="false">$B$37</f>
        <v>B140</v>
      </c>
      <c r="C233" s="101" t="str">
        <f aca="false">$C$37</f>
        <v>  中間未処分利益</v>
      </c>
      <c r="D233" s="76"/>
      <c r="E233" s="114" t="n">
        <v>8033</v>
      </c>
      <c r="F233" s="115"/>
      <c r="G233" s="116"/>
      <c r="H233" s="76"/>
      <c r="I233" s="103"/>
      <c r="J233" s="118"/>
      <c r="K233" s="119"/>
      <c r="L233" s="76"/>
      <c r="M233" s="114" t="n">
        <v>99406</v>
      </c>
      <c r="N233" s="115"/>
      <c r="O233" s="116"/>
      <c r="P233" s="76"/>
      <c r="Q233" s="103"/>
      <c r="R233" s="118"/>
      <c r="S233" s="119"/>
      <c r="T233" s="76"/>
      <c r="U233" s="114" t="n">
        <v>109530</v>
      </c>
      <c r="V233" s="115"/>
      <c r="W233" s="116"/>
      <c r="X233" s="76"/>
      <c r="Y233" s="103"/>
      <c r="Z233" s="118"/>
      <c r="AA233" s="119"/>
      <c r="AC233" s="87"/>
    </row>
    <row r="234" s="73" customFormat="true" ht="14.25" hidden="false" customHeight="true" outlineLevel="0" collapsed="false">
      <c r="B234" s="74" t="str">
        <f aca="false">$B$38</f>
        <v>B150</v>
      </c>
      <c r="C234" s="101" t="str">
        <f aca="false">$C$38</f>
        <v>  (うち中間利益)</v>
      </c>
      <c r="D234" s="76"/>
      <c r="E234" s="114" t="n">
        <v>2274</v>
      </c>
      <c r="F234" s="115"/>
      <c r="G234" s="116"/>
      <c r="H234" s="76"/>
      <c r="I234" s="103"/>
      <c r="J234" s="118"/>
      <c r="K234" s="119"/>
      <c r="L234" s="76"/>
      <c r="M234" s="114" t="n">
        <v>55810</v>
      </c>
      <c r="N234" s="115"/>
      <c r="O234" s="116"/>
      <c r="P234" s="76"/>
      <c r="Q234" s="103"/>
      <c r="R234" s="118"/>
      <c r="S234" s="119"/>
      <c r="T234" s="76"/>
      <c r="U234" s="114" t="n">
        <v>65934</v>
      </c>
      <c r="V234" s="115"/>
      <c r="W234" s="116"/>
      <c r="X234" s="76"/>
      <c r="Y234" s="103"/>
      <c r="Z234" s="118"/>
      <c r="AA234" s="119"/>
      <c r="AC234" s="87"/>
    </row>
    <row r="235" s="13" customFormat="true" ht="14.25" hidden="false" customHeight="true" outlineLevel="0" collapsed="false">
      <c r="B235" s="74" t="str">
        <f aca="false">$B$39</f>
        <v>B160</v>
      </c>
      <c r="C235" s="101" t="str">
        <f aca="false">$C$39</f>
        <v>資本の部合計</v>
      </c>
      <c r="D235" s="89"/>
      <c r="E235" s="90" t="n">
        <v>115253</v>
      </c>
      <c r="F235" s="91"/>
      <c r="G235" s="92" t="n">
        <v>4.3</v>
      </c>
      <c r="H235" s="89"/>
      <c r="I235" s="98" t="n">
        <v>1774</v>
      </c>
      <c r="J235" s="99"/>
      <c r="K235" s="100" t="n">
        <v>1.6</v>
      </c>
      <c r="L235" s="89"/>
      <c r="M235" s="90" t="n">
        <v>3589685</v>
      </c>
      <c r="N235" s="91"/>
      <c r="O235" s="92" t="n">
        <v>5.7</v>
      </c>
      <c r="P235" s="89"/>
      <c r="Q235" s="98" t="n">
        <v>83310</v>
      </c>
      <c r="R235" s="99"/>
      <c r="S235" s="100" t="n">
        <v>2.4</v>
      </c>
      <c r="T235" s="89"/>
      <c r="U235" s="90" t="n">
        <v>3527284</v>
      </c>
      <c r="V235" s="91"/>
      <c r="W235" s="92" t="n">
        <v>5.8</v>
      </c>
      <c r="X235" s="89"/>
      <c r="Y235" s="98" t="n">
        <v>93435</v>
      </c>
      <c r="Z235" s="99"/>
      <c r="AA235" s="100" t="n">
        <v>2.7</v>
      </c>
      <c r="AC235" s="97"/>
    </row>
    <row r="236" s="13" customFormat="true" ht="14.25" hidden="false" customHeight="true" outlineLevel="0" collapsed="false">
      <c r="B236" s="121" t="str">
        <f aca="false">$B$40</f>
        <v>C010</v>
      </c>
      <c r="C236" s="122" t="str">
        <f aca="false">$C$40</f>
        <v>負債及び資本の部合計</v>
      </c>
      <c r="D236" s="123"/>
      <c r="E236" s="124" t="n">
        <v>2685826</v>
      </c>
      <c r="F236" s="125"/>
      <c r="G236" s="126" t="n">
        <v>100</v>
      </c>
      <c r="H236" s="123" t="s">
        <v>24</v>
      </c>
      <c r="I236" s="127" t="n">
        <v>-39859</v>
      </c>
      <c r="J236" s="128" t="s">
        <v>24</v>
      </c>
      <c r="K236" s="129" t="n">
        <v>-1.5</v>
      </c>
      <c r="L236" s="123"/>
      <c r="M236" s="124" t="n">
        <v>62722696</v>
      </c>
      <c r="N236" s="125"/>
      <c r="O236" s="126" t="n">
        <v>100</v>
      </c>
      <c r="P236" s="123"/>
      <c r="Q236" s="127" t="n">
        <v>92115</v>
      </c>
      <c r="R236" s="128"/>
      <c r="S236" s="129" t="n">
        <v>0.1</v>
      </c>
      <c r="T236" s="123"/>
      <c r="U236" s="124" t="n">
        <v>61234468</v>
      </c>
      <c r="V236" s="125"/>
      <c r="W236" s="126" t="n">
        <v>100</v>
      </c>
      <c r="X236" s="123"/>
      <c r="Y236" s="127" t="n">
        <v>100945</v>
      </c>
      <c r="Z236" s="128"/>
      <c r="AA236" s="129" t="n">
        <v>0.2</v>
      </c>
      <c r="AC236" s="97"/>
    </row>
    <row r="237" s="73" customFormat="true" ht="15" hidden="false" customHeight="true" outlineLevel="0" collapsed="false">
      <c r="B237" s="74" t="str">
        <f aca="false">$B$41</f>
        <v>(D)</v>
      </c>
      <c r="C237" s="113" t="str">
        <f aca="false">$C$41</f>
        <v>(資産の部)</v>
      </c>
      <c r="D237" s="76"/>
      <c r="E237" s="114"/>
      <c r="F237" s="115"/>
      <c r="G237" s="116"/>
      <c r="H237" s="76"/>
      <c r="I237" s="103"/>
      <c r="J237" s="118"/>
      <c r="K237" s="119"/>
      <c r="L237" s="76"/>
      <c r="M237" s="114"/>
      <c r="N237" s="115"/>
      <c r="O237" s="116"/>
      <c r="P237" s="76"/>
      <c r="Q237" s="103"/>
      <c r="R237" s="118"/>
      <c r="S237" s="119"/>
      <c r="T237" s="76"/>
      <c r="U237" s="114"/>
      <c r="V237" s="115"/>
      <c r="W237" s="116"/>
      <c r="X237" s="76"/>
      <c r="Y237" s="103"/>
      <c r="Z237" s="118"/>
      <c r="AA237" s="119"/>
      <c r="AC237" s="87"/>
    </row>
    <row r="238" s="13" customFormat="true" ht="14.25" hidden="false" customHeight="true" outlineLevel="0" collapsed="false">
      <c r="B238" s="74" t="str">
        <f aca="false">$B$42</f>
        <v>D010</v>
      </c>
      <c r="C238" s="101" t="str">
        <f aca="false">$C$42</f>
        <v>現金預け金</v>
      </c>
      <c r="D238" s="89"/>
      <c r="E238" s="90" t="n">
        <v>69667</v>
      </c>
      <c r="F238" s="91"/>
      <c r="G238" s="92" t="n">
        <v>2.6</v>
      </c>
      <c r="H238" s="89" t="s">
        <v>24</v>
      </c>
      <c r="I238" s="98" t="n">
        <v>-15626</v>
      </c>
      <c r="J238" s="99" t="s">
        <v>24</v>
      </c>
      <c r="K238" s="100" t="n">
        <v>-18.3</v>
      </c>
      <c r="L238" s="89"/>
      <c r="M238" s="90" t="n">
        <v>3420706</v>
      </c>
      <c r="N238" s="91"/>
      <c r="O238" s="92" t="n">
        <v>5.5</v>
      </c>
      <c r="P238" s="89" t="s">
        <v>24</v>
      </c>
      <c r="Q238" s="98" t="n">
        <v>-840557</v>
      </c>
      <c r="R238" s="99" t="s">
        <v>24</v>
      </c>
      <c r="S238" s="100" t="n">
        <v>-19.7</v>
      </c>
      <c r="T238" s="89"/>
      <c r="U238" s="90" t="n">
        <v>2968456</v>
      </c>
      <c r="V238" s="91"/>
      <c r="W238" s="92" t="n">
        <v>4.8</v>
      </c>
      <c r="X238" s="89" t="s">
        <v>24</v>
      </c>
      <c r="Y238" s="98" t="n">
        <v>-831024</v>
      </c>
      <c r="Z238" s="99" t="s">
        <v>24</v>
      </c>
      <c r="AA238" s="100" t="n">
        <v>-21.9</v>
      </c>
      <c r="AC238" s="97"/>
    </row>
    <row r="239" s="13" customFormat="true" ht="14.25" hidden="false" customHeight="true" outlineLevel="0" collapsed="false">
      <c r="B239" s="74" t="str">
        <f aca="false">$B$43</f>
        <v>D040</v>
      </c>
      <c r="C239" s="101" t="str">
        <f aca="false">$C$43</f>
        <v>コールローン</v>
      </c>
      <c r="D239" s="89"/>
      <c r="E239" s="90" t="n">
        <v>72106</v>
      </c>
      <c r="F239" s="91"/>
      <c r="G239" s="92" t="n">
        <v>2.7</v>
      </c>
      <c r="H239" s="89" t="s">
        <v>24</v>
      </c>
      <c r="I239" s="98" t="n">
        <v>-7947</v>
      </c>
      <c r="J239" s="99" t="s">
        <v>24</v>
      </c>
      <c r="K239" s="100" t="n">
        <v>-9.9</v>
      </c>
      <c r="L239" s="89"/>
      <c r="M239" s="90" t="n">
        <v>294654</v>
      </c>
      <c r="N239" s="91"/>
      <c r="O239" s="92" t="n">
        <v>0.5</v>
      </c>
      <c r="P239" s="89" t="s">
        <v>24</v>
      </c>
      <c r="Q239" s="98" t="n">
        <v>-152158</v>
      </c>
      <c r="R239" s="99" t="s">
        <v>24</v>
      </c>
      <c r="S239" s="100" t="n">
        <v>-34.1</v>
      </c>
      <c r="T239" s="89"/>
      <c r="U239" s="90" t="n">
        <v>220254</v>
      </c>
      <c r="V239" s="91"/>
      <c r="W239" s="92" t="n">
        <v>0.4</v>
      </c>
      <c r="X239" s="89" t="s">
        <v>24</v>
      </c>
      <c r="Y239" s="98" t="n">
        <v>-193558</v>
      </c>
      <c r="Z239" s="99" t="s">
        <v>24</v>
      </c>
      <c r="AA239" s="100" t="n">
        <v>-46.8</v>
      </c>
      <c r="AC239" s="97"/>
    </row>
    <row r="240" s="13" customFormat="true" ht="14.25" hidden="false" customHeight="true" outlineLevel="0" collapsed="false">
      <c r="B240" s="74" t="str">
        <f aca="false">$B$44</f>
        <v>D050</v>
      </c>
      <c r="C240" s="101" t="str">
        <f aca="false">$C$44</f>
        <v>買入手形</v>
      </c>
      <c r="D240" s="89"/>
      <c r="E240" s="102" t="s">
        <v>57</v>
      </c>
      <c r="F240" s="91"/>
      <c r="G240" s="92"/>
      <c r="H240" s="89"/>
      <c r="I240" s="103" t="s">
        <v>57</v>
      </c>
      <c r="J240" s="99"/>
      <c r="K240" s="100"/>
      <c r="L240" s="89"/>
      <c r="M240" s="102" t="s">
        <v>57</v>
      </c>
      <c r="N240" s="91"/>
      <c r="O240" s="92"/>
      <c r="P240" s="89" t="s">
        <v>24</v>
      </c>
      <c r="Q240" s="98" t="n">
        <v>-1265400</v>
      </c>
      <c r="R240" s="99" t="s">
        <v>24</v>
      </c>
      <c r="S240" s="100" t="n">
        <v>-100</v>
      </c>
      <c r="T240" s="89"/>
      <c r="U240" s="102" t="s">
        <v>57</v>
      </c>
      <c r="V240" s="91"/>
      <c r="W240" s="92"/>
      <c r="X240" s="89" t="s">
        <v>24</v>
      </c>
      <c r="Y240" s="98" t="n">
        <v>-1265400</v>
      </c>
      <c r="Z240" s="99" t="s">
        <v>24</v>
      </c>
      <c r="AA240" s="100" t="n">
        <v>-100</v>
      </c>
      <c r="AC240" s="97"/>
    </row>
    <row r="241" s="13" customFormat="true" ht="14.25" hidden="false" customHeight="true" outlineLevel="0" collapsed="false">
      <c r="B241" s="74" t="str">
        <f aca="false">$B$45</f>
        <v>D060</v>
      </c>
      <c r="C241" s="101" t="str">
        <f aca="false">$C$45</f>
        <v>買入金銭債権</v>
      </c>
      <c r="D241" s="89"/>
      <c r="E241" s="102" t="s">
        <v>57</v>
      </c>
      <c r="F241" s="91"/>
      <c r="G241" s="92"/>
      <c r="H241" s="89"/>
      <c r="I241" s="103" t="s">
        <v>57</v>
      </c>
      <c r="J241" s="99"/>
      <c r="K241" s="100"/>
      <c r="L241" s="89"/>
      <c r="M241" s="90" t="n">
        <v>101958</v>
      </c>
      <c r="N241" s="91"/>
      <c r="O241" s="92" t="n">
        <v>0.2</v>
      </c>
      <c r="P241" s="89"/>
      <c r="Q241" s="98" t="n">
        <v>33094</v>
      </c>
      <c r="R241" s="99"/>
      <c r="S241" s="100" t="n">
        <v>48.1</v>
      </c>
      <c r="T241" s="89"/>
      <c r="U241" s="90" t="n">
        <v>101958</v>
      </c>
      <c r="V241" s="91"/>
      <c r="W241" s="92" t="n">
        <v>0.2</v>
      </c>
      <c r="X241" s="89"/>
      <c r="Y241" s="98" t="n">
        <v>33094</v>
      </c>
      <c r="Z241" s="99"/>
      <c r="AA241" s="100" t="n">
        <v>48.1</v>
      </c>
      <c r="AC241" s="97"/>
    </row>
    <row r="242" s="13" customFormat="true" ht="14.25" hidden="false" customHeight="true" outlineLevel="0" collapsed="false">
      <c r="B242" s="74" t="str">
        <f aca="false">$B$46</f>
        <v>D070</v>
      </c>
      <c r="C242" s="101" t="str">
        <f aca="false">$C$46</f>
        <v>特定取引資産</v>
      </c>
      <c r="D242" s="89"/>
      <c r="E242" s="90" t="n">
        <v>70219</v>
      </c>
      <c r="F242" s="91"/>
      <c r="G242" s="92" t="n">
        <v>2.6</v>
      </c>
      <c r="H242" s="89"/>
      <c r="I242" s="98" t="n">
        <v>69948</v>
      </c>
      <c r="J242" s="99"/>
      <c r="K242" s="100" t="n">
        <v>25811.1</v>
      </c>
      <c r="L242" s="89"/>
      <c r="M242" s="90" t="n">
        <v>1233190</v>
      </c>
      <c r="N242" s="91"/>
      <c r="O242" s="92" t="n">
        <v>2</v>
      </c>
      <c r="P242" s="89" t="s">
        <v>24</v>
      </c>
      <c r="Q242" s="98" t="n">
        <v>-167530</v>
      </c>
      <c r="R242" s="99" t="s">
        <v>24</v>
      </c>
      <c r="S242" s="100" t="n">
        <v>-12</v>
      </c>
      <c r="T242" s="89"/>
      <c r="U242" s="90" t="n">
        <v>1233190</v>
      </c>
      <c r="V242" s="91"/>
      <c r="W242" s="92" t="n">
        <v>2</v>
      </c>
      <c r="X242" s="89" t="s">
        <v>24</v>
      </c>
      <c r="Y242" s="98" t="n">
        <v>-167530</v>
      </c>
      <c r="Z242" s="99" t="s">
        <v>24</v>
      </c>
      <c r="AA242" s="100" t="n">
        <v>-12</v>
      </c>
      <c r="AC242" s="97"/>
    </row>
    <row r="243" s="13" customFormat="true" ht="14.25" hidden="false" customHeight="true" outlineLevel="0" collapsed="false">
      <c r="B243" s="74" t="str">
        <f aca="false">$B$47</f>
        <v>D140</v>
      </c>
      <c r="C243" s="101" t="str">
        <f aca="false">$C$47</f>
        <v>商品有価証券</v>
      </c>
      <c r="D243" s="89"/>
      <c r="E243" s="102" t="s">
        <v>57</v>
      </c>
      <c r="F243" s="91"/>
      <c r="G243" s="92"/>
      <c r="H243" s="89"/>
      <c r="I243" s="103" t="s">
        <v>57</v>
      </c>
      <c r="J243" s="99"/>
      <c r="K243" s="100"/>
      <c r="L243" s="89"/>
      <c r="M243" s="90" t="n">
        <v>361</v>
      </c>
      <c r="N243" s="91"/>
      <c r="O243" s="92" t="n">
        <v>0</v>
      </c>
      <c r="P243" s="89" t="s">
        <v>24</v>
      </c>
      <c r="Q243" s="98" t="n">
        <v>-57</v>
      </c>
      <c r="R243" s="99" t="s">
        <v>24</v>
      </c>
      <c r="S243" s="100" t="n">
        <v>-13.6</v>
      </c>
      <c r="T243" s="89"/>
      <c r="U243" s="102" t="s">
        <v>57</v>
      </c>
      <c r="V243" s="91"/>
      <c r="W243" s="92"/>
      <c r="X243" s="89"/>
      <c r="Y243" s="103" t="s">
        <v>57</v>
      </c>
      <c r="Z243" s="99"/>
      <c r="AA243" s="100"/>
      <c r="AC243" s="97"/>
    </row>
    <row r="244" s="13" customFormat="true" ht="14.25" hidden="false" customHeight="true" outlineLevel="0" collapsed="false">
      <c r="B244" s="74" t="str">
        <f aca="false">$B$48</f>
        <v>D160</v>
      </c>
      <c r="C244" s="101" t="str">
        <f aca="false">$C$48</f>
        <v>金銭の信託</v>
      </c>
      <c r="D244" s="89"/>
      <c r="E244" s="102" t="s">
        <v>57</v>
      </c>
      <c r="F244" s="91"/>
      <c r="G244" s="92"/>
      <c r="H244" s="89"/>
      <c r="I244" s="103" t="s">
        <v>57</v>
      </c>
      <c r="J244" s="99"/>
      <c r="K244" s="100"/>
      <c r="L244" s="89"/>
      <c r="M244" s="90" t="n">
        <v>444137</v>
      </c>
      <c r="N244" s="91"/>
      <c r="O244" s="92" t="n">
        <v>0.7</v>
      </c>
      <c r="P244" s="89"/>
      <c r="Q244" s="98" t="n">
        <v>8892</v>
      </c>
      <c r="R244" s="99"/>
      <c r="S244" s="100" t="n">
        <v>2</v>
      </c>
      <c r="T244" s="89"/>
      <c r="U244" s="90" t="n">
        <v>413855</v>
      </c>
      <c r="V244" s="91"/>
      <c r="W244" s="92" t="n">
        <v>0.7</v>
      </c>
      <c r="X244" s="89"/>
      <c r="Y244" s="98" t="n">
        <v>9956</v>
      </c>
      <c r="Z244" s="99"/>
      <c r="AA244" s="100" t="n">
        <v>2.5</v>
      </c>
      <c r="AC244" s="97"/>
    </row>
    <row r="245" s="13" customFormat="true" ht="14.25" hidden="false" customHeight="true" outlineLevel="0" collapsed="false">
      <c r="B245" s="74" t="str">
        <f aca="false">$B$49</f>
        <v>D170</v>
      </c>
      <c r="C245" s="101" t="str">
        <f aca="false">$C$49</f>
        <v>有価証券</v>
      </c>
      <c r="D245" s="89"/>
      <c r="E245" s="90" t="n">
        <v>485599</v>
      </c>
      <c r="F245" s="91"/>
      <c r="G245" s="92" t="n">
        <v>18.1</v>
      </c>
      <c r="H245" s="89" t="s">
        <v>24</v>
      </c>
      <c r="I245" s="98" t="n">
        <v>-11893</v>
      </c>
      <c r="J245" s="99" t="s">
        <v>24</v>
      </c>
      <c r="K245" s="100" t="n">
        <v>-2.4</v>
      </c>
      <c r="L245" s="89"/>
      <c r="M245" s="90" t="n">
        <v>18956546</v>
      </c>
      <c r="N245" s="91"/>
      <c r="O245" s="92" t="n">
        <v>30.2</v>
      </c>
      <c r="P245" s="89"/>
      <c r="Q245" s="98" t="n">
        <v>2845454</v>
      </c>
      <c r="R245" s="99"/>
      <c r="S245" s="100" t="n">
        <v>17.7</v>
      </c>
      <c r="T245" s="89"/>
      <c r="U245" s="90" t="n">
        <v>18731302</v>
      </c>
      <c r="V245" s="91"/>
      <c r="W245" s="92" t="n">
        <v>30.6</v>
      </c>
      <c r="X245" s="89"/>
      <c r="Y245" s="98" t="n">
        <v>2832235</v>
      </c>
      <c r="Z245" s="99"/>
      <c r="AA245" s="100" t="n">
        <v>17.8</v>
      </c>
      <c r="AC245" s="97"/>
    </row>
    <row r="246" s="13" customFormat="true" ht="14.25" hidden="false" customHeight="true" outlineLevel="0" collapsed="false">
      <c r="B246" s="74" t="str">
        <f aca="false">$B$50</f>
        <v>D240</v>
      </c>
      <c r="C246" s="101" t="str">
        <f aca="false">$C$50</f>
        <v>貸出金</v>
      </c>
      <c r="D246" s="89"/>
      <c r="E246" s="90" t="n">
        <v>1854399</v>
      </c>
      <c r="F246" s="91"/>
      <c r="G246" s="92" t="n">
        <v>69</v>
      </c>
      <c r="H246" s="89" t="s">
        <v>24</v>
      </c>
      <c r="I246" s="98" t="n">
        <v>-62510</v>
      </c>
      <c r="J246" s="99" t="s">
        <v>24</v>
      </c>
      <c r="K246" s="100" t="n">
        <v>-3.3</v>
      </c>
      <c r="L246" s="89"/>
      <c r="M246" s="90" t="n">
        <v>31821275</v>
      </c>
      <c r="N246" s="91"/>
      <c r="O246" s="92" t="n">
        <v>50.7</v>
      </c>
      <c r="P246" s="89" t="s">
        <v>24</v>
      </c>
      <c r="Q246" s="98" t="n">
        <v>-227239</v>
      </c>
      <c r="R246" s="99" t="s">
        <v>24</v>
      </c>
      <c r="S246" s="100" t="n">
        <v>-0.7</v>
      </c>
      <c r="T246" s="89"/>
      <c r="U246" s="90" t="n">
        <v>31198156</v>
      </c>
      <c r="V246" s="91"/>
      <c r="W246" s="92" t="n">
        <v>50.9</v>
      </c>
      <c r="X246" s="89" t="s">
        <v>24</v>
      </c>
      <c r="Y246" s="98" t="n">
        <v>-174787</v>
      </c>
      <c r="Z246" s="99" t="s">
        <v>24</v>
      </c>
      <c r="AA246" s="100" t="n">
        <v>-0.6</v>
      </c>
      <c r="AC246" s="97"/>
    </row>
    <row r="247" s="13" customFormat="true" ht="14.25" hidden="false" customHeight="true" outlineLevel="0" collapsed="false">
      <c r="B247" s="74" t="str">
        <f aca="false">$B$51</f>
        <v>D290</v>
      </c>
      <c r="C247" s="101" t="str">
        <f aca="false">$C$51</f>
        <v>外国為替</v>
      </c>
      <c r="D247" s="89"/>
      <c r="E247" s="90" t="n">
        <v>2576</v>
      </c>
      <c r="F247" s="91"/>
      <c r="G247" s="92" t="n">
        <v>0.1</v>
      </c>
      <c r="H247" s="89"/>
      <c r="I247" s="98" t="n">
        <v>212</v>
      </c>
      <c r="J247" s="99"/>
      <c r="K247" s="100" t="n">
        <v>9</v>
      </c>
      <c r="L247" s="89"/>
      <c r="M247" s="90" t="n">
        <v>50115</v>
      </c>
      <c r="N247" s="91"/>
      <c r="O247" s="92" t="n">
        <v>0.1</v>
      </c>
      <c r="P247" s="89" t="s">
        <v>24</v>
      </c>
      <c r="Q247" s="98" t="n">
        <v>-49755</v>
      </c>
      <c r="R247" s="99" t="s">
        <v>24</v>
      </c>
      <c r="S247" s="100" t="n">
        <v>-49.8</v>
      </c>
      <c r="T247" s="89"/>
      <c r="U247" s="90" t="n">
        <v>49418</v>
      </c>
      <c r="V247" s="91"/>
      <c r="W247" s="92" t="n">
        <v>0.1</v>
      </c>
      <c r="X247" s="89" t="s">
        <v>24</v>
      </c>
      <c r="Y247" s="98" t="n">
        <v>-48396</v>
      </c>
      <c r="Z247" s="99" t="s">
        <v>24</v>
      </c>
      <c r="AA247" s="100" t="n">
        <v>-49.5</v>
      </c>
      <c r="AC247" s="97"/>
    </row>
    <row r="248" s="13" customFormat="true" ht="14.25" hidden="false" customHeight="true" outlineLevel="0" collapsed="false">
      <c r="B248" s="74" t="str">
        <f aca="false">$B$52</f>
        <v>D340</v>
      </c>
      <c r="C248" s="101" t="str">
        <f aca="false">$C$52</f>
        <v>その他資産</v>
      </c>
      <c r="D248" s="89"/>
      <c r="E248" s="90" t="n">
        <v>9016</v>
      </c>
      <c r="F248" s="91"/>
      <c r="G248" s="92" t="n">
        <v>0.3</v>
      </c>
      <c r="H248" s="89" t="s">
        <v>24</v>
      </c>
      <c r="I248" s="98" t="n">
        <v>-27</v>
      </c>
      <c r="J248" s="99" t="s">
        <v>24</v>
      </c>
      <c r="K248" s="100" t="n">
        <v>-0.3</v>
      </c>
      <c r="L248" s="89"/>
      <c r="M248" s="90" t="n">
        <v>2267581</v>
      </c>
      <c r="N248" s="91"/>
      <c r="O248" s="92" t="n">
        <v>3.6</v>
      </c>
      <c r="P248" s="89"/>
      <c r="Q248" s="98" t="n">
        <v>349165</v>
      </c>
      <c r="R248" s="99"/>
      <c r="S248" s="100" t="n">
        <v>18.2</v>
      </c>
      <c r="T248" s="89"/>
      <c r="U248" s="90" t="n">
        <v>2233172</v>
      </c>
      <c r="V248" s="91"/>
      <c r="W248" s="92" t="n">
        <v>3.6</v>
      </c>
      <c r="X248" s="89"/>
      <c r="Y248" s="98" t="n">
        <v>343342</v>
      </c>
      <c r="Z248" s="99"/>
      <c r="AA248" s="100" t="n">
        <v>18.2</v>
      </c>
      <c r="AC248" s="97"/>
    </row>
    <row r="249" s="13" customFormat="true" ht="14.25" hidden="false" customHeight="true" outlineLevel="0" collapsed="false">
      <c r="B249" s="74" t="str">
        <f aca="false">$B$53</f>
        <v>D420</v>
      </c>
      <c r="C249" s="101" t="str">
        <f aca="false">$C$53</f>
        <v>動産不動産</v>
      </c>
      <c r="D249" s="89"/>
      <c r="E249" s="90" t="n">
        <v>42027</v>
      </c>
      <c r="F249" s="91"/>
      <c r="G249" s="92" t="n">
        <v>1.6</v>
      </c>
      <c r="H249" s="89" t="s">
        <v>24</v>
      </c>
      <c r="I249" s="98" t="n">
        <v>-53</v>
      </c>
      <c r="J249" s="99" t="s">
        <v>24</v>
      </c>
      <c r="K249" s="100" t="n">
        <v>-0.1</v>
      </c>
      <c r="L249" s="89"/>
      <c r="M249" s="90" t="n">
        <v>704805</v>
      </c>
      <c r="N249" s="91"/>
      <c r="O249" s="92" t="n">
        <v>1.1</v>
      </c>
      <c r="P249" s="89" t="s">
        <v>24</v>
      </c>
      <c r="Q249" s="98" t="n">
        <v>-15183</v>
      </c>
      <c r="R249" s="99" t="s">
        <v>24</v>
      </c>
      <c r="S249" s="100" t="n">
        <v>-2.1</v>
      </c>
      <c r="T249" s="89"/>
      <c r="U249" s="90" t="n">
        <v>693006</v>
      </c>
      <c r="V249" s="91"/>
      <c r="W249" s="92" t="n">
        <v>1.1</v>
      </c>
      <c r="X249" s="89" t="s">
        <v>24</v>
      </c>
      <c r="Y249" s="98" t="n">
        <v>-13348</v>
      </c>
      <c r="Z249" s="99" t="s">
        <v>24</v>
      </c>
      <c r="AA249" s="100" t="n">
        <v>-1.9</v>
      </c>
      <c r="AC249" s="97"/>
    </row>
    <row r="250" s="13" customFormat="true" ht="14.25" hidden="false" customHeight="true" outlineLevel="0" collapsed="false">
      <c r="B250" s="130" t="str">
        <f aca="false">$B$54</f>
        <v>D460</v>
      </c>
      <c r="C250" s="101" t="str">
        <f aca="false">$C$54</f>
        <v>債券繰延資産</v>
      </c>
      <c r="D250" s="89"/>
      <c r="E250" s="102" t="s">
        <v>57</v>
      </c>
      <c r="F250" s="91"/>
      <c r="G250" s="92"/>
      <c r="H250" s="89"/>
      <c r="I250" s="103" t="s">
        <v>57</v>
      </c>
      <c r="J250" s="99"/>
      <c r="K250" s="100"/>
      <c r="L250" s="89"/>
      <c r="M250" s="102" t="s">
        <v>57</v>
      </c>
      <c r="N250" s="91"/>
      <c r="O250" s="92"/>
      <c r="P250" s="89"/>
      <c r="Q250" s="103" t="s">
        <v>57</v>
      </c>
      <c r="R250" s="99"/>
      <c r="S250" s="100"/>
      <c r="T250" s="89"/>
      <c r="U250" s="102" t="s">
        <v>57</v>
      </c>
      <c r="V250" s="91"/>
      <c r="W250" s="92"/>
      <c r="X250" s="89"/>
      <c r="Y250" s="103" t="s">
        <v>57</v>
      </c>
      <c r="Z250" s="99"/>
      <c r="AA250" s="100"/>
      <c r="AC250" s="97"/>
    </row>
    <row r="251" s="13" customFormat="true" ht="14.25" hidden="false" customHeight="true" outlineLevel="0" collapsed="false">
      <c r="B251" s="130" t="str">
        <f aca="false">$B$55</f>
        <v>D470</v>
      </c>
      <c r="C251" s="101" t="str">
        <f aca="false">$C$55</f>
        <v>繰延税金資産</v>
      </c>
      <c r="D251" s="89"/>
      <c r="E251" s="90" t="n">
        <v>17075</v>
      </c>
      <c r="F251" s="91"/>
      <c r="G251" s="92" t="n">
        <v>0.6</v>
      </c>
      <c r="H251" s="89" t="s">
        <v>24</v>
      </c>
      <c r="I251" s="98" t="n">
        <v>-64</v>
      </c>
      <c r="J251" s="99" t="s">
        <v>24</v>
      </c>
      <c r="K251" s="100" t="n">
        <v>-0.4</v>
      </c>
      <c r="L251" s="89"/>
      <c r="M251" s="90" t="n">
        <v>1299439</v>
      </c>
      <c r="N251" s="91"/>
      <c r="O251" s="92" t="n">
        <v>2.1</v>
      </c>
      <c r="P251" s="89" t="s">
        <v>24</v>
      </c>
      <c r="Q251" s="98" t="n">
        <v>-54879</v>
      </c>
      <c r="R251" s="99" t="s">
        <v>24</v>
      </c>
      <c r="S251" s="100" t="n">
        <v>-4.1</v>
      </c>
      <c r="T251" s="89"/>
      <c r="U251" s="90" t="n">
        <v>1279439</v>
      </c>
      <c r="V251" s="91"/>
      <c r="W251" s="92" t="n">
        <v>2.1</v>
      </c>
      <c r="X251" s="89" t="s">
        <v>24</v>
      </c>
      <c r="Y251" s="98" t="n">
        <v>-54879</v>
      </c>
      <c r="Z251" s="99" t="s">
        <v>24</v>
      </c>
      <c r="AA251" s="100" t="n">
        <v>-4.1</v>
      </c>
      <c r="AC251" s="97"/>
    </row>
    <row r="252" s="13" customFormat="true" ht="14.25" hidden="false" customHeight="true" outlineLevel="0" collapsed="false">
      <c r="B252" s="74" t="str">
        <f aca="false">$B$56</f>
        <v>D480</v>
      </c>
      <c r="C252" s="101" t="str">
        <f aca="false">$C$56</f>
        <v>支払承諾見返</v>
      </c>
      <c r="D252" s="89"/>
      <c r="E252" s="90" t="n">
        <v>63138</v>
      </c>
      <c r="F252" s="91"/>
      <c r="G252" s="92" t="n">
        <v>2.4</v>
      </c>
      <c r="H252" s="89" t="s">
        <v>24</v>
      </c>
      <c r="I252" s="98" t="n">
        <v>-11898</v>
      </c>
      <c r="J252" s="99" t="s">
        <v>24</v>
      </c>
      <c r="K252" s="100" t="n">
        <v>-15.9</v>
      </c>
      <c r="L252" s="89"/>
      <c r="M252" s="90" t="n">
        <v>2127894</v>
      </c>
      <c r="N252" s="91"/>
      <c r="O252" s="92" t="n">
        <v>3.4</v>
      </c>
      <c r="P252" s="89" t="s">
        <v>24</v>
      </c>
      <c r="Q252" s="98" t="n">
        <v>-371729</v>
      </c>
      <c r="R252" s="99" t="s">
        <v>24</v>
      </c>
      <c r="S252" s="100" t="n">
        <v>-14.9</v>
      </c>
      <c r="T252" s="89"/>
      <c r="U252" s="90" t="n">
        <v>2112231</v>
      </c>
      <c r="V252" s="91"/>
      <c r="W252" s="92" t="n">
        <v>3.4</v>
      </c>
      <c r="X252" s="89" t="s">
        <v>24</v>
      </c>
      <c r="Y252" s="98" t="n">
        <v>-368758</v>
      </c>
      <c r="Z252" s="99" t="s">
        <v>24</v>
      </c>
      <c r="AA252" s="100" t="n">
        <v>-14.9</v>
      </c>
      <c r="AC252" s="97"/>
    </row>
    <row r="253" s="13" customFormat="true" ht="14.25" hidden="false" customHeight="true" outlineLevel="0" collapsed="false">
      <c r="B253" s="131" t="str">
        <f aca="false">$B$57</f>
        <v>D490</v>
      </c>
      <c r="C253" s="132" t="str">
        <f aca="false">$C$57</f>
        <v>資産の部合計</v>
      </c>
      <c r="D253" s="133"/>
      <c r="E253" s="134" t="n">
        <v>2685826</v>
      </c>
      <c r="F253" s="135"/>
      <c r="G253" s="136" t="n">
        <v>100</v>
      </c>
      <c r="H253" s="133" t="s">
        <v>24</v>
      </c>
      <c r="I253" s="137" t="n">
        <v>-39859</v>
      </c>
      <c r="J253" s="138" t="s">
        <v>24</v>
      </c>
      <c r="K253" s="139" t="n">
        <v>-1.5</v>
      </c>
      <c r="L253" s="133"/>
      <c r="M253" s="134" t="n">
        <v>62722696</v>
      </c>
      <c r="N253" s="135"/>
      <c r="O253" s="136" t="n">
        <v>100</v>
      </c>
      <c r="P253" s="133"/>
      <c r="Q253" s="137" t="n">
        <v>92115</v>
      </c>
      <c r="R253" s="138"/>
      <c r="S253" s="139" t="n">
        <v>0.1</v>
      </c>
      <c r="T253" s="133"/>
      <c r="U253" s="134" t="n">
        <v>61234468</v>
      </c>
      <c r="V253" s="135"/>
      <c r="W253" s="136" t="n">
        <v>100</v>
      </c>
      <c r="X253" s="133"/>
      <c r="Y253" s="137" t="n">
        <v>100945</v>
      </c>
      <c r="Z253" s="138"/>
      <c r="AA253" s="139" t="n">
        <v>0.2</v>
      </c>
      <c r="AC253" s="97"/>
    </row>
    <row r="254" s="140" customFormat="true" ht="11.25" hidden="false" customHeight="true" outlineLevel="0" collapsed="false">
      <c r="B254" s="141"/>
      <c r="C254" s="142"/>
      <c r="D254" s="143"/>
      <c r="E254" s="144"/>
      <c r="F254" s="144"/>
      <c r="G254" s="145"/>
      <c r="H254" s="143"/>
      <c r="I254" s="144"/>
      <c r="J254" s="143"/>
      <c r="K254" s="146"/>
      <c r="L254" s="147"/>
      <c r="M254" s="148"/>
      <c r="N254" s="149"/>
      <c r="O254" s="147"/>
      <c r="P254" s="148"/>
      <c r="Q254" s="147"/>
      <c r="R254" s="150"/>
      <c r="S254" s="151"/>
      <c r="T254" s="152"/>
      <c r="U254" s="153"/>
      <c r="V254" s="154"/>
      <c r="W254" s="152"/>
      <c r="X254" s="155"/>
      <c r="Y254" s="156"/>
      <c r="Z254" s="157"/>
      <c r="AA254" s="157"/>
      <c r="AC254" s="62"/>
    </row>
    <row r="255" s="39" customFormat="true" ht="18" hidden="false" customHeight="true" outlineLevel="0" collapsed="false">
      <c r="B255" s="40" t="str">
        <f aca="false">$B$59</f>
        <v>2.損 益 計 算 書(平成11年4月1日～9月30日)</v>
      </c>
      <c r="C255" s="41"/>
      <c r="D255" s="26"/>
      <c r="E255" s="42"/>
      <c r="F255" s="42"/>
      <c r="G255" s="43" t="str">
        <f aca="false">$G$59</f>
        <v>2.Statement of Income(April 1/September 30,1999)</v>
      </c>
      <c r="H255" s="41"/>
      <c r="I255" s="44"/>
      <c r="J255" s="23"/>
      <c r="K255" s="45"/>
      <c r="L255" s="0"/>
      <c r="M255" s="46"/>
      <c r="N255" s="47"/>
      <c r="O255" s="48"/>
      <c r="Q255" s="49"/>
      <c r="R255" s="8"/>
      <c r="S255" s="50"/>
      <c r="T255" s="51" t="str">
        <f aca="false">$T$4</f>
        <v>(単位:百万円､％､△印減)(Unit:million yen,％;△･･･dec.)</v>
      </c>
      <c r="U255" s="52"/>
      <c r="V255" s="48"/>
      <c r="W255" s="53"/>
      <c r="X255" s="48"/>
      <c r="Y255" s="54"/>
      <c r="AB255" s="55"/>
      <c r="AC255" s="55"/>
    </row>
    <row r="256" customFormat="false" ht="18" hidden="false" customHeight="true" outlineLevel="0" collapsed="false">
      <c r="B256" s="56" t="str">
        <f aca="false">$B$5</f>
        <v>Ref.</v>
      </c>
      <c r="C256" s="57" t="str">
        <f aca="false">$C$5</f>
        <v>業態別(行数)</v>
      </c>
      <c r="D256" s="59" t="str">
        <f aca="false">$D$201</f>
        <v>(D)  地方銀行Ⅱ  (1)</v>
      </c>
      <c r="E256" s="59"/>
      <c r="F256" s="59"/>
      <c r="G256" s="59"/>
      <c r="H256" s="59"/>
      <c r="I256" s="177" t="str">
        <f aca="false">$I$201</f>
        <v>(特定取引勘定設置銀行)</v>
      </c>
      <c r="J256" s="177"/>
      <c r="K256" s="177"/>
      <c r="L256" s="58" t="str">
        <f aca="false">$L$201</f>
        <v>E  信託銀行  (7)</v>
      </c>
      <c r="M256" s="58"/>
      <c r="N256" s="58"/>
      <c r="O256" s="58"/>
      <c r="P256" s="58"/>
      <c r="Q256" s="58"/>
      <c r="R256" s="58"/>
      <c r="S256" s="58"/>
      <c r="T256" s="59" t="str">
        <f aca="false">$T$201</f>
        <v>(E)  信託銀行  (6)</v>
      </c>
      <c r="U256" s="59"/>
      <c r="V256" s="59"/>
      <c r="W256" s="59"/>
      <c r="X256" s="59"/>
      <c r="Y256" s="60" t="str">
        <f aca="false">$Y$201</f>
        <v>(特定取引勘定設置銀行)</v>
      </c>
      <c r="Z256" s="60"/>
      <c r="AA256" s="60"/>
      <c r="AB256" s="61"/>
      <c r="AC256" s="62"/>
    </row>
    <row r="257" s="63" customFormat="true" ht="18" hidden="false" customHeight="true" outlineLevel="0" collapsed="false">
      <c r="B257" s="64" t="str">
        <f aca="false">$B$6</f>
        <v>Code</v>
      </c>
      <c r="C257" s="65" t="str">
        <f aca="false">$C$6</f>
        <v>科      目</v>
      </c>
      <c r="D257" s="66" t="str">
        <f aca="false">$D$61</f>
        <v>中間期計数</v>
      </c>
      <c r="E257" s="66"/>
      <c r="F257" s="67" t="str">
        <f aca="false">$F$61</f>
        <v>構成比</v>
      </c>
      <c r="G257" s="67"/>
      <c r="H257" s="66" t="str">
        <f aca="false">$H$61</f>
        <v>前中間期比較</v>
      </c>
      <c r="I257" s="66"/>
      <c r="J257" s="69" t="str">
        <f aca="false">$J$61</f>
        <v>増減率</v>
      </c>
      <c r="K257" s="69"/>
      <c r="L257" s="66" t="str">
        <f aca="false">$D$61</f>
        <v>中間期計数</v>
      </c>
      <c r="M257" s="66"/>
      <c r="N257" s="67" t="str">
        <f aca="false">$F$61</f>
        <v>構成比</v>
      </c>
      <c r="O257" s="67"/>
      <c r="P257" s="66" t="str">
        <f aca="false">$H$61</f>
        <v>前中間期比較</v>
      </c>
      <c r="Q257" s="66"/>
      <c r="R257" s="69" t="str">
        <f aca="false">$J$61</f>
        <v>増減率</v>
      </c>
      <c r="S257" s="69"/>
      <c r="T257" s="66" t="str">
        <f aca="false">$D$61</f>
        <v>中間期計数</v>
      </c>
      <c r="U257" s="66"/>
      <c r="V257" s="67" t="str">
        <f aca="false">$F$61</f>
        <v>構成比</v>
      </c>
      <c r="W257" s="67"/>
      <c r="X257" s="66" t="str">
        <f aca="false">$H$61</f>
        <v>前中間期比較</v>
      </c>
      <c r="Y257" s="66"/>
      <c r="Z257" s="69" t="str">
        <f aca="false">$J$61</f>
        <v>増減率</v>
      </c>
      <c r="AA257" s="69"/>
      <c r="AB257" s="70"/>
      <c r="AC257" s="62"/>
      <c r="AD257" s="71"/>
      <c r="AE257" s="71"/>
      <c r="AF257" s="71"/>
      <c r="AG257" s="71"/>
      <c r="AH257" s="71"/>
      <c r="AI257" s="71"/>
      <c r="AJ257" s="71"/>
      <c r="AK257" s="71"/>
      <c r="AL257" s="72"/>
      <c r="AM257" s="72"/>
      <c r="AN257" s="72"/>
    </row>
    <row r="258" s="13" customFormat="true" ht="15" hidden="false" customHeight="true" outlineLevel="0" collapsed="false">
      <c r="A258" s="13" t="n">
        <v>19436923</v>
      </c>
      <c r="B258" s="74" t="str">
        <f aca="false">$B$62</f>
        <v>E010</v>
      </c>
      <c r="C258" s="88" t="str">
        <f aca="false">$C$62</f>
        <v>経常収益</v>
      </c>
      <c r="D258" s="89"/>
      <c r="E258" s="98" t="n">
        <v>39362</v>
      </c>
      <c r="F258" s="94"/>
      <c r="G258" s="92" t="n">
        <v>100</v>
      </c>
      <c r="H258" s="89" t="s">
        <v>24</v>
      </c>
      <c r="I258" s="98" t="n">
        <v>-5129</v>
      </c>
      <c r="J258" s="99" t="s">
        <v>24</v>
      </c>
      <c r="K258" s="100" t="n">
        <v>-11.5</v>
      </c>
      <c r="L258" s="89"/>
      <c r="M258" s="98" t="n">
        <v>1534315</v>
      </c>
      <c r="N258" s="94"/>
      <c r="O258" s="92" t="n">
        <v>100</v>
      </c>
      <c r="P258" s="89" t="s">
        <v>24</v>
      </c>
      <c r="Q258" s="98" t="n">
        <v>-533827</v>
      </c>
      <c r="R258" s="99" t="s">
        <v>24</v>
      </c>
      <c r="S258" s="100" t="n">
        <v>-25.8</v>
      </c>
      <c r="T258" s="89"/>
      <c r="U258" s="98" t="n">
        <v>1500981</v>
      </c>
      <c r="V258" s="94"/>
      <c r="W258" s="92" t="n">
        <v>100</v>
      </c>
      <c r="X258" s="89" t="s">
        <v>24</v>
      </c>
      <c r="Y258" s="98" t="n">
        <v>-535878</v>
      </c>
      <c r="Z258" s="99" t="s">
        <v>24</v>
      </c>
      <c r="AA258" s="100" t="n">
        <v>-26.3</v>
      </c>
      <c r="AC258" s="97"/>
    </row>
    <row r="259" s="13" customFormat="true" ht="14.25" hidden="false" customHeight="true" outlineLevel="0" collapsed="false">
      <c r="A259" s="13" t="n">
        <v>13626132</v>
      </c>
      <c r="B259" s="74" t="str">
        <f aca="false">$B$63</f>
        <v>E020</v>
      </c>
      <c r="C259" s="88" t="str">
        <f aca="false">$C$63</f>
        <v>  資金運用収益</v>
      </c>
      <c r="D259" s="89"/>
      <c r="E259" s="98" t="n">
        <v>32947</v>
      </c>
      <c r="F259" s="94"/>
      <c r="G259" s="92" t="n">
        <v>83.7</v>
      </c>
      <c r="H259" s="89" t="s">
        <v>24</v>
      </c>
      <c r="I259" s="98" t="n">
        <v>-3871</v>
      </c>
      <c r="J259" s="99" t="s">
        <v>24</v>
      </c>
      <c r="K259" s="100" t="n">
        <v>-10.5</v>
      </c>
      <c r="L259" s="89"/>
      <c r="M259" s="98" t="n">
        <v>823793</v>
      </c>
      <c r="N259" s="94"/>
      <c r="O259" s="92" t="n">
        <v>53.7</v>
      </c>
      <c r="P259" s="89" t="s">
        <v>24</v>
      </c>
      <c r="Q259" s="98" t="n">
        <v>-281101</v>
      </c>
      <c r="R259" s="99" t="s">
        <v>24</v>
      </c>
      <c r="S259" s="100" t="n">
        <v>-25.4</v>
      </c>
      <c r="T259" s="89"/>
      <c r="U259" s="98" t="n">
        <v>809935</v>
      </c>
      <c r="V259" s="94"/>
      <c r="W259" s="92" t="n">
        <v>54</v>
      </c>
      <c r="X259" s="89" t="s">
        <v>24</v>
      </c>
      <c r="Y259" s="98" t="n">
        <v>-280401</v>
      </c>
      <c r="Z259" s="99" t="s">
        <v>24</v>
      </c>
      <c r="AA259" s="100" t="n">
        <v>-25.7</v>
      </c>
      <c r="AC259" s="97"/>
    </row>
    <row r="260" s="73" customFormat="true" ht="14.25" hidden="false" customHeight="true" outlineLevel="0" collapsed="false">
      <c r="A260" s="73" t="n">
        <v>7545052</v>
      </c>
      <c r="B260" s="74" t="str">
        <f aca="false">$B$64</f>
        <v>E030</v>
      </c>
      <c r="C260" s="88" t="str">
        <f aca="false">$C$64</f>
        <v>    貸出金利息</v>
      </c>
      <c r="D260" s="76"/>
      <c r="E260" s="103" t="n">
        <v>23113</v>
      </c>
      <c r="F260" s="158"/>
      <c r="G260" s="116" t="n">
        <v>58.7</v>
      </c>
      <c r="H260" s="76" t="s">
        <v>24</v>
      </c>
      <c r="I260" s="103" t="n">
        <v>-1355</v>
      </c>
      <c r="J260" s="118" t="s">
        <v>24</v>
      </c>
      <c r="K260" s="119" t="n">
        <v>-5.5</v>
      </c>
      <c r="L260" s="76"/>
      <c r="M260" s="103" t="n">
        <v>319372</v>
      </c>
      <c r="N260" s="158"/>
      <c r="O260" s="116" t="n">
        <v>20.8</v>
      </c>
      <c r="P260" s="76" t="s">
        <v>24</v>
      </c>
      <c r="Q260" s="103" t="n">
        <v>-124694</v>
      </c>
      <c r="R260" s="118" t="s">
        <v>24</v>
      </c>
      <c r="S260" s="119" t="n">
        <v>-28.1</v>
      </c>
      <c r="T260" s="76"/>
      <c r="U260" s="103" t="n">
        <v>313773</v>
      </c>
      <c r="V260" s="158"/>
      <c r="W260" s="116" t="n">
        <v>20.9</v>
      </c>
      <c r="X260" s="76" t="s">
        <v>24</v>
      </c>
      <c r="Y260" s="103" t="n">
        <v>-123834</v>
      </c>
      <c r="Z260" s="118" t="s">
        <v>24</v>
      </c>
      <c r="AA260" s="119" t="n">
        <v>-28.3</v>
      </c>
      <c r="AC260" s="87"/>
    </row>
    <row r="261" s="73" customFormat="true" ht="14.25" hidden="false" customHeight="true" outlineLevel="0" collapsed="false">
      <c r="A261" s="73" t="n">
        <v>2012229</v>
      </c>
      <c r="B261" s="74" t="str">
        <f aca="false">$B$65</f>
        <v>E040</v>
      </c>
      <c r="C261" s="88" t="str">
        <f aca="false">$C$65</f>
        <v>    有価証券利息配当金</v>
      </c>
      <c r="D261" s="76"/>
      <c r="E261" s="103" t="n">
        <v>7732</v>
      </c>
      <c r="F261" s="158"/>
      <c r="G261" s="116" t="n">
        <v>19.6</v>
      </c>
      <c r="H261" s="76" t="s">
        <v>24</v>
      </c>
      <c r="I261" s="103" t="n">
        <v>-1132</v>
      </c>
      <c r="J261" s="118" t="s">
        <v>24</v>
      </c>
      <c r="K261" s="119" t="n">
        <v>-12.8</v>
      </c>
      <c r="L261" s="76"/>
      <c r="M261" s="103" t="n">
        <v>205973</v>
      </c>
      <c r="N261" s="158"/>
      <c r="O261" s="116" t="n">
        <v>13.4</v>
      </c>
      <c r="P261" s="76" t="s">
        <v>24</v>
      </c>
      <c r="Q261" s="103" t="n">
        <v>-34423</v>
      </c>
      <c r="R261" s="118" t="s">
        <v>24</v>
      </c>
      <c r="S261" s="119" t="n">
        <v>-14.3</v>
      </c>
      <c r="T261" s="76"/>
      <c r="U261" s="103" t="n">
        <v>204448</v>
      </c>
      <c r="V261" s="158"/>
      <c r="W261" s="116" t="n">
        <v>13.6</v>
      </c>
      <c r="X261" s="76" t="s">
        <v>24</v>
      </c>
      <c r="Y261" s="103" t="n">
        <v>-34117</v>
      </c>
      <c r="Z261" s="118" t="s">
        <v>24</v>
      </c>
      <c r="AA261" s="119" t="n">
        <v>-14.3</v>
      </c>
      <c r="AC261" s="87"/>
    </row>
    <row r="262" s="13" customFormat="true" ht="14.25" hidden="false" customHeight="true" outlineLevel="0" collapsed="false">
      <c r="A262" s="13" t="n">
        <v>856700</v>
      </c>
      <c r="B262" s="74" t="str">
        <f aca="false">$B$66</f>
        <v>E100</v>
      </c>
      <c r="C262" s="88" t="str">
        <f aca="false">$C$66</f>
        <v>  役務取引等収益</v>
      </c>
      <c r="D262" s="89"/>
      <c r="E262" s="98" t="n">
        <v>2905</v>
      </c>
      <c r="F262" s="94"/>
      <c r="G262" s="92" t="n">
        <v>7.4</v>
      </c>
      <c r="H262" s="89"/>
      <c r="I262" s="98" t="n">
        <v>12</v>
      </c>
      <c r="J262" s="99"/>
      <c r="K262" s="100" t="n">
        <v>0.4</v>
      </c>
      <c r="L262" s="89"/>
      <c r="M262" s="98" t="n">
        <v>97925</v>
      </c>
      <c r="N262" s="94"/>
      <c r="O262" s="92" t="n">
        <v>6.4</v>
      </c>
      <c r="P262" s="89"/>
      <c r="Q262" s="98" t="n">
        <v>5810</v>
      </c>
      <c r="R262" s="99"/>
      <c r="S262" s="100" t="n">
        <v>6.3</v>
      </c>
      <c r="T262" s="89"/>
      <c r="U262" s="98" t="n">
        <v>93160</v>
      </c>
      <c r="V262" s="94"/>
      <c r="W262" s="92" t="n">
        <v>6.2</v>
      </c>
      <c r="X262" s="89"/>
      <c r="Y262" s="98" t="n">
        <v>5196</v>
      </c>
      <c r="Z262" s="99"/>
      <c r="AA262" s="100" t="n">
        <v>5.9</v>
      </c>
      <c r="AC262" s="97"/>
    </row>
    <row r="263" s="13" customFormat="true" ht="14.25" hidden="false" customHeight="true" outlineLevel="0" collapsed="false">
      <c r="A263" s="13" t="n">
        <v>145891</v>
      </c>
      <c r="B263" s="74" t="str">
        <f aca="false">$B$67</f>
        <v>E130</v>
      </c>
      <c r="C263" s="88" t="str">
        <f aca="false">$C$67</f>
        <v>  特定取引収益</v>
      </c>
      <c r="D263" s="89"/>
      <c r="E263" s="98" t="n">
        <v>14</v>
      </c>
      <c r="F263" s="94"/>
      <c r="G263" s="92" t="n">
        <v>0</v>
      </c>
      <c r="H263" s="89"/>
      <c r="I263" s="98" t="n">
        <v>11</v>
      </c>
      <c r="J263" s="99"/>
      <c r="K263" s="100" t="n">
        <v>366.7</v>
      </c>
      <c r="L263" s="89"/>
      <c r="M263" s="98" t="n">
        <v>3350</v>
      </c>
      <c r="N263" s="94"/>
      <c r="O263" s="92" t="n">
        <v>0.2</v>
      </c>
      <c r="P263" s="89" t="s">
        <v>24</v>
      </c>
      <c r="Q263" s="98" t="n">
        <v>-7329</v>
      </c>
      <c r="R263" s="99" t="s">
        <v>24</v>
      </c>
      <c r="S263" s="100" t="n">
        <v>-68.6</v>
      </c>
      <c r="T263" s="89"/>
      <c r="U263" s="98" t="n">
        <v>3350</v>
      </c>
      <c r="V263" s="94"/>
      <c r="W263" s="92" t="n">
        <v>0.2</v>
      </c>
      <c r="X263" s="89" t="s">
        <v>24</v>
      </c>
      <c r="Y263" s="98" t="n">
        <v>-7329</v>
      </c>
      <c r="Z263" s="99" t="s">
        <v>24</v>
      </c>
      <c r="AA263" s="100" t="n">
        <v>-68.6</v>
      </c>
      <c r="AC263" s="97"/>
    </row>
    <row r="264" s="11" customFormat="true" ht="14.25" hidden="false" customHeight="true" outlineLevel="0" collapsed="false">
      <c r="A264" s="13" t="n">
        <v>1150214</v>
      </c>
      <c r="B264" s="159" t="str">
        <f aca="false">$B$68</f>
        <v>E180</v>
      </c>
      <c r="C264" s="88" t="str">
        <f aca="false">$C$68</f>
        <v>  その他業務収益</v>
      </c>
      <c r="D264" s="89"/>
      <c r="E264" s="98" t="n">
        <v>2942</v>
      </c>
      <c r="F264" s="94"/>
      <c r="G264" s="92" t="n">
        <v>7.5</v>
      </c>
      <c r="H264" s="89"/>
      <c r="I264" s="98" t="n">
        <v>120</v>
      </c>
      <c r="J264" s="99"/>
      <c r="K264" s="100" t="n">
        <v>4.3</v>
      </c>
      <c r="L264" s="89"/>
      <c r="M264" s="98" t="n">
        <v>161754</v>
      </c>
      <c r="N264" s="94"/>
      <c r="O264" s="92" t="n">
        <v>10.5</v>
      </c>
      <c r="P264" s="89" t="s">
        <v>24</v>
      </c>
      <c r="Q264" s="98" t="n">
        <v>-63589</v>
      </c>
      <c r="R264" s="99" t="s">
        <v>24</v>
      </c>
      <c r="S264" s="100" t="n">
        <v>-28.2</v>
      </c>
      <c r="T264" s="89"/>
      <c r="U264" s="98" t="n">
        <v>161455</v>
      </c>
      <c r="V264" s="94"/>
      <c r="W264" s="92" t="n">
        <v>10.8</v>
      </c>
      <c r="X264" s="89" t="s">
        <v>24</v>
      </c>
      <c r="Y264" s="98" t="n">
        <v>-63287</v>
      </c>
      <c r="Z264" s="99" t="s">
        <v>24</v>
      </c>
      <c r="AA264" s="100" t="n">
        <v>-28.2</v>
      </c>
      <c r="AC264" s="97"/>
    </row>
    <row r="265" s="11" customFormat="true" ht="14.25" hidden="false" customHeight="true" outlineLevel="0" collapsed="false">
      <c r="A265" s="13" t="n">
        <v>3228774</v>
      </c>
      <c r="B265" s="159" t="str">
        <f aca="false">$B$69</f>
        <v>E240</v>
      </c>
      <c r="C265" s="88" t="str">
        <f aca="false">$C$69</f>
        <v>  その他経常収益</v>
      </c>
      <c r="D265" s="89"/>
      <c r="E265" s="98" t="n">
        <v>552</v>
      </c>
      <c r="F265" s="94"/>
      <c r="G265" s="92" t="n">
        <v>1.4</v>
      </c>
      <c r="H265" s="89" t="s">
        <v>24</v>
      </c>
      <c r="I265" s="98" t="n">
        <v>-1402</v>
      </c>
      <c r="J265" s="99" t="s">
        <v>24</v>
      </c>
      <c r="K265" s="100" t="n">
        <v>-71.8</v>
      </c>
      <c r="L265" s="89"/>
      <c r="M265" s="98" t="n">
        <v>265973</v>
      </c>
      <c r="N265" s="94"/>
      <c r="O265" s="92" t="n">
        <v>17.3</v>
      </c>
      <c r="P265" s="89" t="s">
        <v>24</v>
      </c>
      <c r="Q265" s="98" t="n">
        <v>-74131</v>
      </c>
      <c r="R265" s="99" t="s">
        <v>24</v>
      </c>
      <c r="S265" s="100" t="n">
        <v>-21.8</v>
      </c>
      <c r="T265" s="89"/>
      <c r="U265" s="98" t="n">
        <v>256427</v>
      </c>
      <c r="V265" s="94"/>
      <c r="W265" s="92" t="n">
        <v>17.1</v>
      </c>
      <c r="X265" s="89" t="s">
        <v>24</v>
      </c>
      <c r="Y265" s="98" t="n">
        <v>-78556</v>
      </c>
      <c r="Z265" s="99" t="s">
        <v>24</v>
      </c>
      <c r="AA265" s="100" t="n">
        <v>-23.5</v>
      </c>
      <c r="AC265" s="97"/>
    </row>
    <row r="266" s="11" customFormat="true" ht="14.25" hidden="false" customHeight="true" outlineLevel="0" collapsed="false">
      <c r="A266" s="13" t="n">
        <v>428945</v>
      </c>
      <c r="B266" s="159" t="str">
        <f aca="false">$B$70</f>
        <v>E280</v>
      </c>
      <c r="C266" s="88" t="str">
        <f aca="false">$C$70</f>
        <v>  信託報酬</v>
      </c>
      <c r="D266" s="89"/>
      <c r="E266" s="103" t="s">
        <v>57</v>
      </c>
      <c r="F266" s="94"/>
      <c r="G266" s="92"/>
      <c r="H266" s="89"/>
      <c r="I266" s="103" t="s">
        <v>57</v>
      </c>
      <c r="J266" s="99"/>
      <c r="K266" s="100"/>
      <c r="L266" s="89"/>
      <c r="M266" s="98" t="n">
        <v>181505</v>
      </c>
      <c r="N266" s="94"/>
      <c r="O266" s="92" t="n">
        <v>11.8</v>
      </c>
      <c r="P266" s="89" t="s">
        <v>24</v>
      </c>
      <c r="Q266" s="98" t="n">
        <v>-113484</v>
      </c>
      <c r="R266" s="99" t="s">
        <v>24</v>
      </c>
      <c r="S266" s="100" t="n">
        <v>-38.5</v>
      </c>
      <c r="T266" s="89"/>
      <c r="U266" s="98" t="n">
        <v>176640</v>
      </c>
      <c r="V266" s="94"/>
      <c r="W266" s="92" t="n">
        <v>11.8</v>
      </c>
      <c r="X266" s="89" t="s">
        <v>24</v>
      </c>
      <c r="Y266" s="98" t="n">
        <v>-111499</v>
      </c>
      <c r="Z266" s="99" t="s">
        <v>24</v>
      </c>
      <c r="AA266" s="100" t="n">
        <v>-38.7</v>
      </c>
      <c r="AC266" s="97"/>
    </row>
    <row r="267" s="11" customFormat="true" ht="15" hidden="false" customHeight="true" outlineLevel="0" collapsed="false">
      <c r="A267" s="13" t="n">
        <v>20310286</v>
      </c>
      <c r="B267" s="159" t="str">
        <f aca="false">$B$71</f>
        <v>E290</v>
      </c>
      <c r="C267" s="88" t="str">
        <f aca="false">$C$71</f>
        <v>経常費用</v>
      </c>
      <c r="D267" s="89"/>
      <c r="E267" s="98" t="n">
        <v>34767</v>
      </c>
      <c r="F267" s="94"/>
      <c r="G267" s="92" t="n">
        <v>100</v>
      </c>
      <c r="H267" s="89" t="s">
        <v>24</v>
      </c>
      <c r="I267" s="98" t="n">
        <v>-8610</v>
      </c>
      <c r="J267" s="99" t="s">
        <v>24</v>
      </c>
      <c r="K267" s="100" t="n">
        <v>-19.8</v>
      </c>
      <c r="L267" s="89"/>
      <c r="M267" s="98" t="n">
        <v>1413585</v>
      </c>
      <c r="N267" s="94"/>
      <c r="O267" s="92" t="n">
        <v>100</v>
      </c>
      <c r="P267" s="89" t="s">
        <v>24</v>
      </c>
      <c r="Q267" s="98" t="n">
        <v>-610623</v>
      </c>
      <c r="R267" s="99" t="s">
        <v>24</v>
      </c>
      <c r="S267" s="100" t="n">
        <v>-30.2</v>
      </c>
      <c r="T267" s="89"/>
      <c r="U267" s="98" t="n">
        <v>1370433</v>
      </c>
      <c r="V267" s="94"/>
      <c r="W267" s="92" t="n">
        <v>100</v>
      </c>
      <c r="X267" s="89" t="s">
        <v>24</v>
      </c>
      <c r="Y267" s="98" t="n">
        <v>-623096</v>
      </c>
      <c r="Z267" s="99" t="s">
        <v>24</v>
      </c>
      <c r="AA267" s="100" t="n">
        <v>-31.3</v>
      </c>
      <c r="AC267" s="97"/>
    </row>
    <row r="268" s="11" customFormat="true" ht="14.25" hidden="false" customHeight="true" outlineLevel="0" collapsed="false">
      <c r="A268" s="13" t="n">
        <v>8571203</v>
      </c>
      <c r="B268" s="159" t="str">
        <f aca="false">$B$72</f>
        <v>E300</v>
      </c>
      <c r="C268" s="88" t="str">
        <f aca="false">$C$72</f>
        <v>  資金調達費用</v>
      </c>
      <c r="D268" s="89"/>
      <c r="E268" s="98" t="n">
        <v>6537</v>
      </c>
      <c r="F268" s="94"/>
      <c r="G268" s="92" t="n">
        <v>18.8</v>
      </c>
      <c r="H268" s="89" t="s">
        <v>24</v>
      </c>
      <c r="I268" s="98" t="n">
        <v>-3705</v>
      </c>
      <c r="J268" s="99" t="s">
        <v>24</v>
      </c>
      <c r="K268" s="100" t="n">
        <v>-36.2</v>
      </c>
      <c r="L268" s="89"/>
      <c r="M268" s="98" t="n">
        <v>608924</v>
      </c>
      <c r="N268" s="94"/>
      <c r="O268" s="92" t="n">
        <v>43.1</v>
      </c>
      <c r="P268" s="89" t="s">
        <v>24</v>
      </c>
      <c r="Q268" s="98" t="n">
        <v>-289246</v>
      </c>
      <c r="R268" s="99" t="s">
        <v>24</v>
      </c>
      <c r="S268" s="100" t="n">
        <v>-32.2</v>
      </c>
      <c r="T268" s="89"/>
      <c r="U268" s="98" t="n">
        <v>605068</v>
      </c>
      <c r="V268" s="94"/>
      <c r="W268" s="92" t="n">
        <v>44.2</v>
      </c>
      <c r="X268" s="89" t="s">
        <v>24</v>
      </c>
      <c r="Y268" s="98" t="n">
        <v>-286379</v>
      </c>
      <c r="Z268" s="99" t="s">
        <v>24</v>
      </c>
      <c r="AA268" s="100" t="n">
        <v>-32.1</v>
      </c>
      <c r="AC268" s="97"/>
    </row>
    <row r="269" s="160" customFormat="true" ht="14.25" hidden="false" customHeight="true" outlineLevel="0" collapsed="false">
      <c r="A269" s="73" t="n">
        <v>3735514</v>
      </c>
      <c r="B269" s="159" t="str">
        <f aca="false">$B$73</f>
        <v>E310</v>
      </c>
      <c r="C269" s="88" t="str">
        <f aca="false">$C$73</f>
        <v>    預金利息</v>
      </c>
      <c r="D269" s="76"/>
      <c r="E269" s="103" t="n">
        <v>4522</v>
      </c>
      <c r="F269" s="158"/>
      <c r="G269" s="116" t="n">
        <v>13</v>
      </c>
      <c r="H269" s="76" t="s">
        <v>24</v>
      </c>
      <c r="I269" s="103" t="n">
        <v>-2747</v>
      </c>
      <c r="J269" s="118" t="s">
        <v>24</v>
      </c>
      <c r="K269" s="119" t="n">
        <v>-37.8</v>
      </c>
      <c r="L269" s="76"/>
      <c r="M269" s="103" t="n">
        <v>139961</v>
      </c>
      <c r="N269" s="158"/>
      <c r="O269" s="116" t="n">
        <v>9.9</v>
      </c>
      <c r="P269" s="76" t="s">
        <v>24</v>
      </c>
      <c r="Q269" s="103" t="n">
        <v>-144397</v>
      </c>
      <c r="R269" s="118" t="s">
        <v>24</v>
      </c>
      <c r="S269" s="119" t="n">
        <v>-50.8</v>
      </c>
      <c r="T269" s="76"/>
      <c r="U269" s="103" t="n">
        <v>139043</v>
      </c>
      <c r="V269" s="158"/>
      <c r="W269" s="116" t="n">
        <v>10.1</v>
      </c>
      <c r="X269" s="76" t="s">
        <v>24</v>
      </c>
      <c r="Y269" s="103" t="n">
        <v>-143921</v>
      </c>
      <c r="Z269" s="118" t="s">
        <v>24</v>
      </c>
      <c r="AA269" s="119" t="n">
        <v>-50.9</v>
      </c>
      <c r="AC269" s="87"/>
    </row>
    <row r="270" s="160" customFormat="true" ht="14.25" hidden="false" customHeight="true" outlineLevel="0" collapsed="false">
      <c r="A270" s="73" t="n">
        <v>458369</v>
      </c>
      <c r="B270" s="159" t="str">
        <f aca="false">$B$74</f>
        <v>E330</v>
      </c>
      <c r="C270" s="88" t="str">
        <f aca="false">$C$74</f>
        <v>    債券利息</v>
      </c>
      <c r="D270" s="76"/>
      <c r="E270" s="103" t="s">
        <v>57</v>
      </c>
      <c r="F270" s="158"/>
      <c r="G270" s="116"/>
      <c r="H270" s="76"/>
      <c r="I270" s="103" t="s">
        <v>57</v>
      </c>
      <c r="J270" s="118"/>
      <c r="K270" s="119"/>
      <c r="L270" s="76"/>
      <c r="M270" s="103" t="s">
        <v>57</v>
      </c>
      <c r="N270" s="158"/>
      <c r="O270" s="116"/>
      <c r="P270" s="76"/>
      <c r="Q270" s="103" t="s">
        <v>57</v>
      </c>
      <c r="R270" s="118"/>
      <c r="S270" s="119"/>
      <c r="T270" s="76"/>
      <c r="U270" s="103" t="s">
        <v>57</v>
      </c>
      <c r="V270" s="158"/>
      <c r="W270" s="116"/>
      <c r="X270" s="76"/>
      <c r="Y270" s="103" t="s">
        <v>57</v>
      </c>
      <c r="Z270" s="118"/>
      <c r="AA270" s="119"/>
      <c r="AC270" s="87"/>
    </row>
    <row r="271" s="160" customFormat="true" ht="14.25" hidden="false" customHeight="true" outlineLevel="0" collapsed="false">
      <c r="A271" s="73" t="n">
        <v>39981</v>
      </c>
      <c r="B271" s="159" t="str">
        <f aca="false">$B$75</f>
        <v>E340</v>
      </c>
      <c r="C271" s="88" t="str">
        <f aca="false">$C$75</f>
        <v>    債券発行差金償却</v>
      </c>
      <c r="D271" s="76"/>
      <c r="E271" s="103" t="s">
        <v>57</v>
      </c>
      <c r="F271" s="158"/>
      <c r="G271" s="116"/>
      <c r="H271" s="76"/>
      <c r="I271" s="103" t="s">
        <v>57</v>
      </c>
      <c r="J271" s="118"/>
      <c r="K271" s="119"/>
      <c r="L271" s="76"/>
      <c r="M271" s="103" t="s">
        <v>57</v>
      </c>
      <c r="N271" s="158"/>
      <c r="O271" s="116"/>
      <c r="P271" s="76"/>
      <c r="Q271" s="103" t="s">
        <v>57</v>
      </c>
      <c r="R271" s="118"/>
      <c r="S271" s="119"/>
      <c r="T271" s="76"/>
      <c r="U271" s="103" t="s">
        <v>57</v>
      </c>
      <c r="V271" s="158"/>
      <c r="W271" s="116"/>
      <c r="X271" s="76"/>
      <c r="Y271" s="103" t="s">
        <v>57</v>
      </c>
      <c r="Z271" s="118"/>
      <c r="AA271" s="119"/>
      <c r="AC271" s="87"/>
    </row>
    <row r="272" s="11" customFormat="true" ht="14.25" hidden="false" customHeight="true" outlineLevel="0" collapsed="false">
      <c r="A272" s="13" t="n">
        <v>305993</v>
      </c>
      <c r="B272" s="159" t="str">
        <f aca="false">$B$76</f>
        <v>E430</v>
      </c>
      <c r="C272" s="88" t="str">
        <f aca="false">$C$76</f>
        <v>  役務取引等費用</v>
      </c>
      <c r="D272" s="89"/>
      <c r="E272" s="98" t="n">
        <v>1284</v>
      </c>
      <c r="F272" s="94"/>
      <c r="G272" s="92" t="n">
        <v>3.7</v>
      </c>
      <c r="H272" s="89"/>
      <c r="I272" s="98" t="n">
        <v>7</v>
      </c>
      <c r="J272" s="99"/>
      <c r="K272" s="100" t="n">
        <v>0.5</v>
      </c>
      <c r="L272" s="89"/>
      <c r="M272" s="98" t="n">
        <v>14597</v>
      </c>
      <c r="N272" s="94"/>
      <c r="O272" s="92" t="n">
        <v>1</v>
      </c>
      <c r="P272" s="89" t="s">
        <v>24</v>
      </c>
      <c r="Q272" s="98" t="n">
        <v>-5600</v>
      </c>
      <c r="R272" s="99" t="s">
        <v>24</v>
      </c>
      <c r="S272" s="100" t="n">
        <v>-27.7</v>
      </c>
      <c r="T272" s="89"/>
      <c r="U272" s="98" t="n">
        <v>14096</v>
      </c>
      <c r="V272" s="94"/>
      <c r="W272" s="92" t="n">
        <v>1</v>
      </c>
      <c r="X272" s="89" t="s">
        <v>24</v>
      </c>
      <c r="Y272" s="98" t="n">
        <v>-5661</v>
      </c>
      <c r="Z272" s="99" t="s">
        <v>24</v>
      </c>
      <c r="AA272" s="100" t="n">
        <v>-28.7</v>
      </c>
      <c r="AC272" s="97"/>
    </row>
    <row r="273" s="11" customFormat="true" ht="14.25" hidden="false" customHeight="true" outlineLevel="0" collapsed="false">
      <c r="A273" s="13" t="n">
        <v>31713</v>
      </c>
      <c r="B273" s="159" t="str">
        <f aca="false">$B$77</f>
        <v>E460</v>
      </c>
      <c r="C273" s="88" t="str">
        <f aca="false">$C$77</f>
        <v>  特定取引費用</v>
      </c>
      <c r="D273" s="89"/>
      <c r="E273" s="98" t="n">
        <v>13</v>
      </c>
      <c r="F273" s="94"/>
      <c r="G273" s="92" t="n">
        <v>0</v>
      </c>
      <c r="H273" s="89" t="s">
        <v>24</v>
      </c>
      <c r="I273" s="98" t="n">
        <v>-61</v>
      </c>
      <c r="J273" s="99" t="s">
        <v>24</v>
      </c>
      <c r="K273" s="100" t="n">
        <v>-82.4</v>
      </c>
      <c r="L273" s="89"/>
      <c r="M273" s="98" t="n">
        <v>1883</v>
      </c>
      <c r="N273" s="94"/>
      <c r="O273" s="92" t="n">
        <v>0.1</v>
      </c>
      <c r="P273" s="89"/>
      <c r="Q273" s="98" t="n">
        <v>922</v>
      </c>
      <c r="R273" s="99"/>
      <c r="S273" s="100" t="n">
        <v>95.9</v>
      </c>
      <c r="T273" s="89"/>
      <c r="U273" s="98" t="n">
        <v>1883</v>
      </c>
      <c r="V273" s="94"/>
      <c r="W273" s="92" t="n">
        <v>0.1</v>
      </c>
      <c r="X273" s="89"/>
      <c r="Y273" s="98" t="n">
        <v>922</v>
      </c>
      <c r="Z273" s="99"/>
      <c r="AA273" s="100" t="n">
        <v>95.9</v>
      </c>
      <c r="AC273" s="97"/>
    </row>
    <row r="274" s="97" customFormat="true" ht="14.25" hidden="false" customHeight="true" outlineLevel="0" collapsed="false">
      <c r="A274" s="161" t="n">
        <v>695604</v>
      </c>
      <c r="B274" s="159" t="str">
        <f aca="false">$B$78</f>
        <v>E510</v>
      </c>
      <c r="C274" s="88" t="str">
        <f aca="false">$C$78</f>
        <v>  その他業務費用</v>
      </c>
      <c r="D274" s="89"/>
      <c r="E274" s="98" t="n">
        <v>2731</v>
      </c>
      <c r="F274" s="94"/>
      <c r="G274" s="92" t="n">
        <v>7.9</v>
      </c>
      <c r="H274" s="89"/>
      <c r="I274" s="98" t="n">
        <v>1431</v>
      </c>
      <c r="J274" s="99"/>
      <c r="K274" s="100" t="n">
        <v>110.1</v>
      </c>
      <c r="L274" s="89"/>
      <c r="M274" s="98" t="n">
        <v>117439</v>
      </c>
      <c r="N274" s="94"/>
      <c r="O274" s="92" t="n">
        <v>8.3</v>
      </c>
      <c r="P274" s="89"/>
      <c r="Q274" s="98" t="n">
        <v>7689</v>
      </c>
      <c r="R274" s="99"/>
      <c r="S274" s="100" t="n">
        <v>7</v>
      </c>
      <c r="T274" s="89"/>
      <c r="U274" s="98" t="n">
        <v>117194</v>
      </c>
      <c r="V274" s="94"/>
      <c r="W274" s="92" t="n">
        <v>8.6</v>
      </c>
      <c r="X274" s="89"/>
      <c r="Y274" s="98" t="n">
        <v>7729</v>
      </c>
      <c r="Z274" s="99"/>
      <c r="AA274" s="100" t="n">
        <v>7.1</v>
      </c>
    </row>
    <row r="275" s="11" customFormat="true" ht="14.25" hidden="false" customHeight="true" outlineLevel="0" collapsed="false">
      <c r="A275" s="13" t="n">
        <v>4047934</v>
      </c>
      <c r="B275" s="159" t="str">
        <f aca="false">$B$79</f>
        <v>E590</v>
      </c>
      <c r="C275" s="88" t="str">
        <f aca="false">$C$79</f>
        <v>  営業経費</v>
      </c>
      <c r="D275" s="89"/>
      <c r="E275" s="98" t="n">
        <v>20514</v>
      </c>
      <c r="F275" s="94"/>
      <c r="G275" s="92" t="n">
        <v>59</v>
      </c>
      <c r="H275" s="89"/>
      <c r="I275" s="98" t="n">
        <v>249</v>
      </c>
      <c r="J275" s="99"/>
      <c r="K275" s="100" t="n">
        <v>1.2</v>
      </c>
      <c r="L275" s="89"/>
      <c r="M275" s="98" t="n">
        <v>348616</v>
      </c>
      <c r="N275" s="94"/>
      <c r="O275" s="92" t="n">
        <v>24.7</v>
      </c>
      <c r="P275" s="89" t="s">
        <v>24</v>
      </c>
      <c r="Q275" s="98" t="n">
        <v>-4934</v>
      </c>
      <c r="R275" s="99" t="s">
        <v>24</v>
      </c>
      <c r="S275" s="100" t="n">
        <v>-1.4</v>
      </c>
      <c r="T275" s="89"/>
      <c r="U275" s="98" t="n">
        <v>334804</v>
      </c>
      <c r="V275" s="94"/>
      <c r="W275" s="92" t="n">
        <v>24.4</v>
      </c>
      <c r="X275" s="89" t="s">
        <v>24</v>
      </c>
      <c r="Y275" s="98" t="n">
        <v>-4250</v>
      </c>
      <c r="Z275" s="99" t="s">
        <v>24</v>
      </c>
      <c r="AA275" s="100" t="n">
        <v>-1.3</v>
      </c>
      <c r="AC275" s="97"/>
    </row>
    <row r="276" s="11" customFormat="true" ht="14.25" hidden="false" customHeight="true" outlineLevel="0" collapsed="false">
      <c r="A276" s="13" t="n">
        <v>6657547</v>
      </c>
      <c r="B276" s="159" t="str">
        <f aca="false">$B$80</f>
        <v>E630</v>
      </c>
      <c r="C276" s="88" t="str">
        <f aca="false">$C$80</f>
        <v>  その他経常費用</v>
      </c>
      <c r="D276" s="89"/>
      <c r="E276" s="98" t="n">
        <v>3686</v>
      </c>
      <c r="F276" s="94"/>
      <c r="G276" s="92" t="n">
        <v>10.6</v>
      </c>
      <c r="H276" s="89" t="s">
        <v>24</v>
      </c>
      <c r="I276" s="98" t="n">
        <v>-6531</v>
      </c>
      <c r="J276" s="99" t="s">
        <v>24</v>
      </c>
      <c r="K276" s="100" t="n">
        <v>-63.9</v>
      </c>
      <c r="L276" s="89"/>
      <c r="M276" s="98" t="n">
        <v>322108</v>
      </c>
      <c r="N276" s="94"/>
      <c r="O276" s="92" t="n">
        <v>22.8</v>
      </c>
      <c r="P276" s="89" t="s">
        <v>24</v>
      </c>
      <c r="Q276" s="98" t="n">
        <v>-319454</v>
      </c>
      <c r="R276" s="99" t="s">
        <v>24</v>
      </c>
      <c r="S276" s="100" t="n">
        <v>-49.8</v>
      </c>
      <c r="T276" s="89"/>
      <c r="U276" s="98" t="n">
        <v>297373</v>
      </c>
      <c r="V276" s="94"/>
      <c r="W276" s="92" t="n">
        <v>21.7</v>
      </c>
      <c r="X276" s="89" t="s">
        <v>24</v>
      </c>
      <c r="Y276" s="98" t="n">
        <v>-335456</v>
      </c>
      <c r="Z276" s="99" t="s">
        <v>24</v>
      </c>
      <c r="AA276" s="100" t="n">
        <v>-53</v>
      </c>
      <c r="AB276" s="97"/>
      <c r="AC276" s="97"/>
    </row>
    <row r="277" s="11" customFormat="true" ht="15" hidden="false" customHeight="true" outlineLevel="0" collapsed="false">
      <c r="A277" s="13" t="n">
        <v>-873428</v>
      </c>
      <c r="B277" s="159" t="str">
        <f aca="false">$B$81</f>
        <v>E700</v>
      </c>
      <c r="C277" s="88" t="str">
        <f aca="false">$C$81</f>
        <v>経常利益</v>
      </c>
      <c r="D277" s="89"/>
      <c r="E277" s="98" t="n">
        <v>4595</v>
      </c>
      <c r="F277" s="94"/>
      <c r="G277" s="92"/>
      <c r="H277" s="89"/>
      <c r="I277" s="98" t="n">
        <v>3481</v>
      </c>
      <c r="J277" s="99"/>
      <c r="K277" s="100" t="n">
        <v>312.5</v>
      </c>
      <c r="L277" s="89"/>
      <c r="M277" s="98" t="n">
        <v>120730</v>
      </c>
      <c r="N277" s="94"/>
      <c r="O277" s="92"/>
      <c r="P277" s="89"/>
      <c r="Q277" s="98" t="n">
        <v>76800</v>
      </c>
      <c r="R277" s="99"/>
      <c r="S277" s="100" t="n">
        <v>174.8</v>
      </c>
      <c r="T277" s="89"/>
      <c r="U277" s="98" t="n">
        <v>130547</v>
      </c>
      <c r="V277" s="94"/>
      <c r="W277" s="92"/>
      <c r="X277" s="89"/>
      <c r="Y277" s="98" t="n">
        <v>87220</v>
      </c>
      <c r="Z277" s="99"/>
      <c r="AA277" s="100" t="n">
        <v>201.3</v>
      </c>
      <c r="AB277" s="97"/>
      <c r="AC277" s="97"/>
    </row>
    <row r="278" s="11" customFormat="true" ht="15" hidden="false" customHeight="true" outlineLevel="0" collapsed="false">
      <c r="A278" s="13"/>
      <c r="B278" s="159" t="str">
        <f aca="false">$B$82</f>
        <v>F010</v>
      </c>
      <c r="C278" s="88" t="str">
        <f aca="false">$C$82</f>
        <v>特別利益</v>
      </c>
      <c r="D278" s="89"/>
      <c r="E278" s="103" t="s">
        <v>57</v>
      </c>
      <c r="F278" s="94"/>
      <c r="G278" s="92"/>
      <c r="H278" s="89"/>
      <c r="I278" s="103" t="s">
        <v>57</v>
      </c>
      <c r="J278" s="99"/>
      <c r="K278" s="100"/>
      <c r="L278" s="89"/>
      <c r="M278" s="98" t="n">
        <v>6033</v>
      </c>
      <c r="N278" s="94"/>
      <c r="O278" s="92"/>
      <c r="P278" s="89"/>
      <c r="Q278" s="98" t="n">
        <v>2245</v>
      </c>
      <c r="R278" s="99"/>
      <c r="S278" s="100" t="n">
        <v>59.3</v>
      </c>
      <c r="T278" s="89"/>
      <c r="U278" s="98" t="n">
        <v>5971</v>
      </c>
      <c r="V278" s="94"/>
      <c r="W278" s="92"/>
      <c r="X278" s="89"/>
      <c r="Y278" s="98" t="n">
        <v>2199</v>
      </c>
      <c r="Z278" s="99"/>
      <c r="AA278" s="100" t="n">
        <v>58.3</v>
      </c>
      <c r="AB278" s="97"/>
      <c r="AC278" s="97"/>
    </row>
    <row r="279" s="11" customFormat="true" ht="15" hidden="false" customHeight="true" outlineLevel="0" collapsed="false">
      <c r="A279" s="162"/>
      <c r="B279" s="159" t="str">
        <f aca="false">$B$83</f>
        <v>F070</v>
      </c>
      <c r="C279" s="88" t="str">
        <f aca="false">$C$83</f>
        <v>特別損失</v>
      </c>
      <c r="D279" s="89"/>
      <c r="E279" s="98" t="n">
        <v>66</v>
      </c>
      <c r="F279" s="94"/>
      <c r="G279" s="92"/>
      <c r="H279" s="89" t="s">
        <v>24</v>
      </c>
      <c r="I279" s="98" t="n">
        <v>-101</v>
      </c>
      <c r="J279" s="99" t="s">
        <v>24</v>
      </c>
      <c r="K279" s="100" t="n">
        <v>-60.5</v>
      </c>
      <c r="L279" s="89"/>
      <c r="M279" s="98" t="n">
        <v>3924</v>
      </c>
      <c r="N279" s="94"/>
      <c r="O279" s="92"/>
      <c r="P279" s="89"/>
      <c r="Q279" s="98" t="n">
        <v>1873</v>
      </c>
      <c r="R279" s="99"/>
      <c r="S279" s="100" t="n">
        <v>91.3</v>
      </c>
      <c r="T279" s="89"/>
      <c r="U279" s="98" t="n">
        <v>3572</v>
      </c>
      <c r="V279" s="94"/>
      <c r="W279" s="92"/>
      <c r="X279" s="89"/>
      <c r="Y279" s="98" t="n">
        <v>2031</v>
      </c>
      <c r="Z279" s="99"/>
      <c r="AA279" s="100" t="n">
        <v>131.8</v>
      </c>
      <c r="AB279" s="97"/>
      <c r="AC279" s="97"/>
    </row>
    <row r="280" s="11" customFormat="true" ht="15" hidden="false" customHeight="true" outlineLevel="0" collapsed="false">
      <c r="A280" s="13"/>
      <c r="B280" s="159" t="str">
        <f aca="false">$B$84</f>
        <v>F120</v>
      </c>
      <c r="C280" s="88" t="str">
        <f aca="false">$C$84</f>
        <v>税引前中間利益</v>
      </c>
      <c r="D280" s="89"/>
      <c r="E280" s="98" t="n">
        <v>4529</v>
      </c>
      <c r="F280" s="94"/>
      <c r="G280" s="92"/>
      <c r="H280" s="89"/>
      <c r="I280" s="98" t="n">
        <v>3583</v>
      </c>
      <c r="J280" s="99"/>
      <c r="K280" s="100" t="n">
        <v>378.8</v>
      </c>
      <c r="L280" s="89"/>
      <c r="M280" s="98" t="n">
        <v>122839</v>
      </c>
      <c r="N280" s="94"/>
      <c r="O280" s="92"/>
      <c r="P280" s="89"/>
      <c r="Q280" s="98" t="n">
        <v>77170</v>
      </c>
      <c r="R280" s="99"/>
      <c r="S280" s="100" t="n">
        <v>169</v>
      </c>
      <c r="T280" s="89"/>
      <c r="U280" s="98" t="n">
        <v>132946</v>
      </c>
      <c r="V280" s="94"/>
      <c r="W280" s="92"/>
      <c r="X280" s="89"/>
      <c r="Y280" s="98" t="n">
        <v>87386</v>
      </c>
      <c r="Z280" s="99"/>
      <c r="AA280" s="100" t="n">
        <v>191.8</v>
      </c>
      <c r="AB280" s="97"/>
      <c r="AC280" s="97"/>
    </row>
    <row r="281" s="11" customFormat="true" ht="15" hidden="false" customHeight="true" outlineLevel="0" collapsed="false">
      <c r="A281" s="13"/>
      <c r="B281" s="159" t="str">
        <f aca="false">$B$85</f>
        <v>F130</v>
      </c>
      <c r="C281" s="88" t="str">
        <f aca="false">$C$85</f>
        <v>法人税、住民税及び事業税</v>
      </c>
      <c r="D281" s="89"/>
      <c r="E281" s="98" t="n">
        <v>2190</v>
      </c>
      <c r="F281" s="94"/>
      <c r="G281" s="92"/>
      <c r="H281" s="89"/>
      <c r="I281" s="98" t="n">
        <v>1756</v>
      </c>
      <c r="J281" s="99"/>
      <c r="K281" s="100" t="n">
        <v>404.6</v>
      </c>
      <c r="L281" s="89"/>
      <c r="M281" s="98" t="n">
        <v>15023</v>
      </c>
      <c r="N281" s="94"/>
      <c r="O281" s="92"/>
      <c r="P281" s="89"/>
      <c r="Q281" s="98" t="n">
        <v>13231</v>
      </c>
      <c r="R281" s="99"/>
      <c r="S281" s="100" t="n">
        <v>738.3</v>
      </c>
      <c r="T281" s="89"/>
      <c r="U281" s="98" t="n">
        <v>15006</v>
      </c>
      <c r="V281" s="94"/>
      <c r="W281" s="92"/>
      <c r="X281" s="89"/>
      <c r="Y281" s="98" t="n">
        <v>13242</v>
      </c>
      <c r="Z281" s="99"/>
      <c r="AA281" s="100" t="n">
        <v>750.7</v>
      </c>
      <c r="AB281" s="97"/>
      <c r="AC281" s="97"/>
      <c r="AD281" s="97"/>
      <c r="AE281" s="97"/>
      <c r="AF281" s="97"/>
      <c r="AG281" s="97"/>
    </row>
    <row r="282" s="11" customFormat="true" ht="15" hidden="false" customHeight="true" outlineLevel="0" collapsed="false">
      <c r="A282" s="13"/>
      <c r="B282" s="159" t="str">
        <f aca="false">$B$86</f>
        <v>F140</v>
      </c>
      <c r="C282" s="88" t="str">
        <f aca="false">$C$86</f>
        <v>法人税等調整額</v>
      </c>
      <c r="D282" s="89"/>
      <c r="E282" s="98" t="n">
        <v>64</v>
      </c>
      <c r="F282" s="94"/>
      <c r="G282" s="92"/>
      <c r="H282" s="89"/>
      <c r="I282" s="98" t="n">
        <v>64</v>
      </c>
      <c r="J282" s="99"/>
      <c r="K282" s="100" t="s">
        <v>173</v>
      </c>
      <c r="L282" s="89"/>
      <c r="M282" s="98" t="n">
        <v>52002</v>
      </c>
      <c r="N282" s="94"/>
      <c r="O282" s="92"/>
      <c r="P282" s="89"/>
      <c r="Q282" s="98" t="n">
        <v>52002</v>
      </c>
      <c r="R282" s="99"/>
      <c r="S282" s="100" t="s">
        <v>173</v>
      </c>
      <c r="T282" s="89"/>
      <c r="U282" s="98" t="n">
        <v>52002</v>
      </c>
      <c r="V282" s="94"/>
      <c r="W282" s="92"/>
      <c r="X282" s="89"/>
      <c r="Y282" s="98" t="n">
        <v>52002</v>
      </c>
      <c r="Z282" s="99"/>
      <c r="AA282" s="100" t="s">
        <v>173</v>
      </c>
      <c r="AB282" s="97"/>
      <c r="AC282" s="97"/>
      <c r="AD282" s="97"/>
      <c r="AE282" s="97"/>
      <c r="AF282" s="97"/>
      <c r="AG282" s="97"/>
    </row>
    <row r="283" s="97" customFormat="true" ht="15" hidden="false" customHeight="true" outlineLevel="0" collapsed="false">
      <c r="A283" s="161"/>
      <c r="B283" s="159" t="str">
        <f aca="false">$B$87</f>
        <v>F150</v>
      </c>
      <c r="C283" s="88" t="str">
        <f aca="false">$C$87</f>
        <v>中間利益</v>
      </c>
      <c r="D283" s="89"/>
      <c r="E283" s="98" t="n">
        <v>2274</v>
      </c>
      <c r="F283" s="94"/>
      <c r="G283" s="92"/>
      <c r="H283" s="89"/>
      <c r="I283" s="98" t="n">
        <v>1762</v>
      </c>
      <c r="J283" s="99"/>
      <c r="K283" s="100" t="n">
        <v>344.1</v>
      </c>
      <c r="L283" s="89"/>
      <c r="M283" s="98" t="n">
        <v>55810</v>
      </c>
      <c r="N283" s="94"/>
      <c r="O283" s="92"/>
      <c r="P283" s="89"/>
      <c r="Q283" s="98" t="n">
        <v>11936</v>
      </c>
      <c r="R283" s="99"/>
      <c r="S283" s="100" t="n">
        <v>27.2</v>
      </c>
      <c r="T283" s="89"/>
      <c r="U283" s="98" t="n">
        <v>65934</v>
      </c>
      <c r="V283" s="94"/>
      <c r="W283" s="92"/>
      <c r="X283" s="89"/>
      <c r="Y283" s="98" t="n">
        <v>22140</v>
      </c>
      <c r="Z283" s="99"/>
      <c r="AA283" s="100" t="n">
        <v>50.6</v>
      </c>
      <c r="AB283" s="11"/>
      <c r="AD283" s="11"/>
      <c r="AE283" s="11"/>
      <c r="AF283" s="11"/>
      <c r="AG283" s="11"/>
    </row>
    <row r="284" s="11" customFormat="true" ht="15" hidden="false" customHeight="true" outlineLevel="0" collapsed="false">
      <c r="A284" s="13"/>
      <c r="B284" s="159" t="str">
        <f aca="false">$B$88</f>
        <v>G010</v>
      </c>
      <c r="C284" s="88" t="str">
        <f aca="false">$C$88</f>
        <v>前期繰越利益</v>
      </c>
      <c r="D284" s="89"/>
      <c r="E284" s="98" t="n">
        <v>5759</v>
      </c>
      <c r="F284" s="94"/>
      <c r="G284" s="92"/>
      <c r="H284" s="89"/>
      <c r="I284" s="98" t="n">
        <v>5056</v>
      </c>
      <c r="J284" s="99"/>
      <c r="K284" s="100" t="n">
        <v>719.2</v>
      </c>
      <c r="L284" s="89" t="s">
        <v>24</v>
      </c>
      <c r="M284" s="98" t="n">
        <v>-5372</v>
      </c>
      <c r="N284" s="94"/>
      <c r="O284" s="92"/>
      <c r="P284" s="89" t="s">
        <v>24</v>
      </c>
      <c r="Q284" s="98" t="n">
        <v>-35255</v>
      </c>
      <c r="R284" s="99" t="s">
        <v>24</v>
      </c>
      <c r="S284" s="100" t="n">
        <v>-118</v>
      </c>
      <c r="T284" s="89"/>
      <c r="U284" s="98" t="n">
        <v>39628</v>
      </c>
      <c r="V284" s="94"/>
      <c r="W284" s="92"/>
      <c r="X284" s="89"/>
      <c r="Y284" s="98" t="n">
        <v>9745</v>
      </c>
      <c r="Z284" s="99"/>
      <c r="AA284" s="100" t="n">
        <v>32.6</v>
      </c>
      <c r="AC284" s="97"/>
    </row>
    <row r="285" s="11" customFormat="true" ht="15" hidden="false" customHeight="true" outlineLevel="0" collapsed="false">
      <c r="A285" s="13"/>
      <c r="B285" s="159" t="str">
        <f aca="false">$B$89</f>
        <v>G020</v>
      </c>
      <c r="C285" s="88" t="str">
        <f aca="false">$C$89</f>
        <v>減資による繰越損失てん補額</v>
      </c>
      <c r="D285" s="89"/>
      <c r="E285" s="103" t="s">
        <v>57</v>
      </c>
      <c r="F285" s="94"/>
      <c r="G285" s="92"/>
      <c r="H285" s="89"/>
      <c r="I285" s="103" t="s">
        <v>57</v>
      </c>
      <c r="J285" s="99"/>
      <c r="K285" s="100"/>
      <c r="L285" s="89"/>
      <c r="M285" s="98" t="n">
        <v>45000</v>
      </c>
      <c r="N285" s="94"/>
      <c r="O285" s="92"/>
      <c r="P285" s="89"/>
      <c r="Q285" s="98" t="n">
        <v>45000</v>
      </c>
      <c r="R285" s="99"/>
      <c r="S285" s="100" t="s">
        <v>173</v>
      </c>
      <c r="T285" s="89"/>
      <c r="U285" s="103" t="s">
        <v>57</v>
      </c>
      <c r="V285" s="94"/>
      <c r="W285" s="92"/>
      <c r="X285" s="89"/>
      <c r="Y285" s="103" t="s">
        <v>57</v>
      </c>
      <c r="Z285" s="99"/>
      <c r="AA285" s="100"/>
      <c r="AC285" s="97"/>
    </row>
    <row r="286" s="11" customFormat="true" ht="15" hidden="false" customHeight="true" outlineLevel="0" collapsed="false">
      <c r="A286" s="13"/>
      <c r="B286" s="159" t="str">
        <f aca="false">$B$90</f>
        <v>G030</v>
      </c>
      <c r="C286" s="88" t="str">
        <f aca="false">$C$90</f>
        <v>再評価差額金取崩額</v>
      </c>
      <c r="D286" s="89"/>
      <c r="E286" s="103" t="s">
        <v>57</v>
      </c>
      <c r="F286" s="94"/>
      <c r="G286" s="92"/>
      <c r="H286" s="89"/>
      <c r="I286" s="103" t="s">
        <v>57</v>
      </c>
      <c r="J286" s="99"/>
      <c r="K286" s="100"/>
      <c r="L286" s="89"/>
      <c r="M286" s="98" t="n">
        <v>3965</v>
      </c>
      <c r="N286" s="94"/>
      <c r="O286" s="92"/>
      <c r="P286" s="89"/>
      <c r="Q286" s="98" t="n">
        <v>3965</v>
      </c>
      <c r="R286" s="99"/>
      <c r="S286" s="100" t="s">
        <v>173</v>
      </c>
      <c r="T286" s="89"/>
      <c r="U286" s="98" t="n">
        <v>3965</v>
      </c>
      <c r="V286" s="94"/>
      <c r="W286" s="92"/>
      <c r="X286" s="89"/>
      <c r="Y286" s="98" t="n">
        <v>3965</v>
      </c>
      <c r="Z286" s="99"/>
      <c r="AA286" s="100" t="s">
        <v>173</v>
      </c>
      <c r="AC286" s="97"/>
    </row>
    <row r="287" s="11" customFormat="true" ht="15" hidden="false" customHeight="true" outlineLevel="0" collapsed="false">
      <c r="A287" s="13"/>
      <c r="B287" s="159" t="str">
        <f aca="false">$B$91</f>
        <v>G040</v>
      </c>
      <c r="C287" s="88" t="str">
        <f aca="false">$C$91</f>
        <v>過年度税効果調整額</v>
      </c>
      <c r="D287" s="89"/>
      <c r="E287" s="103" t="s">
        <v>57</v>
      </c>
      <c r="F287" s="94"/>
      <c r="G287" s="92"/>
      <c r="H287" s="89"/>
      <c r="I287" s="103" t="s">
        <v>57</v>
      </c>
      <c r="J287" s="99"/>
      <c r="K287" s="100"/>
      <c r="L287" s="89"/>
      <c r="M287" s="103" t="s">
        <v>57</v>
      </c>
      <c r="N287" s="94"/>
      <c r="O287" s="92"/>
      <c r="P287" s="89"/>
      <c r="Q287" s="103" t="s">
        <v>57</v>
      </c>
      <c r="R287" s="99"/>
      <c r="S287" s="100"/>
      <c r="T287" s="89"/>
      <c r="U287" s="103" t="s">
        <v>57</v>
      </c>
      <c r="V287" s="94"/>
      <c r="W287" s="92"/>
      <c r="X287" s="89"/>
      <c r="Y287" s="103" t="s">
        <v>57</v>
      </c>
      <c r="Z287" s="99"/>
      <c r="AA287" s="100"/>
      <c r="AC287" s="97"/>
    </row>
    <row r="288" s="11" customFormat="true" ht="15" hidden="false" customHeight="true" outlineLevel="0" collapsed="false">
      <c r="A288" s="13"/>
      <c r="B288" s="159" t="str">
        <f aca="false">$B$92</f>
        <v>G050</v>
      </c>
      <c r="C288" s="163" t="str">
        <f aca="false">$C$92</f>
        <v>税効果会計適用に伴う諸準備金等取崩額</v>
      </c>
      <c r="D288" s="89"/>
      <c r="E288" s="103" t="s">
        <v>57</v>
      </c>
      <c r="F288" s="94"/>
      <c r="G288" s="92"/>
      <c r="H288" s="89"/>
      <c r="I288" s="103" t="s">
        <v>57</v>
      </c>
      <c r="J288" s="99"/>
      <c r="K288" s="100"/>
      <c r="L288" s="89"/>
      <c r="M288" s="103" t="s">
        <v>57</v>
      </c>
      <c r="N288" s="94"/>
      <c r="O288" s="92"/>
      <c r="P288" s="89"/>
      <c r="Q288" s="103" t="s">
        <v>57</v>
      </c>
      <c r="R288" s="99"/>
      <c r="S288" s="100"/>
      <c r="T288" s="89"/>
      <c r="U288" s="103" t="s">
        <v>57</v>
      </c>
      <c r="V288" s="94"/>
      <c r="W288" s="92"/>
      <c r="X288" s="89"/>
      <c r="Y288" s="103" t="s">
        <v>57</v>
      </c>
      <c r="Z288" s="99"/>
      <c r="AA288" s="100"/>
      <c r="AC288" s="97"/>
    </row>
    <row r="289" s="11" customFormat="true" ht="15" hidden="false" customHeight="true" outlineLevel="0" collapsed="false">
      <c r="A289" s="13"/>
      <c r="B289" s="159" t="str">
        <f aca="false">$B$93</f>
        <v>G060</v>
      </c>
      <c r="C289" s="88" t="str">
        <f aca="false">$C$93</f>
        <v>積立金取崩額</v>
      </c>
      <c r="D289" s="89"/>
      <c r="E289" s="103" t="s">
        <v>57</v>
      </c>
      <c r="F289" s="94"/>
      <c r="G289" s="92"/>
      <c r="H289" s="89"/>
      <c r="I289" s="103" t="s">
        <v>57</v>
      </c>
      <c r="J289" s="99"/>
      <c r="K289" s="100"/>
      <c r="L289" s="89"/>
      <c r="M289" s="103" t="s">
        <v>57</v>
      </c>
      <c r="N289" s="94"/>
      <c r="O289" s="92"/>
      <c r="P289" s="89"/>
      <c r="Q289" s="103" t="s">
        <v>57</v>
      </c>
      <c r="R289" s="99"/>
      <c r="S289" s="100"/>
      <c r="T289" s="89"/>
      <c r="U289" s="103" t="s">
        <v>57</v>
      </c>
      <c r="V289" s="94"/>
      <c r="W289" s="92"/>
      <c r="X289" s="89"/>
      <c r="Y289" s="103" t="s">
        <v>57</v>
      </c>
      <c r="Z289" s="99"/>
      <c r="AA289" s="100"/>
      <c r="AB289" s="97"/>
      <c r="AC289" s="97"/>
      <c r="AD289" s="97"/>
      <c r="AE289" s="97"/>
      <c r="AF289" s="97"/>
      <c r="AG289" s="97"/>
    </row>
    <row r="290" s="11" customFormat="true" ht="15" hidden="false" customHeight="true" outlineLevel="0" collapsed="false">
      <c r="A290" s="13"/>
      <c r="B290" s="159" t="str">
        <f aca="false">$B$94</f>
        <v>G090</v>
      </c>
      <c r="C290" s="88" t="str">
        <f aca="false">$C$94</f>
        <v>利益による自己株式消却額</v>
      </c>
      <c r="D290" s="89"/>
      <c r="E290" s="103" t="s">
        <v>57</v>
      </c>
      <c r="F290" s="94"/>
      <c r="G290" s="92"/>
      <c r="H290" s="89"/>
      <c r="I290" s="103" t="s">
        <v>57</v>
      </c>
      <c r="J290" s="99"/>
      <c r="K290" s="100"/>
      <c r="L290" s="89"/>
      <c r="M290" s="103" t="s">
        <v>57</v>
      </c>
      <c r="N290" s="94"/>
      <c r="O290" s="92"/>
      <c r="P290" s="89"/>
      <c r="Q290" s="103" t="s">
        <v>57</v>
      </c>
      <c r="R290" s="99"/>
      <c r="S290" s="100"/>
      <c r="T290" s="89"/>
      <c r="U290" s="103" t="s">
        <v>57</v>
      </c>
      <c r="V290" s="94"/>
      <c r="W290" s="92"/>
      <c r="X290" s="89"/>
      <c r="Y290" s="103" t="s">
        <v>57</v>
      </c>
      <c r="Z290" s="99"/>
      <c r="AA290" s="100"/>
      <c r="AB290" s="97"/>
      <c r="AC290" s="97"/>
      <c r="AD290" s="97"/>
      <c r="AE290" s="97"/>
      <c r="AF290" s="97"/>
      <c r="AG290" s="97"/>
    </row>
    <row r="291" s="97" customFormat="true" ht="15" hidden="false" customHeight="true" outlineLevel="0" collapsed="false">
      <c r="A291" s="161"/>
      <c r="B291" s="159" t="str">
        <f aca="false">$B$95</f>
        <v>G100</v>
      </c>
      <c r="C291" s="88" t="str">
        <f aca="false">$C$95</f>
        <v>合併交付金</v>
      </c>
      <c r="D291" s="89"/>
      <c r="E291" s="103" t="s">
        <v>57</v>
      </c>
      <c r="F291" s="94"/>
      <c r="G291" s="92"/>
      <c r="H291" s="89"/>
      <c r="I291" s="103" t="s">
        <v>57</v>
      </c>
      <c r="J291" s="99"/>
      <c r="K291" s="100"/>
      <c r="L291" s="89"/>
      <c r="M291" s="103" t="s">
        <v>57</v>
      </c>
      <c r="N291" s="94"/>
      <c r="O291" s="92"/>
      <c r="P291" s="89"/>
      <c r="Q291" s="103" t="s">
        <v>57</v>
      </c>
      <c r="R291" s="99"/>
      <c r="S291" s="100"/>
      <c r="T291" s="89"/>
      <c r="U291" s="103" t="s">
        <v>57</v>
      </c>
      <c r="V291" s="94"/>
      <c r="W291" s="92"/>
      <c r="X291" s="89"/>
      <c r="Y291" s="103" t="s">
        <v>57</v>
      </c>
      <c r="Z291" s="99"/>
      <c r="AA291" s="100"/>
      <c r="AB291" s="11"/>
      <c r="AD291" s="11"/>
      <c r="AE291" s="11"/>
      <c r="AF291" s="11"/>
      <c r="AG291" s="11"/>
    </row>
    <row r="292" s="161" customFormat="true" ht="15" hidden="false" customHeight="true" outlineLevel="0" collapsed="false">
      <c r="A292" s="97"/>
      <c r="B292" s="159" t="str">
        <f aca="false">$B$96</f>
        <v>G110</v>
      </c>
      <c r="C292" s="88" t="str">
        <f aca="false">$C$96</f>
        <v>役員賞与金</v>
      </c>
      <c r="D292" s="89"/>
      <c r="E292" s="103" t="s">
        <v>57</v>
      </c>
      <c r="F292" s="94"/>
      <c r="G292" s="92"/>
      <c r="H292" s="89"/>
      <c r="I292" s="103" t="s">
        <v>57</v>
      </c>
      <c r="J292" s="99"/>
      <c r="K292" s="100"/>
      <c r="L292" s="89"/>
      <c r="M292" s="103" t="s">
        <v>57</v>
      </c>
      <c r="N292" s="94"/>
      <c r="O292" s="92"/>
      <c r="P292" s="89"/>
      <c r="Q292" s="103" t="s">
        <v>57</v>
      </c>
      <c r="R292" s="99"/>
      <c r="S292" s="100"/>
      <c r="T292" s="89"/>
      <c r="U292" s="103" t="s">
        <v>57</v>
      </c>
      <c r="V292" s="94"/>
      <c r="W292" s="92"/>
      <c r="X292" s="89"/>
      <c r="Y292" s="103" t="s">
        <v>57</v>
      </c>
      <c r="Z292" s="99"/>
      <c r="AA292" s="100"/>
      <c r="AC292" s="97"/>
    </row>
    <row r="293" s="161" customFormat="true" ht="15" hidden="false" customHeight="true" outlineLevel="0" collapsed="false">
      <c r="A293" s="97"/>
      <c r="B293" s="164" t="str">
        <f aca="false">$B$97</f>
        <v>G120</v>
      </c>
      <c r="C293" s="65" t="str">
        <f aca="false">$C$97</f>
        <v>中間未処分利益</v>
      </c>
      <c r="D293" s="133"/>
      <c r="E293" s="137" t="n">
        <v>8033</v>
      </c>
      <c r="F293" s="165"/>
      <c r="G293" s="136"/>
      <c r="H293" s="133"/>
      <c r="I293" s="137" t="n">
        <v>6817</v>
      </c>
      <c r="J293" s="138"/>
      <c r="K293" s="139" t="n">
        <v>560.6</v>
      </c>
      <c r="L293" s="133"/>
      <c r="M293" s="137" t="n">
        <v>99406</v>
      </c>
      <c r="N293" s="165"/>
      <c r="O293" s="136"/>
      <c r="P293" s="133"/>
      <c r="Q293" s="137" t="n">
        <v>25647</v>
      </c>
      <c r="R293" s="138"/>
      <c r="S293" s="139" t="n">
        <v>34.8</v>
      </c>
      <c r="T293" s="133"/>
      <c r="U293" s="137" t="n">
        <v>109530</v>
      </c>
      <c r="V293" s="165"/>
      <c r="W293" s="136"/>
      <c r="X293" s="133"/>
      <c r="Y293" s="137" t="n">
        <v>35851</v>
      </c>
      <c r="Z293" s="138"/>
      <c r="AA293" s="139" t="n">
        <v>48.7</v>
      </c>
      <c r="AC293" s="97"/>
    </row>
    <row r="294" s="140" customFormat="true" ht="15.95" hidden="false" customHeight="true" outlineLevel="0" collapsed="false">
      <c r="A294" s="62"/>
      <c r="B294" s="1"/>
      <c r="C294" s="28"/>
      <c r="D294" s="166"/>
      <c r="E294" s="167"/>
      <c r="F294" s="167"/>
      <c r="G294" s="168"/>
      <c r="H294" s="169"/>
      <c r="I294" s="0"/>
      <c r="J294" s="0"/>
      <c r="K294" s="166"/>
      <c r="L294" s="170" t="s">
        <v>204</v>
      </c>
      <c r="M294" s="37"/>
      <c r="N294" s="171"/>
      <c r="O294" s="155"/>
      <c r="P294" s="62"/>
      <c r="Q294" s="155"/>
      <c r="R294" s="172"/>
      <c r="S294" s="173"/>
      <c r="T294" s="62"/>
      <c r="U294" s="174"/>
      <c r="V294" s="154"/>
      <c r="W294" s="62"/>
      <c r="X294" s="155"/>
      <c r="Y294" s="172"/>
      <c r="Z294" s="62"/>
      <c r="AA294" s="157"/>
    </row>
    <row r="295" customFormat="false" ht="17.25" hidden="false" customHeight="true" outlineLevel="0" collapsed="false">
      <c r="A295" s="11"/>
      <c r="B295" s="12"/>
      <c r="C295" s="13"/>
      <c r="D295" s="14"/>
      <c r="E295" s="14" t="str">
        <f aca="false">$E$1</f>
        <v>  平 成 １１ 年 度 中 間 決 算    全 国 銀 行 総 合 中 間 財 務 諸 表（単体）</v>
      </c>
      <c r="F295" s="15"/>
      <c r="G295" s="16"/>
      <c r="H295" s="17"/>
      <c r="I295" s="11"/>
      <c r="J295" s="11"/>
      <c r="K295" s="14"/>
      <c r="L295" s="0"/>
      <c r="M295" s="167"/>
      <c r="N295" s="38"/>
    </row>
    <row r="296" customFormat="false" ht="17.25" hidden="false" customHeight="true" outlineLevel="0" collapsed="false">
      <c r="A296" s="11"/>
      <c r="B296" s="12"/>
      <c r="C296" s="23"/>
      <c r="D296" s="24"/>
      <c r="E296" s="25"/>
      <c r="F296" s="25"/>
      <c r="G296" s="25"/>
      <c r="H296" s="25"/>
      <c r="I296" s="25" t="str">
        <f aca="false">$I$2</f>
        <v>  INTERIM FINANCIAL STATEMENTS OF ALL BANKS</v>
      </c>
      <c r="J296" s="11"/>
      <c r="K296" s="26"/>
      <c r="L296" s="36"/>
      <c r="M296" s="37"/>
      <c r="N296" s="38"/>
    </row>
    <row r="297" customFormat="false" ht="11.25" hidden="false" customHeight="true" outlineLevel="0" collapsed="false">
      <c r="C297" s="28"/>
      <c r="D297" s="29"/>
      <c r="E297" s="30"/>
      <c r="F297" s="30"/>
      <c r="G297" s="31"/>
      <c r="H297" s="32"/>
      <c r="I297" s="33"/>
      <c r="J297" s="34"/>
      <c r="K297" s="35"/>
      <c r="L297" s="36"/>
      <c r="M297" s="37"/>
      <c r="N297" s="38"/>
    </row>
    <row r="298" s="39" customFormat="true" ht="17.25" hidden="false" customHeight="true" outlineLevel="0" collapsed="false">
      <c r="B298" s="40" t="str">
        <f aca="false">$B$4</f>
        <v>1.貸 借 対 照 表(平成11年9月30日現在)</v>
      </c>
      <c r="C298" s="41"/>
      <c r="D298" s="26"/>
      <c r="E298" s="42"/>
      <c r="F298" s="42"/>
      <c r="G298" s="43" t="str">
        <f aca="false">$G$4</f>
        <v>1.Balance Sheet(September 30,1999)</v>
      </c>
      <c r="H298" s="41"/>
      <c r="I298" s="44"/>
      <c r="J298" s="23"/>
      <c r="K298" s="45"/>
      <c r="L298" s="0"/>
      <c r="M298" s="46"/>
      <c r="N298" s="47"/>
      <c r="O298" s="48"/>
      <c r="Q298" s="49"/>
      <c r="R298" s="8"/>
      <c r="S298" s="50"/>
      <c r="T298" s="51" t="str">
        <f aca="false">$T$4</f>
        <v>(単位:百万円､％､△印減)(Unit:million yen,％;△･･･dec.)</v>
      </c>
      <c r="U298" s="52"/>
      <c r="V298" s="48"/>
      <c r="W298" s="53"/>
      <c r="X298" s="48"/>
      <c r="Y298" s="54"/>
    </row>
    <row r="299" customFormat="false" ht="17.25" hidden="false" customHeight="true" outlineLevel="0" collapsed="false">
      <c r="B299" s="56" t="str">
        <f aca="false">$B$5</f>
        <v>Ref.</v>
      </c>
      <c r="C299" s="57" t="str">
        <f aca="false">$C$5</f>
        <v>業態別(行数)</v>
      </c>
      <c r="D299" s="59" t="s">
        <v>205</v>
      </c>
      <c r="E299" s="59"/>
      <c r="F299" s="59"/>
      <c r="G299" s="59"/>
      <c r="H299" s="59"/>
      <c r="I299" s="177" t="s">
        <v>10</v>
      </c>
      <c r="J299" s="177"/>
      <c r="K299" s="177"/>
      <c r="L299" s="62"/>
      <c r="M299" s="0"/>
      <c r="N299" s="10"/>
      <c r="O299" s="0"/>
      <c r="Q299" s="0"/>
      <c r="R299" s="0"/>
      <c r="S299" s="0"/>
      <c r="V299" s="0"/>
      <c r="X299" s="0"/>
      <c r="Y299" s="0"/>
    </row>
    <row r="300" s="63" customFormat="true" ht="17.25" hidden="false" customHeight="true" outlineLevel="0" collapsed="false">
      <c r="B300" s="64" t="str">
        <f aca="false">$B$6</f>
        <v>Code</v>
      </c>
      <c r="C300" s="65" t="str">
        <f aca="false">$C$6</f>
        <v>科      目</v>
      </c>
      <c r="D300" s="66" t="str">
        <f aca="false">$D$6</f>
        <v>中間期計数</v>
      </c>
      <c r="E300" s="66"/>
      <c r="F300" s="67" t="str">
        <f aca="false">$F$6</f>
        <v>構成比</v>
      </c>
      <c r="G300" s="67"/>
      <c r="H300" s="66" t="str">
        <f aca="false">$H$6</f>
        <v>10年度末比較</v>
      </c>
      <c r="I300" s="66"/>
      <c r="J300" s="69" t="str">
        <f aca="false">$J$6</f>
        <v>増減率</v>
      </c>
      <c r="K300" s="69"/>
      <c r="L300" s="178"/>
      <c r="M300" s="178"/>
      <c r="N300" s="179"/>
      <c r="O300" s="178"/>
      <c r="P300" s="178"/>
      <c r="Q300" s="178"/>
      <c r="R300" s="178"/>
      <c r="S300" s="178"/>
      <c r="T300" s="178"/>
      <c r="U300" s="179"/>
      <c r="V300" s="178"/>
      <c r="W300" s="178"/>
      <c r="X300" s="178"/>
      <c r="Y300" s="178"/>
      <c r="Z300" s="180"/>
      <c r="AA300" s="180"/>
    </row>
    <row r="301" s="186" customFormat="true" ht="15" hidden="false" customHeight="true" outlineLevel="0" collapsed="false">
      <c r="A301" s="73"/>
      <c r="B301" s="74" t="str">
        <f aca="false">$B$7</f>
        <v>(A)</v>
      </c>
      <c r="C301" s="75" t="str">
        <f aca="false">$C$7</f>
        <v>(負債の部)</v>
      </c>
      <c r="D301" s="76"/>
      <c r="E301" s="77"/>
      <c r="F301" s="76"/>
      <c r="G301" s="78"/>
      <c r="H301" s="79"/>
      <c r="I301" s="80"/>
      <c r="J301" s="81"/>
      <c r="K301" s="82"/>
      <c r="L301" s="181"/>
      <c r="M301" s="178"/>
      <c r="N301" s="181"/>
      <c r="O301" s="182"/>
      <c r="P301" s="183"/>
      <c r="Q301" s="184"/>
      <c r="R301" s="183"/>
      <c r="S301" s="185"/>
      <c r="T301" s="181"/>
      <c r="U301" s="178"/>
      <c r="V301" s="181"/>
      <c r="W301" s="182"/>
      <c r="X301" s="183"/>
      <c r="Y301" s="184"/>
      <c r="Z301" s="183"/>
      <c r="AA301" s="185"/>
    </row>
    <row r="302" s="186" customFormat="true" ht="14.25" hidden="false" customHeight="true" outlineLevel="0" collapsed="false">
      <c r="A302" s="13"/>
      <c r="B302" s="74" t="str">
        <f aca="false">$B$8</f>
        <v>A010</v>
      </c>
      <c r="C302" s="88" t="str">
        <f aca="false">$C$8</f>
        <v>預金</v>
      </c>
      <c r="D302" s="89"/>
      <c r="E302" s="90" t="n">
        <v>5278138</v>
      </c>
      <c r="F302" s="91"/>
      <c r="G302" s="92" t="n">
        <v>13.3</v>
      </c>
      <c r="H302" s="91" t="s">
        <v>24</v>
      </c>
      <c r="I302" s="93" t="n">
        <v>-414330</v>
      </c>
      <c r="J302" s="94" t="s">
        <v>24</v>
      </c>
      <c r="K302" s="95" t="n">
        <v>-7.3</v>
      </c>
      <c r="L302" s="181"/>
      <c r="M302" s="187"/>
      <c r="N302" s="188"/>
      <c r="O302" s="189"/>
      <c r="P302" s="188"/>
      <c r="Q302" s="190"/>
      <c r="R302" s="188"/>
      <c r="S302" s="191"/>
      <c r="T302" s="181"/>
      <c r="U302" s="187"/>
      <c r="V302" s="188"/>
      <c r="W302" s="189"/>
      <c r="X302" s="188"/>
      <c r="Y302" s="190"/>
      <c r="Z302" s="188"/>
      <c r="AA302" s="191"/>
    </row>
    <row r="303" s="186" customFormat="true" ht="14.25" hidden="false" customHeight="true" outlineLevel="0" collapsed="false">
      <c r="A303" s="13"/>
      <c r="B303" s="74" t="str">
        <f aca="false">$B$9</f>
        <v>A090</v>
      </c>
      <c r="C303" s="88" t="str">
        <f aca="false">$C$9</f>
        <v>譲渡性預金</v>
      </c>
      <c r="D303" s="89"/>
      <c r="E303" s="90" t="n">
        <v>1834565</v>
      </c>
      <c r="F303" s="91"/>
      <c r="G303" s="92" t="n">
        <v>4.6</v>
      </c>
      <c r="H303" s="91" t="s">
        <v>24</v>
      </c>
      <c r="I303" s="93" t="n">
        <v>-648049</v>
      </c>
      <c r="J303" s="94" t="s">
        <v>24</v>
      </c>
      <c r="K303" s="95" t="n">
        <v>-26.1</v>
      </c>
      <c r="L303" s="181"/>
      <c r="M303" s="187"/>
      <c r="N303" s="188"/>
      <c r="O303" s="189"/>
      <c r="P303" s="188"/>
      <c r="Q303" s="190"/>
      <c r="R303" s="188"/>
      <c r="S303" s="191"/>
      <c r="T303" s="181"/>
      <c r="U303" s="187"/>
      <c r="V303" s="188"/>
      <c r="W303" s="189"/>
      <c r="X303" s="188"/>
      <c r="Y303" s="190"/>
      <c r="Z303" s="188"/>
      <c r="AA303" s="191"/>
    </row>
    <row r="304" s="186" customFormat="true" ht="14.25" hidden="false" customHeight="true" outlineLevel="0" collapsed="false">
      <c r="A304" s="13"/>
      <c r="B304" s="74" t="str">
        <f aca="false">$B$10</f>
        <v>A100</v>
      </c>
      <c r="C304" s="88" t="str">
        <f aca="false">$C$10</f>
        <v>債券</v>
      </c>
      <c r="D304" s="89"/>
      <c r="E304" s="90" t="n">
        <v>19933133</v>
      </c>
      <c r="F304" s="91"/>
      <c r="G304" s="92" t="n">
        <v>50.3</v>
      </c>
      <c r="H304" s="91"/>
      <c r="I304" s="93" t="n">
        <v>66275</v>
      </c>
      <c r="J304" s="94"/>
      <c r="K304" s="95" t="n">
        <v>0.3</v>
      </c>
      <c r="L304" s="181"/>
      <c r="M304" s="187"/>
      <c r="N304" s="188"/>
      <c r="O304" s="189"/>
      <c r="P304" s="188"/>
      <c r="Q304" s="190"/>
      <c r="R304" s="188"/>
      <c r="S304" s="191"/>
      <c r="T304" s="181"/>
      <c r="U304" s="187"/>
      <c r="V304" s="188"/>
      <c r="W304" s="189"/>
      <c r="X304" s="188"/>
      <c r="Y304" s="190"/>
      <c r="Z304" s="188"/>
      <c r="AA304" s="191"/>
    </row>
    <row r="305" s="186" customFormat="true" ht="14.25" hidden="false" customHeight="true" outlineLevel="0" collapsed="false">
      <c r="A305" s="13"/>
      <c r="B305" s="74" t="str">
        <f aca="false">$B$11</f>
        <v>A110</v>
      </c>
      <c r="C305" s="88" t="str">
        <f aca="false">$C$11</f>
        <v>コールマネー</v>
      </c>
      <c r="D305" s="89"/>
      <c r="E305" s="90" t="n">
        <v>2789189</v>
      </c>
      <c r="F305" s="91"/>
      <c r="G305" s="92" t="n">
        <v>7</v>
      </c>
      <c r="H305" s="89" t="s">
        <v>24</v>
      </c>
      <c r="I305" s="98" t="n">
        <v>-472035</v>
      </c>
      <c r="J305" s="99" t="s">
        <v>24</v>
      </c>
      <c r="K305" s="100" t="n">
        <v>-14.5</v>
      </c>
      <c r="L305" s="181"/>
      <c r="M305" s="187"/>
      <c r="N305" s="188"/>
      <c r="O305" s="189"/>
      <c r="P305" s="181"/>
      <c r="Q305" s="187"/>
      <c r="R305" s="181"/>
      <c r="S305" s="192"/>
      <c r="T305" s="181"/>
      <c r="U305" s="187"/>
      <c r="V305" s="188"/>
      <c r="W305" s="189"/>
      <c r="X305" s="181"/>
      <c r="Y305" s="187"/>
      <c r="Z305" s="181"/>
      <c r="AA305" s="192"/>
    </row>
    <row r="306" s="186" customFormat="true" ht="14.25" hidden="false" customHeight="true" outlineLevel="0" collapsed="false">
      <c r="A306" s="13"/>
      <c r="B306" s="74" t="str">
        <f aca="false">$B$12</f>
        <v>A120</v>
      </c>
      <c r="C306" s="88" t="str">
        <f aca="false">$C$12</f>
        <v>売渡手形</v>
      </c>
      <c r="D306" s="89"/>
      <c r="E306" s="90" t="n">
        <v>46600</v>
      </c>
      <c r="F306" s="91"/>
      <c r="G306" s="92" t="n">
        <v>0.1</v>
      </c>
      <c r="H306" s="89"/>
      <c r="I306" s="98" t="n">
        <v>46600</v>
      </c>
      <c r="J306" s="99"/>
      <c r="K306" s="100" t="s">
        <v>173</v>
      </c>
      <c r="L306" s="181"/>
      <c r="M306" s="187"/>
      <c r="N306" s="188"/>
      <c r="O306" s="189"/>
      <c r="P306" s="181"/>
      <c r="Q306" s="187"/>
      <c r="R306" s="181"/>
      <c r="S306" s="192"/>
      <c r="T306" s="181"/>
      <c r="U306" s="187"/>
      <c r="V306" s="188"/>
      <c r="W306" s="189"/>
      <c r="X306" s="181"/>
      <c r="Y306" s="187"/>
      <c r="Z306" s="181"/>
      <c r="AA306" s="192"/>
    </row>
    <row r="307" s="186" customFormat="true" ht="14.25" hidden="false" customHeight="true" outlineLevel="0" collapsed="false">
      <c r="A307" s="13"/>
      <c r="B307" s="74" t="str">
        <f aca="false">$B$13</f>
        <v>A130</v>
      </c>
      <c r="C307" s="176" t="str">
        <f aca="false">$C$13</f>
        <v>コマーシャル・ペーパー</v>
      </c>
      <c r="D307" s="89"/>
      <c r="E307" s="90" t="n">
        <v>122000</v>
      </c>
      <c r="F307" s="91"/>
      <c r="G307" s="92" t="n">
        <v>0.3</v>
      </c>
      <c r="H307" s="89"/>
      <c r="I307" s="98" t="n">
        <v>92000</v>
      </c>
      <c r="J307" s="99"/>
      <c r="K307" s="100" t="n">
        <v>306.7</v>
      </c>
      <c r="L307" s="181"/>
      <c r="M307" s="187"/>
      <c r="N307" s="188"/>
      <c r="O307" s="189"/>
      <c r="P307" s="181"/>
      <c r="Q307" s="187"/>
      <c r="R307" s="181"/>
      <c r="S307" s="192"/>
      <c r="T307" s="181"/>
      <c r="U307" s="187"/>
      <c r="V307" s="188"/>
      <c r="W307" s="189"/>
      <c r="X307" s="181"/>
      <c r="Y307" s="187"/>
      <c r="Z307" s="181"/>
      <c r="AA307" s="192"/>
    </row>
    <row r="308" s="186" customFormat="true" ht="14.25" hidden="false" customHeight="true" outlineLevel="0" collapsed="false">
      <c r="A308" s="13"/>
      <c r="B308" s="74" t="str">
        <f aca="false">$B$14</f>
        <v>A140</v>
      </c>
      <c r="C308" s="88" t="str">
        <f aca="false">$C$14</f>
        <v>特定取引負債</v>
      </c>
      <c r="D308" s="89"/>
      <c r="E308" s="90" t="n">
        <v>1119782</v>
      </c>
      <c r="F308" s="91"/>
      <c r="G308" s="92" t="n">
        <v>2.8</v>
      </c>
      <c r="H308" s="89" t="s">
        <v>24</v>
      </c>
      <c r="I308" s="98" t="n">
        <v>-345388</v>
      </c>
      <c r="J308" s="99" t="s">
        <v>24</v>
      </c>
      <c r="K308" s="100" t="n">
        <v>-23.6</v>
      </c>
      <c r="L308" s="181"/>
      <c r="M308" s="187"/>
      <c r="N308" s="188"/>
      <c r="O308" s="189"/>
      <c r="P308" s="181"/>
      <c r="Q308" s="187"/>
      <c r="R308" s="181"/>
      <c r="S308" s="192"/>
      <c r="T308" s="181"/>
      <c r="U308" s="187"/>
      <c r="V308" s="188"/>
      <c r="W308" s="189"/>
      <c r="X308" s="181"/>
      <c r="Y308" s="187"/>
      <c r="Z308" s="181"/>
      <c r="AA308" s="192"/>
    </row>
    <row r="309" s="186" customFormat="true" ht="14.25" hidden="false" customHeight="true" outlineLevel="0" collapsed="false">
      <c r="A309" s="13"/>
      <c r="B309" s="74" t="str">
        <f aca="false">$B$15</f>
        <v>A210</v>
      </c>
      <c r="C309" s="101" t="str">
        <f aca="false">$C$15</f>
        <v>借用金</v>
      </c>
      <c r="D309" s="89"/>
      <c r="E309" s="90" t="n">
        <v>1513744</v>
      </c>
      <c r="F309" s="91"/>
      <c r="G309" s="92" t="n">
        <v>3.8</v>
      </c>
      <c r="H309" s="89" t="s">
        <v>24</v>
      </c>
      <c r="I309" s="98" t="n">
        <v>-71831</v>
      </c>
      <c r="J309" s="99" t="s">
        <v>24</v>
      </c>
      <c r="K309" s="100" t="n">
        <v>-4.5</v>
      </c>
      <c r="L309" s="181"/>
      <c r="M309" s="187"/>
      <c r="N309" s="188"/>
      <c r="O309" s="189"/>
      <c r="P309" s="181"/>
      <c r="Q309" s="187"/>
      <c r="R309" s="181"/>
      <c r="S309" s="192"/>
      <c r="T309" s="181"/>
      <c r="U309" s="187"/>
      <c r="V309" s="188"/>
      <c r="W309" s="189"/>
      <c r="X309" s="181"/>
      <c r="Y309" s="187"/>
      <c r="Z309" s="181"/>
      <c r="AA309" s="192"/>
    </row>
    <row r="310" s="186" customFormat="true" ht="14.25" hidden="false" customHeight="true" outlineLevel="0" collapsed="false">
      <c r="A310" s="13"/>
      <c r="B310" s="74" t="str">
        <f aca="false">$B$16</f>
        <v>A240</v>
      </c>
      <c r="C310" s="101" t="str">
        <f aca="false">$C$16</f>
        <v>外国為替</v>
      </c>
      <c r="D310" s="89"/>
      <c r="E310" s="90" t="n">
        <v>24036</v>
      </c>
      <c r="F310" s="91"/>
      <c r="G310" s="92" t="n">
        <v>0.1</v>
      </c>
      <c r="H310" s="89"/>
      <c r="I310" s="98" t="n">
        <v>3646</v>
      </c>
      <c r="J310" s="99"/>
      <c r="K310" s="100" t="n">
        <v>17.9</v>
      </c>
      <c r="L310" s="181"/>
      <c r="M310" s="187"/>
      <c r="N310" s="188"/>
      <c r="O310" s="189"/>
      <c r="P310" s="181"/>
      <c r="Q310" s="187"/>
      <c r="R310" s="181"/>
      <c r="S310" s="192"/>
      <c r="T310" s="181"/>
      <c r="U310" s="187"/>
      <c r="V310" s="188"/>
      <c r="W310" s="189"/>
      <c r="X310" s="181"/>
      <c r="Y310" s="187"/>
      <c r="Z310" s="181"/>
      <c r="AA310" s="192"/>
    </row>
    <row r="311" s="186" customFormat="true" ht="14.25" hidden="false" customHeight="true" outlineLevel="0" collapsed="false">
      <c r="A311" s="13"/>
      <c r="B311" s="74" t="str">
        <f aca="false">$B$17</f>
        <v>A290</v>
      </c>
      <c r="C311" s="101" t="str">
        <f aca="false">$C$17</f>
        <v>社債</v>
      </c>
      <c r="D311" s="89"/>
      <c r="E311" s="102" t="s">
        <v>57</v>
      </c>
      <c r="F311" s="91"/>
      <c r="G311" s="92"/>
      <c r="H311" s="89"/>
      <c r="I311" s="103" t="s">
        <v>57</v>
      </c>
      <c r="J311" s="99"/>
      <c r="K311" s="100"/>
      <c r="L311" s="181"/>
      <c r="M311" s="187"/>
      <c r="N311" s="188"/>
      <c r="O311" s="189"/>
      <c r="P311" s="181"/>
      <c r="Q311" s="187"/>
      <c r="R311" s="181"/>
      <c r="S311" s="192"/>
      <c r="T311" s="181"/>
      <c r="U311" s="187"/>
      <c r="V311" s="188"/>
      <c r="W311" s="189"/>
      <c r="X311" s="181"/>
      <c r="Y311" s="187"/>
      <c r="Z311" s="181"/>
      <c r="AA311" s="192"/>
    </row>
    <row r="312" s="193" customFormat="true" ht="14.25" hidden="false" customHeight="true" outlineLevel="0" collapsed="false">
      <c r="A312" s="13"/>
      <c r="B312" s="74" t="str">
        <f aca="false">$B$18</f>
        <v>A300</v>
      </c>
      <c r="C312" s="101" t="str">
        <f aca="false">$C$18</f>
        <v>転換社債</v>
      </c>
      <c r="D312" s="89"/>
      <c r="E312" s="102" t="s">
        <v>57</v>
      </c>
      <c r="F312" s="91"/>
      <c r="G312" s="92"/>
      <c r="H312" s="89"/>
      <c r="I312" s="103" t="s">
        <v>57</v>
      </c>
      <c r="J312" s="99"/>
      <c r="K312" s="100"/>
      <c r="L312" s="181"/>
      <c r="M312" s="187"/>
      <c r="N312" s="188"/>
      <c r="O312" s="189"/>
      <c r="P312" s="181"/>
      <c r="Q312" s="187"/>
      <c r="R312" s="181"/>
      <c r="S312" s="192"/>
      <c r="T312" s="181"/>
      <c r="U312" s="187"/>
      <c r="V312" s="188"/>
      <c r="W312" s="189"/>
      <c r="X312" s="181"/>
      <c r="Y312" s="187"/>
      <c r="Z312" s="181"/>
      <c r="AA312" s="192"/>
    </row>
    <row r="313" s="193" customFormat="true" ht="14.25" hidden="false" customHeight="true" outlineLevel="0" collapsed="false">
      <c r="A313" s="13"/>
      <c r="B313" s="74" t="str">
        <f aca="false">$B$19</f>
        <v>A310</v>
      </c>
      <c r="C313" s="101" t="str">
        <f aca="false">$C$19</f>
        <v>信託勘定借</v>
      </c>
      <c r="D313" s="89"/>
      <c r="E313" s="102" t="s">
        <v>57</v>
      </c>
      <c r="F313" s="91"/>
      <c r="G313" s="92"/>
      <c r="H313" s="89"/>
      <c r="I313" s="103" t="s">
        <v>57</v>
      </c>
      <c r="J313" s="99"/>
      <c r="K313" s="100"/>
      <c r="L313" s="181"/>
      <c r="M313" s="187"/>
      <c r="N313" s="188"/>
      <c r="O313" s="189"/>
      <c r="P313" s="181"/>
      <c r="Q313" s="187"/>
      <c r="R313" s="181"/>
      <c r="S313" s="192"/>
      <c r="T313" s="181"/>
      <c r="U313" s="187"/>
      <c r="V313" s="188"/>
      <c r="W313" s="189"/>
      <c r="X313" s="181"/>
      <c r="Y313" s="187"/>
      <c r="Z313" s="181"/>
      <c r="AA313" s="192"/>
    </row>
    <row r="314" s="193" customFormat="true" ht="14.25" hidden="false" customHeight="true" outlineLevel="0" collapsed="false">
      <c r="A314" s="13"/>
      <c r="B314" s="74" t="str">
        <f aca="false">$B$20</f>
        <v>A320</v>
      </c>
      <c r="C314" s="101" t="str">
        <f aca="false">$C$20</f>
        <v>その他負債</v>
      </c>
      <c r="D314" s="89"/>
      <c r="E314" s="90" t="n">
        <v>2286287</v>
      </c>
      <c r="F314" s="91"/>
      <c r="G314" s="92" t="n">
        <v>5.8</v>
      </c>
      <c r="H314" s="89" t="s">
        <v>24</v>
      </c>
      <c r="I314" s="98" t="n">
        <v>-546715</v>
      </c>
      <c r="J314" s="99" t="s">
        <v>24</v>
      </c>
      <c r="K314" s="100" t="n">
        <v>-19.3</v>
      </c>
      <c r="L314" s="181"/>
      <c r="M314" s="187"/>
      <c r="N314" s="188"/>
      <c r="O314" s="189"/>
      <c r="P314" s="181"/>
      <c r="Q314" s="187"/>
      <c r="R314" s="181"/>
      <c r="S314" s="192"/>
      <c r="T314" s="181"/>
      <c r="U314" s="187"/>
      <c r="V314" s="188"/>
      <c r="W314" s="189"/>
      <c r="X314" s="181"/>
      <c r="Y314" s="187"/>
      <c r="Z314" s="181"/>
      <c r="AA314" s="192"/>
    </row>
    <row r="315" s="193" customFormat="true" ht="14.25" hidden="false" customHeight="true" outlineLevel="0" collapsed="false">
      <c r="A315" s="13"/>
      <c r="B315" s="74" t="str">
        <f aca="false">$B$21</f>
        <v>A470</v>
      </c>
      <c r="C315" s="101" t="str">
        <f aca="false">$C$21</f>
        <v>貸倒引当金</v>
      </c>
      <c r="D315" s="89"/>
      <c r="E315" s="90" t="n">
        <v>1207811</v>
      </c>
      <c r="F315" s="91"/>
      <c r="G315" s="92" t="n">
        <v>3</v>
      </c>
      <c r="H315" s="89"/>
      <c r="I315" s="98" t="n">
        <v>91533</v>
      </c>
      <c r="J315" s="99"/>
      <c r="K315" s="100" t="n">
        <v>8.2</v>
      </c>
      <c r="L315" s="181"/>
      <c r="M315" s="187"/>
      <c r="N315" s="188"/>
      <c r="O315" s="189"/>
      <c r="P315" s="181"/>
      <c r="Q315" s="187"/>
      <c r="R315" s="181"/>
      <c r="S315" s="192"/>
      <c r="T315" s="181"/>
      <c r="U315" s="187"/>
      <c r="V315" s="188"/>
      <c r="W315" s="189"/>
      <c r="X315" s="181"/>
      <c r="Y315" s="187"/>
      <c r="Z315" s="181"/>
      <c r="AA315" s="192"/>
    </row>
    <row r="316" s="193" customFormat="true" ht="14.25" hidden="false" customHeight="true" outlineLevel="0" collapsed="false">
      <c r="A316" s="13"/>
      <c r="B316" s="74" t="str">
        <f aca="false">$B$22</f>
        <v>A480</v>
      </c>
      <c r="C316" s="101" t="str">
        <f aca="false">$C$22</f>
        <v>退職給与引当金</v>
      </c>
      <c r="D316" s="89"/>
      <c r="E316" s="90" t="n">
        <v>51705</v>
      </c>
      <c r="F316" s="91"/>
      <c r="G316" s="92" t="n">
        <v>0.1</v>
      </c>
      <c r="H316" s="89" t="s">
        <v>24</v>
      </c>
      <c r="I316" s="98" t="n">
        <v>-183</v>
      </c>
      <c r="J316" s="99" t="s">
        <v>24</v>
      </c>
      <c r="K316" s="100" t="n">
        <v>-0.4</v>
      </c>
      <c r="L316" s="181"/>
      <c r="M316" s="187"/>
      <c r="N316" s="188"/>
      <c r="O316" s="189"/>
      <c r="P316" s="181"/>
      <c r="Q316" s="187"/>
      <c r="R316" s="181"/>
      <c r="S316" s="192"/>
      <c r="T316" s="181"/>
      <c r="U316" s="187"/>
      <c r="V316" s="188"/>
      <c r="W316" s="189"/>
      <c r="X316" s="181"/>
      <c r="Y316" s="187"/>
      <c r="Z316" s="181"/>
      <c r="AA316" s="192"/>
    </row>
    <row r="317" s="193" customFormat="true" ht="14.25" hidden="false" customHeight="true" outlineLevel="0" collapsed="false">
      <c r="A317" s="13"/>
      <c r="B317" s="74" t="str">
        <f aca="false">$B$23</f>
        <v>A490</v>
      </c>
      <c r="C317" s="101" t="str">
        <f aca="false">$C$23</f>
        <v>その他の引当金</v>
      </c>
      <c r="D317" s="89"/>
      <c r="E317" s="90" t="n">
        <v>46425</v>
      </c>
      <c r="F317" s="91"/>
      <c r="G317" s="92" t="n">
        <v>0.1</v>
      </c>
      <c r="H317" s="89" t="s">
        <v>24</v>
      </c>
      <c r="I317" s="98" t="n">
        <v>-1719</v>
      </c>
      <c r="J317" s="99" t="s">
        <v>24</v>
      </c>
      <c r="K317" s="100" t="n">
        <v>-3.6</v>
      </c>
      <c r="L317" s="181"/>
      <c r="M317" s="187"/>
      <c r="N317" s="188"/>
      <c r="O317" s="189"/>
      <c r="P317" s="181"/>
      <c r="Q317" s="187"/>
      <c r="R317" s="181"/>
      <c r="S317" s="192"/>
      <c r="T317" s="181"/>
      <c r="U317" s="187"/>
      <c r="V317" s="188"/>
      <c r="W317" s="189"/>
      <c r="X317" s="181"/>
      <c r="Y317" s="187"/>
      <c r="Z317" s="181"/>
      <c r="AA317" s="192"/>
    </row>
    <row r="318" s="193" customFormat="true" ht="14.25" hidden="false" customHeight="true" outlineLevel="0" collapsed="false">
      <c r="A318" s="13"/>
      <c r="B318" s="74" t="str">
        <f aca="false">$B$24</f>
        <v>A500</v>
      </c>
      <c r="C318" s="101" t="str">
        <f aca="false">$C$24</f>
        <v>特別法上の引当金</v>
      </c>
      <c r="D318" s="89"/>
      <c r="E318" s="90" t="n">
        <v>1</v>
      </c>
      <c r="F318" s="91"/>
      <c r="G318" s="92" t="n">
        <v>0</v>
      </c>
      <c r="H318" s="89" t="s">
        <v>24</v>
      </c>
      <c r="I318" s="98" t="n">
        <v>-4</v>
      </c>
      <c r="J318" s="99" t="s">
        <v>24</v>
      </c>
      <c r="K318" s="100" t="n">
        <v>-80</v>
      </c>
      <c r="L318" s="181"/>
      <c r="M318" s="187"/>
      <c r="N318" s="188"/>
      <c r="O318" s="189"/>
      <c r="P318" s="181"/>
      <c r="Q318" s="187"/>
      <c r="R318" s="181"/>
      <c r="S318" s="192"/>
      <c r="T318" s="181"/>
      <c r="U318" s="187"/>
      <c r="V318" s="188"/>
      <c r="W318" s="189"/>
      <c r="X318" s="181"/>
      <c r="Y318" s="187"/>
      <c r="Z318" s="181"/>
      <c r="AA318" s="192"/>
    </row>
    <row r="319" s="193" customFormat="true" ht="14.25" hidden="false" customHeight="true" outlineLevel="0" collapsed="false">
      <c r="A319" s="13"/>
      <c r="B319" s="74" t="str">
        <f aca="false">$B$25</f>
        <v>A530</v>
      </c>
      <c r="C319" s="101" t="str">
        <f aca="false">$C$25</f>
        <v>繰延税金負債</v>
      </c>
      <c r="D319" s="89"/>
      <c r="E319" s="102" t="s">
        <v>57</v>
      </c>
      <c r="F319" s="91"/>
      <c r="G319" s="92"/>
      <c r="H319" s="89"/>
      <c r="I319" s="103" t="s">
        <v>57</v>
      </c>
      <c r="J319" s="99"/>
      <c r="K319" s="100"/>
      <c r="L319" s="181"/>
      <c r="M319" s="187"/>
      <c r="N319" s="188"/>
      <c r="O319" s="189"/>
      <c r="P319" s="181"/>
      <c r="Q319" s="187"/>
      <c r="R319" s="181"/>
      <c r="S319" s="192"/>
      <c r="T319" s="181"/>
      <c r="U319" s="187"/>
      <c r="V319" s="188"/>
      <c r="W319" s="189"/>
      <c r="X319" s="181"/>
      <c r="Y319" s="187"/>
      <c r="Z319" s="181"/>
      <c r="AA319" s="192"/>
    </row>
    <row r="320" s="193" customFormat="true" ht="14.25" hidden="false" customHeight="true" outlineLevel="0" collapsed="false">
      <c r="A320" s="13"/>
      <c r="B320" s="74" t="str">
        <f aca="false">$B$26</f>
        <v>A540</v>
      </c>
      <c r="C320" s="101" t="str">
        <f aca="false">$C$26</f>
        <v>再評価に係る繰延税金負債</v>
      </c>
      <c r="D320" s="89"/>
      <c r="E320" s="90" t="n">
        <v>71373</v>
      </c>
      <c r="F320" s="91"/>
      <c r="G320" s="92" t="n">
        <v>0.2</v>
      </c>
      <c r="H320" s="89" t="s">
        <v>24</v>
      </c>
      <c r="I320" s="98" t="n">
        <v>-1145</v>
      </c>
      <c r="J320" s="99" t="s">
        <v>24</v>
      </c>
      <c r="K320" s="100" t="n">
        <v>-1.6</v>
      </c>
      <c r="L320" s="181"/>
      <c r="M320" s="187"/>
      <c r="N320" s="188"/>
      <c r="O320" s="189"/>
      <c r="P320" s="181"/>
      <c r="Q320" s="187"/>
      <c r="R320" s="181"/>
      <c r="S320" s="192"/>
      <c r="T320" s="181"/>
      <c r="U320" s="187"/>
      <c r="V320" s="188"/>
      <c r="W320" s="189"/>
      <c r="X320" s="181"/>
      <c r="Y320" s="187"/>
      <c r="Z320" s="181"/>
      <c r="AA320" s="192"/>
    </row>
    <row r="321" s="193" customFormat="true" ht="14.25" hidden="false" customHeight="true" outlineLevel="0" collapsed="false">
      <c r="A321" s="13"/>
      <c r="B321" s="74" t="str">
        <f aca="false">$B$27</f>
        <v>A550</v>
      </c>
      <c r="C321" s="101" t="str">
        <f aca="false">$C$27</f>
        <v>支払承諾</v>
      </c>
      <c r="D321" s="89"/>
      <c r="E321" s="90" t="n">
        <v>1638446</v>
      </c>
      <c r="F321" s="91"/>
      <c r="G321" s="92" t="n">
        <v>4.1</v>
      </c>
      <c r="H321" s="89" t="s">
        <v>24</v>
      </c>
      <c r="I321" s="98" t="n">
        <v>-300764</v>
      </c>
      <c r="J321" s="99" t="s">
        <v>24</v>
      </c>
      <c r="K321" s="100" t="n">
        <v>-15.5</v>
      </c>
      <c r="L321" s="181"/>
      <c r="M321" s="187"/>
      <c r="N321" s="188"/>
      <c r="O321" s="189"/>
      <c r="P321" s="181"/>
      <c r="Q321" s="187"/>
      <c r="R321" s="181"/>
      <c r="S321" s="192"/>
      <c r="T321" s="181"/>
      <c r="U321" s="187"/>
      <c r="V321" s="188"/>
      <c r="W321" s="189"/>
      <c r="X321" s="181"/>
      <c r="Y321" s="187"/>
      <c r="Z321" s="181"/>
      <c r="AA321" s="192"/>
    </row>
    <row r="322" s="193" customFormat="true" ht="14.25" hidden="false" customHeight="true" outlineLevel="0" collapsed="false">
      <c r="A322" s="13"/>
      <c r="B322" s="74" t="str">
        <f aca="false">$B$28</f>
        <v>A560</v>
      </c>
      <c r="C322" s="101" t="str">
        <f aca="false">$C$28</f>
        <v>再評価差額金</v>
      </c>
      <c r="D322" s="89"/>
      <c r="E322" s="102" t="s">
        <v>57</v>
      </c>
      <c r="F322" s="91"/>
      <c r="G322" s="92"/>
      <c r="H322" s="89"/>
      <c r="I322" s="103" t="s">
        <v>57</v>
      </c>
      <c r="J322" s="99"/>
      <c r="K322" s="100"/>
      <c r="L322" s="181"/>
      <c r="M322" s="187"/>
      <c r="N322" s="188"/>
      <c r="O322" s="189"/>
      <c r="P322" s="181"/>
      <c r="Q322" s="187"/>
      <c r="R322" s="181"/>
      <c r="S322" s="192"/>
      <c r="T322" s="181"/>
      <c r="U322" s="187"/>
      <c r="V322" s="188"/>
      <c r="W322" s="189"/>
      <c r="X322" s="181"/>
      <c r="Y322" s="187"/>
      <c r="Z322" s="181"/>
      <c r="AA322" s="192"/>
    </row>
    <row r="323" s="193" customFormat="true" ht="14.25" hidden="false" customHeight="true" outlineLevel="0" collapsed="false">
      <c r="A323" s="13"/>
      <c r="B323" s="104" t="str">
        <f aca="false">$B$29</f>
        <v>A570</v>
      </c>
      <c r="C323" s="105" t="str">
        <f aca="false">$C$29</f>
        <v>負債の部合計</v>
      </c>
      <c r="D323" s="106"/>
      <c r="E323" s="107" t="n">
        <v>37963241</v>
      </c>
      <c r="F323" s="108"/>
      <c r="G323" s="109" t="n">
        <v>95.8</v>
      </c>
      <c r="H323" s="106" t="s">
        <v>24</v>
      </c>
      <c r="I323" s="110" t="n">
        <v>-2502109</v>
      </c>
      <c r="J323" s="111" t="s">
        <v>24</v>
      </c>
      <c r="K323" s="112" t="n">
        <v>-6.2</v>
      </c>
      <c r="L323" s="181"/>
      <c r="M323" s="187"/>
      <c r="N323" s="188"/>
      <c r="O323" s="189"/>
      <c r="P323" s="181"/>
      <c r="Q323" s="187"/>
      <c r="R323" s="181"/>
      <c r="S323" s="192"/>
      <c r="T323" s="181"/>
      <c r="U323" s="187"/>
      <c r="V323" s="188"/>
      <c r="W323" s="189"/>
      <c r="X323" s="181"/>
      <c r="Y323" s="187"/>
      <c r="Z323" s="181"/>
      <c r="AA323" s="192"/>
    </row>
    <row r="324" s="193" customFormat="true" ht="15" hidden="false" customHeight="true" outlineLevel="0" collapsed="false">
      <c r="A324" s="73"/>
      <c r="B324" s="74" t="str">
        <f aca="false">$B$30</f>
        <v>(B)</v>
      </c>
      <c r="C324" s="113" t="str">
        <f aca="false">$C$30</f>
        <v>(資本の部)</v>
      </c>
      <c r="D324" s="76"/>
      <c r="E324" s="114"/>
      <c r="F324" s="115"/>
      <c r="G324" s="116"/>
      <c r="H324" s="76"/>
      <c r="I324" s="103"/>
      <c r="J324" s="118"/>
      <c r="K324" s="119"/>
      <c r="L324" s="181"/>
      <c r="M324" s="187"/>
      <c r="N324" s="188"/>
      <c r="O324" s="189"/>
      <c r="P324" s="181"/>
      <c r="Q324" s="187"/>
      <c r="R324" s="181"/>
      <c r="S324" s="192"/>
      <c r="T324" s="181"/>
      <c r="U324" s="187"/>
      <c r="V324" s="188"/>
      <c r="W324" s="189"/>
      <c r="X324" s="181"/>
      <c r="Y324" s="187"/>
      <c r="Z324" s="181"/>
      <c r="AA324" s="192"/>
    </row>
    <row r="325" s="193" customFormat="true" ht="14.25" hidden="false" customHeight="true" outlineLevel="0" collapsed="false">
      <c r="A325" s="13"/>
      <c r="B325" s="74" t="str">
        <f aca="false">$B$31</f>
        <v>B010</v>
      </c>
      <c r="C325" s="101" t="str">
        <f aca="false">$C$31</f>
        <v>資本金</v>
      </c>
      <c r="D325" s="89"/>
      <c r="E325" s="90" t="n">
        <v>673605</v>
      </c>
      <c r="F325" s="91"/>
      <c r="G325" s="92" t="n">
        <v>1.7</v>
      </c>
      <c r="H325" s="89"/>
      <c r="I325" s="98" t="n">
        <v>0</v>
      </c>
      <c r="J325" s="99"/>
      <c r="K325" s="100" t="n">
        <v>0</v>
      </c>
      <c r="L325" s="181"/>
      <c r="M325" s="187"/>
      <c r="N325" s="188"/>
      <c r="O325" s="189"/>
      <c r="P325" s="181"/>
      <c r="Q325" s="187"/>
      <c r="R325" s="181"/>
      <c r="S325" s="192"/>
      <c r="T325" s="181"/>
      <c r="U325" s="187"/>
      <c r="V325" s="188"/>
      <c r="W325" s="189"/>
      <c r="X325" s="181"/>
      <c r="Y325" s="187"/>
      <c r="Z325" s="181"/>
      <c r="AA325" s="192"/>
    </row>
    <row r="326" s="193" customFormat="true" ht="14.25" hidden="false" customHeight="true" outlineLevel="0" collapsed="false">
      <c r="A326" s="13"/>
      <c r="B326" s="74" t="str">
        <f aca="false">$B$32</f>
        <v>B020</v>
      </c>
      <c r="C326" s="101" t="str">
        <f aca="false">$C$32</f>
        <v>新株式払込金</v>
      </c>
      <c r="D326" s="89"/>
      <c r="E326" s="102" t="s">
        <v>57</v>
      </c>
      <c r="F326" s="91"/>
      <c r="G326" s="92"/>
      <c r="H326" s="89"/>
      <c r="I326" s="103" t="s">
        <v>57</v>
      </c>
      <c r="J326" s="99"/>
      <c r="K326" s="100"/>
      <c r="L326" s="181"/>
      <c r="M326" s="187"/>
      <c r="N326" s="188"/>
      <c r="O326" s="189"/>
      <c r="P326" s="181"/>
      <c r="Q326" s="187"/>
      <c r="R326" s="181"/>
      <c r="S326" s="192"/>
      <c r="T326" s="181"/>
      <c r="U326" s="187"/>
      <c r="V326" s="188"/>
      <c r="W326" s="189"/>
      <c r="X326" s="181"/>
      <c r="Y326" s="187"/>
      <c r="Z326" s="181"/>
      <c r="AA326" s="192"/>
    </row>
    <row r="327" s="193" customFormat="true" ht="14.25" hidden="false" customHeight="true" outlineLevel="0" collapsed="false">
      <c r="A327" s="13"/>
      <c r="B327" s="74" t="str">
        <f aca="false">$B$33</f>
        <v>B030</v>
      </c>
      <c r="C327" s="101" t="str">
        <f aca="false">$C$33</f>
        <v>法定準備金</v>
      </c>
      <c r="D327" s="89"/>
      <c r="E327" s="90" t="n">
        <v>652351</v>
      </c>
      <c r="F327" s="91"/>
      <c r="G327" s="92" t="n">
        <v>1.6</v>
      </c>
      <c r="H327" s="89"/>
      <c r="I327" s="98" t="n">
        <v>1850</v>
      </c>
      <c r="J327" s="99"/>
      <c r="K327" s="100" t="n">
        <v>0.3</v>
      </c>
      <c r="L327" s="181"/>
      <c r="M327" s="187"/>
      <c r="N327" s="188"/>
      <c r="O327" s="189"/>
      <c r="P327" s="181"/>
      <c r="Q327" s="187"/>
      <c r="R327" s="181"/>
      <c r="S327" s="192"/>
      <c r="T327" s="181"/>
      <c r="U327" s="187"/>
      <c r="V327" s="188"/>
      <c r="W327" s="189"/>
      <c r="X327" s="181"/>
      <c r="Y327" s="187"/>
      <c r="Z327" s="181"/>
      <c r="AA327" s="192"/>
    </row>
    <row r="328" s="193" customFormat="true" ht="14.25" hidden="false" customHeight="true" outlineLevel="0" collapsed="false">
      <c r="A328" s="13"/>
      <c r="B328" s="74" t="str">
        <f aca="false">$B$34</f>
        <v>B060</v>
      </c>
      <c r="C328" s="101" t="str">
        <f aca="false">$C$34</f>
        <v>再評価差額金</v>
      </c>
      <c r="D328" s="89"/>
      <c r="E328" s="90" t="n">
        <v>98360</v>
      </c>
      <c r="F328" s="91"/>
      <c r="G328" s="92" t="n">
        <v>0.2</v>
      </c>
      <c r="H328" s="89" t="s">
        <v>24</v>
      </c>
      <c r="I328" s="98" t="n">
        <v>-560</v>
      </c>
      <c r="J328" s="99" t="s">
        <v>24</v>
      </c>
      <c r="K328" s="100" t="n">
        <v>-0.6</v>
      </c>
      <c r="L328" s="181"/>
      <c r="M328" s="187"/>
      <c r="N328" s="188"/>
      <c r="O328" s="189"/>
      <c r="P328" s="181"/>
      <c r="Q328" s="187"/>
      <c r="R328" s="181"/>
      <c r="S328" s="192"/>
      <c r="T328" s="181"/>
      <c r="U328" s="187"/>
      <c r="V328" s="188"/>
      <c r="W328" s="189"/>
      <c r="X328" s="181"/>
      <c r="Y328" s="187"/>
      <c r="Z328" s="181"/>
      <c r="AA328" s="192"/>
    </row>
    <row r="329" s="193" customFormat="true" ht="14.25" hidden="false" customHeight="true" outlineLevel="0" collapsed="false">
      <c r="A329" s="13"/>
      <c r="B329" s="74" t="str">
        <f aca="false">$B$35</f>
        <v>B070</v>
      </c>
      <c r="C329" s="101" t="str">
        <f aca="false">$C$35</f>
        <v>剰余金</v>
      </c>
      <c r="D329" s="89"/>
      <c r="E329" s="90" t="n">
        <v>227016</v>
      </c>
      <c r="F329" s="91"/>
      <c r="G329" s="92" t="n">
        <v>0.6</v>
      </c>
      <c r="H329" s="89"/>
      <c r="I329" s="98" t="n">
        <v>26090</v>
      </c>
      <c r="J329" s="99"/>
      <c r="K329" s="100" t="n">
        <v>13</v>
      </c>
      <c r="L329" s="181"/>
      <c r="M329" s="187"/>
      <c r="N329" s="188"/>
      <c r="O329" s="189"/>
      <c r="P329" s="181"/>
      <c r="Q329" s="187"/>
      <c r="R329" s="181"/>
      <c r="S329" s="192"/>
      <c r="T329" s="181"/>
      <c r="U329" s="187"/>
      <c r="V329" s="188"/>
      <c r="W329" s="189"/>
      <c r="X329" s="181"/>
      <c r="Y329" s="187"/>
      <c r="Z329" s="181"/>
      <c r="AA329" s="192"/>
    </row>
    <row r="330" s="186" customFormat="true" ht="14.25" hidden="false" customHeight="true" outlineLevel="0" collapsed="false">
      <c r="A330" s="73"/>
      <c r="B330" s="74" t="str">
        <f aca="false">$B$36</f>
        <v>B080</v>
      </c>
      <c r="C330" s="101" t="str">
        <f aca="false">$C$36</f>
        <v>  任意積立金</v>
      </c>
      <c r="D330" s="76"/>
      <c r="E330" s="114" t="n">
        <v>163791</v>
      </c>
      <c r="F330" s="115"/>
      <c r="G330" s="116"/>
      <c r="H330" s="76"/>
      <c r="I330" s="103" t="n">
        <v>39909</v>
      </c>
      <c r="J330" s="118"/>
      <c r="K330" s="119" t="n">
        <v>32.2</v>
      </c>
      <c r="L330" s="194"/>
      <c r="M330" s="195"/>
      <c r="N330" s="196"/>
      <c r="O330" s="197"/>
      <c r="P330" s="194"/>
      <c r="Q330" s="195"/>
      <c r="R330" s="194"/>
      <c r="S330" s="198"/>
      <c r="T330" s="194"/>
      <c r="U330" s="195"/>
      <c r="V330" s="196"/>
      <c r="W330" s="197"/>
      <c r="X330" s="194"/>
      <c r="Y330" s="195"/>
      <c r="Z330" s="194"/>
      <c r="AA330" s="198"/>
    </row>
    <row r="331" s="199" customFormat="true" ht="14.25" hidden="false" customHeight="true" outlineLevel="0" collapsed="false">
      <c r="A331" s="73"/>
      <c r="B331" s="74" t="str">
        <f aca="false">$B$37</f>
        <v>B140</v>
      </c>
      <c r="C331" s="101" t="str">
        <f aca="false">$C$37</f>
        <v>  中間未処分利益</v>
      </c>
      <c r="D331" s="76"/>
      <c r="E331" s="114" t="n">
        <v>63225</v>
      </c>
      <c r="F331" s="115"/>
      <c r="G331" s="116"/>
      <c r="H331" s="76"/>
      <c r="I331" s="103"/>
      <c r="J331" s="118"/>
      <c r="K331" s="119"/>
      <c r="L331" s="194"/>
      <c r="M331" s="195"/>
      <c r="N331" s="196"/>
      <c r="O331" s="197"/>
      <c r="P331" s="194"/>
      <c r="Q331" s="195"/>
      <c r="R331" s="194"/>
      <c r="S331" s="198"/>
      <c r="T331" s="194"/>
      <c r="U331" s="195"/>
      <c r="V331" s="196"/>
      <c r="W331" s="197"/>
      <c r="X331" s="194"/>
      <c r="Y331" s="195"/>
      <c r="Z331" s="194"/>
      <c r="AA331" s="198"/>
    </row>
    <row r="332" s="186" customFormat="true" ht="14.25" hidden="false" customHeight="true" outlineLevel="0" collapsed="false">
      <c r="A332" s="73"/>
      <c r="B332" s="74" t="str">
        <f aca="false">$B$38</f>
        <v>B150</v>
      </c>
      <c r="C332" s="101" t="str">
        <f aca="false">$C$38</f>
        <v>  (うち中間利益)</v>
      </c>
      <c r="D332" s="76"/>
      <c r="E332" s="114" t="n">
        <v>36200</v>
      </c>
      <c r="F332" s="115"/>
      <c r="G332" s="116"/>
      <c r="H332" s="76"/>
      <c r="I332" s="103"/>
      <c r="J332" s="118"/>
      <c r="K332" s="119"/>
      <c r="L332" s="194"/>
      <c r="M332" s="195"/>
      <c r="N332" s="196"/>
      <c r="O332" s="197"/>
      <c r="P332" s="194"/>
      <c r="Q332" s="195"/>
      <c r="R332" s="194"/>
      <c r="S332" s="198"/>
      <c r="T332" s="194"/>
      <c r="U332" s="195"/>
      <c r="V332" s="196"/>
      <c r="W332" s="197"/>
      <c r="X332" s="194"/>
      <c r="Y332" s="195"/>
      <c r="Z332" s="194"/>
      <c r="AA332" s="198"/>
    </row>
    <row r="333" s="193" customFormat="true" ht="14.25" hidden="false" customHeight="true" outlineLevel="0" collapsed="false">
      <c r="A333" s="13"/>
      <c r="B333" s="74" t="str">
        <f aca="false">$B$39</f>
        <v>B160</v>
      </c>
      <c r="C333" s="101" t="str">
        <f aca="false">$C$39</f>
        <v>資本の部合計</v>
      </c>
      <c r="D333" s="89"/>
      <c r="E333" s="90" t="n">
        <v>1651333</v>
      </c>
      <c r="F333" s="91"/>
      <c r="G333" s="92" t="n">
        <v>4.2</v>
      </c>
      <c r="H333" s="89"/>
      <c r="I333" s="98" t="n">
        <v>27380</v>
      </c>
      <c r="J333" s="99"/>
      <c r="K333" s="100" t="n">
        <v>1.7</v>
      </c>
      <c r="L333" s="181"/>
      <c r="M333" s="187"/>
      <c r="N333" s="188"/>
      <c r="O333" s="189"/>
      <c r="P333" s="181"/>
      <c r="Q333" s="187"/>
      <c r="R333" s="181"/>
      <c r="S333" s="192"/>
      <c r="T333" s="181"/>
      <c r="U333" s="187"/>
      <c r="V333" s="188"/>
      <c r="W333" s="189"/>
      <c r="X333" s="181"/>
      <c r="Y333" s="187"/>
      <c r="Z333" s="181"/>
      <c r="AA333" s="192"/>
    </row>
    <row r="334" s="193" customFormat="true" ht="14.25" hidden="false" customHeight="true" outlineLevel="0" collapsed="false">
      <c r="A334" s="13"/>
      <c r="B334" s="121" t="str">
        <f aca="false">$B$40</f>
        <v>C010</v>
      </c>
      <c r="C334" s="122" t="str">
        <f aca="false">$C$40</f>
        <v>負債及び資本の部合計</v>
      </c>
      <c r="D334" s="123"/>
      <c r="E334" s="124" t="n">
        <v>39614575</v>
      </c>
      <c r="F334" s="125"/>
      <c r="G334" s="126" t="n">
        <v>100</v>
      </c>
      <c r="H334" s="123" t="s">
        <v>24</v>
      </c>
      <c r="I334" s="127" t="n">
        <v>-2474728</v>
      </c>
      <c r="J334" s="128" t="s">
        <v>24</v>
      </c>
      <c r="K334" s="129" t="n">
        <v>-5.9</v>
      </c>
      <c r="L334" s="181"/>
      <c r="M334" s="187"/>
      <c r="N334" s="188"/>
      <c r="O334" s="189"/>
      <c r="P334" s="181"/>
      <c r="Q334" s="187"/>
      <c r="R334" s="181"/>
      <c r="S334" s="192"/>
      <c r="T334" s="181"/>
      <c r="U334" s="187"/>
      <c r="V334" s="188"/>
      <c r="W334" s="189"/>
      <c r="X334" s="181"/>
      <c r="Y334" s="187"/>
      <c r="Z334" s="181"/>
      <c r="AA334" s="192"/>
    </row>
    <row r="335" s="186" customFormat="true" ht="15" hidden="false" customHeight="true" outlineLevel="0" collapsed="false">
      <c r="A335" s="73"/>
      <c r="B335" s="74" t="str">
        <f aca="false">$B$41</f>
        <v>(D)</v>
      </c>
      <c r="C335" s="113" t="str">
        <f aca="false">$C$41</f>
        <v>(資産の部)</v>
      </c>
      <c r="D335" s="76"/>
      <c r="E335" s="114"/>
      <c r="F335" s="115"/>
      <c r="G335" s="116"/>
      <c r="H335" s="76"/>
      <c r="I335" s="103"/>
      <c r="J335" s="118"/>
      <c r="K335" s="119"/>
      <c r="L335" s="181"/>
      <c r="M335" s="195"/>
      <c r="N335" s="188"/>
      <c r="O335" s="197"/>
      <c r="P335" s="181"/>
      <c r="Q335" s="195"/>
      <c r="R335" s="181"/>
      <c r="S335" s="198"/>
      <c r="T335" s="181"/>
      <c r="U335" s="195"/>
      <c r="V335" s="188"/>
      <c r="W335" s="197"/>
      <c r="X335" s="181"/>
      <c r="Y335" s="195"/>
      <c r="Z335" s="181"/>
      <c r="AA335" s="198"/>
    </row>
    <row r="336" s="193" customFormat="true" ht="14.25" hidden="false" customHeight="true" outlineLevel="0" collapsed="false">
      <c r="A336" s="13"/>
      <c r="B336" s="74" t="str">
        <f aca="false">$B$42</f>
        <v>D010</v>
      </c>
      <c r="C336" s="101" t="str">
        <f aca="false">$C$42</f>
        <v>現金預け金</v>
      </c>
      <c r="D336" s="89"/>
      <c r="E336" s="90" t="n">
        <v>940114</v>
      </c>
      <c r="F336" s="91"/>
      <c r="G336" s="92" t="n">
        <v>2.4</v>
      </c>
      <c r="H336" s="89" t="s">
        <v>24</v>
      </c>
      <c r="I336" s="98" t="n">
        <v>-227222</v>
      </c>
      <c r="J336" s="99" t="s">
        <v>24</v>
      </c>
      <c r="K336" s="100" t="n">
        <v>-19.5</v>
      </c>
      <c r="L336" s="181"/>
      <c r="M336" s="187"/>
      <c r="N336" s="188"/>
      <c r="O336" s="189"/>
      <c r="P336" s="181"/>
      <c r="Q336" s="187"/>
      <c r="R336" s="181"/>
      <c r="S336" s="192"/>
      <c r="T336" s="181"/>
      <c r="U336" s="187"/>
      <c r="V336" s="188"/>
      <c r="W336" s="189"/>
      <c r="X336" s="181"/>
      <c r="Y336" s="187"/>
      <c r="Z336" s="181"/>
      <c r="AA336" s="192"/>
    </row>
    <row r="337" s="193" customFormat="true" ht="14.25" hidden="false" customHeight="true" outlineLevel="0" collapsed="false">
      <c r="A337" s="13"/>
      <c r="B337" s="74" t="str">
        <f aca="false">$B$43</f>
        <v>D040</v>
      </c>
      <c r="C337" s="101" t="str">
        <f aca="false">$C$43</f>
        <v>コールローン</v>
      </c>
      <c r="D337" s="89"/>
      <c r="E337" s="90" t="n">
        <v>655041</v>
      </c>
      <c r="F337" s="91"/>
      <c r="G337" s="92" t="n">
        <v>1.7</v>
      </c>
      <c r="H337" s="89" t="s">
        <v>24</v>
      </c>
      <c r="I337" s="98" t="n">
        <v>-585684</v>
      </c>
      <c r="J337" s="99" t="s">
        <v>24</v>
      </c>
      <c r="K337" s="100" t="n">
        <v>-47.2</v>
      </c>
      <c r="L337" s="181"/>
      <c r="M337" s="187"/>
      <c r="N337" s="188"/>
      <c r="O337" s="189"/>
      <c r="P337" s="181"/>
      <c r="Q337" s="187"/>
      <c r="R337" s="181"/>
      <c r="S337" s="192"/>
      <c r="T337" s="181"/>
      <c r="U337" s="187"/>
      <c r="V337" s="188"/>
      <c r="W337" s="189"/>
      <c r="X337" s="181"/>
      <c r="Y337" s="187"/>
      <c r="Z337" s="181"/>
      <c r="AA337" s="192"/>
    </row>
    <row r="338" s="193" customFormat="true" ht="14.25" hidden="false" customHeight="true" outlineLevel="0" collapsed="false">
      <c r="A338" s="13"/>
      <c r="B338" s="74" t="str">
        <f aca="false">$B$44</f>
        <v>D050</v>
      </c>
      <c r="C338" s="101" t="str">
        <f aca="false">$C$44</f>
        <v>買入手形</v>
      </c>
      <c r="D338" s="89"/>
      <c r="E338" s="102" t="s">
        <v>57</v>
      </c>
      <c r="F338" s="91"/>
      <c r="G338" s="92"/>
      <c r="H338" s="89" t="s">
        <v>24</v>
      </c>
      <c r="I338" s="98" t="n">
        <v>-105200</v>
      </c>
      <c r="J338" s="99" t="s">
        <v>24</v>
      </c>
      <c r="K338" s="100" t="n">
        <v>-100</v>
      </c>
      <c r="L338" s="181"/>
      <c r="M338" s="187"/>
      <c r="N338" s="188"/>
      <c r="O338" s="189"/>
      <c r="P338" s="181"/>
      <c r="Q338" s="187"/>
      <c r="R338" s="181"/>
      <c r="S338" s="192"/>
      <c r="T338" s="181"/>
      <c r="U338" s="187"/>
      <c r="V338" s="188"/>
      <c r="W338" s="189"/>
      <c r="X338" s="181"/>
      <c r="Y338" s="187"/>
      <c r="Z338" s="181"/>
      <c r="AA338" s="192"/>
    </row>
    <row r="339" s="193" customFormat="true" ht="14.25" hidden="false" customHeight="true" outlineLevel="0" collapsed="false">
      <c r="A339" s="13"/>
      <c r="B339" s="74" t="str">
        <f aca="false">$B$45</f>
        <v>D060</v>
      </c>
      <c r="C339" s="101" t="str">
        <f aca="false">$C$45</f>
        <v>買入金銭債権</v>
      </c>
      <c r="D339" s="89"/>
      <c r="E339" s="90" t="n">
        <v>47266</v>
      </c>
      <c r="F339" s="91"/>
      <c r="G339" s="92" t="n">
        <v>0.1</v>
      </c>
      <c r="H339" s="89" t="s">
        <v>24</v>
      </c>
      <c r="I339" s="98" t="n">
        <v>-80798</v>
      </c>
      <c r="J339" s="99" t="s">
        <v>24</v>
      </c>
      <c r="K339" s="100" t="n">
        <v>-63.1</v>
      </c>
      <c r="L339" s="181"/>
      <c r="M339" s="187"/>
      <c r="N339" s="188"/>
      <c r="O339" s="189"/>
      <c r="P339" s="181"/>
      <c r="Q339" s="187"/>
      <c r="R339" s="181"/>
      <c r="S339" s="192"/>
      <c r="T339" s="181"/>
      <c r="U339" s="187"/>
      <c r="V339" s="188"/>
      <c r="W339" s="189"/>
      <c r="X339" s="181"/>
      <c r="Y339" s="187"/>
      <c r="Z339" s="181"/>
      <c r="AA339" s="192"/>
    </row>
    <row r="340" s="193" customFormat="true" ht="14.25" hidden="false" customHeight="true" outlineLevel="0" collapsed="false">
      <c r="A340" s="13"/>
      <c r="B340" s="74" t="str">
        <f aca="false">$B$46</f>
        <v>D070</v>
      </c>
      <c r="C340" s="101" t="str">
        <f aca="false">$C$46</f>
        <v>特定取引資産</v>
      </c>
      <c r="D340" s="89"/>
      <c r="E340" s="90" t="n">
        <v>1605271</v>
      </c>
      <c r="F340" s="91"/>
      <c r="G340" s="92" t="n">
        <v>4.1</v>
      </c>
      <c r="H340" s="89" t="s">
        <v>24</v>
      </c>
      <c r="I340" s="98" t="n">
        <v>-591762</v>
      </c>
      <c r="J340" s="99" t="s">
        <v>24</v>
      </c>
      <c r="K340" s="100" t="n">
        <v>-26.9</v>
      </c>
      <c r="L340" s="181"/>
      <c r="M340" s="187"/>
      <c r="N340" s="188"/>
      <c r="O340" s="189"/>
      <c r="P340" s="181"/>
      <c r="Q340" s="187"/>
      <c r="R340" s="181"/>
      <c r="S340" s="192"/>
      <c r="T340" s="181"/>
      <c r="U340" s="187"/>
      <c r="V340" s="188"/>
      <c r="W340" s="189"/>
      <c r="X340" s="181"/>
      <c r="Y340" s="187"/>
      <c r="Z340" s="181"/>
      <c r="AA340" s="192"/>
    </row>
    <row r="341" s="193" customFormat="true" ht="14.25" hidden="false" customHeight="true" outlineLevel="0" collapsed="false">
      <c r="A341" s="13"/>
      <c r="B341" s="74" t="str">
        <f aca="false">$B$47</f>
        <v>D140</v>
      </c>
      <c r="C341" s="101" t="str">
        <f aca="false">$C$47</f>
        <v>商品有価証券</v>
      </c>
      <c r="D341" s="89"/>
      <c r="E341" s="102" t="s">
        <v>57</v>
      </c>
      <c r="F341" s="91"/>
      <c r="G341" s="92"/>
      <c r="H341" s="89"/>
      <c r="I341" s="103" t="s">
        <v>57</v>
      </c>
      <c r="J341" s="99"/>
      <c r="K341" s="100"/>
      <c r="L341" s="181"/>
      <c r="M341" s="187"/>
      <c r="N341" s="188"/>
      <c r="O341" s="189"/>
      <c r="P341" s="181"/>
      <c r="Q341" s="187"/>
      <c r="R341" s="181"/>
      <c r="S341" s="192"/>
      <c r="T341" s="181"/>
      <c r="U341" s="187"/>
      <c r="V341" s="188"/>
      <c r="W341" s="189"/>
      <c r="X341" s="181"/>
      <c r="Y341" s="187"/>
      <c r="Z341" s="181"/>
      <c r="AA341" s="192"/>
    </row>
    <row r="342" s="193" customFormat="true" ht="14.25" hidden="false" customHeight="true" outlineLevel="0" collapsed="false">
      <c r="A342" s="13"/>
      <c r="B342" s="74" t="str">
        <f aca="false">$B$48</f>
        <v>D160</v>
      </c>
      <c r="C342" s="101" t="str">
        <f aca="false">$C$48</f>
        <v>金銭の信託</v>
      </c>
      <c r="D342" s="89"/>
      <c r="E342" s="90" t="n">
        <v>58505</v>
      </c>
      <c r="F342" s="91"/>
      <c r="G342" s="92" t="n">
        <v>0.1</v>
      </c>
      <c r="H342" s="89" t="s">
        <v>24</v>
      </c>
      <c r="I342" s="98" t="n">
        <v>-1301</v>
      </c>
      <c r="J342" s="99" t="s">
        <v>24</v>
      </c>
      <c r="K342" s="100" t="n">
        <v>-2.2</v>
      </c>
      <c r="L342" s="181"/>
      <c r="M342" s="187"/>
      <c r="N342" s="188"/>
      <c r="O342" s="189"/>
      <c r="P342" s="181"/>
      <c r="Q342" s="187"/>
      <c r="R342" s="181"/>
      <c r="S342" s="192"/>
      <c r="T342" s="181"/>
      <c r="U342" s="187"/>
      <c r="V342" s="188"/>
      <c r="W342" s="189"/>
      <c r="X342" s="181"/>
      <c r="Y342" s="187"/>
      <c r="Z342" s="181"/>
      <c r="AA342" s="192"/>
    </row>
    <row r="343" s="193" customFormat="true" ht="14.25" hidden="false" customHeight="true" outlineLevel="0" collapsed="false">
      <c r="A343" s="13"/>
      <c r="B343" s="74" t="str">
        <f aca="false">$B$49</f>
        <v>D170</v>
      </c>
      <c r="C343" s="101" t="str">
        <f aca="false">$C$49</f>
        <v>有価証券</v>
      </c>
      <c r="D343" s="89"/>
      <c r="E343" s="90" t="n">
        <v>8799150</v>
      </c>
      <c r="F343" s="91"/>
      <c r="G343" s="92" t="n">
        <v>22.2</v>
      </c>
      <c r="H343" s="89" t="s">
        <v>24</v>
      </c>
      <c r="I343" s="98" t="n">
        <v>-225445</v>
      </c>
      <c r="J343" s="99" t="s">
        <v>24</v>
      </c>
      <c r="K343" s="100" t="n">
        <v>-2.5</v>
      </c>
      <c r="L343" s="181"/>
      <c r="M343" s="187"/>
      <c r="N343" s="188"/>
      <c r="O343" s="189"/>
      <c r="P343" s="181"/>
      <c r="Q343" s="187"/>
      <c r="R343" s="181"/>
      <c r="S343" s="192"/>
      <c r="T343" s="181"/>
      <c r="U343" s="187"/>
      <c r="V343" s="188"/>
      <c r="W343" s="189"/>
      <c r="X343" s="181"/>
      <c r="Y343" s="187"/>
      <c r="Z343" s="181"/>
      <c r="AA343" s="192"/>
    </row>
    <row r="344" s="193" customFormat="true" ht="14.25" hidden="false" customHeight="true" outlineLevel="0" collapsed="false">
      <c r="A344" s="13"/>
      <c r="B344" s="74" t="str">
        <f aca="false">$B$50</f>
        <v>D240</v>
      </c>
      <c r="C344" s="101" t="str">
        <f aca="false">$C$50</f>
        <v>貸出金</v>
      </c>
      <c r="D344" s="89"/>
      <c r="E344" s="90" t="n">
        <v>22421773</v>
      </c>
      <c r="F344" s="91"/>
      <c r="G344" s="92" t="n">
        <v>56.6</v>
      </c>
      <c r="H344" s="89" t="s">
        <v>24</v>
      </c>
      <c r="I344" s="98" t="n">
        <v>-450292</v>
      </c>
      <c r="J344" s="99" t="s">
        <v>24</v>
      </c>
      <c r="K344" s="100" t="n">
        <v>-2</v>
      </c>
      <c r="L344" s="181"/>
      <c r="M344" s="187"/>
      <c r="N344" s="188"/>
      <c r="O344" s="189"/>
      <c r="P344" s="181"/>
      <c r="Q344" s="187"/>
      <c r="R344" s="181"/>
      <c r="S344" s="192"/>
      <c r="T344" s="181"/>
      <c r="U344" s="187"/>
      <c r="V344" s="188"/>
      <c r="W344" s="189"/>
      <c r="X344" s="181"/>
      <c r="Y344" s="187"/>
      <c r="Z344" s="181"/>
      <c r="AA344" s="192"/>
    </row>
    <row r="345" s="193" customFormat="true" ht="14.25" hidden="false" customHeight="true" outlineLevel="0" collapsed="false">
      <c r="A345" s="13"/>
      <c r="B345" s="74" t="str">
        <f aca="false">$B$51</f>
        <v>D290</v>
      </c>
      <c r="C345" s="101" t="str">
        <f aca="false">$C$51</f>
        <v>外国為替</v>
      </c>
      <c r="D345" s="89"/>
      <c r="E345" s="90" t="n">
        <v>204266</v>
      </c>
      <c r="F345" s="91"/>
      <c r="G345" s="92" t="n">
        <v>0.5</v>
      </c>
      <c r="H345" s="89" t="s">
        <v>24</v>
      </c>
      <c r="I345" s="98" t="n">
        <v>-73555</v>
      </c>
      <c r="J345" s="99" t="s">
        <v>24</v>
      </c>
      <c r="K345" s="100" t="n">
        <v>-26.5</v>
      </c>
      <c r="L345" s="181"/>
      <c r="M345" s="187"/>
      <c r="N345" s="188"/>
      <c r="O345" s="189"/>
      <c r="P345" s="181"/>
      <c r="Q345" s="187"/>
      <c r="R345" s="181"/>
      <c r="S345" s="192"/>
      <c r="T345" s="181"/>
      <c r="U345" s="187"/>
      <c r="V345" s="188"/>
      <c r="W345" s="189"/>
      <c r="X345" s="181"/>
      <c r="Y345" s="187"/>
      <c r="Z345" s="181"/>
      <c r="AA345" s="192"/>
    </row>
    <row r="346" s="193" customFormat="true" ht="14.25" hidden="false" customHeight="true" outlineLevel="0" collapsed="false">
      <c r="A346" s="13"/>
      <c r="B346" s="74" t="str">
        <f aca="false">$B$52</f>
        <v>D340</v>
      </c>
      <c r="C346" s="101" t="str">
        <f aca="false">$C$52</f>
        <v>その他資産</v>
      </c>
      <c r="D346" s="89"/>
      <c r="E346" s="90" t="n">
        <v>2541414</v>
      </c>
      <c r="F346" s="91"/>
      <c r="G346" s="92" t="n">
        <v>6.4</v>
      </c>
      <c r="H346" s="89"/>
      <c r="I346" s="98" t="n">
        <v>163906</v>
      </c>
      <c r="J346" s="99"/>
      <c r="K346" s="100" t="n">
        <v>6.9</v>
      </c>
      <c r="L346" s="181"/>
      <c r="M346" s="187"/>
      <c r="N346" s="188"/>
      <c r="O346" s="189"/>
      <c r="P346" s="181"/>
      <c r="Q346" s="187"/>
      <c r="R346" s="181"/>
      <c r="S346" s="192"/>
      <c r="T346" s="181"/>
      <c r="U346" s="187"/>
      <c r="V346" s="188"/>
      <c r="W346" s="189"/>
      <c r="X346" s="181"/>
      <c r="Y346" s="187"/>
      <c r="Z346" s="181"/>
      <c r="AA346" s="192"/>
    </row>
    <row r="347" s="193" customFormat="true" ht="14.25" hidden="false" customHeight="true" outlineLevel="0" collapsed="false">
      <c r="A347" s="13"/>
      <c r="B347" s="74" t="str">
        <f aca="false">$B$53</f>
        <v>D420</v>
      </c>
      <c r="C347" s="101" t="str">
        <f aca="false">$C$53</f>
        <v>動産不動産</v>
      </c>
      <c r="D347" s="89"/>
      <c r="E347" s="90" t="n">
        <v>266533</v>
      </c>
      <c r="F347" s="91"/>
      <c r="G347" s="92" t="n">
        <v>0.7</v>
      </c>
      <c r="H347" s="89" t="s">
        <v>24</v>
      </c>
      <c r="I347" s="98" t="n">
        <v>-11752</v>
      </c>
      <c r="J347" s="99" t="s">
        <v>24</v>
      </c>
      <c r="K347" s="100" t="n">
        <v>-4.2</v>
      </c>
      <c r="L347" s="181"/>
      <c r="M347" s="187"/>
      <c r="N347" s="188"/>
      <c r="O347" s="189"/>
      <c r="P347" s="181"/>
      <c r="Q347" s="187"/>
      <c r="R347" s="181"/>
      <c r="S347" s="192"/>
      <c r="T347" s="181"/>
      <c r="U347" s="187"/>
      <c r="V347" s="188"/>
      <c r="W347" s="189"/>
      <c r="X347" s="181"/>
      <c r="Y347" s="187"/>
      <c r="Z347" s="181"/>
      <c r="AA347" s="192"/>
    </row>
    <row r="348" s="193" customFormat="true" ht="14.25" hidden="false" customHeight="true" outlineLevel="0" collapsed="false">
      <c r="A348" s="13"/>
      <c r="B348" s="130" t="str">
        <f aca="false">$B$54</f>
        <v>D460</v>
      </c>
      <c r="C348" s="101" t="str">
        <f aca="false">$C$54</f>
        <v>債券繰延資産</v>
      </c>
      <c r="D348" s="89"/>
      <c r="E348" s="90" t="n">
        <v>10122</v>
      </c>
      <c r="F348" s="91"/>
      <c r="G348" s="92" t="n">
        <v>0</v>
      </c>
      <c r="H348" s="89" t="s">
        <v>24</v>
      </c>
      <c r="I348" s="98" t="n">
        <v>-5274</v>
      </c>
      <c r="J348" s="99" t="s">
        <v>24</v>
      </c>
      <c r="K348" s="100" t="n">
        <v>-34.3</v>
      </c>
      <c r="L348" s="181"/>
      <c r="M348" s="187"/>
      <c r="N348" s="188"/>
      <c r="O348" s="189"/>
      <c r="P348" s="181"/>
      <c r="Q348" s="187"/>
      <c r="R348" s="181"/>
      <c r="S348" s="192"/>
      <c r="T348" s="181"/>
      <c r="U348" s="187"/>
      <c r="V348" s="188"/>
      <c r="W348" s="189"/>
      <c r="X348" s="181"/>
      <c r="Y348" s="187"/>
      <c r="Z348" s="181"/>
      <c r="AA348" s="192"/>
    </row>
    <row r="349" s="193" customFormat="true" ht="14.25" hidden="false" customHeight="true" outlineLevel="0" collapsed="false">
      <c r="A349" s="13"/>
      <c r="B349" s="130" t="str">
        <f aca="false">$B$55</f>
        <v>D470</v>
      </c>
      <c r="C349" s="101" t="str">
        <f aca="false">$C$55</f>
        <v>繰延税金資産</v>
      </c>
      <c r="D349" s="89"/>
      <c r="E349" s="90" t="n">
        <v>426668</v>
      </c>
      <c r="F349" s="91"/>
      <c r="G349" s="92" t="n">
        <v>1.1</v>
      </c>
      <c r="H349" s="89"/>
      <c r="I349" s="98" t="n">
        <v>20415</v>
      </c>
      <c r="J349" s="99"/>
      <c r="K349" s="100" t="n">
        <v>5</v>
      </c>
      <c r="L349" s="181"/>
      <c r="M349" s="187"/>
      <c r="N349" s="188"/>
      <c r="O349" s="189"/>
      <c r="P349" s="181"/>
      <c r="Q349" s="187"/>
      <c r="R349" s="181"/>
      <c r="S349" s="192"/>
      <c r="T349" s="181"/>
      <c r="U349" s="187"/>
      <c r="V349" s="188"/>
      <c r="W349" s="189"/>
      <c r="X349" s="181"/>
      <c r="Y349" s="187"/>
      <c r="Z349" s="181"/>
      <c r="AA349" s="192"/>
    </row>
    <row r="350" s="186" customFormat="true" ht="14.25" hidden="false" customHeight="true" outlineLevel="0" collapsed="false">
      <c r="A350" s="13"/>
      <c r="B350" s="74" t="str">
        <f aca="false">$B$56</f>
        <v>D480</v>
      </c>
      <c r="C350" s="101" t="str">
        <f aca="false">$C$56</f>
        <v>支払承諾見返</v>
      </c>
      <c r="D350" s="89"/>
      <c r="E350" s="90" t="n">
        <v>1638446</v>
      </c>
      <c r="F350" s="91"/>
      <c r="G350" s="92" t="n">
        <v>4.1</v>
      </c>
      <c r="H350" s="89" t="s">
        <v>24</v>
      </c>
      <c r="I350" s="98" t="n">
        <v>-300764</v>
      </c>
      <c r="J350" s="99" t="s">
        <v>24</v>
      </c>
      <c r="K350" s="100" t="n">
        <v>-15.5</v>
      </c>
      <c r="L350" s="181"/>
      <c r="M350" s="187"/>
      <c r="N350" s="188"/>
      <c r="O350" s="189"/>
      <c r="P350" s="181"/>
      <c r="Q350" s="187"/>
      <c r="R350" s="181"/>
      <c r="S350" s="192"/>
      <c r="T350" s="181"/>
      <c r="U350" s="187"/>
      <c r="V350" s="188"/>
      <c r="W350" s="189"/>
      <c r="X350" s="181"/>
      <c r="Y350" s="187"/>
      <c r="Z350" s="181"/>
      <c r="AA350" s="192"/>
    </row>
    <row r="351" s="186" customFormat="true" ht="14.25" hidden="false" customHeight="true" outlineLevel="0" collapsed="false">
      <c r="A351" s="13"/>
      <c r="B351" s="131" t="str">
        <f aca="false">$B$57</f>
        <v>D490</v>
      </c>
      <c r="C351" s="132" t="str">
        <f aca="false">$C$57</f>
        <v>資産の部合計</v>
      </c>
      <c r="D351" s="133"/>
      <c r="E351" s="134" t="n">
        <v>39614575</v>
      </c>
      <c r="F351" s="135"/>
      <c r="G351" s="136" t="n">
        <v>100</v>
      </c>
      <c r="H351" s="133" t="s">
        <v>24</v>
      </c>
      <c r="I351" s="137" t="n">
        <v>-2474728</v>
      </c>
      <c r="J351" s="138" t="s">
        <v>24</v>
      </c>
      <c r="K351" s="139" t="n">
        <v>-5.9</v>
      </c>
      <c r="L351" s="181"/>
      <c r="M351" s="187"/>
      <c r="N351" s="188"/>
      <c r="O351" s="189"/>
      <c r="P351" s="181"/>
      <c r="Q351" s="187"/>
      <c r="R351" s="181"/>
      <c r="S351" s="192"/>
      <c r="T351" s="181"/>
      <c r="U351" s="187"/>
      <c r="V351" s="188"/>
      <c r="W351" s="189"/>
      <c r="X351" s="181"/>
      <c r="Y351" s="187"/>
      <c r="Z351" s="181"/>
      <c r="AA351" s="192"/>
    </row>
    <row r="352" s="140" customFormat="true" ht="11.25" hidden="false" customHeight="true" outlineLevel="0" collapsed="false">
      <c r="B352" s="141"/>
      <c r="C352" s="142"/>
      <c r="D352" s="143"/>
      <c r="E352" s="144"/>
      <c r="F352" s="144"/>
      <c r="G352" s="145"/>
      <c r="H352" s="143"/>
      <c r="I352" s="144"/>
      <c r="J352" s="143"/>
      <c r="K352" s="146"/>
      <c r="L352" s="157"/>
      <c r="N352" s="200"/>
      <c r="U352" s="200"/>
    </row>
    <row r="353" s="55" customFormat="true" ht="17.25" hidden="false" customHeight="true" outlineLevel="0" collapsed="false">
      <c r="A353" s="39"/>
      <c r="B353" s="40" t="str">
        <f aca="false">$B$59</f>
        <v>2.損 益 計 算 書(平成11年4月1日～9月30日)</v>
      </c>
      <c r="C353" s="41"/>
      <c r="D353" s="26"/>
      <c r="E353" s="42"/>
      <c r="F353" s="42"/>
      <c r="G353" s="43" t="str">
        <f aca="false">$G$59</f>
        <v>2.Statement of Income(April 1/September 30,1999)</v>
      </c>
      <c r="H353" s="41"/>
      <c r="I353" s="44"/>
      <c r="J353" s="23"/>
      <c r="K353" s="45"/>
      <c r="N353" s="201"/>
      <c r="S353" s="202"/>
      <c r="U353" s="201"/>
    </row>
    <row r="354" customFormat="false" ht="17.25" hidden="false" customHeight="true" outlineLevel="0" collapsed="false">
      <c r="B354" s="56" t="str">
        <f aca="false">$B$5</f>
        <v>Ref.</v>
      </c>
      <c r="C354" s="57" t="str">
        <f aca="false">$C$5</f>
        <v>業態別(行数)</v>
      </c>
      <c r="D354" s="59" t="str">
        <f aca="false">$D$299</f>
        <v>(F)長期信用銀行 (1)</v>
      </c>
      <c r="E354" s="59"/>
      <c r="F354" s="59"/>
      <c r="G354" s="59"/>
      <c r="H354" s="59"/>
      <c r="I354" s="177" t="str">
        <f aca="false">$I$299</f>
        <v>(特定取引勘定設置銀行)</v>
      </c>
      <c r="J354" s="177"/>
      <c r="K354" s="177"/>
      <c r="L354" s="0"/>
      <c r="M354" s="0"/>
      <c r="N354" s="10"/>
      <c r="O354" s="0"/>
      <c r="Q354" s="0"/>
      <c r="R354" s="0"/>
      <c r="S354" s="0"/>
      <c r="V354" s="0"/>
      <c r="X354" s="0"/>
      <c r="Y354" s="0"/>
    </row>
    <row r="355" s="63" customFormat="true" ht="17.25" hidden="false" customHeight="true" outlineLevel="0" collapsed="false">
      <c r="B355" s="64" t="str">
        <f aca="false">$B$6</f>
        <v>Code</v>
      </c>
      <c r="C355" s="65" t="str">
        <f aca="false">$C$6</f>
        <v>科      目</v>
      </c>
      <c r="D355" s="66" t="str">
        <f aca="false">$D$61</f>
        <v>中間期計数</v>
      </c>
      <c r="E355" s="66"/>
      <c r="F355" s="67" t="str">
        <f aca="false">$F$61</f>
        <v>構成比</v>
      </c>
      <c r="G355" s="67"/>
      <c r="H355" s="66" t="str">
        <f aca="false">$H$61</f>
        <v>前中間期比較</v>
      </c>
      <c r="I355" s="66"/>
      <c r="J355" s="69" t="str">
        <f aca="false">$J$61</f>
        <v>増減率</v>
      </c>
      <c r="K355" s="69"/>
      <c r="N355" s="203"/>
      <c r="U355" s="203"/>
    </row>
    <row r="356" s="193" customFormat="true" ht="14.25" hidden="false" customHeight="true" outlineLevel="0" collapsed="false">
      <c r="A356" s="13"/>
      <c r="B356" s="74" t="str">
        <f aca="false">$B$62</f>
        <v>E010</v>
      </c>
      <c r="C356" s="88" t="str">
        <f aca="false">$C$62</f>
        <v>経常収益</v>
      </c>
      <c r="D356" s="89"/>
      <c r="E356" s="98" t="n">
        <v>1569322</v>
      </c>
      <c r="F356" s="94"/>
      <c r="G356" s="92" t="n">
        <v>100</v>
      </c>
      <c r="H356" s="89" t="s">
        <v>24</v>
      </c>
      <c r="I356" s="98" t="n">
        <v>-11001</v>
      </c>
      <c r="J356" s="99" t="s">
        <v>24</v>
      </c>
      <c r="K356" s="100" t="n">
        <v>-0.7</v>
      </c>
      <c r="N356" s="204"/>
      <c r="U356" s="204"/>
    </row>
    <row r="357" s="193" customFormat="true" ht="14.25" hidden="false" customHeight="true" outlineLevel="0" collapsed="false">
      <c r="A357" s="13"/>
      <c r="B357" s="74" t="str">
        <f aca="false">$B$63</f>
        <v>E020</v>
      </c>
      <c r="C357" s="88" t="str">
        <f aca="false">$C$63</f>
        <v>  資金運用収益</v>
      </c>
      <c r="D357" s="89"/>
      <c r="E357" s="98" t="n">
        <v>688574</v>
      </c>
      <c r="F357" s="94"/>
      <c r="G357" s="92" t="n">
        <v>43.9</v>
      </c>
      <c r="H357" s="89" t="s">
        <v>24</v>
      </c>
      <c r="I357" s="98" t="n">
        <v>-207505</v>
      </c>
      <c r="J357" s="99" t="s">
        <v>24</v>
      </c>
      <c r="K357" s="100" t="n">
        <v>-23.2</v>
      </c>
      <c r="N357" s="204"/>
      <c r="U357" s="204"/>
    </row>
    <row r="358" s="186" customFormat="true" ht="14.25" hidden="false" customHeight="true" outlineLevel="0" collapsed="false">
      <c r="A358" s="73"/>
      <c r="B358" s="74" t="str">
        <f aca="false">$B$64</f>
        <v>E030</v>
      </c>
      <c r="C358" s="88" t="str">
        <f aca="false">$C$64</f>
        <v>    貸出金利息</v>
      </c>
      <c r="D358" s="76"/>
      <c r="E358" s="103" t="n">
        <v>268315</v>
      </c>
      <c r="F358" s="158"/>
      <c r="G358" s="116" t="n">
        <v>17.1</v>
      </c>
      <c r="H358" s="76" t="s">
        <v>24</v>
      </c>
      <c r="I358" s="103" t="n">
        <v>-91105</v>
      </c>
      <c r="J358" s="118" t="s">
        <v>24</v>
      </c>
      <c r="K358" s="119" t="n">
        <v>-25.3</v>
      </c>
      <c r="L358" s="205"/>
      <c r="N358" s="206"/>
      <c r="U358" s="206"/>
    </row>
    <row r="359" s="186" customFormat="true" ht="14.25" hidden="false" customHeight="true" outlineLevel="0" collapsed="false">
      <c r="A359" s="73"/>
      <c r="B359" s="74" t="str">
        <f aca="false">$B$65</f>
        <v>E040</v>
      </c>
      <c r="C359" s="88" t="str">
        <f aca="false">$C$65</f>
        <v>    有価証券利息配当金</v>
      </c>
      <c r="D359" s="76"/>
      <c r="E359" s="103" t="n">
        <v>96574</v>
      </c>
      <c r="F359" s="158"/>
      <c r="G359" s="116" t="n">
        <v>6.2</v>
      </c>
      <c r="H359" s="76" t="s">
        <v>24</v>
      </c>
      <c r="I359" s="103" t="n">
        <v>-35513</v>
      </c>
      <c r="J359" s="118" t="s">
        <v>24</v>
      </c>
      <c r="K359" s="119" t="n">
        <v>-26.9</v>
      </c>
      <c r="L359" s="205"/>
      <c r="N359" s="206"/>
      <c r="U359" s="206"/>
    </row>
    <row r="360" s="193" customFormat="true" ht="14.25" hidden="false" customHeight="true" outlineLevel="0" collapsed="false">
      <c r="A360" s="13"/>
      <c r="B360" s="74" t="str">
        <f aca="false">$B$66</f>
        <v>E100</v>
      </c>
      <c r="C360" s="88" t="str">
        <f aca="false">$C$66</f>
        <v>  役務取引等収益</v>
      </c>
      <c r="D360" s="89"/>
      <c r="E360" s="98" t="n">
        <v>34588</v>
      </c>
      <c r="F360" s="94"/>
      <c r="G360" s="92" t="n">
        <v>2.2</v>
      </c>
      <c r="H360" s="89"/>
      <c r="I360" s="98" t="n">
        <v>5325</v>
      </c>
      <c r="J360" s="99"/>
      <c r="K360" s="100" t="n">
        <v>18.2</v>
      </c>
      <c r="N360" s="204"/>
      <c r="U360" s="204"/>
    </row>
    <row r="361" s="193" customFormat="true" ht="14.25" hidden="false" customHeight="true" outlineLevel="0" collapsed="false">
      <c r="A361" s="13"/>
      <c r="B361" s="74" t="str">
        <f aca="false">$B$67</f>
        <v>E130</v>
      </c>
      <c r="C361" s="88" t="str">
        <f aca="false">$C$67</f>
        <v>  特定取引収益</v>
      </c>
      <c r="D361" s="89"/>
      <c r="E361" s="98" t="n">
        <v>7252</v>
      </c>
      <c r="F361" s="94"/>
      <c r="G361" s="92" t="n">
        <v>0.5</v>
      </c>
      <c r="H361" s="89" t="s">
        <v>24</v>
      </c>
      <c r="I361" s="98" t="n">
        <v>-9891</v>
      </c>
      <c r="J361" s="99" t="s">
        <v>24</v>
      </c>
      <c r="K361" s="100" t="n">
        <v>-57.7</v>
      </c>
      <c r="N361" s="204"/>
      <c r="U361" s="204"/>
    </row>
    <row r="362" customFormat="false" ht="14.25" hidden="false" customHeight="true" outlineLevel="0" collapsed="false">
      <c r="A362" s="13"/>
      <c r="B362" s="159" t="str">
        <f aca="false">$B$68</f>
        <v>E180</v>
      </c>
      <c r="C362" s="88" t="str">
        <f aca="false">$C$68</f>
        <v>  その他業務収益</v>
      </c>
      <c r="D362" s="89"/>
      <c r="E362" s="98" t="n">
        <v>684172</v>
      </c>
      <c r="F362" s="94"/>
      <c r="G362" s="92" t="n">
        <v>43.6</v>
      </c>
      <c r="H362" s="89"/>
      <c r="I362" s="98" t="n">
        <v>281357</v>
      </c>
      <c r="J362" s="99"/>
      <c r="K362" s="100" t="n">
        <v>69.8</v>
      </c>
      <c r="L362" s="0"/>
      <c r="M362" s="0"/>
      <c r="N362" s="10"/>
      <c r="O362" s="0"/>
      <c r="Q362" s="0"/>
      <c r="R362" s="0"/>
      <c r="S362" s="0"/>
      <c r="V362" s="0"/>
      <c r="X362" s="0"/>
      <c r="Y362" s="0"/>
    </row>
    <row r="363" customFormat="false" ht="14.25" hidden="false" customHeight="true" outlineLevel="0" collapsed="false">
      <c r="A363" s="13"/>
      <c r="B363" s="159" t="str">
        <f aca="false">$B$69</f>
        <v>E240</v>
      </c>
      <c r="C363" s="88" t="str">
        <f aca="false">$C$69</f>
        <v>  その他経常収益</v>
      </c>
      <c r="D363" s="89"/>
      <c r="E363" s="98" t="n">
        <v>154735</v>
      </c>
      <c r="F363" s="94"/>
      <c r="G363" s="92" t="n">
        <v>9.9</v>
      </c>
      <c r="H363" s="89" t="s">
        <v>24</v>
      </c>
      <c r="I363" s="98" t="n">
        <v>-80285</v>
      </c>
      <c r="J363" s="99" t="s">
        <v>24</v>
      </c>
      <c r="K363" s="100" t="n">
        <v>-34.2</v>
      </c>
      <c r="L363" s="0"/>
      <c r="M363" s="0"/>
      <c r="N363" s="10"/>
      <c r="O363" s="0"/>
      <c r="Q363" s="0"/>
      <c r="R363" s="0"/>
      <c r="S363" s="0"/>
      <c r="V363" s="0"/>
      <c r="X363" s="0"/>
      <c r="Y363" s="0"/>
    </row>
    <row r="364" customFormat="false" ht="14.25" hidden="false" customHeight="true" outlineLevel="0" collapsed="false">
      <c r="A364" s="13"/>
      <c r="B364" s="159" t="str">
        <f aca="false">$B$70</f>
        <v>E280</v>
      </c>
      <c r="C364" s="88" t="str">
        <f aca="false">$C$70</f>
        <v>  信託報酬</v>
      </c>
      <c r="D364" s="89"/>
      <c r="E364" s="103" t="s">
        <v>57</v>
      </c>
      <c r="F364" s="94"/>
      <c r="G364" s="92"/>
      <c r="H364" s="89"/>
      <c r="I364" s="103" t="s">
        <v>57</v>
      </c>
      <c r="J364" s="99"/>
      <c r="K364" s="100"/>
      <c r="L364" s="0"/>
      <c r="M364" s="0"/>
      <c r="N364" s="10"/>
      <c r="O364" s="0"/>
      <c r="Q364" s="0"/>
      <c r="R364" s="0"/>
      <c r="S364" s="0"/>
      <c r="V364" s="0"/>
      <c r="X364" s="0"/>
      <c r="Y364" s="0"/>
    </row>
    <row r="365" customFormat="false" ht="14.25" hidden="false" customHeight="true" outlineLevel="0" collapsed="false">
      <c r="A365" s="13"/>
      <c r="B365" s="159" t="str">
        <f aca="false">$B$71</f>
        <v>E290</v>
      </c>
      <c r="C365" s="88" t="str">
        <f aca="false">$C$71</f>
        <v>経常費用</v>
      </c>
      <c r="D365" s="89"/>
      <c r="E365" s="98" t="n">
        <v>1512487</v>
      </c>
      <c r="F365" s="94"/>
      <c r="G365" s="92" t="n">
        <v>100</v>
      </c>
      <c r="H365" s="89" t="s">
        <v>24</v>
      </c>
      <c r="I365" s="98" t="n">
        <v>-37597</v>
      </c>
      <c r="J365" s="99" t="s">
        <v>24</v>
      </c>
      <c r="K365" s="100" t="n">
        <v>-2.4</v>
      </c>
      <c r="L365" s="0"/>
      <c r="M365" s="0"/>
      <c r="N365" s="10"/>
      <c r="O365" s="0"/>
      <c r="Q365" s="0"/>
      <c r="R365" s="0"/>
      <c r="S365" s="0"/>
      <c r="V365" s="0"/>
      <c r="X365" s="0"/>
      <c r="Y365" s="0"/>
    </row>
    <row r="366" customFormat="false" ht="14.25" hidden="false" customHeight="true" outlineLevel="0" collapsed="false">
      <c r="A366" s="13"/>
      <c r="B366" s="159" t="str">
        <f aca="false">$B$72</f>
        <v>E300</v>
      </c>
      <c r="C366" s="88" t="str">
        <f aca="false">$C$72</f>
        <v>  資金調達費用</v>
      </c>
      <c r="D366" s="89"/>
      <c r="E366" s="98" t="n">
        <v>565100</v>
      </c>
      <c r="F366" s="94"/>
      <c r="G366" s="92" t="n">
        <v>37.4</v>
      </c>
      <c r="H366" s="89" t="s">
        <v>24</v>
      </c>
      <c r="I366" s="98" t="n">
        <v>-201486</v>
      </c>
      <c r="J366" s="99" t="s">
        <v>24</v>
      </c>
      <c r="K366" s="100" t="n">
        <v>-26.3</v>
      </c>
      <c r="L366" s="0"/>
      <c r="M366" s="0"/>
      <c r="N366" s="10"/>
      <c r="O366" s="0"/>
      <c r="Q366" s="0"/>
      <c r="R366" s="0"/>
      <c r="S366" s="0"/>
      <c r="V366" s="0"/>
      <c r="X366" s="0"/>
      <c r="Y366" s="0"/>
    </row>
    <row r="367" customFormat="false" ht="14.25" hidden="false" customHeight="true" outlineLevel="0" collapsed="false">
      <c r="A367" s="73"/>
      <c r="B367" s="159" t="str">
        <f aca="false">$B$73</f>
        <v>E310</v>
      </c>
      <c r="C367" s="88" t="str">
        <f aca="false">$C$73</f>
        <v>    預金利息</v>
      </c>
      <c r="D367" s="76"/>
      <c r="E367" s="103" t="n">
        <v>61538</v>
      </c>
      <c r="F367" s="158"/>
      <c r="G367" s="116" t="n">
        <v>4.1</v>
      </c>
      <c r="H367" s="76" t="s">
        <v>24</v>
      </c>
      <c r="I367" s="103" t="n">
        <v>-61763</v>
      </c>
      <c r="J367" s="118" t="s">
        <v>24</v>
      </c>
      <c r="K367" s="119" t="n">
        <v>-50.1</v>
      </c>
      <c r="L367" s="0"/>
      <c r="M367" s="0"/>
      <c r="N367" s="10"/>
      <c r="O367" s="0"/>
      <c r="Q367" s="0"/>
      <c r="R367" s="0"/>
      <c r="S367" s="0"/>
      <c r="V367" s="0"/>
      <c r="X367" s="0"/>
      <c r="Y367" s="0"/>
    </row>
    <row r="368" customFormat="false" ht="14.25" hidden="false" customHeight="true" outlineLevel="0" collapsed="false">
      <c r="A368" s="73"/>
      <c r="B368" s="159" t="str">
        <f aca="false">$B$74</f>
        <v>E330</v>
      </c>
      <c r="C368" s="88" t="str">
        <f aca="false">$C$74</f>
        <v>    債券利息</v>
      </c>
      <c r="D368" s="76"/>
      <c r="E368" s="103" t="n">
        <v>134233</v>
      </c>
      <c r="F368" s="158"/>
      <c r="G368" s="116" t="n">
        <v>8.9</v>
      </c>
      <c r="H368" s="76" t="s">
        <v>24</v>
      </c>
      <c r="I368" s="103" t="n">
        <v>-18129</v>
      </c>
      <c r="J368" s="118" t="s">
        <v>24</v>
      </c>
      <c r="K368" s="119" t="n">
        <v>-11.9</v>
      </c>
      <c r="L368" s="0"/>
      <c r="M368" s="0"/>
      <c r="N368" s="10"/>
      <c r="O368" s="0"/>
      <c r="Q368" s="0"/>
      <c r="R368" s="0"/>
      <c r="S368" s="0"/>
      <c r="V368" s="0"/>
      <c r="X368" s="0"/>
      <c r="Y368" s="0"/>
    </row>
    <row r="369" customFormat="false" ht="14.25" hidden="false" customHeight="true" outlineLevel="0" collapsed="false">
      <c r="A369" s="73"/>
      <c r="B369" s="159" t="str">
        <f aca="false">$B$75</f>
        <v>E340</v>
      </c>
      <c r="C369" s="88" t="str">
        <f aca="false">$C$75</f>
        <v>    債券発行差金償却</v>
      </c>
      <c r="D369" s="76"/>
      <c r="E369" s="103" t="n">
        <v>11871</v>
      </c>
      <c r="F369" s="158"/>
      <c r="G369" s="116" t="n">
        <v>0.8</v>
      </c>
      <c r="H369" s="76" t="s">
        <v>24</v>
      </c>
      <c r="I369" s="103" t="n">
        <v>-1716</v>
      </c>
      <c r="J369" s="118" t="s">
        <v>24</v>
      </c>
      <c r="K369" s="119" t="n">
        <v>-12.6</v>
      </c>
      <c r="L369" s="0"/>
      <c r="M369" s="0"/>
      <c r="N369" s="10"/>
      <c r="O369" s="0"/>
      <c r="Q369" s="0"/>
      <c r="R369" s="0"/>
      <c r="S369" s="0"/>
      <c r="V369" s="0"/>
      <c r="X369" s="0"/>
      <c r="Y369" s="0"/>
    </row>
    <row r="370" customFormat="false" ht="14.25" hidden="false" customHeight="true" outlineLevel="0" collapsed="false">
      <c r="A370" s="13"/>
      <c r="B370" s="159" t="str">
        <f aca="false">$B$76</f>
        <v>E430</v>
      </c>
      <c r="C370" s="88" t="str">
        <f aca="false">$C$76</f>
        <v>  役務取引等費用</v>
      </c>
      <c r="D370" s="89"/>
      <c r="E370" s="98" t="n">
        <v>8297</v>
      </c>
      <c r="F370" s="94"/>
      <c r="G370" s="92" t="n">
        <v>0.5</v>
      </c>
      <c r="H370" s="89" t="s">
        <v>24</v>
      </c>
      <c r="I370" s="98" t="n">
        <v>-1144</v>
      </c>
      <c r="J370" s="99" t="s">
        <v>24</v>
      </c>
      <c r="K370" s="100" t="n">
        <v>-12.1</v>
      </c>
      <c r="L370" s="0"/>
      <c r="M370" s="0"/>
      <c r="N370" s="10"/>
      <c r="O370" s="0"/>
      <c r="Q370" s="0"/>
      <c r="R370" s="0"/>
      <c r="S370" s="0"/>
      <c r="V370" s="0"/>
      <c r="X370" s="0"/>
      <c r="Y370" s="0"/>
    </row>
    <row r="371" customFormat="false" ht="14.25" hidden="false" customHeight="true" outlineLevel="0" collapsed="false">
      <c r="A371" s="13"/>
      <c r="B371" s="159" t="str">
        <f aca="false">$B$77</f>
        <v>E460</v>
      </c>
      <c r="C371" s="88" t="str">
        <f aca="false">$C$77</f>
        <v>  特定取引費用</v>
      </c>
      <c r="D371" s="89"/>
      <c r="E371" s="98" t="n">
        <v>1471</v>
      </c>
      <c r="F371" s="94"/>
      <c r="G371" s="92" t="n">
        <v>0.1</v>
      </c>
      <c r="H371" s="89" t="s">
        <v>24</v>
      </c>
      <c r="I371" s="98" t="n">
        <v>-72</v>
      </c>
      <c r="J371" s="99" t="s">
        <v>24</v>
      </c>
      <c r="K371" s="100" t="n">
        <v>-4.7</v>
      </c>
      <c r="L371" s="0"/>
      <c r="M371" s="0"/>
      <c r="N371" s="10"/>
      <c r="O371" s="0"/>
      <c r="Q371" s="0"/>
      <c r="R371" s="0"/>
      <c r="S371" s="0"/>
      <c r="V371" s="0"/>
      <c r="X371" s="0"/>
      <c r="Y371" s="0"/>
    </row>
    <row r="372" s="62" customFormat="true" ht="14.25" hidden="false" customHeight="true" outlineLevel="0" collapsed="false">
      <c r="A372" s="161"/>
      <c r="B372" s="159" t="str">
        <f aca="false">$B$78</f>
        <v>E510</v>
      </c>
      <c r="C372" s="88" t="str">
        <f aca="false">$C$78</f>
        <v>  その他業務費用</v>
      </c>
      <c r="D372" s="89"/>
      <c r="E372" s="98" t="n">
        <v>680292</v>
      </c>
      <c r="F372" s="94"/>
      <c r="G372" s="92" t="n">
        <v>45</v>
      </c>
      <c r="H372" s="89"/>
      <c r="I372" s="98" t="n">
        <v>309285</v>
      </c>
      <c r="J372" s="99"/>
      <c r="K372" s="100" t="n">
        <v>83.4</v>
      </c>
      <c r="N372" s="174"/>
      <c r="U372" s="174"/>
    </row>
    <row r="373" customFormat="false" ht="14.25" hidden="false" customHeight="true" outlineLevel="0" collapsed="false">
      <c r="A373" s="13"/>
      <c r="B373" s="159" t="str">
        <f aca="false">$B$79</f>
        <v>E590</v>
      </c>
      <c r="C373" s="88" t="str">
        <f aca="false">$C$79</f>
        <v>  営業経費</v>
      </c>
      <c r="D373" s="89"/>
      <c r="E373" s="98" t="n">
        <v>73503</v>
      </c>
      <c r="F373" s="94"/>
      <c r="G373" s="92" t="n">
        <v>4.9</v>
      </c>
      <c r="H373" s="89" t="s">
        <v>24</v>
      </c>
      <c r="I373" s="98" t="n">
        <v>-4786</v>
      </c>
      <c r="J373" s="99" t="s">
        <v>24</v>
      </c>
      <c r="K373" s="100" t="n">
        <v>-6.1</v>
      </c>
      <c r="L373" s="0"/>
      <c r="M373" s="0"/>
      <c r="N373" s="10"/>
      <c r="O373" s="0"/>
      <c r="Q373" s="0"/>
      <c r="R373" s="0"/>
      <c r="S373" s="0"/>
      <c r="V373" s="0"/>
      <c r="X373" s="0"/>
      <c r="Y373" s="0"/>
    </row>
    <row r="374" customFormat="false" ht="14.25" hidden="false" customHeight="true" outlineLevel="0" collapsed="false">
      <c r="A374" s="13"/>
      <c r="B374" s="159" t="str">
        <f aca="false">$B$80</f>
        <v>E630</v>
      </c>
      <c r="C374" s="88" t="str">
        <f aca="false">$C$80</f>
        <v>  その他経常費用</v>
      </c>
      <c r="D374" s="89"/>
      <c r="E374" s="98" t="n">
        <v>183822</v>
      </c>
      <c r="F374" s="94"/>
      <c r="G374" s="92" t="n">
        <v>12.2</v>
      </c>
      <c r="H374" s="89" t="s">
        <v>24</v>
      </c>
      <c r="I374" s="98" t="n">
        <v>-139394</v>
      </c>
      <c r="J374" s="99" t="s">
        <v>24</v>
      </c>
      <c r="K374" s="100" t="n">
        <v>-43.1</v>
      </c>
      <c r="L374" s="62"/>
      <c r="M374" s="62"/>
      <c r="N374" s="174"/>
      <c r="O374" s="0"/>
      <c r="Q374" s="0"/>
      <c r="R374" s="0"/>
      <c r="S374" s="0"/>
      <c r="V374" s="0"/>
      <c r="X374" s="0"/>
      <c r="Y374" s="0"/>
    </row>
    <row r="375" customFormat="false" ht="14.25" hidden="false" customHeight="true" outlineLevel="0" collapsed="false">
      <c r="A375" s="13"/>
      <c r="B375" s="159" t="str">
        <f aca="false">$B$81</f>
        <v>E700</v>
      </c>
      <c r="C375" s="88" t="str">
        <f aca="false">$C$81</f>
        <v>経常利益</v>
      </c>
      <c r="D375" s="89"/>
      <c r="E375" s="98" t="n">
        <v>56835</v>
      </c>
      <c r="F375" s="94"/>
      <c r="G375" s="92"/>
      <c r="H375" s="89"/>
      <c r="I375" s="98" t="n">
        <v>26597</v>
      </c>
      <c r="J375" s="99"/>
      <c r="K375" s="100" t="n">
        <v>88</v>
      </c>
      <c r="L375" s="62"/>
      <c r="M375" s="62"/>
      <c r="N375" s="174"/>
      <c r="O375" s="0"/>
      <c r="Q375" s="0"/>
      <c r="R375" s="0"/>
      <c r="S375" s="0"/>
      <c r="V375" s="0"/>
      <c r="X375" s="0"/>
      <c r="Y375" s="0"/>
    </row>
    <row r="376" customFormat="false" ht="14.25" hidden="false" customHeight="true" outlineLevel="0" collapsed="false">
      <c r="A376" s="13"/>
      <c r="B376" s="159" t="str">
        <f aca="false">$B$82</f>
        <v>F010</v>
      </c>
      <c r="C376" s="88" t="str">
        <f aca="false">$C$82</f>
        <v>特別利益</v>
      </c>
      <c r="D376" s="89"/>
      <c r="E376" s="98" t="n">
        <v>2842</v>
      </c>
      <c r="F376" s="94"/>
      <c r="G376" s="92"/>
      <c r="H376" s="89"/>
      <c r="I376" s="98" t="n">
        <v>2657</v>
      </c>
      <c r="J376" s="99"/>
      <c r="K376" s="100" t="n">
        <v>1436.2</v>
      </c>
      <c r="L376" s="62"/>
      <c r="M376" s="62"/>
      <c r="N376" s="174"/>
      <c r="O376" s="0"/>
      <c r="Q376" s="0"/>
      <c r="R376" s="0"/>
      <c r="S376" s="0"/>
      <c r="V376" s="0"/>
      <c r="X376" s="0"/>
      <c r="Y376" s="0"/>
    </row>
    <row r="377" customFormat="false" ht="14.25" hidden="false" customHeight="true" outlineLevel="0" collapsed="false">
      <c r="A377" s="162"/>
      <c r="B377" s="159" t="str">
        <f aca="false">$B$83</f>
        <v>F070</v>
      </c>
      <c r="C377" s="88" t="str">
        <f aca="false">$C$83</f>
        <v>特別損失</v>
      </c>
      <c r="D377" s="89"/>
      <c r="E377" s="98" t="n">
        <v>1296</v>
      </c>
      <c r="F377" s="94"/>
      <c r="G377" s="92"/>
      <c r="H377" s="89"/>
      <c r="I377" s="98" t="n">
        <v>920</v>
      </c>
      <c r="J377" s="99"/>
      <c r="K377" s="100" t="n">
        <v>244.7</v>
      </c>
      <c r="L377" s="62"/>
      <c r="M377" s="62"/>
      <c r="N377" s="174"/>
      <c r="O377" s="0"/>
      <c r="Q377" s="0"/>
      <c r="R377" s="0"/>
      <c r="S377" s="0"/>
      <c r="V377" s="0"/>
      <c r="X377" s="0"/>
      <c r="Y377" s="0"/>
    </row>
    <row r="378" customFormat="false" ht="14.25" hidden="false" customHeight="true" outlineLevel="0" collapsed="false">
      <c r="A378" s="13"/>
      <c r="B378" s="159" t="str">
        <f aca="false">$B$84</f>
        <v>F120</v>
      </c>
      <c r="C378" s="88" t="str">
        <f aca="false">$C$84</f>
        <v>税引前中間利益</v>
      </c>
      <c r="D378" s="89"/>
      <c r="E378" s="98" t="n">
        <v>58381</v>
      </c>
      <c r="F378" s="94"/>
      <c r="G378" s="92"/>
      <c r="H378" s="89"/>
      <c r="I378" s="98" t="n">
        <v>28334</v>
      </c>
      <c r="J378" s="99"/>
      <c r="K378" s="100" t="n">
        <v>94.3</v>
      </c>
      <c r="L378" s="62"/>
      <c r="M378" s="62"/>
      <c r="N378" s="174"/>
      <c r="O378" s="0"/>
      <c r="Q378" s="0"/>
      <c r="R378" s="0"/>
      <c r="S378" s="0"/>
      <c r="V378" s="0"/>
      <c r="X378" s="0"/>
      <c r="Y378" s="0"/>
    </row>
    <row r="379" customFormat="false" ht="14.25" hidden="false" customHeight="true" outlineLevel="0" collapsed="false">
      <c r="A379" s="13"/>
      <c r="B379" s="159" t="str">
        <f aca="false">$B$85</f>
        <v>F130</v>
      </c>
      <c r="C379" s="88" t="str">
        <f aca="false">$C$85</f>
        <v>法人税、住民税及び事業税</v>
      </c>
      <c r="D379" s="89"/>
      <c r="E379" s="98" t="n">
        <v>43314</v>
      </c>
      <c r="F379" s="94"/>
      <c r="G379" s="92"/>
      <c r="H379" s="89"/>
      <c r="I379" s="98" t="n">
        <v>43277</v>
      </c>
      <c r="J379" s="99"/>
      <c r="K379" s="100" t="n">
        <v>116964.9</v>
      </c>
      <c r="L379" s="62"/>
      <c r="M379" s="62"/>
      <c r="N379" s="174"/>
      <c r="O379" s="62"/>
      <c r="P379" s="62"/>
      <c r="Q379" s="0"/>
      <c r="R379" s="0"/>
      <c r="S379" s="0"/>
      <c r="V379" s="0"/>
      <c r="X379" s="0"/>
      <c r="Y379" s="0"/>
    </row>
    <row r="380" customFormat="false" ht="14.25" hidden="false" customHeight="true" outlineLevel="0" collapsed="false">
      <c r="A380" s="13"/>
      <c r="B380" s="159" t="str">
        <f aca="false">$B$86</f>
        <v>F140</v>
      </c>
      <c r="C380" s="88" t="str">
        <f aca="false">$C$86</f>
        <v>法人税等調整額</v>
      </c>
      <c r="D380" s="89" t="s">
        <v>24</v>
      </c>
      <c r="E380" s="98" t="n">
        <v>-21132</v>
      </c>
      <c r="F380" s="94"/>
      <c r="G380" s="92"/>
      <c r="H380" s="89" t="s">
        <v>24</v>
      </c>
      <c r="I380" s="98" t="n">
        <v>-21132</v>
      </c>
      <c r="J380" s="99"/>
      <c r="K380" s="100" t="s">
        <v>173</v>
      </c>
      <c r="L380" s="62"/>
      <c r="M380" s="62"/>
      <c r="N380" s="174"/>
      <c r="O380" s="62"/>
      <c r="P380" s="62"/>
      <c r="Q380" s="0"/>
      <c r="R380" s="0"/>
      <c r="S380" s="0"/>
      <c r="V380" s="0"/>
      <c r="X380" s="0"/>
      <c r="Y380" s="0"/>
    </row>
    <row r="381" s="62" customFormat="true" ht="14.25" hidden="false" customHeight="true" outlineLevel="0" collapsed="false">
      <c r="A381" s="161"/>
      <c r="B381" s="159" t="str">
        <f aca="false">$B$87</f>
        <v>F150</v>
      </c>
      <c r="C381" s="88" t="str">
        <f aca="false">$C$87</f>
        <v>中間利益</v>
      </c>
      <c r="D381" s="89"/>
      <c r="E381" s="98" t="n">
        <v>36200</v>
      </c>
      <c r="F381" s="94"/>
      <c r="G381" s="92"/>
      <c r="H381" s="89"/>
      <c r="I381" s="98" t="n">
        <v>6190</v>
      </c>
      <c r="J381" s="99"/>
      <c r="K381" s="100" t="n">
        <v>20.6</v>
      </c>
      <c r="L381" s="0"/>
      <c r="M381" s="0"/>
      <c r="N381" s="10"/>
      <c r="O381" s="0"/>
      <c r="P381" s="0"/>
      <c r="U381" s="174"/>
    </row>
    <row r="382" customFormat="false" ht="14.25" hidden="false" customHeight="true" outlineLevel="0" collapsed="false">
      <c r="A382" s="13"/>
      <c r="B382" s="159" t="str">
        <f aca="false">$B$88</f>
        <v>G010</v>
      </c>
      <c r="C382" s="88" t="str">
        <f aca="false">$C$88</f>
        <v>前期繰越利益</v>
      </c>
      <c r="D382" s="89"/>
      <c r="E382" s="98" t="n">
        <v>26037</v>
      </c>
      <c r="F382" s="94"/>
      <c r="G382" s="92"/>
      <c r="H382" s="89" t="s">
        <v>24</v>
      </c>
      <c r="I382" s="98" t="n">
        <v>-848</v>
      </c>
      <c r="J382" s="99" t="s">
        <v>24</v>
      </c>
      <c r="K382" s="100" t="n">
        <v>-3.2</v>
      </c>
      <c r="L382" s="0"/>
      <c r="M382" s="0"/>
      <c r="N382" s="10"/>
      <c r="O382" s="0"/>
      <c r="Q382" s="0"/>
      <c r="R382" s="0"/>
      <c r="S382" s="0"/>
      <c r="V382" s="0"/>
      <c r="X382" s="0"/>
      <c r="Y382" s="0"/>
    </row>
    <row r="383" customFormat="false" ht="14.25" hidden="false" customHeight="true" outlineLevel="0" collapsed="false">
      <c r="A383" s="13"/>
      <c r="B383" s="159" t="str">
        <f aca="false">$B$89</f>
        <v>G020</v>
      </c>
      <c r="C383" s="88" t="str">
        <f aca="false">$C$89</f>
        <v>減資による繰越損失てん補額</v>
      </c>
      <c r="D383" s="89"/>
      <c r="E383" s="103" t="s">
        <v>57</v>
      </c>
      <c r="F383" s="94"/>
      <c r="G383" s="92"/>
      <c r="H383" s="89"/>
      <c r="I383" s="103" t="s">
        <v>57</v>
      </c>
      <c r="J383" s="99"/>
      <c r="K383" s="100"/>
      <c r="L383" s="0"/>
      <c r="M383" s="0"/>
      <c r="N383" s="10"/>
      <c r="O383" s="0"/>
      <c r="Q383" s="0"/>
      <c r="R383" s="0"/>
      <c r="S383" s="0"/>
      <c r="V383" s="0"/>
      <c r="X383" s="0"/>
      <c r="Y383" s="0"/>
    </row>
    <row r="384" customFormat="false" ht="14.25" hidden="false" customHeight="true" outlineLevel="0" collapsed="false">
      <c r="A384" s="13"/>
      <c r="B384" s="159" t="str">
        <f aca="false">$B$90</f>
        <v>G030</v>
      </c>
      <c r="C384" s="88" t="str">
        <f aca="false">$C$90</f>
        <v>再評価差額金取崩額</v>
      </c>
      <c r="D384" s="89"/>
      <c r="E384" s="98" t="n">
        <v>988</v>
      </c>
      <c r="F384" s="94"/>
      <c r="G384" s="92"/>
      <c r="H384" s="89"/>
      <c r="I384" s="98" t="n">
        <v>988</v>
      </c>
      <c r="J384" s="99"/>
      <c r="K384" s="100" t="s">
        <v>173</v>
      </c>
      <c r="L384" s="0"/>
      <c r="M384" s="0"/>
      <c r="N384" s="10"/>
      <c r="O384" s="0"/>
      <c r="Q384" s="0"/>
      <c r="R384" s="0"/>
      <c r="S384" s="0"/>
      <c r="V384" s="0"/>
      <c r="X384" s="0"/>
      <c r="Y384" s="0"/>
    </row>
    <row r="385" customFormat="false" ht="14.25" hidden="false" customHeight="true" outlineLevel="0" collapsed="false">
      <c r="A385" s="13"/>
      <c r="B385" s="159" t="str">
        <f aca="false">$B$91</f>
        <v>G040</v>
      </c>
      <c r="C385" s="88" t="str">
        <f aca="false">$C$91</f>
        <v>過年度税効果調整額</v>
      </c>
      <c r="D385" s="89"/>
      <c r="E385" s="103" t="s">
        <v>57</v>
      </c>
      <c r="F385" s="94"/>
      <c r="G385" s="92"/>
      <c r="H385" s="89"/>
      <c r="I385" s="103" t="s">
        <v>57</v>
      </c>
      <c r="J385" s="99"/>
      <c r="K385" s="100"/>
      <c r="L385" s="0"/>
      <c r="M385" s="0"/>
      <c r="N385" s="10"/>
      <c r="O385" s="0"/>
      <c r="Q385" s="0"/>
      <c r="R385" s="0"/>
      <c r="S385" s="0"/>
      <c r="V385" s="0"/>
      <c r="X385" s="0"/>
      <c r="Y385" s="0"/>
    </row>
    <row r="386" customFormat="false" ht="14.25" hidden="false" customHeight="true" outlineLevel="0" collapsed="false">
      <c r="A386" s="13"/>
      <c r="B386" s="159" t="str">
        <f aca="false">$B$92</f>
        <v>G050</v>
      </c>
      <c r="C386" s="163" t="str">
        <f aca="false">$C$92</f>
        <v>税効果会計適用に伴う諸準備金等取崩額</v>
      </c>
      <c r="D386" s="89"/>
      <c r="E386" s="103" t="s">
        <v>57</v>
      </c>
      <c r="F386" s="94"/>
      <c r="G386" s="92"/>
      <c r="H386" s="89"/>
      <c r="I386" s="103" t="s">
        <v>57</v>
      </c>
      <c r="J386" s="99"/>
      <c r="K386" s="100"/>
      <c r="L386" s="0"/>
      <c r="M386" s="0"/>
      <c r="N386" s="10"/>
      <c r="O386" s="0"/>
      <c r="Q386" s="0"/>
      <c r="R386" s="0"/>
      <c r="S386" s="0"/>
      <c r="V386" s="0"/>
      <c r="X386" s="0"/>
      <c r="Y386" s="0"/>
    </row>
    <row r="387" customFormat="false" ht="14.25" hidden="false" customHeight="true" outlineLevel="0" collapsed="false">
      <c r="A387" s="13"/>
      <c r="B387" s="159" t="str">
        <f aca="false">$B$93</f>
        <v>G060</v>
      </c>
      <c r="C387" s="88" t="str">
        <f aca="false">$C$93</f>
        <v>積立金取崩額</v>
      </c>
      <c r="D387" s="89"/>
      <c r="E387" s="103" t="s">
        <v>57</v>
      </c>
      <c r="F387" s="94"/>
      <c r="G387" s="92"/>
      <c r="H387" s="89"/>
      <c r="I387" s="103" t="s">
        <v>57</v>
      </c>
      <c r="J387" s="99"/>
      <c r="K387" s="100"/>
      <c r="L387" s="62"/>
      <c r="M387" s="62"/>
      <c r="N387" s="174"/>
      <c r="O387" s="62"/>
      <c r="P387" s="62"/>
      <c r="Q387" s="0"/>
      <c r="R387" s="0"/>
      <c r="S387" s="0"/>
      <c r="V387" s="0"/>
      <c r="X387" s="0"/>
      <c r="Y387" s="0"/>
    </row>
    <row r="388" customFormat="false" ht="14.25" hidden="false" customHeight="true" outlineLevel="0" collapsed="false">
      <c r="A388" s="13"/>
      <c r="B388" s="159" t="str">
        <f aca="false">$B$94</f>
        <v>G090</v>
      </c>
      <c r="C388" s="88" t="str">
        <f aca="false">$C$94</f>
        <v>利益による自己株式消却額</v>
      </c>
      <c r="D388" s="89"/>
      <c r="E388" s="103" t="s">
        <v>57</v>
      </c>
      <c r="F388" s="94"/>
      <c r="G388" s="92"/>
      <c r="H388" s="89"/>
      <c r="I388" s="103" t="s">
        <v>57</v>
      </c>
      <c r="J388" s="99"/>
      <c r="K388" s="100"/>
      <c r="L388" s="62"/>
      <c r="M388" s="62"/>
      <c r="N388" s="174"/>
      <c r="O388" s="62"/>
      <c r="P388" s="62"/>
      <c r="Q388" s="0"/>
      <c r="R388" s="0"/>
      <c r="S388" s="0"/>
      <c r="V388" s="0"/>
      <c r="X388" s="0"/>
      <c r="Y388" s="0"/>
    </row>
    <row r="389" customFormat="false" ht="14.25" hidden="false" customHeight="true" outlineLevel="0" collapsed="false">
      <c r="A389" s="13"/>
      <c r="B389" s="159" t="str">
        <f aca="false">$B$95</f>
        <v>G100</v>
      </c>
      <c r="C389" s="88" t="str">
        <f aca="false">$C$95</f>
        <v>合併交付金</v>
      </c>
      <c r="D389" s="89"/>
      <c r="E389" s="103" t="s">
        <v>57</v>
      </c>
      <c r="F389" s="94"/>
      <c r="G389" s="92"/>
      <c r="H389" s="89"/>
      <c r="I389" s="103" t="s">
        <v>57</v>
      </c>
      <c r="J389" s="99"/>
      <c r="K389" s="100"/>
      <c r="L389" s="62"/>
      <c r="M389" s="62"/>
      <c r="N389" s="174"/>
      <c r="O389" s="62"/>
      <c r="P389" s="62"/>
      <c r="Q389" s="0"/>
      <c r="R389" s="0"/>
      <c r="S389" s="0"/>
      <c r="V389" s="0"/>
      <c r="X389" s="0"/>
      <c r="Y389" s="0"/>
    </row>
    <row r="390" s="62" customFormat="true" ht="14.25" hidden="false" customHeight="true" outlineLevel="0" collapsed="false">
      <c r="A390" s="161"/>
      <c r="B390" s="159" t="str">
        <f aca="false">$B$96</f>
        <v>G110</v>
      </c>
      <c r="C390" s="88" t="str">
        <f aca="false">$C$96</f>
        <v>役員賞与金</v>
      </c>
      <c r="D390" s="89"/>
      <c r="E390" s="103" t="s">
        <v>57</v>
      </c>
      <c r="F390" s="94"/>
      <c r="G390" s="92"/>
      <c r="H390" s="89"/>
      <c r="I390" s="103" t="s">
        <v>57</v>
      </c>
      <c r="J390" s="99"/>
      <c r="K390" s="100"/>
      <c r="L390" s="157"/>
      <c r="M390" s="140"/>
      <c r="N390" s="200"/>
      <c r="O390" s="140"/>
      <c r="P390" s="140"/>
      <c r="U390" s="174"/>
    </row>
    <row r="391" s="140" customFormat="true" ht="14.25" hidden="false" customHeight="true" outlineLevel="0" collapsed="false">
      <c r="A391" s="97"/>
      <c r="B391" s="164" t="str">
        <f aca="false">$B$97</f>
        <v>G120</v>
      </c>
      <c r="C391" s="65" t="str">
        <f aca="false">$C$97</f>
        <v>中間未処分利益</v>
      </c>
      <c r="D391" s="133"/>
      <c r="E391" s="137" t="n">
        <v>63225</v>
      </c>
      <c r="F391" s="165"/>
      <c r="G391" s="136"/>
      <c r="H391" s="133"/>
      <c r="I391" s="137" t="n">
        <v>6330</v>
      </c>
      <c r="J391" s="138"/>
      <c r="K391" s="139" t="n">
        <v>11.1</v>
      </c>
      <c r="L391" s="157"/>
      <c r="N391" s="200"/>
      <c r="U391" s="200"/>
    </row>
    <row r="392" s="140" customFormat="true" ht="9" hidden="false" customHeight="true" outlineLevel="0" collapsed="false">
      <c r="A392" s="62"/>
      <c r="B392" s="1"/>
      <c r="C392" s="28"/>
      <c r="D392" s="0"/>
      <c r="E392" s="0"/>
      <c r="F392" s="0"/>
      <c r="G392" s="10"/>
      <c r="H392" s="0"/>
      <c r="I392" s="0"/>
      <c r="J392" s="0"/>
      <c r="K392" s="0"/>
      <c r="L392" s="0"/>
      <c r="M392" s="0"/>
      <c r="N392" s="10"/>
      <c r="O392" s="0"/>
      <c r="P392" s="0"/>
      <c r="U392" s="200"/>
    </row>
    <row r="393" s="140" customFormat="true" ht="13.5" hidden="false" customHeight="true" outlineLevel="0" collapsed="false">
      <c r="B393" s="207"/>
      <c r="C393" s="186"/>
      <c r="D393" s="208"/>
      <c r="E393" s="209"/>
      <c r="F393" s="209"/>
      <c r="G393" s="210"/>
      <c r="H393" s="211"/>
      <c r="I393" s="212"/>
      <c r="J393" s="211"/>
      <c r="K393" s="212"/>
      <c r="L393" s="213"/>
      <c r="M393" s="213"/>
      <c r="N393" s="214"/>
      <c r="O393" s="213"/>
      <c r="P393" s="213"/>
      <c r="U393" s="200"/>
    </row>
    <row r="394" s="140" customFormat="true" ht="15.75" hidden="false" customHeight="true" outlineLevel="0" collapsed="false">
      <c r="A394" s="62"/>
      <c r="B394" s="215"/>
      <c r="C394" s="186"/>
      <c r="D394" s="216"/>
      <c r="E394" s="37"/>
      <c r="F394" s="37"/>
      <c r="G394" s="217"/>
      <c r="H394" s="218"/>
      <c r="I394" s="219"/>
      <c r="J394" s="218"/>
      <c r="K394" s="220"/>
      <c r="L394" s="170" t="s">
        <v>206</v>
      </c>
      <c r="M394" s="213"/>
      <c r="N394" s="214"/>
      <c r="O394" s="213"/>
      <c r="P394" s="213"/>
      <c r="U394" s="200"/>
    </row>
    <row r="395" s="97" customFormat="true" ht="18" hidden="false" customHeight="true" outlineLevel="0" collapsed="false">
      <c r="B395" s="221"/>
      <c r="C395" s="222"/>
      <c r="D395" s="223"/>
      <c r="E395" s="14" t="s">
        <v>207</v>
      </c>
      <c r="F395" s="224"/>
      <c r="G395" s="225"/>
      <c r="H395" s="226"/>
      <c r="I395" s="227"/>
      <c r="J395" s="227"/>
      <c r="K395" s="26"/>
      <c r="L395" s="228"/>
      <c r="M395" s="229"/>
      <c r="N395" s="230"/>
      <c r="O395" s="231"/>
      <c r="P395" s="228"/>
      <c r="Q395" s="227"/>
      <c r="R395" s="227"/>
      <c r="S395" s="232"/>
      <c r="T395" s="227"/>
      <c r="U395" s="227"/>
      <c r="V395" s="227"/>
      <c r="W395" s="232"/>
      <c r="X395" s="228"/>
      <c r="Y395" s="227"/>
      <c r="Z395" s="227"/>
      <c r="AA395" s="232"/>
      <c r="AC395" s="40"/>
    </row>
    <row r="396" s="97" customFormat="true" ht="18" hidden="false" customHeight="true" outlineLevel="0" collapsed="false">
      <c r="B396" s="221"/>
      <c r="C396" s="222"/>
      <c r="D396" s="223"/>
      <c r="E396" s="24"/>
      <c r="F396" s="233"/>
      <c r="G396" s="234" t="s">
        <v>208</v>
      </c>
      <c r="H396" s="234"/>
      <c r="I396" s="234"/>
      <c r="J396" s="227"/>
      <c r="K396" s="26"/>
      <c r="L396" s="228"/>
      <c r="M396" s="229"/>
      <c r="N396" s="230"/>
      <c r="O396" s="231"/>
      <c r="P396" s="228"/>
      <c r="Q396" s="227"/>
      <c r="R396" s="227"/>
      <c r="S396" s="232"/>
      <c r="T396" s="227"/>
      <c r="U396" s="227"/>
      <c r="V396" s="227"/>
      <c r="W396" s="232"/>
      <c r="X396" s="228"/>
      <c r="Y396" s="227"/>
      <c r="Z396" s="227"/>
      <c r="AA396" s="232"/>
      <c r="AC396" s="40"/>
    </row>
    <row r="397" s="97" customFormat="true" ht="15" hidden="false" customHeight="true" outlineLevel="0" collapsed="false">
      <c r="B397" s="221"/>
      <c r="C397" s="222"/>
      <c r="D397" s="223"/>
      <c r="E397" s="24"/>
      <c r="F397" s="233"/>
      <c r="G397" s="234"/>
      <c r="H397" s="234"/>
      <c r="I397" s="234"/>
      <c r="J397" s="227"/>
      <c r="K397" s="26"/>
      <c r="L397" s="228"/>
      <c r="M397" s="229"/>
      <c r="N397" s="230"/>
      <c r="O397" s="231"/>
      <c r="P397" s="228"/>
      <c r="Q397" s="227"/>
      <c r="R397" s="227"/>
      <c r="S397" s="232"/>
      <c r="T397" s="227"/>
      <c r="U397" s="227"/>
      <c r="V397" s="227"/>
      <c r="W397" s="232"/>
      <c r="X397" s="228"/>
      <c r="Y397" s="227"/>
      <c r="Z397" s="227"/>
      <c r="AA397" s="232"/>
      <c r="AC397" s="40"/>
    </row>
    <row r="398" s="162" customFormat="true" ht="18" hidden="false" customHeight="true" outlineLevel="0" collapsed="false">
      <c r="B398" s="235" t="str">
        <f aca="false">$B$4</f>
        <v>1.貸 借 対 照 表(平成11年9月30日現在)</v>
      </c>
      <c r="C398" s="235"/>
      <c r="D398" s="236"/>
      <c r="E398" s="0"/>
      <c r="F398" s="12"/>
      <c r="G398" s="237" t="str">
        <f aca="false">$G$4</f>
        <v>1.Balance Sheet(September 30,1999)</v>
      </c>
      <c r="H398" s="12"/>
      <c r="I398" s="238"/>
      <c r="J398" s="239"/>
      <c r="K398" s="240"/>
      <c r="L398" s="241"/>
      <c r="M398" s="229"/>
      <c r="N398" s="230"/>
      <c r="O398" s="231"/>
      <c r="P398" s="241"/>
      <c r="Q398" s="242"/>
      <c r="R398" s="11"/>
      <c r="S398" s="242"/>
      <c r="T398" s="243" t="str">
        <f aca="false">$T$4</f>
        <v>(単位:百万円､％､△印減)(Unit:million yen,％;△･･･dec.)</v>
      </c>
      <c r="U398" s="242"/>
      <c r="V398" s="244"/>
      <c r="W398" s="245"/>
      <c r="X398" s="244"/>
      <c r="Y398" s="244"/>
      <c r="Z398" s="227"/>
      <c r="AA398" s="232"/>
      <c r="AB398" s="97"/>
      <c r="AC398" s="246"/>
      <c r="AD398" s="247"/>
      <c r="AE398" s="247"/>
      <c r="AF398" s="247"/>
      <c r="AG398" s="247"/>
      <c r="AH398" s="247"/>
      <c r="AI398" s="247"/>
      <c r="AJ398" s="247"/>
      <c r="AK398" s="247"/>
    </row>
    <row r="399" customFormat="false" ht="18" hidden="false" customHeight="true" outlineLevel="0" collapsed="false">
      <c r="B399" s="248"/>
      <c r="C399" s="249" t="str">
        <f aca="false">$C$5</f>
        <v>業態別(行数)</v>
      </c>
      <c r="D399" s="58" t="s">
        <v>209</v>
      </c>
      <c r="E399" s="58"/>
      <c r="F399" s="58"/>
      <c r="G399" s="58"/>
      <c r="H399" s="58"/>
      <c r="I399" s="58"/>
      <c r="J399" s="58"/>
      <c r="K399" s="58"/>
      <c r="L399" s="58" t="s">
        <v>210</v>
      </c>
      <c r="M399" s="58"/>
      <c r="N399" s="58"/>
      <c r="O399" s="58"/>
      <c r="P399" s="58"/>
      <c r="Q399" s="58"/>
      <c r="R399" s="58"/>
      <c r="S399" s="58"/>
      <c r="T399" s="58" t="s">
        <v>197</v>
      </c>
      <c r="U399" s="58"/>
      <c r="V399" s="58"/>
      <c r="W399" s="58"/>
      <c r="X399" s="58"/>
      <c r="Y399" s="58"/>
      <c r="Z399" s="58"/>
      <c r="AA399" s="58"/>
      <c r="AB399" s="61"/>
      <c r="AC399" s="62"/>
    </row>
    <row r="400" s="63" customFormat="true" ht="18" hidden="false" customHeight="true" outlineLevel="0" collapsed="false">
      <c r="B400" s="250" t="str">
        <f aca="false">"     "&amp;$C$6</f>
        <v>     科      目</v>
      </c>
      <c r="C400" s="251"/>
      <c r="D400" s="66" t="str">
        <f aca="false">$D$6</f>
        <v>中間期計数</v>
      </c>
      <c r="E400" s="66"/>
      <c r="F400" s="67" t="str">
        <f aca="false">$F$6</f>
        <v>構成比</v>
      </c>
      <c r="G400" s="67"/>
      <c r="H400" s="66" t="str">
        <f aca="false">$H$6</f>
        <v>10年度末比較</v>
      </c>
      <c r="I400" s="66"/>
      <c r="J400" s="69" t="str">
        <f aca="false">$J$6</f>
        <v>増減率</v>
      </c>
      <c r="K400" s="69"/>
      <c r="L400" s="66" t="str">
        <f aca="false">$D$6</f>
        <v>中間期計数</v>
      </c>
      <c r="M400" s="66"/>
      <c r="N400" s="67" t="str">
        <f aca="false">$F$6</f>
        <v>構成比</v>
      </c>
      <c r="O400" s="67"/>
      <c r="P400" s="66" t="str">
        <f aca="false">$H$6</f>
        <v>10年度末比較</v>
      </c>
      <c r="Q400" s="66"/>
      <c r="R400" s="69" t="str">
        <f aca="false">$J$6</f>
        <v>増減率</v>
      </c>
      <c r="S400" s="69"/>
      <c r="T400" s="66" t="str">
        <f aca="false">$D$6</f>
        <v>中間期計数</v>
      </c>
      <c r="U400" s="66"/>
      <c r="V400" s="67" t="str">
        <f aca="false">$F$6</f>
        <v>構成比</v>
      </c>
      <c r="W400" s="67"/>
      <c r="X400" s="66" t="str">
        <f aca="false">$H$6</f>
        <v>10年度末比較</v>
      </c>
      <c r="Y400" s="66"/>
      <c r="Z400" s="69" t="str">
        <f aca="false">$J$6</f>
        <v>増減率</v>
      </c>
      <c r="AA400" s="69"/>
      <c r="AB400" s="70"/>
      <c r="AC400" s="62"/>
      <c r="AD400" s="71"/>
      <c r="AE400" s="71"/>
      <c r="AF400" s="71"/>
      <c r="AG400" s="71"/>
      <c r="AH400" s="71"/>
      <c r="AI400" s="71"/>
      <c r="AJ400" s="71"/>
      <c r="AK400" s="71"/>
      <c r="AL400" s="72"/>
      <c r="AM400" s="72"/>
      <c r="AN400" s="72"/>
    </row>
    <row r="401" s="73" customFormat="true" ht="14.25" hidden="false" customHeight="true" outlineLevel="0" collapsed="false">
      <c r="B401" s="252" t="s">
        <v>211</v>
      </c>
      <c r="C401" s="252"/>
      <c r="D401" s="76"/>
      <c r="E401" s="253"/>
      <c r="F401" s="76"/>
      <c r="G401" s="254"/>
      <c r="H401" s="79"/>
      <c r="I401" s="255"/>
      <c r="J401" s="81"/>
      <c r="K401" s="256"/>
      <c r="L401" s="76"/>
      <c r="M401" s="253"/>
      <c r="N401" s="76"/>
      <c r="O401" s="254"/>
      <c r="P401" s="79"/>
      <c r="Q401" s="255"/>
      <c r="R401" s="81"/>
      <c r="S401" s="256"/>
      <c r="T401" s="76"/>
      <c r="U401" s="253"/>
      <c r="V401" s="76"/>
      <c r="W401" s="254"/>
      <c r="X401" s="79"/>
      <c r="Y401" s="255"/>
      <c r="Z401" s="81"/>
      <c r="AA401" s="256"/>
      <c r="AB401" s="86"/>
      <c r="AC401" s="87"/>
    </row>
    <row r="402" s="13" customFormat="true" ht="14.25" hidden="false" customHeight="true" outlineLevel="0" collapsed="false">
      <c r="B402" s="257" t="s">
        <v>21</v>
      </c>
      <c r="C402" s="258"/>
      <c r="D402" s="89"/>
      <c r="E402" s="259" t="n">
        <v>501103026</v>
      </c>
      <c r="F402" s="91"/>
      <c r="G402" s="260" t="n">
        <v>64.7</v>
      </c>
      <c r="H402" s="91"/>
      <c r="I402" s="261" t="n">
        <v>12952177</v>
      </c>
      <c r="J402" s="94"/>
      <c r="K402" s="262" t="n">
        <v>2.7</v>
      </c>
      <c r="L402" s="89"/>
      <c r="M402" s="259" t="n">
        <v>246057548</v>
      </c>
      <c r="N402" s="91"/>
      <c r="O402" s="260" t="n">
        <v>59.3</v>
      </c>
      <c r="P402" s="91"/>
      <c r="Q402" s="261" t="n">
        <v>9255683</v>
      </c>
      <c r="R402" s="94"/>
      <c r="S402" s="262" t="n">
        <v>3.9</v>
      </c>
      <c r="T402" s="89"/>
      <c r="U402" s="259" t="n">
        <v>172541560</v>
      </c>
      <c r="V402" s="91"/>
      <c r="W402" s="260" t="n">
        <v>86.3</v>
      </c>
      <c r="X402" s="91"/>
      <c r="Y402" s="261" t="n">
        <v>1111552</v>
      </c>
      <c r="Z402" s="94"/>
      <c r="AA402" s="262" t="n">
        <v>0.6</v>
      </c>
      <c r="AB402" s="96"/>
      <c r="AC402" s="97"/>
    </row>
    <row r="403" s="13" customFormat="true" ht="14.25" hidden="false" customHeight="true" outlineLevel="0" collapsed="false">
      <c r="B403" s="257" t="s">
        <v>23</v>
      </c>
      <c r="C403" s="258"/>
      <c r="D403" s="89"/>
      <c r="E403" s="259" t="n">
        <v>30853075</v>
      </c>
      <c r="F403" s="91"/>
      <c r="G403" s="260" t="n">
        <v>4</v>
      </c>
      <c r="H403" s="91" t="s">
        <v>24</v>
      </c>
      <c r="I403" s="261" t="n">
        <v>-12245120</v>
      </c>
      <c r="J403" s="94" t="s">
        <v>24</v>
      </c>
      <c r="K403" s="262" t="n">
        <v>-28.4</v>
      </c>
      <c r="L403" s="89"/>
      <c r="M403" s="259" t="n">
        <v>25996060</v>
      </c>
      <c r="N403" s="91"/>
      <c r="O403" s="260" t="n">
        <v>6.3</v>
      </c>
      <c r="P403" s="91" t="s">
        <v>24</v>
      </c>
      <c r="Q403" s="261" t="n">
        <v>-8782118</v>
      </c>
      <c r="R403" s="94" t="s">
        <v>24</v>
      </c>
      <c r="S403" s="262" t="n">
        <v>-25.3</v>
      </c>
      <c r="T403" s="89"/>
      <c r="U403" s="259" t="n">
        <v>688921</v>
      </c>
      <c r="V403" s="91"/>
      <c r="W403" s="260" t="n">
        <v>0.3</v>
      </c>
      <c r="X403" s="91" t="s">
        <v>24</v>
      </c>
      <c r="Y403" s="261" t="n">
        <v>-1070790</v>
      </c>
      <c r="Z403" s="94" t="s">
        <v>24</v>
      </c>
      <c r="AA403" s="262" t="n">
        <v>-60.9</v>
      </c>
      <c r="AB403" s="96"/>
      <c r="AC403" s="97"/>
    </row>
    <row r="404" s="13" customFormat="true" ht="14.25" hidden="false" customHeight="true" outlineLevel="0" collapsed="false">
      <c r="B404" s="257" t="s">
        <v>26</v>
      </c>
      <c r="C404" s="258"/>
      <c r="D404" s="89"/>
      <c r="E404" s="259" t="n">
        <v>25529178</v>
      </c>
      <c r="F404" s="91"/>
      <c r="G404" s="260" t="n">
        <v>3.3</v>
      </c>
      <c r="H404" s="91"/>
      <c r="I404" s="261" t="n">
        <v>48138</v>
      </c>
      <c r="J404" s="94"/>
      <c r="K404" s="262" t="n">
        <v>0.2</v>
      </c>
      <c r="L404" s="89"/>
      <c r="M404" s="259" t="n">
        <v>5065013</v>
      </c>
      <c r="N404" s="91"/>
      <c r="O404" s="260" t="n">
        <v>1.2</v>
      </c>
      <c r="P404" s="91"/>
      <c r="Q404" s="261" t="n">
        <v>45838</v>
      </c>
      <c r="R404" s="94"/>
      <c r="S404" s="262" t="n">
        <v>0.9</v>
      </c>
      <c r="T404" s="89"/>
      <c r="U404" s="259" t="s">
        <v>212</v>
      </c>
      <c r="V404" s="91"/>
      <c r="W404" s="260"/>
      <c r="X404" s="91"/>
      <c r="Y404" s="261" t="s">
        <v>212</v>
      </c>
      <c r="Z404" s="94"/>
      <c r="AA404" s="262"/>
      <c r="AB404" s="96"/>
      <c r="AC404" s="97"/>
    </row>
    <row r="405" s="13" customFormat="true" ht="14.25" hidden="false" customHeight="true" outlineLevel="0" collapsed="false">
      <c r="B405" s="257" t="s">
        <v>213</v>
      </c>
      <c r="C405" s="258"/>
      <c r="D405" s="89"/>
      <c r="E405" s="259" t="n">
        <v>32504151</v>
      </c>
      <c r="F405" s="91"/>
      <c r="G405" s="260" t="n">
        <v>4.2</v>
      </c>
      <c r="H405" s="89" t="s">
        <v>24</v>
      </c>
      <c r="I405" s="263" t="n">
        <v>-234964</v>
      </c>
      <c r="J405" s="99" t="s">
        <v>24</v>
      </c>
      <c r="K405" s="264" t="n">
        <v>-0.7</v>
      </c>
      <c r="L405" s="89"/>
      <c r="M405" s="259" t="n">
        <v>25283614</v>
      </c>
      <c r="N405" s="91"/>
      <c r="O405" s="260" t="n">
        <v>6.1</v>
      </c>
      <c r="P405" s="89"/>
      <c r="Q405" s="263" t="n">
        <v>385769</v>
      </c>
      <c r="R405" s="99"/>
      <c r="S405" s="264" t="n">
        <v>1.5</v>
      </c>
      <c r="T405" s="89"/>
      <c r="U405" s="259" t="n">
        <v>1778886</v>
      </c>
      <c r="V405" s="91"/>
      <c r="W405" s="260" t="n">
        <v>0.9</v>
      </c>
      <c r="X405" s="89" t="s">
        <v>24</v>
      </c>
      <c r="Y405" s="263" t="n">
        <v>-264886</v>
      </c>
      <c r="Z405" s="99" t="s">
        <v>24</v>
      </c>
      <c r="AA405" s="264" t="n">
        <v>-13</v>
      </c>
      <c r="AC405" s="97"/>
    </row>
    <row r="406" s="13" customFormat="true" ht="14.25" hidden="false" customHeight="true" outlineLevel="0" collapsed="false">
      <c r="B406" s="257" t="s">
        <v>32</v>
      </c>
      <c r="C406" s="258"/>
      <c r="D406" s="89"/>
      <c r="E406" s="259" t="n">
        <v>3189245</v>
      </c>
      <c r="F406" s="91"/>
      <c r="G406" s="260" t="n">
        <v>0.4</v>
      </c>
      <c r="H406" s="89"/>
      <c r="I406" s="263" t="n">
        <v>374121</v>
      </c>
      <c r="J406" s="99"/>
      <c r="K406" s="264" t="n">
        <v>13.3</v>
      </c>
      <c r="L406" s="89"/>
      <c r="M406" s="259" t="n">
        <v>2977245</v>
      </c>
      <c r="N406" s="91"/>
      <c r="O406" s="260" t="n">
        <v>0.7</v>
      </c>
      <c r="P406" s="89"/>
      <c r="Q406" s="263" t="n">
        <v>309121</v>
      </c>
      <c r="R406" s="99"/>
      <c r="S406" s="264" t="n">
        <v>11.6</v>
      </c>
      <c r="T406" s="89"/>
      <c r="U406" s="259" t="n">
        <v>20000</v>
      </c>
      <c r="V406" s="91"/>
      <c r="W406" s="260" t="n">
        <v>0</v>
      </c>
      <c r="X406" s="89"/>
      <c r="Y406" s="263" t="n">
        <v>5000</v>
      </c>
      <c r="Z406" s="99"/>
      <c r="AA406" s="264" t="n">
        <v>33.3</v>
      </c>
      <c r="AC406" s="97"/>
    </row>
    <row r="407" s="13" customFormat="true" ht="14.25" hidden="false" customHeight="true" outlineLevel="0" collapsed="false">
      <c r="B407" s="257" t="s">
        <v>34</v>
      </c>
      <c r="C407" s="258"/>
      <c r="D407" s="89"/>
      <c r="E407" s="259" t="n">
        <v>11267427</v>
      </c>
      <c r="F407" s="91"/>
      <c r="G407" s="260" t="n">
        <v>1.5</v>
      </c>
      <c r="H407" s="89" t="s">
        <v>24</v>
      </c>
      <c r="I407" s="263" t="n">
        <v>-485948</v>
      </c>
      <c r="J407" s="99" t="s">
        <v>24</v>
      </c>
      <c r="K407" s="264" t="n">
        <v>-4.1</v>
      </c>
      <c r="L407" s="89"/>
      <c r="M407" s="259" t="n">
        <v>8829326</v>
      </c>
      <c r="N407" s="91"/>
      <c r="O407" s="260" t="n">
        <v>2.1</v>
      </c>
      <c r="P407" s="89"/>
      <c r="Q407" s="263" t="n">
        <v>326577</v>
      </c>
      <c r="R407" s="99"/>
      <c r="S407" s="264" t="n">
        <v>3.8</v>
      </c>
      <c r="T407" s="89"/>
      <c r="U407" s="259" t="n">
        <v>16208</v>
      </c>
      <c r="V407" s="91"/>
      <c r="W407" s="260" t="n">
        <v>0</v>
      </c>
      <c r="X407" s="89" t="s">
        <v>24</v>
      </c>
      <c r="Y407" s="263" t="n">
        <v>-1778</v>
      </c>
      <c r="Z407" s="99" t="s">
        <v>24</v>
      </c>
      <c r="AA407" s="264" t="n">
        <v>-9.9</v>
      </c>
      <c r="AC407" s="97"/>
    </row>
    <row r="408" s="13" customFormat="true" ht="14.25" hidden="false" customHeight="true" outlineLevel="0" collapsed="false">
      <c r="B408" s="265" t="s">
        <v>36</v>
      </c>
      <c r="C408" s="266"/>
      <c r="D408" s="89"/>
      <c r="E408" s="259" t="n">
        <v>19257676</v>
      </c>
      <c r="F408" s="91"/>
      <c r="G408" s="260" t="n">
        <v>2.5</v>
      </c>
      <c r="H408" s="89" t="s">
        <v>24</v>
      </c>
      <c r="I408" s="263" t="n">
        <v>-1077781</v>
      </c>
      <c r="J408" s="99" t="s">
        <v>24</v>
      </c>
      <c r="K408" s="264" t="n">
        <v>-5.3</v>
      </c>
      <c r="L408" s="89"/>
      <c r="M408" s="259" t="n">
        <v>12786992</v>
      </c>
      <c r="N408" s="91"/>
      <c r="O408" s="260" t="n">
        <v>3.1</v>
      </c>
      <c r="P408" s="89" t="s">
        <v>24</v>
      </c>
      <c r="Q408" s="263" t="n">
        <v>-468345</v>
      </c>
      <c r="R408" s="99" t="s">
        <v>24</v>
      </c>
      <c r="S408" s="264" t="n">
        <v>-3.5</v>
      </c>
      <c r="T408" s="89"/>
      <c r="U408" s="259" t="n">
        <v>3099270</v>
      </c>
      <c r="V408" s="91"/>
      <c r="W408" s="260" t="n">
        <v>1.5</v>
      </c>
      <c r="X408" s="89" t="s">
        <v>24</v>
      </c>
      <c r="Y408" s="263" t="n">
        <v>-343892</v>
      </c>
      <c r="Z408" s="99" t="s">
        <v>24</v>
      </c>
      <c r="AA408" s="264" t="n">
        <v>-10</v>
      </c>
      <c r="AC408" s="97"/>
    </row>
    <row r="409" s="13" customFormat="true" ht="14.25" hidden="false" customHeight="true" outlineLevel="0" collapsed="false">
      <c r="B409" s="265" t="s">
        <v>38</v>
      </c>
      <c r="C409" s="266"/>
      <c r="D409" s="89"/>
      <c r="E409" s="259" t="n">
        <v>1213448</v>
      </c>
      <c r="F409" s="91"/>
      <c r="G409" s="260" t="n">
        <v>0.2</v>
      </c>
      <c r="H409" s="89" t="s">
        <v>24</v>
      </c>
      <c r="I409" s="263" t="n">
        <v>-92803</v>
      </c>
      <c r="J409" s="99" t="s">
        <v>24</v>
      </c>
      <c r="K409" s="264" t="n">
        <v>-7.1</v>
      </c>
      <c r="L409" s="89"/>
      <c r="M409" s="259" t="n">
        <v>1112616</v>
      </c>
      <c r="N409" s="91"/>
      <c r="O409" s="260" t="n">
        <v>0.3</v>
      </c>
      <c r="P409" s="89" t="s">
        <v>24</v>
      </c>
      <c r="Q409" s="263" t="n">
        <v>-117829</v>
      </c>
      <c r="R409" s="99" t="s">
        <v>24</v>
      </c>
      <c r="S409" s="264" t="n">
        <v>-9.6</v>
      </c>
      <c r="T409" s="89"/>
      <c r="U409" s="259" t="n">
        <v>8650</v>
      </c>
      <c r="V409" s="91"/>
      <c r="W409" s="260" t="n">
        <v>0</v>
      </c>
      <c r="X409" s="89"/>
      <c r="Y409" s="263" t="n">
        <v>1204</v>
      </c>
      <c r="Z409" s="99"/>
      <c r="AA409" s="264" t="n">
        <v>16.2</v>
      </c>
      <c r="AC409" s="97"/>
    </row>
    <row r="410" s="13" customFormat="true" ht="14.25" hidden="false" customHeight="true" outlineLevel="0" collapsed="false">
      <c r="B410" s="265" t="s">
        <v>40</v>
      </c>
      <c r="C410" s="266"/>
      <c r="D410" s="89"/>
      <c r="E410" s="259" t="n">
        <v>9800467</v>
      </c>
      <c r="F410" s="91"/>
      <c r="G410" s="260" t="n">
        <v>1.3</v>
      </c>
      <c r="H410" s="89"/>
      <c r="I410" s="263" t="n">
        <v>192633</v>
      </c>
      <c r="J410" s="99"/>
      <c r="K410" s="264" t="n">
        <v>2</v>
      </c>
      <c r="L410" s="89"/>
      <c r="M410" s="259" t="n">
        <v>8446327</v>
      </c>
      <c r="N410" s="91"/>
      <c r="O410" s="260" t="n">
        <v>2</v>
      </c>
      <c r="P410" s="89"/>
      <c r="Q410" s="263" t="n">
        <v>283150</v>
      </c>
      <c r="R410" s="99"/>
      <c r="S410" s="264" t="n">
        <v>3.5</v>
      </c>
      <c r="T410" s="89"/>
      <c r="U410" s="259" t="n">
        <v>267049</v>
      </c>
      <c r="V410" s="91"/>
      <c r="W410" s="260" t="n">
        <v>0.1</v>
      </c>
      <c r="X410" s="89" t="s">
        <v>24</v>
      </c>
      <c r="Y410" s="263" t="n">
        <v>-51803</v>
      </c>
      <c r="Z410" s="99" t="s">
        <v>24</v>
      </c>
      <c r="AA410" s="264" t="n">
        <v>-16.2</v>
      </c>
      <c r="AC410" s="97"/>
    </row>
    <row r="411" s="13" customFormat="true" ht="14.25" hidden="false" customHeight="true" outlineLevel="0" collapsed="false">
      <c r="B411" s="265" t="s">
        <v>42</v>
      </c>
      <c r="C411" s="266"/>
      <c r="D411" s="89"/>
      <c r="E411" s="259" t="n">
        <v>800590</v>
      </c>
      <c r="F411" s="91"/>
      <c r="G411" s="260" t="n">
        <v>0.1</v>
      </c>
      <c r="H411" s="89"/>
      <c r="I411" s="263" t="n">
        <v>160144</v>
      </c>
      <c r="J411" s="99"/>
      <c r="K411" s="264" t="n">
        <v>25</v>
      </c>
      <c r="L411" s="89"/>
      <c r="M411" s="259" t="n">
        <v>392305</v>
      </c>
      <c r="N411" s="91"/>
      <c r="O411" s="260" t="n">
        <v>0.1</v>
      </c>
      <c r="P411" s="89" t="s">
        <v>24</v>
      </c>
      <c r="Q411" s="263" t="n">
        <v>-7941</v>
      </c>
      <c r="R411" s="99" t="s">
        <v>24</v>
      </c>
      <c r="S411" s="264" t="n">
        <v>-2</v>
      </c>
      <c r="T411" s="89"/>
      <c r="U411" s="259" t="n">
        <v>316167</v>
      </c>
      <c r="V411" s="91"/>
      <c r="W411" s="260" t="n">
        <v>0.2</v>
      </c>
      <c r="X411" s="89"/>
      <c r="Y411" s="263" t="n">
        <v>183562</v>
      </c>
      <c r="Z411" s="99"/>
      <c r="AA411" s="264" t="n">
        <v>138.4</v>
      </c>
      <c r="AC411" s="97"/>
    </row>
    <row r="412" s="13" customFormat="true" ht="14.25" hidden="false" customHeight="true" outlineLevel="0" collapsed="false">
      <c r="B412" s="265" t="s">
        <v>44</v>
      </c>
      <c r="C412" s="266"/>
      <c r="D412" s="89"/>
      <c r="E412" s="259" t="n">
        <v>16903353</v>
      </c>
      <c r="F412" s="91"/>
      <c r="G412" s="260" t="n">
        <v>2.2</v>
      </c>
      <c r="H412" s="89"/>
      <c r="I412" s="263" t="n">
        <v>1480566</v>
      </c>
      <c r="J412" s="99"/>
      <c r="K412" s="264" t="n">
        <v>9.6</v>
      </c>
      <c r="L412" s="89"/>
      <c r="M412" s="259" t="n">
        <v>2692788</v>
      </c>
      <c r="N412" s="91"/>
      <c r="O412" s="260" t="n">
        <v>0.6</v>
      </c>
      <c r="P412" s="89"/>
      <c r="Q412" s="263" t="n">
        <v>1586169</v>
      </c>
      <c r="R412" s="99"/>
      <c r="S412" s="264" t="n">
        <v>143.3</v>
      </c>
      <c r="T412" s="89"/>
      <c r="U412" s="259" t="n">
        <v>99707</v>
      </c>
      <c r="V412" s="91"/>
      <c r="W412" s="260" t="n">
        <v>0</v>
      </c>
      <c r="X412" s="89"/>
      <c r="Y412" s="263" t="n">
        <v>3512</v>
      </c>
      <c r="Z412" s="99"/>
      <c r="AA412" s="264" t="n">
        <v>3.7</v>
      </c>
      <c r="AC412" s="97"/>
    </row>
    <row r="413" s="13" customFormat="true" ht="14.25" hidden="false" customHeight="true" outlineLevel="0" collapsed="false">
      <c r="B413" s="265" t="s">
        <v>46</v>
      </c>
      <c r="C413" s="266"/>
      <c r="D413" s="89"/>
      <c r="E413" s="259" t="n">
        <v>41642561</v>
      </c>
      <c r="F413" s="91"/>
      <c r="G413" s="260" t="n">
        <v>5.4</v>
      </c>
      <c r="H413" s="89" t="s">
        <v>24</v>
      </c>
      <c r="I413" s="263" t="n">
        <v>-6130581</v>
      </c>
      <c r="J413" s="99" t="s">
        <v>24</v>
      </c>
      <c r="K413" s="264" t="n">
        <v>-12.8</v>
      </c>
      <c r="L413" s="89"/>
      <c r="M413" s="259" t="n">
        <v>29852868</v>
      </c>
      <c r="N413" s="91"/>
      <c r="O413" s="260" t="n">
        <v>7.2</v>
      </c>
      <c r="P413" s="89" t="s">
        <v>24</v>
      </c>
      <c r="Q413" s="263" t="n">
        <v>-6955353</v>
      </c>
      <c r="R413" s="99" t="s">
        <v>24</v>
      </c>
      <c r="S413" s="264" t="n">
        <v>-18.9</v>
      </c>
      <c r="T413" s="89"/>
      <c r="U413" s="259" t="n">
        <v>2647591</v>
      </c>
      <c r="V413" s="91"/>
      <c r="W413" s="260" t="n">
        <v>1.3</v>
      </c>
      <c r="X413" s="89" t="s">
        <v>24</v>
      </c>
      <c r="Y413" s="263" t="n">
        <v>-913135</v>
      </c>
      <c r="Z413" s="99" t="s">
        <v>24</v>
      </c>
      <c r="AA413" s="264" t="n">
        <v>-25.6</v>
      </c>
      <c r="AC413" s="97"/>
    </row>
    <row r="414" s="13" customFormat="true" ht="14.25" hidden="false" customHeight="true" outlineLevel="0" collapsed="false">
      <c r="B414" s="265" t="s">
        <v>48</v>
      </c>
      <c r="C414" s="266"/>
      <c r="D414" s="89"/>
      <c r="E414" s="259" t="n">
        <v>13755746</v>
      </c>
      <c r="F414" s="91"/>
      <c r="G414" s="260" t="n">
        <v>1.8</v>
      </c>
      <c r="H414" s="89" t="s">
        <v>24</v>
      </c>
      <c r="I414" s="263" t="n">
        <v>-1715533</v>
      </c>
      <c r="J414" s="99" t="s">
        <v>24</v>
      </c>
      <c r="K414" s="264" t="n">
        <v>-11.1</v>
      </c>
      <c r="L414" s="89"/>
      <c r="M414" s="259" t="n">
        <v>5817058</v>
      </c>
      <c r="N414" s="91"/>
      <c r="O414" s="260" t="n">
        <v>1.4</v>
      </c>
      <c r="P414" s="89" t="s">
        <v>24</v>
      </c>
      <c r="Q414" s="263" t="n">
        <v>-1254907</v>
      </c>
      <c r="R414" s="99" t="s">
        <v>24</v>
      </c>
      <c r="S414" s="264" t="n">
        <v>-17.7</v>
      </c>
      <c r="T414" s="89"/>
      <c r="U414" s="259" t="n">
        <v>4231200</v>
      </c>
      <c r="V414" s="91"/>
      <c r="W414" s="260" t="n">
        <v>2.1</v>
      </c>
      <c r="X414" s="89" t="s">
        <v>24</v>
      </c>
      <c r="Y414" s="263" t="n">
        <v>-245500</v>
      </c>
      <c r="Z414" s="99" t="s">
        <v>24</v>
      </c>
      <c r="AA414" s="264" t="n">
        <v>-5.5</v>
      </c>
      <c r="AC414" s="97"/>
    </row>
    <row r="415" s="13" customFormat="true" ht="14.25" hidden="false" customHeight="true" outlineLevel="0" collapsed="false">
      <c r="B415" s="265" t="s">
        <v>50</v>
      </c>
      <c r="C415" s="266"/>
      <c r="D415" s="89"/>
      <c r="E415" s="259" t="n">
        <v>969431</v>
      </c>
      <c r="F415" s="91"/>
      <c r="G415" s="260" t="n">
        <v>0.1</v>
      </c>
      <c r="H415" s="89"/>
      <c r="I415" s="263" t="n">
        <v>1497</v>
      </c>
      <c r="J415" s="99"/>
      <c r="K415" s="264" t="n">
        <v>0.2</v>
      </c>
      <c r="L415" s="89"/>
      <c r="M415" s="259" t="n">
        <v>315110</v>
      </c>
      <c r="N415" s="91"/>
      <c r="O415" s="260" t="n">
        <v>0.1</v>
      </c>
      <c r="P415" s="89" t="s">
        <v>24</v>
      </c>
      <c r="Q415" s="263" t="n">
        <v>-7356</v>
      </c>
      <c r="R415" s="99" t="s">
        <v>24</v>
      </c>
      <c r="S415" s="264" t="n">
        <v>-2.3</v>
      </c>
      <c r="T415" s="89"/>
      <c r="U415" s="259" t="n">
        <v>420551</v>
      </c>
      <c r="V415" s="91"/>
      <c r="W415" s="260" t="n">
        <v>0.2</v>
      </c>
      <c r="X415" s="89"/>
      <c r="Y415" s="263" t="n">
        <v>6359</v>
      </c>
      <c r="Z415" s="99"/>
      <c r="AA415" s="264" t="n">
        <v>1.5</v>
      </c>
      <c r="AC415" s="97"/>
    </row>
    <row r="416" s="13" customFormat="true" ht="14.25" hidden="false" customHeight="true" outlineLevel="0" collapsed="false">
      <c r="B416" s="265" t="s">
        <v>52</v>
      </c>
      <c r="C416" s="266"/>
      <c r="D416" s="89"/>
      <c r="E416" s="259" t="n">
        <v>1326052</v>
      </c>
      <c r="F416" s="91"/>
      <c r="G416" s="260" t="n">
        <v>0.2</v>
      </c>
      <c r="H416" s="89"/>
      <c r="I416" s="263" t="n">
        <v>31092</v>
      </c>
      <c r="J416" s="99"/>
      <c r="K416" s="264" t="n">
        <v>2.4</v>
      </c>
      <c r="L416" s="89"/>
      <c r="M416" s="259" t="n">
        <v>1016012</v>
      </c>
      <c r="N416" s="91"/>
      <c r="O416" s="260" t="n">
        <v>0.2</v>
      </c>
      <c r="P416" s="89"/>
      <c r="Q416" s="263" t="n">
        <v>159</v>
      </c>
      <c r="R416" s="99"/>
      <c r="S416" s="264" t="n">
        <v>0</v>
      </c>
      <c r="T416" s="89"/>
      <c r="U416" s="259" t="n">
        <v>166858</v>
      </c>
      <c r="V416" s="91"/>
      <c r="W416" s="260" t="n">
        <v>0.1</v>
      </c>
      <c r="X416" s="89"/>
      <c r="Y416" s="263" t="n">
        <v>28206</v>
      </c>
      <c r="Z416" s="99"/>
      <c r="AA416" s="264" t="n">
        <v>20.3</v>
      </c>
      <c r="AC416" s="97"/>
    </row>
    <row r="417" s="13" customFormat="true" ht="14.25" hidden="false" customHeight="true" outlineLevel="0" collapsed="false">
      <c r="B417" s="265" t="s">
        <v>54</v>
      </c>
      <c r="C417" s="266"/>
      <c r="D417" s="89"/>
      <c r="E417" s="259" t="n">
        <v>1093</v>
      </c>
      <c r="F417" s="91"/>
      <c r="G417" s="260" t="n">
        <v>0</v>
      </c>
      <c r="H417" s="89" t="s">
        <v>24</v>
      </c>
      <c r="I417" s="263" t="n">
        <v>-984</v>
      </c>
      <c r="J417" s="99" t="s">
        <v>24</v>
      </c>
      <c r="K417" s="264" t="n">
        <v>-47.4</v>
      </c>
      <c r="L417" s="89"/>
      <c r="M417" s="259" t="n">
        <v>936</v>
      </c>
      <c r="N417" s="91"/>
      <c r="O417" s="260" t="n">
        <v>0</v>
      </c>
      <c r="P417" s="89"/>
      <c r="Q417" s="263" t="n">
        <v>452</v>
      </c>
      <c r="R417" s="99"/>
      <c r="S417" s="264" t="n">
        <v>93.4</v>
      </c>
      <c r="T417" s="89"/>
      <c r="U417" s="259" t="n">
        <v>121</v>
      </c>
      <c r="V417" s="91"/>
      <c r="W417" s="260" t="n">
        <v>0</v>
      </c>
      <c r="X417" s="89" t="s">
        <v>24</v>
      </c>
      <c r="Y417" s="263" t="n">
        <v>-1425</v>
      </c>
      <c r="Z417" s="99" t="s">
        <v>24</v>
      </c>
      <c r="AA417" s="264" t="n">
        <v>-92.2</v>
      </c>
      <c r="AC417" s="97"/>
    </row>
    <row r="418" s="13" customFormat="true" ht="14.25" hidden="false" customHeight="true" outlineLevel="0" collapsed="false">
      <c r="B418" s="265" t="s">
        <v>56</v>
      </c>
      <c r="C418" s="266"/>
      <c r="D418" s="89"/>
      <c r="E418" s="259" t="n">
        <v>60717</v>
      </c>
      <c r="F418" s="91"/>
      <c r="G418" s="260" t="n">
        <v>0</v>
      </c>
      <c r="H418" s="89"/>
      <c r="I418" s="263" t="n">
        <v>9234</v>
      </c>
      <c r="J418" s="99"/>
      <c r="K418" s="264" t="n">
        <v>17.9</v>
      </c>
      <c r="L418" s="89"/>
      <c r="M418" s="259" t="n">
        <v>49854</v>
      </c>
      <c r="N418" s="91"/>
      <c r="O418" s="260" t="n">
        <v>0</v>
      </c>
      <c r="P418" s="89"/>
      <c r="Q418" s="263" t="n">
        <v>7864</v>
      </c>
      <c r="R418" s="99"/>
      <c r="S418" s="264" t="n">
        <v>18.7</v>
      </c>
      <c r="T418" s="89"/>
      <c r="U418" s="259" t="n">
        <v>589</v>
      </c>
      <c r="V418" s="91"/>
      <c r="W418" s="260" t="n">
        <v>0</v>
      </c>
      <c r="X418" s="89"/>
      <c r="Y418" s="263" t="n">
        <v>130</v>
      </c>
      <c r="Z418" s="99"/>
      <c r="AA418" s="264" t="n">
        <v>28.3</v>
      </c>
      <c r="AC418" s="97"/>
    </row>
    <row r="419" s="13" customFormat="true" ht="14.25" hidden="false" customHeight="true" outlineLevel="0" collapsed="false">
      <c r="B419" s="265" t="s">
        <v>59</v>
      </c>
      <c r="C419" s="266"/>
      <c r="D419" s="89"/>
      <c r="E419" s="259" t="n">
        <v>1506258</v>
      </c>
      <c r="F419" s="91"/>
      <c r="G419" s="260" t="n">
        <v>0.2</v>
      </c>
      <c r="H419" s="89" t="s">
        <v>24</v>
      </c>
      <c r="I419" s="263" t="n">
        <v>-15623</v>
      </c>
      <c r="J419" s="99" t="s">
        <v>24</v>
      </c>
      <c r="K419" s="264" t="n">
        <v>-1</v>
      </c>
      <c r="L419" s="89"/>
      <c r="M419" s="259" t="n">
        <v>907755</v>
      </c>
      <c r="N419" s="91"/>
      <c r="O419" s="260" t="n">
        <v>0.2</v>
      </c>
      <c r="P419" s="89" t="s">
        <v>24</v>
      </c>
      <c r="Q419" s="263" t="n">
        <v>-16415</v>
      </c>
      <c r="R419" s="99" t="s">
        <v>24</v>
      </c>
      <c r="S419" s="264" t="n">
        <v>-1.8</v>
      </c>
      <c r="T419" s="89"/>
      <c r="U419" s="259" t="n">
        <v>368916</v>
      </c>
      <c r="V419" s="91"/>
      <c r="W419" s="260" t="n">
        <v>0.2</v>
      </c>
      <c r="X419" s="89"/>
      <c r="Y419" s="263" t="n">
        <v>3880</v>
      </c>
      <c r="Z419" s="99"/>
      <c r="AA419" s="264" t="n">
        <v>1.1</v>
      </c>
      <c r="AC419" s="97"/>
    </row>
    <row r="420" s="13" customFormat="true" ht="14.25" hidden="false" customHeight="true" outlineLevel="0" collapsed="false">
      <c r="B420" s="265" t="s">
        <v>214</v>
      </c>
      <c r="C420" s="266"/>
      <c r="D420" s="89"/>
      <c r="E420" s="259" t="n">
        <v>6276</v>
      </c>
      <c r="F420" s="91"/>
      <c r="G420" s="260" t="n">
        <v>0</v>
      </c>
      <c r="H420" s="89" t="s">
        <v>24</v>
      </c>
      <c r="I420" s="263" t="n">
        <v>-9</v>
      </c>
      <c r="J420" s="99" t="s">
        <v>24</v>
      </c>
      <c r="K420" s="264" t="n">
        <v>-0.1</v>
      </c>
      <c r="L420" s="89"/>
      <c r="M420" s="259" t="n">
        <v>468</v>
      </c>
      <c r="N420" s="91"/>
      <c r="O420" s="260" t="n">
        <v>0</v>
      </c>
      <c r="P420" s="89"/>
      <c r="Q420" s="263" t="n">
        <v>54</v>
      </c>
      <c r="R420" s="99"/>
      <c r="S420" s="264" t="n">
        <v>13</v>
      </c>
      <c r="T420" s="89"/>
      <c r="U420" s="259" t="n">
        <v>4911</v>
      </c>
      <c r="V420" s="91"/>
      <c r="W420" s="260" t="n">
        <v>0</v>
      </c>
      <c r="X420" s="89"/>
      <c r="Y420" s="263" t="n">
        <v>10</v>
      </c>
      <c r="Z420" s="99"/>
      <c r="AA420" s="264" t="n">
        <v>0.2</v>
      </c>
      <c r="AC420" s="97"/>
    </row>
    <row r="421" s="13" customFormat="true" ht="14.25" hidden="false" customHeight="true" outlineLevel="0" collapsed="false">
      <c r="B421" s="265" t="s">
        <v>61</v>
      </c>
      <c r="C421" s="266"/>
      <c r="D421" s="89"/>
      <c r="E421" s="259" t="n">
        <v>26538539</v>
      </c>
      <c r="F421" s="91"/>
      <c r="G421" s="260" t="n">
        <v>3.4</v>
      </c>
      <c r="H421" s="89" t="s">
        <v>24</v>
      </c>
      <c r="I421" s="263" t="n">
        <v>-2965516</v>
      </c>
      <c r="J421" s="99" t="s">
        <v>24</v>
      </c>
      <c r="K421" s="264" t="n">
        <v>-10.1</v>
      </c>
      <c r="L421" s="89"/>
      <c r="M421" s="259" t="n">
        <v>18212239</v>
      </c>
      <c r="N421" s="91"/>
      <c r="O421" s="260" t="n">
        <v>4.4</v>
      </c>
      <c r="P421" s="89" t="s">
        <v>24</v>
      </c>
      <c r="Q421" s="263" t="n">
        <v>-2186327</v>
      </c>
      <c r="R421" s="99" t="s">
        <v>24</v>
      </c>
      <c r="S421" s="264" t="n">
        <v>-10.7</v>
      </c>
      <c r="T421" s="89"/>
      <c r="U421" s="259" t="n">
        <v>4077278</v>
      </c>
      <c r="V421" s="91"/>
      <c r="W421" s="260" t="n">
        <v>2</v>
      </c>
      <c r="X421" s="89" t="s">
        <v>24</v>
      </c>
      <c r="Y421" s="263" t="n">
        <v>-163153</v>
      </c>
      <c r="Z421" s="99" t="s">
        <v>24</v>
      </c>
      <c r="AA421" s="264" t="n">
        <v>-3.8</v>
      </c>
      <c r="AC421" s="97"/>
    </row>
    <row r="422" s="13" customFormat="true" ht="14.25" hidden="false" customHeight="true" outlineLevel="0" collapsed="false">
      <c r="B422" s="265" t="s">
        <v>63</v>
      </c>
      <c r="C422" s="266"/>
      <c r="D422" s="89"/>
      <c r="E422" s="259" t="s">
        <v>212</v>
      </c>
      <c r="F422" s="91"/>
      <c r="G422" s="260"/>
      <c r="H422" s="89" t="s">
        <v>24</v>
      </c>
      <c r="I422" s="263" t="n">
        <v>-15530</v>
      </c>
      <c r="J422" s="99" t="s">
        <v>24</v>
      </c>
      <c r="K422" s="264" t="n">
        <v>-100</v>
      </c>
      <c r="L422" s="89"/>
      <c r="M422" s="259" t="s">
        <v>212</v>
      </c>
      <c r="N422" s="91"/>
      <c r="O422" s="260"/>
      <c r="P422" s="89"/>
      <c r="Q422" s="263" t="s">
        <v>212</v>
      </c>
      <c r="R422" s="99"/>
      <c r="S422" s="264"/>
      <c r="T422" s="89"/>
      <c r="U422" s="259" t="s">
        <v>212</v>
      </c>
      <c r="V422" s="91"/>
      <c r="W422" s="260"/>
      <c r="X422" s="89" t="s">
        <v>24</v>
      </c>
      <c r="Y422" s="263" t="n">
        <v>-15530</v>
      </c>
      <c r="Z422" s="99" t="s">
        <v>24</v>
      </c>
      <c r="AA422" s="264" t="n">
        <v>-100</v>
      </c>
      <c r="AC422" s="97"/>
    </row>
    <row r="423" s="13" customFormat="true" ht="14.25" hidden="false" customHeight="true" outlineLevel="0" collapsed="false">
      <c r="B423" s="267" t="s">
        <v>65</v>
      </c>
      <c r="C423" s="268"/>
      <c r="D423" s="106"/>
      <c r="E423" s="269" t="n">
        <v>738228888</v>
      </c>
      <c r="F423" s="108"/>
      <c r="G423" s="270" t="n">
        <v>95.4</v>
      </c>
      <c r="H423" s="106" t="s">
        <v>24</v>
      </c>
      <c r="I423" s="271" t="n">
        <v>-9730749</v>
      </c>
      <c r="J423" s="111" t="s">
        <v>24</v>
      </c>
      <c r="K423" s="272" t="n">
        <v>-1.3</v>
      </c>
      <c r="L423" s="106"/>
      <c r="M423" s="269" t="n">
        <v>395812202</v>
      </c>
      <c r="N423" s="108"/>
      <c r="O423" s="270" t="n">
        <v>95.4</v>
      </c>
      <c r="P423" s="106" t="s">
        <v>24</v>
      </c>
      <c r="Q423" s="271" t="n">
        <v>-7595756</v>
      </c>
      <c r="R423" s="111" t="s">
        <v>24</v>
      </c>
      <c r="S423" s="272" t="n">
        <v>-1.9</v>
      </c>
      <c r="T423" s="106"/>
      <c r="U423" s="269" t="n">
        <v>190754715</v>
      </c>
      <c r="V423" s="108"/>
      <c r="W423" s="270" t="n">
        <v>95.4</v>
      </c>
      <c r="X423" s="106" t="s">
        <v>24</v>
      </c>
      <c r="Y423" s="271" t="n">
        <v>-1728450</v>
      </c>
      <c r="Z423" s="111" t="s">
        <v>24</v>
      </c>
      <c r="AA423" s="272" t="n">
        <v>-0.9</v>
      </c>
      <c r="AC423" s="97"/>
    </row>
    <row r="424" s="73" customFormat="true" ht="14.25" hidden="false" customHeight="true" outlineLevel="0" collapsed="false">
      <c r="B424" s="273" t="s">
        <v>215</v>
      </c>
      <c r="C424" s="273"/>
      <c r="D424" s="76"/>
      <c r="E424" s="274"/>
      <c r="F424" s="115"/>
      <c r="G424" s="275"/>
      <c r="H424" s="76"/>
      <c r="I424" s="276"/>
      <c r="J424" s="118"/>
      <c r="K424" s="277"/>
      <c r="L424" s="76"/>
      <c r="M424" s="274"/>
      <c r="N424" s="115"/>
      <c r="O424" s="275"/>
      <c r="P424" s="76"/>
      <c r="Q424" s="276"/>
      <c r="R424" s="118"/>
      <c r="S424" s="277"/>
      <c r="T424" s="76"/>
      <c r="U424" s="274"/>
      <c r="V424" s="115"/>
      <c r="W424" s="275"/>
      <c r="X424" s="76"/>
      <c r="Y424" s="276"/>
      <c r="Z424" s="118"/>
      <c r="AA424" s="277"/>
      <c r="AC424" s="87"/>
    </row>
    <row r="425" s="13" customFormat="true" ht="14.25" hidden="false" customHeight="true" outlineLevel="0" collapsed="false">
      <c r="B425" s="267" t="s">
        <v>216</v>
      </c>
      <c r="C425" s="268"/>
      <c r="D425" s="106"/>
      <c r="E425" s="269" t="n">
        <v>2503307</v>
      </c>
      <c r="F425" s="108"/>
      <c r="G425" s="270" t="n">
        <v>0.3</v>
      </c>
      <c r="H425" s="106"/>
      <c r="I425" s="271" t="n">
        <v>53583</v>
      </c>
      <c r="J425" s="111"/>
      <c r="K425" s="272" t="n">
        <v>2.2</v>
      </c>
      <c r="L425" s="106"/>
      <c r="M425" s="269" t="n">
        <v>1891243</v>
      </c>
      <c r="N425" s="108"/>
      <c r="O425" s="270" t="n">
        <v>0.5</v>
      </c>
      <c r="P425" s="106"/>
      <c r="Q425" s="271" t="n">
        <v>36137</v>
      </c>
      <c r="R425" s="111"/>
      <c r="S425" s="272" t="n">
        <v>1.9</v>
      </c>
      <c r="T425" s="106"/>
      <c r="U425" s="269" t="n">
        <v>177606</v>
      </c>
      <c r="V425" s="108"/>
      <c r="W425" s="270" t="n">
        <v>0.1</v>
      </c>
      <c r="X425" s="106"/>
      <c r="Y425" s="271" t="n">
        <v>6221</v>
      </c>
      <c r="Z425" s="111"/>
      <c r="AA425" s="272" t="n">
        <v>3.6</v>
      </c>
      <c r="AC425" s="97"/>
    </row>
    <row r="426" s="73" customFormat="true" ht="15" hidden="false" customHeight="true" outlineLevel="0" collapsed="false">
      <c r="B426" s="273" t="s">
        <v>217</v>
      </c>
      <c r="C426" s="273"/>
      <c r="D426" s="76"/>
      <c r="E426" s="274"/>
      <c r="F426" s="115"/>
      <c r="G426" s="275"/>
      <c r="H426" s="76"/>
      <c r="I426" s="276"/>
      <c r="J426" s="118"/>
      <c r="K426" s="277"/>
      <c r="L426" s="76"/>
      <c r="M426" s="274"/>
      <c r="N426" s="115"/>
      <c r="O426" s="275"/>
      <c r="P426" s="76"/>
      <c r="Q426" s="276"/>
      <c r="R426" s="118"/>
      <c r="S426" s="277"/>
      <c r="T426" s="76"/>
      <c r="U426" s="274"/>
      <c r="V426" s="115"/>
      <c r="W426" s="275"/>
      <c r="X426" s="76"/>
      <c r="Y426" s="276"/>
      <c r="Z426" s="118"/>
      <c r="AA426" s="277"/>
      <c r="AC426" s="87"/>
    </row>
    <row r="427" s="13" customFormat="true" ht="15" hidden="false" customHeight="true" outlineLevel="0" collapsed="false">
      <c r="B427" s="265" t="s">
        <v>69</v>
      </c>
      <c r="C427" s="266"/>
      <c r="D427" s="89"/>
      <c r="E427" s="259" t="n">
        <v>11816536</v>
      </c>
      <c r="F427" s="91"/>
      <c r="G427" s="260" t="n">
        <v>1.5</v>
      </c>
      <c r="H427" s="89"/>
      <c r="I427" s="263" t="n">
        <v>242590</v>
      </c>
      <c r="J427" s="99"/>
      <c r="K427" s="264" t="n">
        <v>2.1</v>
      </c>
      <c r="L427" s="89"/>
      <c r="M427" s="259" t="n">
        <v>7113267</v>
      </c>
      <c r="N427" s="91"/>
      <c r="O427" s="260" t="n">
        <v>1.7</v>
      </c>
      <c r="P427" s="89"/>
      <c r="Q427" s="263" t="n">
        <v>836</v>
      </c>
      <c r="R427" s="99"/>
      <c r="S427" s="264" t="n">
        <v>0</v>
      </c>
      <c r="T427" s="89"/>
      <c r="U427" s="259" t="n">
        <v>2072926</v>
      </c>
      <c r="V427" s="91"/>
      <c r="W427" s="260" t="n">
        <v>1</v>
      </c>
      <c r="X427" s="89"/>
      <c r="Y427" s="263" t="n">
        <v>177476</v>
      </c>
      <c r="Z427" s="99"/>
      <c r="AA427" s="264" t="n">
        <v>9.4</v>
      </c>
      <c r="AC427" s="97"/>
    </row>
    <row r="428" s="13" customFormat="true" ht="15" hidden="false" customHeight="true" outlineLevel="0" collapsed="false">
      <c r="B428" s="265" t="s">
        <v>71</v>
      </c>
      <c r="C428" s="266"/>
      <c r="D428" s="89"/>
      <c r="E428" s="259" t="n">
        <v>34047</v>
      </c>
      <c r="F428" s="91"/>
      <c r="G428" s="260" t="n">
        <v>0</v>
      </c>
      <c r="H428" s="89"/>
      <c r="I428" s="263" t="n">
        <v>32307</v>
      </c>
      <c r="J428" s="99"/>
      <c r="K428" s="264" t="n">
        <v>1856.7</v>
      </c>
      <c r="L428" s="89"/>
      <c r="M428" s="259" t="s">
        <v>212</v>
      </c>
      <c r="N428" s="91"/>
      <c r="O428" s="260"/>
      <c r="P428" s="89"/>
      <c r="Q428" s="263" t="s">
        <v>212</v>
      </c>
      <c r="R428" s="99"/>
      <c r="S428" s="264"/>
      <c r="T428" s="89"/>
      <c r="U428" s="259" t="s">
        <v>212</v>
      </c>
      <c r="V428" s="91"/>
      <c r="W428" s="260"/>
      <c r="X428" s="89"/>
      <c r="Y428" s="263" t="s">
        <v>212</v>
      </c>
      <c r="Z428" s="99"/>
      <c r="AA428" s="264"/>
      <c r="AC428" s="97"/>
    </row>
    <row r="429" s="13" customFormat="true" ht="15" hidden="false" customHeight="true" outlineLevel="0" collapsed="false">
      <c r="B429" s="265" t="s">
        <v>218</v>
      </c>
      <c r="C429" s="266"/>
      <c r="D429" s="89"/>
      <c r="E429" s="259" t="n">
        <v>9534391</v>
      </c>
      <c r="F429" s="91"/>
      <c r="G429" s="260" t="n">
        <v>1.2</v>
      </c>
      <c r="H429" s="89"/>
      <c r="I429" s="263" t="n">
        <v>149181</v>
      </c>
      <c r="J429" s="99"/>
      <c r="K429" s="264" t="n">
        <v>1.6</v>
      </c>
      <c r="L429" s="89"/>
      <c r="M429" s="259" t="n">
        <v>6110476</v>
      </c>
      <c r="N429" s="91"/>
      <c r="O429" s="260" t="n">
        <v>1.5</v>
      </c>
      <c r="P429" s="89"/>
      <c r="Q429" s="263" t="n">
        <v>837</v>
      </c>
      <c r="R429" s="99"/>
      <c r="S429" s="264" t="n">
        <v>0</v>
      </c>
      <c r="T429" s="89"/>
      <c r="U429" s="259" t="n">
        <v>1299677</v>
      </c>
      <c r="V429" s="91"/>
      <c r="W429" s="260" t="n">
        <v>0.6</v>
      </c>
      <c r="X429" s="89"/>
      <c r="Y429" s="263" t="n">
        <v>107987</v>
      </c>
      <c r="Z429" s="99"/>
      <c r="AA429" s="264" t="n">
        <v>9.1</v>
      </c>
      <c r="AC429" s="97"/>
    </row>
    <row r="430" s="13" customFormat="true" ht="15" hidden="false" customHeight="true" outlineLevel="0" collapsed="false">
      <c r="B430" s="265" t="s">
        <v>63</v>
      </c>
      <c r="C430" s="266"/>
      <c r="D430" s="89"/>
      <c r="E430" s="259" t="n">
        <v>2094007</v>
      </c>
      <c r="F430" s="91"/>
      <c r="G430" s="260" t="n">
        <v>0.3</v>
      </c>
      <c r="H430" s="89" t="s">
        <v>24</v>
      </c>
      <c r="I430" s="263" t="n">
        <v>-20714</v>
      </c>
      <c r="J430" s="99" t="s">
        <v>24</v>
      </c>
      <c r="K430" s="264" t="n">
        <v>-1</v>
      </c>
      <c r="L430" s="89"/>
      <c r="M430" s="259" t="n">
        <v>1257207</v>
      </c>
      <c r="N430" s="91"/>
      <c r="O430" s="260" t="n">
        <v>0.3</v>
      </c>
      <c r="P430" s="89" t="s">
        <v>24</v>
      </c>
      <c r="Q430" s="263" t="n">
        <v>-23435</v>
      </c>
      <c r="R430" s="99" t="s">
        <v>24</v>
      </c>
      <c r="S430" s="264" t="n">
        <v>-1.8</v>
      </c>
      <c r="T430" s="89"/>
      <c r="U430" s="259" t="n">
        <v>516195</v>
      </c>
      <c r="V430" s="91"/>
      <c r="W430" s="260" t="n">
        <v>0.3</v>
      </c>
      <c r="X430" s="89"/>
      <c r="Y430" s="263" t="n">
        <v>5777</v>
      </c>
      <c r="Z430" s="99"/>
      <c r="AA430" s="264" t="n">
        <v>1.1</v>
      </c>
      <c r="AC430" s="97"/>
    </row>
    <row r="431" s="13" customFormat="true" ht="15" hidden="false" customHeight="true" outlineLevel="0" collapsed="false">
      <c r="B431" s="265" t="s">
        <v>219</v>
      </c>
      <c r="C431" s="266"/>
      <c r="D431" s="89"/>
      <c r="E431" s="259" t="n">
        <v>10095320</v>
      </c>
      <c r="F431" s="91"/>
      <c r="G431" s="260" t="n">
        <v>1.3</v>
      </c>
      <c r="H431" s="89"/>
      <c r="I431" s="263" t="n">
        <v>582378</v>
      </c>
      <c r="J431" s="99"/>
      <c r="K431" s="264" t="n">
        <v>6.1</v>
      </c>
      <c r="L431" s="89"/>
      <c r="M431" s="259" t="n">
        <v>2938479</v>
      </c>
      <c r="N431" s="91"/>
      <c r="O431" s="260" t="n">
        <v>0.7</v>
      </c>
      <c r="P431" s="89"/>
      <c r="Q431" s="263" t="n">
        <v>252366</v>
      </c>
      <c r="R431" s="99"/>
      <c r="S431" s="264" t="n">
        <v>9.4</v>
      </c>
      <c r="T431" s="89"/>
      <c r="U431" s="259" t="n">
        <v>5214017</v>
      </c>
      <c r="V431" s="91"/>
      <c r="W431" s="260" t="n">
        <v>2.6</v>
      </c>
      <c r="X431" s="89"/>
      <c r="Y431" s="263" t="n">
        <v>199441</v>
      </c>
      <c r="Z431" s="99"/>
      <c r="AA431" s="264" t="n">
        <v>4</v>
      </c>
      <c r="AC431" s="97"/>
    </row>
    <row r="432" s="13" customFormat="true" ht="15" hidden="false" customHeight="true" outlineLevel="0" collapsed="false">
      <c r="B432" s="265" t="s">
        <v>220</v>
      </c>
      <c r="C432" s="266"/>
      <c r="D432" s="89"/>
      <c r="E432" s="259" t="n">
        <v>33574446</v>
      </c>
      <c r="F432" s="91"/>
      <c r="G432" s="260" t="n">
        <v>4.3</v>
      </c>
      <c r="H432" s="89"/>
      <c r="I432" s="263" t="n">
        <v>985739</v>
      </c>
      <c r="J432" s="99"/>
      <c r="K432" s="264" t="n">
        <v>3</v>
      </c>
      <c r="L432" s="89"/>
      <c r="M432" s="259" t="n">
        <v>17419443</v>
      </c>
      <c r="N432" s="91"/>
      <c r="O432" s="260" t="n">
        <v>4.2</v>
      </c>
      <c r="P432" s="89"/>
      <c r="Q432" s="263" t="n">
        <v>230606</v>
      </c>
      <c r="R432" s="99"/>
      <c r="S432" s="264" t="n">
        <v>1.3</v>
      </c>
      <c r="T432" s="89"/>
      <c r="U432" s="259" t="n">
        <v>9102889</v>
      </c>
      <c r="V432" s="91"/>
      <c r="W432" s="260" t="n">
        <v>4.6</v>
      </c>
      <c r="X432" s="89"/>
      <c r="Y432" s="263" t="n">
        <v>490682</v>
      </c>
      <c r="Z432" s="99"/>
      <c r="AA432" s="264" t="n">
        <v>5.7</v>
      </c>
      <c r="AC432" s="97"/>
    </row>
    <row r="433" s="13" customFormat="true" ht="15" hidden="false" customHeight="true" outlineLevel="0" collapsed="false">
      <c r="B433" s="265" t="s">
        <v>221</v>
      </c>
      <c r="C433" s="266"/>
      <c r="D433" s="89"/>
      <c r="E433" s="259" t="n">
        <v>1281</v>
      </c>
      <c r="F433" s="91"/>
      <c r="G433" s="260" t="n">
        <v>0</v>
      </c>
      <c r="H433" s="89" t="s">
        <v>24</v>
      </c>
      <c r="I433" s="263" t="n">
        <v>-883</v>
      </c>
      <c r="J433" s="99" t="s">
        <v>24</v>
      </c>
      <c r="K433" s="264" t="n">
        <v>-40.8</v>
      </c>
      <c r="L433" s="89"/>
      <c r="M433" s="259" t="n">
        <v>111</v>
      </c>
      <c r="N433" s="91"/>
      <c r="O433" s="260" t="n">
        <v>0</v>
      </c>
      <c r="P433" s="89"/>
      <c r="Q433" s="263" t="n">
        <v>11</v>
      </c>
      <c r="R433" s="99"/>
      <c r="S433" s="264" t="n">
        <v>11</v>
      </c>
      <c r="T433" s="89"/>
      <c r="U433" s="259" t="n">
        <v>691</v>
      </c>
      <c r="V433" s="91"/>
      <c r="W433" s="260" t="n">
        <v>0</v>
      </c>
      <c r="X433" s="89"/>
      <c r="Y433" s="263" t="n">
        <v>600</v>
      </c>
      <c r="Z433" s="99"/>
      <c r="AA433" s="264" t="n">
        <v>659.3</v>
      </c>
      <c r="AC433" s="97"/>
    </row>
    <row r="434" s="13" customFormat="true" ht="15" hidden="false" customHeight="true" outlineLevel="0" collapsed="false">
      <c r="B434" s="265" t="s">
        <v>222</v>
      </c>
      <c r="C434" s="266"/>
      <c r="D434" s="89"/>
      <c r="E434" s="259" t="n">
        <v>92738</v>
      </c>
      <c r="F434" s="91"/>
      <c r="G434" s="260" t="n">
        <v>0</v>
      </c>
      <c r="H434" s="89" t="s">
        <v>24</v>
      </c>
      <c r="I434" s="263" t="n">
        <v>-28583</v>
      </c>
      <c r="J434" s="99" t="s">
        <v>24</v>
      </c>
      <c r="K434" s="264" t="n">
        <v>-23.6</v>
      </c>
      <c r="L434" s="89"/>
      <c r="M434" s="259" t="n">
        <v>32005</v>
      </c>
      <c r="N434" s="91"/>
      <c r="O434" s="260" t="n">
        <v>0</v>
      </c>
      <c r="P434" s="89" t="s">
        <v>24</v>
      </c>
      <c r="Q434" s="263" t="n">
        <v>-26795</v>
      </c>
      <c r="R434" s="99" t="s">
        <v>24</v>
      </c>
      <c r="S434" s="264" t="n">
        <v>-45.6</v>
      </c>
      <c r="T434" s="89"/>
      <c r="U434" s="259" t="n">
        <v>43544</v>
      </c>
      <c r="V434" s="91"/>
      <c r="W434" s="260" t="n">
        <v>0</v>
      </c>
      <c r="X434" s="89" t="s">
        <v>24</v>
      </c>
      <c r="Y434" s="263" t="n">
        <v>-2716</v>
      </c>
      <c r="Z434" s="99" t="s">
        <v>24</v>
      </c>
      <c r="AA434" s="264" t="n">
        <v>-5.9</v>
      </c>
      <c r="AC434" s="97"/>
    </row>
    <row r="435" s="13" customFormat="true" ht="15" hidden="false" customHeight="true" outlineLevel="0" collapsed="false">
      <c r="B435" s="265" t="s">
        <v>84</v>
      </c>
      <c r="C435" s="266"/>
      <c r="D435" s="89"/>
      <c r="E435" s="259" t="n">
        <v>33480329</v>
      </c>
      <c r="F435" s="91"/>
      <c r="G435" s="260" t="n">
        <v>4.3</v>
      </c>
      <c r="H435" s="89"/>
      <c r="I435" s="263" t="n">
        <v>1015210</v>
      </c>
      <c r="J435" s="99"/>
      <c r="K435" s="264" t="n">
        <v>3.1</v>
      </c>
      <c r="L435" s="89"/>
      <c r="M435" s="259" t="n">
        <v>17387316</v>
      </c>
      <c r="N435" s="91"/>
      <c r="O435" s="260" t="n">
        <v>4.2</v>
      </c>
      <c r="P435" s="89"/>
      <c r="Q435" s="263" t="n">
        <v>257389</v>
      </c>
      <c r="R435" s="99"/>
      <c r="S435" s="264" t="n">
        <v>1.5</v>
      </c>
      <c r="T435" s="89"/>
      <c r="U435" s="259" t="n">
        <v>9058599</v>
      </c>
      <c r="V435" s="91"/>
      <c r="W435" s="260" t="n">
        <v>4.5</v>
      </c>
      <c r="X435" s="89"/>
      <c r="Y435" s="263" t="n">
        <v>492795</v>
      </c>
      <c r="Z435" s="99"/>
      <c r="AA435" s="264" t="n">
        <v>5.8</v>
      </c>
      <c r="AC435" s="97"/>
    </row>
    <row r="436" s="13" customFormat="true" ht="15" hidden="false" customHeight="true" outlineLevel="0" collapsed="false">
      <c r="B436" s="278" t="s">
        <v>223</v>
      </c>
      <c r="C436" s="279"/>
      <c r="D436" s="123"/>
      <c r="E436" s="280" t="n">
        <v>774212638</v>
      </c>
      <c r="F436" s="125"/>
      <c r="G436" s="281" t="n">
        <v>100</v>
      </c>
      <c r="H436" s="123" t="s">
        <v>24</v>
      </c>
      <c r="I436" s="282" t="n">
        <v>-8661959</v>
      </c>
      <c r="J436" s="128" t="s">
        <v>24</v>
      </c>
      <c r="K436" s="283" t="n">
        <v>-1.1</v>
      </c>
      <c r="L436" s="123"/>
      <c r="M436" s="280" t="n">
        <v>415090770</v>
      </c>
      <c r="N436" s="125"/>
      <c r="O436" s="281" t="n">
        <v>100</v>
      </c>
      <c r="P436" s="123" t="s">
        <v>24</v>
      </c>
      <c r="Q436" s="282" t="n">
        <v>-7302233</v>
      </c>
      <c r="R436" s="128" t="s">
        <v>24</v>
      </c>
      <c r="S436" s="283" t="n">
        <v>-1.7</v>
      </c>
      <c r="T436" s="123"/>
      <c r="U436" s="280" t="n">
        <v>199990982</v>
      </c>
      <c r="V436" s="125"/>
      <c r="W436" s="281" t="n">
        <v>100</v>
      </c>
      <c r="X436" s="123" t="s">
        <v>24</v>
      </c>
      <c r="Y436" s="282" t="n">
        <v>-1229430</v>
      </c>
      <c r="Z436" s="128" t="s">
        <v>24</v>
      </c>
      <c r="AA436" s="283" t="n">
        <v>-0.6</v>
      </c>
      <c r="AC436" s="97"/>
    </row>
    <row r="437" s="73" customFormat="true" ht="15" hidden="false" customHeight="true" outlineLevel="0" collapsed="false">
      <c r="B437" s="273" t="s">
        <v>224</v>
      </c>
      <c r="C437" s="273"/>
      <c r="D437" s="76"/>
      <c r="E437" s="274"/>
      <c r="F437" s="115"/>
      <c r="G437" s="275"/>
      <c r="H437" s="76"/>
      <c r="I437" s="276"/>
      <c r="J437" s="118"/>
      <c r="K437" s="277"/>
      <c r="L437" s="76"/>
      <c r="M437" s="274"/>
      <c r="N437" s="115"/>
      <c r="O437" s="275"/>
      <c r="P437" s="76"/>
      <c r="Q437" s="276"/>
      <c r="R437" s="118"/>
      <c r="S437" s="277"/>
      <c r="T437" s="76"/>
      <c r="U437" s="274"/>
      <c r="V437" s="115"/>
      <c r="W437" s="275"/>
      <c r="X437" s="76"/>
      <c r="Y437" s="276"/>
      <c r="Z437" s="118"/>
      <c r="AA437" s="277"/>
      <c r="AC437" s="87"/>
    </row>
    <row r="438" s="13" customFormat="true" ht="15" hidden="false" customHeight="true" outlineLevel="0" collapsed="false">
      <c r="B438" s="265" t="s">
        <v>90</v>
      </c>
      <c r="C438" s="266"/>
      <c r="D438" s="89"/>
      <c r="E438" s="259" t="n">
        <v>29886436</v>
      </c>
      <c r="F438" s="91"/>
      <c r="G438" s="260" t="n">
        <v>3.9</v>
      </c>
      <c r="H438" s="89" t="s">
        <v>24</v>
      </c>
      <c r="I438" s="263" t="n">
        <v>-661446</v>
      </c>
      <c r="J438" s="99" t="s">
        <v>24</v>
      </c>
      <c r="K438" s="264" t="n">
        <v>-2.2</v>
      </c>
      <c r="L438" s="89"/>
      <c r="M438" s="259" t="n">
        <v>17579898</v>
      </c>
      <c r="N438" s="91"/>
      <c r="O438" s="260" t="n">
        <v>4.2</v>
      </c>
      <c r="P438" s="89"/>
      <c r="Q438" s="263" t="n">
        <v>206365</v>
      </c>
      <c r="R438" s="99"/>
      <c r="S438" s="264" t="n">
        <v>1.2</v>
      </c>
      <c r="T438" s="89"/>
      <c r="U438" s="259" t="n">
        <v>7158471</v>
      </c>
      <c r="V438" s="91"/>
      <c r="W438" s="260" t="n">
        <v>3.6</v>
      </c>
      <c r="X438" s="89" t="s">
        <v>24</v>
      </c>
      <c r="Y438" s="263" t="n">
        <v>-243431</v>
      </c>
      <c r="Z438" s="99" t="s">
        <v>24</v>
      </c>
      <c r="AA438" s="264" t="n">
        <v>-3.3</v>
      </c>
      <c r="AC438" s="97"/>
    </row>
    <row r="439" s="13" customFormat="true" ht="15" hidden="false" customHeight="true" outlineLevel="0" collapsed="false">
      <c r="B439" s="265" t="s">
        <v>225</v>
      </c>
      <c r="C439" s="266"/>
      <c r="D439" s="89"/>
      <c r="E439" s="259" t="n">
        <v>14763218</v>
      </c>
      <c r="F439" s="91"/>
      <c r="G439" s="260" t="n">
        <v>1.9</v>
      </c>
      <c r="H439" s="89" t="s">
        <v>24</v>
      </c>
      <c r="I439" s="263" t="n">
        <v>-3248162</v>
      </c>
      <c r="J439" s="99" t="s">
        <v>24</v>
      </c>
      <c r="K439" s="264" t="n">
        <v>-18</v>
      </c>
      <c r="L439" s="89"/>
      <c r="M439" s="259" t="n">
        <v>3797068</v>
      </c>
      <c r="N439" s="91"/>
      <c r="O439" s="260" t="n">
        <v>0.9</v>
      </c>
      <c r="P439" s="89" t="s">
        <v>24</v>
      </c>
      <c r="Q439" s="263" t="n">
        <v>-1595396</v>
      </c>
      <c r="R439" s="99" t="s">
        <v>24</v>
      </c>
      <c r="S439" s="264" t="n">
        <v>-29.6</v>
      </c>
      <c r="T439" s="89"/>
      <c r="U439" s="259" t="n">
        <v>6356597</v>
      </c>
      <c r="V439" s="91"/>
      <c r="W439" s="260" t="n">
        <v>3.2</v>
      </c>
      <c r="X439" s="89"/>
      <c r="Y439" s="263" t="n">
        <v>85242</v>
      </c>
      <c r="Z439" s="99"/>
      <c r="AA439" s="264" t="n">
        <v>1.4</v>
      </c>
      <c r="AC439" s="97"/>
    </row>
    <row r="440" s="13" customFormat="true" ht="15" hidden="false" customHeight="true" outlineLevel="0" collapsed="false">
      <c r="B440" s="265" t="s">
        <v>96</v>
      </c>
      <c r="C440" s="266"/>
      <c r="D440" s="89"/>
      <c r="E440" s="259" t="n">
        <v>1771777</v>
      </c>
      <c r="F440" s="91"/>
      <c r="G440" s="260" t="n">
        <v>0.2</v>
      </c>
      <c r="H440" s="89" t="s">
        <v>24</v>
      </c>
      <c r="I440" s="263" t="n">
        <v>-163788</v>
      </c>
      <c r="J440" s="99" t="s">
        <v>24</v>
      </c>
      <c r="K440" s="264" t="n">
        <v>-8.5</v>
      </c>
      <c r="L440" s="89"/>
      <c r="M440" s="259" t="n">
        <v>675040</v>
      </c>
      <c r="N440" s="91"/>
      <c r="O440" s="260" t="n">
        <v>0.2</v>
      </c>
      <c r="P440" s="89" t="s">
        <v>24</v>
      </c>
      <c r="Q440" s="263" t="n">
        <v>-86226</v>
      </c>
      <c r="R440" s="99" t="s">
        <v>24</v>
      </c>
      <c r="S440" s="264" t="n">
        <v>-11.3</v>
      </c>
      <c r="T440" s="89"/>
      <c r="U440" s="259" t="n">
        <v>759260</v>
      </c>
      <c r="V440" s="91"/>
      <c r="W440" s="260" t="n">
        <v>0.4</v>
      </c>
      <c r="X440" s="89" t="s">
        <v>24</v>
      </c>
      <c r="Y440" s="263" t="n">
        <v>-19814</v>
      </c>
      <c r="Z440" s="99" t="s">
        <v>24</v>
      </c>
      <c r="AA440" s="264" t="n">
        <v>-2.5</v>
      </c>
      <c r="AC440" s="97"/>
    </row>
    <row r="441" s="13" customFormat="true" ht="15" hidden="false" customHeight="true" outlineLevel="0" collapsed="false">
      <c r="B441" s="265" t="s">
        <v>98</v>
      </c>
      <c r="C441" s="266"/>
      <c r="D441" s="89"/>
      <c r="E441" s="259" t="n">
        <v>20172914</v>
      </c>
      <c r="F441" s="91"/>
      <c r="G441" s="260" t="n">
        <v>2.6</v>
      </c>
      <c r="H441" s="89" t="s">
        <v>24</v>
      </c>
      <c r="I441" s="263" t="n">
        <v>-1049149</v>
      </c>
      <c r="J441" s="99" t="s">
        <v>24</v>
      </c>
      <c r="K441" s="264" t="n">
        <v>-4.9</v>
      </c>
      <c r="L441" s="89"/>
      <c r="M441" s="259" t="n">
        <v>15161705</v>
      </c>
      <c r="N441" s="91"/>
      <c r="O441" s="260" t="n">
        <v>3.7</v>
      </c>
      <c r="P441" s="89" t="s">
        <v>24</v>
      </c>
      <c r="Q441" s="263" t="n">
        <v>-544405</v>
      </c>
      <c r="R441" s="99" t="s">
        <v>24</v>
      </c>
      <c r="S441" s="264" t="n">
        <v>-3.5</v>
      </c>
      <c r="T441" s="89"/>
      <c r="U441" s="259" t="n">
        <v>447173</v>
      </c>
      <c r="V441" s="91"/>
      <c r="W441" s="260" t="n">
        <v>0.2</v>
      </c>
      <c r="X441" s="89" t="s">
        <v>24</v>
      </c>
      <c r="Y441" s="263" t="n">
        <v>-67637</v>
      </c>
      <c r="Z441" s="99" t="s">
        <v>24</v>
      </c>
      <c r="AA441" s="264" t="n">
        <v>-13.1</v>
      </c>
      <c r="AC441" s="97"/>
    </row>
    <row r="442" s="13" customFormat="true" ht="15" hidden="false" customHeight="true" outlineLevel="0" collapsed="false">
      <c r="B442" s="265" t="s">
        <v>100</v>
      </c>
      <c r="C442" s="266"/>
      <c r="D442" s="89"/>
      <c r="E442" s="259" t="n">
        <v>268694</v>
      </c>
      <c r="F442" s="91"/>
      <c r="G442" s="260" t="n">
        <v>0</v>
      </c>
      <c r="H442" s="89" t="s">
        <v>24</v>
      </c>
      <c r="I442" s="263" t="n">
        <v>-17606</v>
      </c>
      <c r="J442" s="99" t="s">
        <v>24</v>
      </c>
      <c r="K442" s="264" t="n">
        <v>-6.1</v>
      </c>
      <c r="L442" s="89"/>
      <c r="M442" s="259" t="s">
        <v>212</v>
      </c>
      <c r="N442" s="91"/>
      <c r="O442" s="260"/>
      <c r="P442" s="89"/>
      <c r="Q442" s="263" t="s">
        <v>212</v>
      </c>
      <c r="R442" s="99"/>
      <c r="S442" s="264"/>
      <c r="T442" s="89"/>
      <c r="U442" s="259" t="n">
        <v>179062</v>
      </c>
      <c r="V442" s="91"/>
      <c r="W442" s="260" t="n">
        <v>0.1</v>
      </c>
      <c r="X442" s="89" t="s">
        <v>24</v>
      </c>
      <c r="Y442" s="263" t="n">
        <v>-39024</v>
      </c>
      <c r="Z442" s="99" t="s">
        <v>24</v>
      </c>
      <c r="AA442" s="264" t="n">
        <v>-17.9</v>
      </c>
      <c r="AC442" s="97"/>
    </row>
    <row r="443" s="13" customFormat="true" ht="15" hidden="false" customHeight="true" outlineLevel="0" collapsed="false">
      <c r="B443" s="265" t="s">
        <v>102</v>
      </c>
      <c r="C443" s="266"/>
      <c r="D443" s="89"/>
      <c r="E443" s="259" t="n">
        <v>2874045</v>
      </c>
      <c r="F443" s="91"/>
      <c r="G443" s="260" t="n">
        <v>0.4</v>
      </c>
      <c r="H443" s="89" t="s">
        <v>24</v>
      </c>
      <c r="I443" s="263" t="n">
        <v>-429048</v>
      </c>
      <c r="J443" s="99" t="s">
        <v>24</v>
      </c>
      <c r="K443" s="264" t="n">
        <v>-13</v>
      </c>
      <c r="L443" s="89"/>
      <c r="M443" s="259" t="n">
        <v>1385790</v>
      </c>
      <c r="N443" s="91"/>
      <c r="O443" s="260" t="n">
        <v>0.3</v>
      </c>
      <c r="P443" s="89" t="s">
        <v>24</v>
      </c>
      <c r="Q443" s="263" t="n">
        <v>-413761</v>
      </c>
      <c r="R443" s="99" t="s">
        <v>24</v>
      </c>
      <c r="S443" s="264" t="n">
        <v>-23</v>
      </c>
      <c r="T443" s="89"/>
      <c r="U443" s="259" t="n">
        <v>964329</v>
      </c>
      <c r="V443" s="91"/>
      <c r="W443" s="260" t="n">
        <v>0.5</v>
      </c>
      <c r="X443" s="89" t="s">
        <v>24</v>
      </c>
      <c r="Y443" s="263" t="n">
        <v>-40660</v>
      </c>
      <c r="Z443" s="99" t="s">
        <v>24</v>
      </c>
      <c r="AA443" s="264" t="n">
        <v>-4</v>
      </c>
      <c r="AC443" s="97"/>
    </row>
    <row r="444" s="13" customFormat="true" ht="15" hidden="false" customHeight="true" outlineLevel="0" collapsed="false">
      <c r="B444" s="265" t="s">
        <v>104</v>
      </c>
      <c r="C444" s="266"/>
      <c r="D444" s="89"/>
      <c r="E444" s="259" t="n">
        <v>134139840</v>
      </c>
      <c r="F444" s="91"/>
      <c r="G444" s="260" t="n">
        <v>17.3</v>
      </c>
      <c r="H444" s="89"/>
      <c r="I444" s="263" t="n">
        <v>14466736</v>
      </c>
      <c r="J444" s="99"/>
      <c r="K444" s="264" t="n">
        <v>12.1</v>
      </c>
      <c r="L444" s="89"/>
      <c r="M444" s="259" t="n">
        <v>61597201</v>
      </c>
      <c r="N444" s="91"/>
      <c r="O444" s="260" t="n">
        <v>14.8</v>
      </c>
      <c r="P444" s="89"/>
      <c r="Q444" s="263" t="n">
        <v>8384642</v>
      </c>
      <c r="R444" s="99"/>
      <c r="S444" s="264" t="n">
        <v>15.8</v>
      </c>
      <c r="T444" s="89"/>
      <c r="U444" s="259" t="n">
        <v>38012462</v>
      </c>
      <c r="V444" s="91"/>
      <c r="W444" s="260" t="n">
        <v>19</v>
      </c>
      <c r="X444" s="89"/>
      <c r="Y444" s="263" t="n">
        <v>3124278</v>
      </c>
      <c r="Z444" s="99"/>
      <c r="AA444" s="264" t="n">
        <v>9</v>
      </c>
      <c r="AC444" s="97"/>
    </row>
    <row r="445" s="13" customFormat="true" ht="15" hidden="false" customHeight="true" outlineLevel="0" collapsed="false">
      <c r="B445" s="265" t="s">
        <v>106</v>
      </c>
      <c r="C445" s="266"/>
      <c r="D445" s="89"/>
      <c r="E445" s="259" t="n">
        <v>481558245</v>
      </c>
      <c r="F445" s="91"/>
      <c r="G445" s="260" t="n">
        <v>62.2</v>
      </c>
      <c r="H445" s="89" t="s">
        <v>24</v>
      </c>
      <c r="I445" s="263" t="n">
        <v>-11599655</v>
      </c>
      <c r="J445" s="99" t="s">
        <v>24</v>
      </c>
      <c r="K445" s="264" t="n">
        <v>-2.4</v>
      </c>
      <c r="L445" s="89"/>
      <c r="M445" s="259" t="n">
        <v>255967224</v>
      </c>
      <c r="N445" s="91"/>
      <c r="O445" s="260" t="n">
        <v>61.7</v>
      </c>
      <c r="P445" s="89" t="s">
        <v>24</v>
      </c>
      <c r="Q445" s="263" t="n">
        <v>-6709436</v>
      </c>
      <c r="R445" s="99" t="s">
        <v>24</v>
      </c>
      <c r="S445" s="264" t="n">
        <v>-2.6</v>
      </c>
      <c r="T445" s="89"/>
      <c r="U445" s="259" t="n">
        <v>133856552</v>
      </c>
      <c r="V445" s="91"/>
      <c r="W445" s="260" t="n">
        <v>66.9</v>
      </c>
      <c r="X445" s="89" t="s">
        <v>24</v>
      </c>
      <c r="Y445" s="263" t="n">
        <v>-4046671</v>
      </c>
      <c r="Z445" s="99" t="s">
        <v>24</v>
      </c>
      <c r="AA445" s="264" t="n">
        <v>-2.9</v>
      </c>
      <c r="AC445" s="97"/>
    </row>
    <row r="446" s="13" customFormat="true" ht="15" hidden="false" customHeight="true" outlineLevel="0" collapsed="false">
      <c r="B446" s="265" t="s">
        <v>38</v>
      </c>
      <c r="C446" s="266"/>
      <c r="D446" s="89"/>
      <c r="E446" s="259" t="n">
        <v>3484115</v>
      </c>
      <c r="F446" s="91"/>
      <c r="G446" s="260" t="n">
        <v>0.5</v>
      </c>
      <c r="H446" s="89" t="s">
        <v>24</v>
      </c>
      <c r="I446" s="263" t="n">
        <v>-551156</v>
      </c>
      <c r="J446" s="99" t="s">
        <v>24</v>
      </c>
      <c r="K446" s="264" t="n">
        <v>-13.7</v>
      </c>
      <c r="L446" s="89"/>
      <c r="M446" s="259" t="n">
        <v>3024257</v>
      </c>
      <c r="N446" s="91"/>
      <c r="O446" s="260" t="n">
        <v>0.7</v>
      </c>
      <c r="P446" s="89" t="s">
        <v>24</v>
      </c>
      <c r="Q446" s="263" t="n">
        <v>-428161</v>
      </c>
      <c r="R446" s="99" t="s">
        <v>24</v>
      </c>
      <c r="S446" s="264" t="n">
        <v>-12.4</v>
      </c>
      <c r="T446" s="89"/>
      <c r="U446" s="259" t="n">
        <v>143263</v>
      </c>
      <c r="V446" s="91"/>
      <c r="W446" s="260" t="n">
        <v>0.1</v>
      </c>
      <c r="X446" s="89" t="s">
        <v>24</v>
      </c>
      <c r="Y446" s="263" t="n">
        <v>-13998</v>
      </c>
      <c r="Z446" s="99" t="s">
        <v>24</v>
      </c>
      <c r="AA446" s="264" t="n">
        <v>-8.9</v>
      </c>
      <c r="AC446" s="97"/>
    </row>
    <row r="447" s="13" customFormat="true" ht="15" hidden="false" customHeight="true" outlineLevel="0" collapsed="false">
      <c r="B447" s="265" t="s">
        <v>109</v>
      </c>
      <c r="C447" s="266"/>
      <c r="D447" s="89"/>
      <c r="E447" s="259" t="n">
        <v>36781194</v>
      </c>
      <c r="F447" s="91"/>
      <c r="G447" s="260" t="n">
        <v>4.8</v>
      </c>
      <c r="H447" s="89" t="s">
        <v>24</v>
      </c>
      <c r="I447" s="263" t="n">
        <v>-3133616</v>
      </c>
      <c r="J447" s="99" t="s">
        <v>24</v>
      </c>
      <c r="K447" s="264" t="n">
        <v>-7.9</v>
      </c>
      <c r="L447" s="89"/>
      <c r="M447" s="259" t="n">
        <v>25922562</v>
      </c>
      <c r="N447" s="91"/>
      <c r="O447" s="260" t="n">
        <v>6.2</v>
      </c>
      <c r="P447" s="89" t="s">
        <v>24</v>
      </c>
      <c r="Q447" s="263" t="n">
        <v>-4554510</v>
      </c>
      <c r="R447" s="99" t="s">
        <v>24</v>
      </c>
      <c r="S447" s="264" t="n">
        <v>-14.9</v>
      </c>
      <c r="T447" s="89"/>
      <c r="U447" s="259" t="n">
        <v>2305971</v>
      </c>
      <c r="V447" s="91"/>
      <c r="W447" s="260" t="n">
        <v>1.2</v>
      </c>
      <c r="X447" s="89"/>
      <c r="Y447" s="263" t="n">
        <v>118076</v>
      </c>
      <c r="Z447" s="99"/>
      <c r="AA447" s="264" t="n">
        <v>5.4</v>
      </c>
      <c r="AC447" s="97"/>
    </row>
    <row r="448" s="13" customFormat="true" ht="15" hidden="false" customHeight="true" outlineLevel="0" collapsed="false">
      <c r="B448" s="265" t="s">
        <v>111</v>
      </c>
      <c r="C448" s="266"/>
      <c r="D448" s="89"/>
      <c r="E448" s="259" t="n">
        <v>12849472</v>
      </c>
      <c r="F448" s="91"/>
      <c r="G448" s="260" t="n">
        <v>1.7</v>
      </c>
      <c r="H448" s="89"/>
      <c r="I448" s="263" t="n">
        <v>824759</v>
      </c>
      <c r="J448" s="99"/>
      <c r="K448" s="264" t="n">
        <v>6.9</v>
      </c>
      <c r="L448" s="89"/>
      <c r="M448" s="259" t="n">
        <v>6505231</v>
      </c>
      <c r="N448" s="91"/>
      <c r="O448" s="260" t="n">
        <v>1.6</v>
      </c>
      <c r="P448" s="89"/>
      <c r="Q448" s="263" t="n">
        <v>835373</v>
      </c>
      <c r="R448" s="99"/>
      <c r="S448" s="264" t="n">
        <v>14.7</v>
      </c>
      <c r="T448" s="89"/>
      <c r="U448" s="259" t="n">
        <v>3835277</v>
      </c>
      <c r="V448" s="91"/>
      <c r="W448" s="260" t="n">
        <v>1.9</v>
      </c>
      <c r="X448" s="89" t="s">
        <v>24</v>
      </c>
      <c r="Y448" s="263" t="n">
        <v>-16176</v>
      </c>
      <c r="Z448" s="99" t="s">
        <v>24</v>
      </c>
      <c r="AA448" s="264" t="n">
        <v>-0.4</v>
      </c>
      <c r="AC448" s="97"/>
    </row>
    <row r="449" s="13" customFormat="true" ht="15" hidden="false" customHeight="true" outlineLevel="0" collapsed="false">
      <c r="B449" s="265" t="s">
        <v>113</v>
      </c>
      <c r="C449" s="266"/>
      <c r="D449" s="89"/>
      <c r="E449" s="259" t="n">
        <v>12806</v>
      </c>
      <c r="F449" s="91"/>
      <c r="G449" s="260" t="n">
        <v>0</v>
      </c>
      <c r="H449" s="89" t="s">
        <v>24</v>
      </c>
      <c r="I449" s="263" t="n">
        <v>-6903</v>
      </c>
      <c r="J449" s="99" t="s">
        <v>24</v>
      </c>
      <c r="K449" s="264" t="n">
        <v>-35</v>
      </c>
      <c r="L449" s="89"/>
      <c r="M449" s="259" t="n">
        <v>2087</v>
      </c>
      <c r="N449" s="91"/>
      <c r="O449" s="260" t="n">
        <v>0</v>
      </c>
      <c r="P449" s="89" t="s">
        <v>24</v>
      </c>
      <c r="Q449" s="263" t="n">
        <v>-1567</v>
      </c>
      <c r="R449" s="99" t="s">
        <v>24</v>
      </c>
      <c r="S449" s="264" t="n">
        <v>-42.9</v>
      </c>
      <c r="T449" s="89"/>
      <c r="U449" s="259" t="s">
        <v>212</v>
      </c>
      <c r="V449" s="91"/>
      <c r="W449" s="260"/>
      <c r="X449" s="89"/>
      <c r="Y449" s="263" t="s">
        <v>212</v>
      </c>
      <c r="Z449" s="99"/>
      <c r="AA449" s="264"/>
      <c r="AC449" s="97"/>
    </row>
    <row r="450" s="13" customFormat="true" ht="15" hidden="false" customHeight="true" outlineLevel="0" collapsed="false">
      <c r="B450" s="265" t="s">
        <v>115</v>
      </c>
      <c r="C450" s="266"/>
      <c r="D450" s="89"/>
      <c r="E450" s="259" t="n">
        <v>9024136</v>
      </c>
      <c r="F450" s="91"/>
      <c r="G450" s="260" t="n">
        <v>1.2</v>
      </c>
      <c r="H450" s="89" t="s">
        <v>24</v>
      </c>
      <c r="I450" s="263" t="n">
        <v>-133597</v>
      </c>
      <c r="J450" s="99" t="s">
        <v>24</v>
      </c>
      <c r="K450" s="264" t="n">
        <v>-1.5</v>
      </c>
      <c r="L450" s="89"/>
      <c r="M450" s="259" t="n">
        <v>5175833</v>
      </c>
      <c r="N450" s="91"/>
      <c r="O450" s="260" t="n">
        <v>1.2</v>
      </c>
      <c r="P450" s="89" t="s">
        <v>24</v>
      </c>
      <c r="Q450" s="263" t="n">
        <v>-214272</v>
      </c>
      <c r="R450" s="99" t="s">
        <v>24</v>
      </c>
      <c r="S450" s="264" t="n">
        <v>-4</v>
      </c>
      <c r="T450" s="89"/>
      <c r="U450" s="259" t="n">
        <v>1893745</v>
      </c>
      <c r="V450" s="91"/>
      <c r="W450" s="260" t="n">
        <v>0.9</v>
      </c>
      <c r="X450" s="89"/>
      <c r="Y450" s="263" t="n">
        <v>93571</v>
      </c>
      <c r="Z450" s="99"/>
      <c r="AA450" s="264" t="n">
        <v>5.2</v>
      </c>
      <c r="AC450" s="97"/>
    </row>
    <row r="451" s="13" customFormat="true" ht="15" hidden="false" customHeight="true" outlineLevel="0" collapsed="false">
      <c r="B451" s="265" t="s">
        <v>214</v>
      </c>
      <c r="C451" s="266"/>
      <c r="D451" s="89"/>
      <c r="E451" s="259" t="n">
        <v>86562</v>
      </c>
      <c r="F451" s="91"/>
      <c r="G451" s="260" t="n">
        <v>0</v>
      </c>
      <c r="H451" s="89"/>
      <c r="I451" s="263" t="n">
        <v>6157</v>
      </c>
      <c r="J451" s="99"/>
      <c r="K451" s="264" t="n">
        <v>7.7</v>
      </c>
      <c r="L451" s="89"/>
      <c r="M451" s="259" t="n">
        <v>84580</v>
      </c>
      <c r="N451" s="91"/>
      <c r="O451" s="260" t="n">
        <v>0</v>
      </c>
      <c r="P451" s="89"/>
      <c r="Q451" s="263" t="n">
        <v>5446</v>
      </c>
      <c r="R451" s="99"/>
      <c r="S451" s="264" t="n">
        <v>6.9</v>
      </c>
      <c r="T451" s="89"/>
      <c r="U451" s="259" t="n">
        <v>1204</v>
      </c>
      <c r="V451" s="91"/>
      <c r="W451" s="260" t="n">
        <v>0</v>
      </c>
      <c r="X451" s="89" t="s">
        <v>24</v>
      </c>
      <c r="Y451" s="263" t="n">
        <v>-57</v>
      </c>
      <c r="Z451" s="99" t="s">
        <v>24</v>
      </c>
      <c r="AA451" s="264" t="n">
        <v>-4.5</v>
      </c>
      <c r="AC451" s="97"/>
    </row>
    <row r="452" s="13" customFormat="true" ht="15" hidden="false" customHeight="true" outlineLevel="0" collapsed="false">
      <c r="B452" s="265" t="s">
        <v>117</v>
      </c>
      <c r="C452" s="266"/>
      <c r="D452" s="89"/>
      <c r="E452" s="259" t="n">
        <v>26538539</v>
      </c>
      <c r="F452" s="91"/>
      <c r="G452" s="260" t="n">
        <v>3.4</v>
      </c>
      <c r="H452" s="89" t="s">
        <v>24</v>
      </c>
      <c r="I452" s="263" t="n">
        <v>-2965516</v>
      </c>
      <c r="J452" s="99" t="s">
        <v>24</v>
      </c>
      <c r="K452" s="264" t="n">
        <v>-10.1</v>
      </c>
      <c r="L452" s="89"/>
      <c r="M452" s="259" t="n">
        <v>18212239</v>
      </c>
      <c r="N452" s="91"/>
      <c r="O452" s="260" t="n">
        <v>4.4</v>
      </c>
      <c r="P452" s="89" t="s">
        <v>24</v>
      </c>
      <c r="Q452" s="263" t="n">
        <v>-2186327</v>
      </c>
      <c r="R452" s="99" t="s">
        <v>24</v>
      </c>
      <c r="S452" s="264" t="n">
        <v>-10.7</v>
      </c>
      <c r="T452" s="89"/>
      <c r="U452" s="259" t="n">
        <v>4077278</v>
      </c>
      <c r="V452" s="91"/>
      <c r="W452" s="260" t="n">
        <v>2</v>
      </c>
      <c r="X452" s="89" t="s">
        <v>24</v>
      </c>
      <c r="Y452" s="263" t="n">
        <v>-163153</v>
      </c>
      <c r="Z452" s="99" t="s">
        <v>24</v>
      </c>
      <c r="AA452" s="264" t="n">
        <v>-3.8</v>
      </c>
      <c r="AC452" s="97"/>
    </row>
    <row r="453" s="13" customFormat="true" ht="15" hidden="false" customHeight="true" outlineLevel="0" collapsed="false">
      <c r="B453" s="284" t="s">
        <v>119</v>
      </c>
      <c r="C453" s="285"/>
      <c r="D453" s="133"/>
      <c r="E453" s="286" t="n">
        <v>774212638</v>
      </c>
      <c r="F453" s="135"/>
      <c r="G453" s="287" t="n">
        <v>100</v>
      </c>
      <c r="H453" s="133" t="s">
        <v>24</v>
      </c>
      <c r="I453" s="288" t="n">
        <v>-8661959</v>
      </c>
      <c r="J453" s="138" t="s">
        <v>24</v>
      </c>
      <c r="K453" s="289" t="n">
        <v>-1.1</v>
      </c>
      <c r="L453" s="133"/>
      <c r="M453" s="286" t="n">
        <v>415090770</v>
      </c>
      <c r="N453" s="135"/>
      <c r="O453" s="287" t="n">
        <v>100</v>
      </c>
      <c r="P453" s="133" t="s">
        <v>24</v>
      </c>
      <c r="Q453" s="288" t="n">
        <v>-7302233</v>
      </c>
      <c r="R453" s="138" t="s">
        <v>24</v>
      </c>
      <c r="S453" s="289" t="n">
        <v>-1.7</v>
      </c>
      <c r="T453" s="133"/>
      <c r="U453" s="286" t="n">
        <v>199990982</v>
      </c>
      <c r="V453" s="135"/>
      <c r="W453" s="287" t="n">
        <v>100</v>
      </c>
      <c r="X453" s="133" t="s">
        <v>24</v>
      </c>
      <c r="Y453" s="288" t="n">
        <v>-1229430</v>
      </c>
      <c r="Z453" s="138" t="s">
        <v>24</v>
      </c>
      <c r="AA453" s="289" t="n">
        <v>-0.6</v>
      </c>
      <c r="AC453" s="97"/>
    </row>
    <row r="454" s="140" customFormat="true" ht="15" hidden="false" customHeight="true" outlineLevel="0" collapsed="false">
      <c r="B454" s="290"/>
      <c r="C454" s="142"/>
      <c r="D454" s="143"/>
      <c r="E454" s="144"/>
      <c r="F454" s="144"/>
      <c r="G454" s="145"/>
      <c r="H454" s="143"/>
      <c r="I454" s="144"/>
      <c r="J454" s="143"/>
      <c r="K454" s="146"/>
      <c r="L454" s="147"/>
      <c r="M454" s="148"/>
      <c r="N454" s="149"/>
      <c r="O454" s="147"/>
      <c r="P454" s="148"/>
      <c r="Q454" s="147"/>
      <c r="R454" s="150"/>
      <c r="S454" s="151"/>
      <c r="T454" s="152"/>
      <c r="U454" s="153"/>
      <c r="V454" s="154"/>
      <c r="W454" s="152"/>
      <c r="X454" s="155"/>
      <c r="Y454" s="156"/>
      <c r="Z454" s="157"/>
      <c r="AA454" s="157"/>
      <c r="AC454" s="62"/>
    </row>
    <row r="455" s="55" customFormat="true" ht="18" hidden="false" customHeight="true" outlineLevel="0" collapsed="false">
      <c r="B455" s="11" t="str">
        <f aca="false">$B$59</f>
        <v>2.損 益 計 算 書(平成11年4月1日～9月30日)</v>
      </c>
      <c r="C455" s="235"/>
      <c r="D455" s="236"/>
      <c r="E455" s="223"/>
      <c r="F455" s="12"/>
      <c r="G455" s="291" t="str">
        <f aca="false">$G$59</f>
        <v>2.Statement of Income(April 1/September 30,1999)</v>
      </c>
      <c r="H455" s="223"/>
      <c r="I455" s="12"/>
      <c r="J455" s="12"/>
      <c r="K455" s="292"/>
      <c r="L455" s="293"/>
      <c r="M455" s="172"/>
      <c r="N455" s="294"/>
      <c r="O455" s="295"/>
      <c r="P455" s="296"/>
      <c r="Q455" s="296"/>
      <c r="R455" s="297"/>
      <c r="S455" s="298"/>
      <c r="T455" s="243" t="str">
        <f aca="false">$T$4</f>
        <v>(単位:百万円､％､△印減)(Unit:million yen,％;△･･･dec.)</v>
      </c>
      <c r="U455" s="299"/>
      <c r="V455" s="299"/>
      <c r="W455" s="300"/>
      <c r="X455" s="301"/>
      <c r="Y455" s="299"/>
      <c r="Z455" s="302"/>
      <c r="AA455" s="303"/>
      <c r="AB455" s="62"/>
      <c r="AC455" s="304"/>
    </row>
    <row r="456" customFormat="false" ht="18" hidden="false" customHeight="true" outlineLevel="0" collapsed="false">
      <c r="B456" s="248"/>
      <c r="C456" s="249" t="str">
        <f aca="false">$C$5</f>
        <v>業態別(行数)</v>
      </c>
      <c r="D456" s="58" t="str">
        <f aca="false">$D$399</f>
        <v>A  全国銀行  (131)</v>
      </c>
      <c r="E456" s="58"/>
      <c r="F456" s="58"/>
      <c r="G456" s="58"/>
      <c r="H456" s="58"/>
      <c r="I456" s="58"/>
      <c r="J456" s="58"/>
      <c r="K456" s="58"/>
      <c r="L456" s="58" t="str">
        <f aca="false">$L$399</f>
        <v>B  都市銀行  (9)</v>
      </c>
      <c r="M456" s="58"/>
      <c r="N456" s="58"/>
      <c r="O456" s="58"/>
      <c r="P456" s="58"/>
      <c r="Q456" s="58"/>
      <c r="R456" s="58"/>
      <c r="S456" s="58"/>
      <c r="T456" s="58" t="str">
        <f aca="false">$T$399</f>
        <v>C  地方銀行  (64)</v>
      </c>
      <c r="U456" s="58"/>
      <c r="V456" s="58"/>
      <c r="W456" s="58"/>
      <c r="X456" s="58"/>
      <c r="Y456" s="58"/>
      <c r="Z456" s="58"/>
      <c r="AA456" s="58"/>
      <c r="AB456" s="61"/>
      <c r="AC456" s="62"/>
    </row>
    <row r="457" s="63" customFormat="true" ht="18" hidden="false" customHeight="true" outlineLevel="0" collapsed="false">
      <c r="B457" s="250" t="str">
        <f aca="false">"     "&amp;$C$6</f>
        <v>     科      目</v>
      </c>
      <c r="C457" s="251"/>
      <c r="D457" s="66" t="str">
        <f aca="false">$D$61</f>
        <v>中間期計数</v>
      </c>
      <c r="E457" s="66"/>
      <c r="F457" s="67" t="str">
        <f aca="false">$F$61</f>
        <v>構成比</v>
      </c>
      <c r="G457" s="67"/>
      <c r="H457" s="66" t="str">
        <f aca="false">$H$61</f>
        <v>前中間期比較</v>
      </c>
      <c r="I457" s="66"/>
      <c r="J457" s="69" t="str">
        <f aca="false">$J$61</f>
        <v>増減率</v>
      </c>
      <c r="K457" s="69"/>
      <c r="L457" s="66" t="str">
        <f aca="false">$D$61</f>
        <v>中間期計数</v>
      </c>
      <c r="M457" s="66"/>
      <c r="N457" s="67" t="str">
        <f aca="false">$F$61</f>
        <v>構成比</v>
      </c>
      <c r="O457" s="67"/>
      <c r="P457" s="66" t="str">
        <f aca="false">$H$61</f>
        <v>前中間期比較</v>
      </c>
      <c r="Q457" s="66"/>
      <c r="R457" s="69" t="str">
        <f aca="false">$J$61</f>
        <v>増減率</v>
      </c>
      <c r="S457" s="69"/>
      <c r="T457" s="66" t="str">
        <f aca="false">$D$61</f>
        <v>中間期計数</v>
      </c>
      <c r="U457" s="66"/>
      <c r="V457" s="67" t="str">
        <f aca="false">$F$61</f>
        <v>構成比</v>
      </c>
      <c r="W457" s="67"/>
      <c r="X457" s="66" t="str">
        <f aca="false">$H$61</f>
        <v>前中間期比較</v>
      </c>
      <c r="Y457" s="66"/>
      <c r="Z457" s="69" t="str">
        <f aca="false">$J$61</f>
        <v>増減率</v>
      </c>
      <c r="AA457" s="69"/>
      <c r="AB457" s="70"/>
      <c r="AC457" s="62"/>
      <c r="AD457" s="71"/>
      <c r="AE457" s="71"/>
      <c r="AF457" s="71"/>
      <c r="AG457" s="71"/>
      <c r="AH457" s="71"/>
      <c r="AI457" s="71"/>
      <c r="AJ457" s="71"/>
      <c r="AK457" s="71"/>
      <c r="AL457" s="72"/>
      <c r="AM457" s="72"/>
      <c r="AN457" s="72"/>
    </row>
    <row r="458" s="13" customFormat="true" ht="15" hidden="false" customHeight="true" outlineLevel="0" collapsed="false">
      <c r="B458" s="257" t="s">
        <v>124</v>
      </c>
      <c r="C458" s="258"/>
      <c r="D458" s="89"/>
      <c r="E458" s="263" t="n">
        <v>16172642</v>
      </c>
      <c r="F458" s="94"/>
      <c r="G458" s="260" t="n">
        <v>100</v>
      </c>
      <c r="H458" s="89"/>
      <c r="I458" s="263" t="s">
        <v>226</v>
      </c>
      <c r="J458" s="99"/>
      <c r="K458" s="264" t="s">
        <v>173</v>
      </c>
      <c r="L458" s="89"/>
      <c r="M458" s="263" t="n">
        <v>8741206</v>
      </c>
      <c r="N458" s="94"/>
      <c r="O458" s="260" t="n">
        <v>100</v>
      </c>
      <c r="P458" s="89"/>
      <c r="Q458" s="263" t="s">
        <v>226</v>
      </c>
      <c r="R458" s="99"/>
      <c r="S458" s="264" t="s">
        <v>173</v>
      </c>
      <c r="T458" s="89"/>
      <c r="U458" s="263" t="n">
        <v>3309809</v>
      </c>
      <c r="V458" s="94"/>
      <c r="W458" s="260" t="n">
        <v>100</v>
      </c>
      <c r="X458" s="89"/>
      <c r="Y458" s="263" t="s">
        <v>226</v>
      </c>
      <c r="Z458" s="99"/>
      <c r="AA458" s="264" t="s">
        <v>173</v>
      </c>
      <c r="AC458" s="97"/>
    </row>
    <row r="459" s="13" customFormat="true" ht="15" hidden="false" customHeight="true" outlineLevel="0" collapsed="false">
      <c r="B459" s="257" t="s">
        <v>126</v>
      </c>
      <c r="C459" s="258"/>
      <c r="D459" s="89"/>
      <c r="E459" s="263" t="n">
        <v>10212055</v>
      </c>
      <c r="F459" s="94"/>
      <c r="G459" s="260" t="n">
        <v>63.1</v>
      </c>
      <c r="H459" s="89"/>
      <c r="I459" s="263" t="s">
        <v>226</v>
      </c>
      <c r="J459" s="99"/>
      <c r="K459" s="264" t="s">
        <v>173</v>
      </c>
      <c r="L459" s="89"/>
      <c r="M459" s="263" t="n">
        <v>5711260</v>
      </c>
      <c r="N459" s="94"/>
      <c r="O459" s="260" t="n">
        <v>65.3</v>
      </c>
      <c r="P459" s="89"/>
      <c r="Q459" s="263" t="s">
        <v>226</v>
      </c>
      <c r="R459" s="99"/>
      <c r="S459" s="264" t="s">
        <v>173</v>
      </c>
      <c r="T459" s="89"/>
      <c r="U459" s="263" t="n">
        <v>2261595</v>
      </c>
      <c r="V459" s="94"/>
      <c r="W459" s="260" t="n">
        <v>68.3</v>
      </c>
      <c r="X459" s="89"/>
      <c r="Y459" s="263" t="s">
        <v>226</v>
      </c>
      <c r="Z459" s="99"/>
      <c r="AA459" s="264" t="s">
        <v>173</v>
      </c>
      <c r="AC459" s="97"/>
    </row>
    <row r="460" s="73" customFormat="true" ht="15" hidden="false" customHeight="true" outlineLevel="0" collapsed="false">
      <c r="B460" s="257" t="s">
        <v>128</v>
      </c>
      <c r="C460" s="305"/>
      <c r="D460" s="76"/>
      <c r="E460" s="276" t="n">
        <v>6001708</v>
      </c>
      <c r="F460" s="158"/>
      <c r="G460" s="275" t="n">
        <v>37.1</v>
      </c>
      <c r="H460" s="76"/>
      <c r="I460" s="276" t="s">
        <v>226</v>
      </c>
      <c r="J460" s="118"/>
      <c r="K460" s="277" t="s">
        <v>173</v>
      </c>
      <c r="L460" s="76"/>
      <c r="M460" s="276" t="n">
        <v>3232263</v>
      </c>
      <c r="N460" s="158"/>
      <c r="O460" s="275" t="n">
        <v>37</v>
      </c>
      <c r="P460" s="76"/>
      <c r="Q460" s="276" t="s">
        <v>226</v>
      </c>
      <c r="R460" s="118"/>
      <c r="S460" s="277" t="s">
        <v>173</v>
      </c>
      <c r="T460" s="76"/>
      <c r="U460" s="276" t="n">
        <v>1621175</v>
      </c>
      <c r="V460" s="158"/>
      <c r="W460" s="275" t="n">
        <v>49</v>
      </c>
      <c r="X460" s="76"/>
      <c r="Y460" s="276" t="s">
        <v>226</v>
      </c>
      <c r="Z460" s="118"/>
      <c r="AA460" s="277" t="s">
        <v>173</v>
      </c>
      <c r="AC460" s="87"/>
    </row>
    <row r="461" s="73" customFormat="true" ht="15" hidden="false" customHeight="true" outlineLevel="0" collapsed="false">
      <c r="B461" s="257" t="s">
        <v>130</v>
      </c>
      <c r="C461" s="305"/>
      <c r="D461" s="76"/>
      <c r="E461" s="276" t="n">
        <v>1560599</v>
      </c>
      <c r="F461" s="158"/>
      <c r="G461" s="275" t="n">
        <v>9.6</v>
      </c>
      <c r="H461" s="76"/>
      <c r="I461" s="276" t="s">
        <v>226</v>
      </c>
      <c r="J461" s="118"/>
      <c r="K461" s="277" t="s">
        <v>173</v>
      </c>
      <c r="L461" s="76"/>
      <c r="M461" s="276" t="n">
        <v>610968</v>
      </c>
      <c r="N461" s="158"/>
      <c r="O461" s="275" t="n">
        <v>7</v>
      </c>
      <c r="P461" s="76"/>
      <c r="Q461" s="276" t="s">
        <v>226</v>
      </c>
      <c r="R461" s="118"/>
      <c r="S461" s="277" t="s">
        <v>173</v>
      </c>
      <c r="T461" s="76"/>
      <c r="U461" s="276" t="n">
        <v>550823</v>
      </c>
      <c r="V461" s="158"/>
      <c r="W461" s="275" t="n">
        <v>16.6</v>
      </c>
      <c r="X461" s="76"/>
      <c r="Y461" s="276" t="s">
        <v>226</v>
      </c>
      <c r="Z461" s="118"/>
      <c r="AA461" s="277" t="s">
        <v>173</v>
      </c>
      <c r="AC461" s="87"/>
    </row>
    <row r="462" s="13" customFormat="true" ht="15" hidden="false" customHeight="true" outlineLevel="0" collapsed="false">
      <c r="B462" s="257" t="s">
        <v>132</v>
      </c>
      <c r="C462" s="258"/>
      <c r="D462" s="89"/>
      <c r="E462" s="263" t="n">
        <v>1149138</v>
      </c>
      <c r="F462" s="94"/>
      <c r="G462" s="260" t="n">
        <v>7.1</v>
      </c>
      <c r="H462" s="89"/>
      <c r="I462" s="263" t="s">
        <v>226</v>
      </c>
      <c r="J462" s="99"/>
      <c r="K462" s="264" t="s">
        <v>173</v>
      </c>
      <c r="L462" s="89"/>
      <c r="M462" s="263" t="n">
        <v>650106</v>
      </c>
      <c r="N462" s="94"/>
      <c r="O462" s="260" t="n">
        <v>7.4</v>
      </c>
      <c r="P462" s="89"/>
      <c r="Q462" s="263" t="s">
        <v>226</v>
      </c>
      <c r="R462" s="99"/>
      <c r="S462" s="264" t="s">
        <v>173</v>
      </c>
      <c r="T462" s="89"/>
      <c r="U462" s="263" t="n">
        <v>283032</v>
      </c>
      <c r="V462" s="94"/>
      <c r="W462" s="260" t="n">
        <v>8.6</v>
      </c>
      <c r="X462" s="89"/>
      <c r="Y462" s="263" t="s">
        <v>226</v>
      </c>
      <c r="Z462" s="99"/>
      <c r="AA462" s="264" t="s">
        <v>173</v>
      </c>
      <c r="AC462" s="97"/>
    </row>
    <row r="463" s="13" customFormat="true" ht="15" hidden="false" customHeight="true" outlineLevel="0" collapsed="false">
      <c r="B463" s="257" t="s">
        <v>134</v>
      </c>
      <c r="C463" s="258"/>
      <c r="D463" s="89"/>
      <c r="E463" s="263" t="n">
        <v>179067</v>
      </c>
      <c r="F463" s="94"/>
      <c r="G463" s="260" t="n">
        <v>1.1</v>
      </c>
      <c r="H463" s="89"/>
      <c r="I463" s="263" t="s">
        <v>226</v>
      </c>
      <c r="J463" s="99"/>
      <c r="K463" s="264" t="s">
        <v>173</v>
      </c>
      <c r="L463" s="89"/>
      <c r="M463" s="263" t="n">
        <v>146306</v>
      </c>
      <c r="N463" s="94"/>
      <c r="O463" s="260" t="n">
        <v>1.7</v>
      </c>
      <c r="P463" s="89"/>
      <c r="Q463" s="263" t="s">
        <v>226</v>
      </c>
      <c r="R463" s="99"/>
      <c r="S463" s="264" t="s">
        <v>173</v>
      </c>
      <c r="T463" s="89"/>
      <c r="U463" s="263" t="n">
        <v>1882</v>
      </c>
      <c r="V463" s="94"/>
      <c r="W463" s="260" t="n">
        <v>0.1</v>
      </c>
      <c r="X463" s="89"/>
      <c r="Y463" s="263" t="s">
        <v>226</v>
      </c>
      <c r="Z463" s="99"/>
      <c r="AA463" s="264" t="s">
        <v>173</v>
      </c>
      <c r="AC463" s="97"/>
    </row>
    <row r="464" s="11" customFormat="true" ht="15" hidden="false" customHeight="true" outlineLevel="0" collapsed="false">
      <c r="A464" s="13"/>
      <c r="B464" s="257" t="s">
        <v>136</v>
      </c>
      <c r="C464" s="258"/>
      <c r="D464" s="89"/>
      <c r="E464" s="263" t="n">
        <v>2410566</v>
      </c>
      <c r="F464" s="94"/>
      <c r="G464" s="260" t="n">
        <v>14.9</v>
      </c>
      <c r="H464" s="89"/>
      <c r="I464" s="263" t="s">
        <v>226</v>
      </c>
      <c r="J464" s="99"/>
      <c r="K464" s="264" t="s">
        <v>173</v>
      </c>
      <c r="L464" s="89"/>
      <c r="M464" s="263" t="n">
        <v>1045067</v>
      </c>
      <c r="N464" s="94"/>
      <c r="O464" s="260" t="n">
        <v>12</v>
      </c>
      <c r="P464" s="89"/>
      <c r="Q464" s="263" t="s">
        <v>226</v>
      </c>
      <c r="R464" s="99"/>
      <c r="S464" s="264" t="s">
        <v>173</v>
      </c>
      <c r="T464" s="89"/>
      <c r="U464" s="263" t="n">
        <v>415014</v>
      </c>
      <c r="V464" s="94"/>
      <c r="W464" s="260" t="n">
        <v>12.5</v>
      </c>
      <c r="X464" s="89"/>
      <c r="Y464" s="263" t="s">
        <v>226</v>
      </c>
      <c r="Z464" s="99"/>
      <c r="AA464" s="264" t="s">
        <v>173</v>
      </c>
      <c r="AC464" s="97"/>
    </row>
    <row r="465" s="11" customFormat="true" ht="15" hidden="false" customHeight="true" outlineLevel="0" collapsed="false">
      <c r="A465" s="13"/>
      <c r="B465" s="257" t="s">
        <v>138</v>
      </c>
      <c r="C465" s="258"/>
      <c r="D465" s="89"/>
      <c r="E465" s="263" t="n">
        <v>2002645</v>
      </c>
      <c r="F465" s="94"/>
      <c r="G465" s="260" t="n">
        <v>12.4</v>
      </c>
      <c r="H465" s="89"/>
      <c r="I465" s="263" t="s">
        <v>226</v>
      </c>
      <c r="J465" s="99"/>
      <c r="K465" s="264" t="s">
        <v>173</v>
      </c>
      <c r="L465" s="89"/>
      <c r="M465" s="263" t="n">
        <v>1117583</v>
      </c>
      <c r="N465" s="94"/>
      <c r="O465" s="260" t="n">
        <v>12.8</v>
      </c>
      <c r="P465" s="89"/>
      <c r="Q465" s="263" t="s">
        <v>226</v>
      </c>
      <c r="R465" s="99"/>
      <c r="S465" s="264" t="s">
        <v>173</v>
      </c>
      <c r="T465" s="89"/>
      <c r="U465" s="263" t="n">
        <v>345944</v>
      </c>
      <c r="V465" s="94"/>
      <c r="W465" s="260" t="n">
        <v>10.5</v>
      </c>
      <c r="X465" s="89"/>
      <c r="Y465" s="263" t="s">
        <v>226</v>
      </c>
      <c r="Z465" s="99"/>
      <c r="AA465" s="264" t="s">
        <v>173</v>
      </c>
      <c r="AC465" s="97"/>
    </row>
    <row r="466" s="11" customFormat="true" ht="15" hidden="false" customHeight="true" outlineLevel="0" collapsed="false">
      <c r="A466" s="13"/>
      <c r="B466" s="257" t="s">
        <v>140</v>
      </c>
      <c r="C466" s="258"/>
      <c r="D466" s="89"/>
      <c r="E466" s="263" t="n">
        <v>218958</v>
      </c>
      <c r="F466" s="94"/>
      <c r="G466" s="260" t="n">
        <v>1.4</v>
      </c>
      <c r="H466" s="89"/>
      <c r="I466" s="263" t="s">
        <v>226</v>
      </c>
      <c r="J466" s="99"/>
      <c r="K466" s="264" t="s">
        <v>173</v>
      </c>
      <c r="L466" s="89"/>
      <c r="M466" s="263" t="n">
        <v>70863</v>
      </c>
      <c r="N466" s="94"/>
      <c r="O466" s="260" t="n">
        <v>0.8</v>
      </c>
      <c r="P466" s="89"/>
      <c r="Q466" s="263" t="s">
        <v>226</v>
      </c>
      <c r="R466" s="99"/>
      <c r="S466" s="264" t="s">
        <v>173</v>
      </c>
      <c r="T466" s="89"/>
      <c r="U466" s="263" t="n">
        <v>2234</v>
      </c>
      <c r="V466" s="94"/>
      <c r="W466" s="260" t="n">
        <v>0.1</v>
      </c>
      <c r="X466" s="89"/>
      <c r="Y466" s="263" t="s">
        <v>226</v>
      </c>
      <c r="Z466" s="99"/>
      <c r="AA466" s="264" t="s">
        <v>173</v>
      </c>
      <c r="AC466" s="97"/>
    </row>
    <row r="467" s="11" customFormat="true" ht="15" hidden="false" customHeight="true" outlineLevel="0" collapsed="false">
      <c r="A467" s="13"/>
      <c r="B467" s="257" t="s">
        <v>142</v>
      </c>
      <c r="C467" s="258"/>
      <c r="D467" s="89"/>
      <c r="E467" s="263" t="n">
        <v>14926077</v>
      </c>
      <c r="F467" s="94"/>
      <c r="G467" s="260" t="n">
        <v>100</v>
      </c>
      <c r="H467" s="89"/>
      <c r="I467" s="263" t="s">
        <v>226</v>
      </c>
      <c r="J467" s="99"/>
      <c r="K467" s="264" t="s">
        <v>173</v>
      </c>
      <c r="L467" s="89"/>
      <c r="M467" s="263" t="n">
        <v>8027074</v>
      </c>
      <c r="N467" s="94"/>
      <c r="O467" s="260" t="n">
        <v>100</v>
      </c>
      <c r="P467" s="89"/>
      <c r="Q467" s="263" t="s">
        <v>226</v>
      </c>
      <c r="R467" s="99"/>
      <c r="S467" s="264" t="s">
        <v>173</v>
      </c>
      <c r="T467" s="89"/>
      <c r="U467" s="263" t="n">
        <v>3020337</v>
      </c>
      <c r="V467" s="94"/>
      <c r="W467" s="260" t="n">
        <v>100</v>
      </c>
      <c r="X467" s="89"/>
      <c r="Y467" s="263" t="s">
        <v>226</v>
      </c>
      <c r="Z467" s="99"/>
      <c r="AA467" s="264" t="s">
        <v>173</v>
      </c>
      <c r="AC467" s="97"/>
    </row>
    <row r="468" s="11" customFormat="true" ht="15" hidden="false" customHeight="true" outlineLevel="0" collapsed="false">
      <c r="A468" s="13"/>
      <c r="B468" s="257" t="s">
        <v>144</v>
      </c>
      <c r="C468" s="258"/>
      <c r="D468" s="89"/>
      <c r="E468" s="263" t="n">
        <v>5143268</v>
      </c>
      <c r="F468" s="94"/>
      <c r="G468" s="260" t="n">
        <v>34.5</v>
      </c>
      <c r="H468" s="89"/>
      <c r="I468" s="263" t="s">
        <v>226</v>
      </c>
      <c r="J468" s="99"/>
      <c r="K468" s="264" t="s">
        <v>173</v>
      </c>
      <c r="L468" s="89"/>
      <c r="M468" s="263" t="n">
        <v>3264679</v>
      </c>
      <c r="N468" s="94"/>
      <c r="O468" s="260" t="n">
        <v>40.7</v>
      </c>
      <c r="P468" s="89"/>
      <c r="Q468" s="263" t="s">
        <v>226</v>
      </c>
      <c r="R468" s="99"/>
      <c r="S468" s="264" t="s">
        <v>173</v>
      </c>
      <c r="T468" s="89"/>
      <c r="U468" s="263" t="n">
        <v>533154</v>
      </c>
      <c r="V468" s="94"/>
      <c r="W468" s="260" t="n">
        <v>17.7</v>
      </c>
      <c r="X468" s="89"/>
      <c r="Y468" s="263" t="s">
        <v>226</v>
      </c>
      <c r="Z468" s="99"/>
      <c r="AA468" s="264" t="s">
        <v>173</v>
      </c>
      <c r="AC468" s="97"/>
    </row>
    <row r="469" s="160" customFormat="true" ht="15" hidden="false" customHeight="true" outlineLevel="0" collapsed="false">
      <c r="A469" s="73"/>
      <c r="B469" s="257" t="s">
        <v>146</v>
      </c>
      <c r="C469" s="305"/>
      <c r="D469" s="76"/>
      <c r="E469" s="276" t="n">
        <v>1522604</v>
      </c>
      <c r="F469" s="158"/>
      <c r="G469" s="275" t="n">
        <v>10.2</v>
      </c>
      <c r="H469" s="76"/>
      <c r="I469" s="276" t="s">
        <v>226</v>
      </c>
      <c r="J469" s="118"/>
      <c r="K469" s="277" t="s">
        <v>173</v>
      </c>
      <c r="L469" s="76"/>
      <c r="M469" s="276" t="n">
        <v>931120</v>
      </c>
      <c r="N469" s="158"/>
      <c r="O469" s="275" t="n">
        <v>11.6</v>
      </c>
      <c r="P469" s="76"/>
      <c r="Q469" s="276" t="s">
        <v>226</v>
      </c>
      <c r="R469" s="118"/>
      <c r="S469" s="277" t="s">
        <v>173</v>
      </c>
      <c r="T469" s="76"/>
      <c r="U469" s="276" t="n">
        <v>296854</v>
      </c>
      <c r="V469" s="158"/>
      <c r="W469" s="275" t="n">
        <v>9.8</v>
      </c>
      <c r="X469" s="76"/>
      <c r="Y469" s="276" t="s">
        <v>226</v>
      </c>
      <c r="Z469" s="118"/>
      <c r="AA469" s="277" t="s">
        <v>173</v>
      </c>
      <c r="AC469" s="87"/>
    </row>
    <row r="470" s="160" customFormat="true" ht="15" hidden="false" customHeight="true" outlineLevel="0" collapsed="false">
      <c r="A470" s="73"/>
      <c r="B470" s="257" t="s">
        <v>227</v>
      </c>
      <c r="C470" s="305"/>
      <c r="D470" s="76"/>
      <c r="E470" s="276" t="n">
        <v>180096</v>
      </c>
      <c r="F470" s="158"/>
      <c r="G470" s="275" t="n">
        <v>1.2</v>
      </c>
      <c r="H470" s="76"/>
      <c r="I470" s="276" t="s">
        <v>226</v>
      </c>
      <c r="J470" s="118"/>
      <c r="K470" s="277" t="s">
        <v>173</v>
      </c>
      <c r="L470" s="76"/>
      <c r="M470" s="276" t="n">
        <v>28018</v>
      </c>
      <c r="N470" s="158"/>
      <c r="O470" s="275" t="n">
        <v>0.3</v>
      </c>
      <c r="P470" s="76"/>
      <c r="Q470" s="276" t="s">
        <v>226</v>
      </c>
      <c r="R470" s="118"/>
      <c r="S470" s="277" t="s">
        <v>173</v>
      </c>
      <c r="T470" s="76"/>
      <c r="U470" s="276" t="n">
        <v>113</v>
      </c>
      <c r="V470" s="158"/>
      <c r="W470" s="275" t="n">
        <v>0</v>
      </c>
      <c r="X470" s="76"/>
      <c r="Y470" s="276" t="s">
        <v>226</v>
      </c>
      <c r="Z470" s="118"/>
      <c r="AA470" s="277" t="s">
        <v>173</v>
      </c>
      <c r="AC470" s="87"/>
    </row>
    <row r="471" s="11" customFormat="true" ht="15" hidden="false" customHeight="true" outlineLevel="0" collapsed="false">
      <c r="A471" s="13"/>
      <c r="B471" s="257" t="s">
        <v>152</v>
      </c>
      <c r="C471" s="258"/>
      <c r="D471" s="89"/>
      <c r="E471" s="263" t="n">
        <v>316405</v>
      </c>
      <c r="F471" s="94"/>
      <c r="G471" s="260" t="n">
        <v>2.1</v>
      </c>
      <c r="H471" s="89"/>
      <c r="I471" s="263" t="s">
        <v>226</v>
      </c>
      <c r="J471" s="99"/>
      <c r="K471" s="264" t="s">
        <v>173</v>
      </c>
      <c r="L471" s="89"/>
      <c r="M471" s="263" t="n">
        <v>166420</v>
      </c>
      <c r="N471" s="94"/>
      <c r="O471" s="260" t="n">
        <v>2.1</v>
      </c>
      <c r="P471" s="89"/>
      <c r="Q471" s="263" t="s">
        <v>226</v>
      </c>
      <c r="R471" s="99"/>
      <c r="S471" s="264" t="s">
        <v>173</v>
      </c>
      <c r="T471" s="89"/>
      <c r="U471" s="263" t="n">
        <v>93107</v>
      </c>
      <c r="V471" s="94"/>
      <c r="W471" s="260" t="n">
        <v>3.1</v>
      </c>
      <c r="X471" s="89"/>
      <c r="Y471" s="263" t="s">
        <v>226</v>
      </c>
      <c r="Z471" s="99"/>
      <c r="AA471" s="264" t="s">
        <v>173</v>
      </c>
      <c r="AC471" s="97"/>
    </row>
    <row r="472" s="11" customFormat="true" ht="15" hidden="false" customHeight="true" outlineLevel="0" collapsed="false">
      <c r="A472" s="13"/>
      <c r="B472" s="257" t="s">
        <v>154</v>
      </c>
      <c r="C472" s="258"/>
      <c r="D472" s="89"/>
      <c r="E472" s="263" t="n">
        <v>32284</v>
      </c>
      <c r="F472" s="94"/>
      <c r="G472" s="260" t="n">
        <v>0.2</v>
      </c>
      <c r="H472" s="89"/>
      <c r="I472" s="263" t="s">
        <v>226</v>
      </c>
      <c r="J472" s="99"/>
      <c r="K472" s="264" t="s">
        <v>173</v>
      </c>
      <c r="L472" s="89"/>
      <c r="M472" s="263" t="n">
        <v>29637</v>
      </c>
      <c r="N472" s="94"/>
      <c r="O472" s="260" t="n">
        <v>0.4</v>
      </c>
      <c r="P472" s="89"/>
      <c r="Q472" s="263" t="s">
        <v>226</v>
      </c>
      <c r="R472" s="99"/>
      <c r="S472" s="264" t="s">
        <v>173</v>
      </c>
      <c r="T472" s="89"/>
      <c r="U472" s="263" t="n">
        <v>512</v>
      </c>
      <c r="V472" s="94"/>
      <c r="W472" s="260" t="n">
        <v>0</v>
      </c>
      <c r="X472" s="89"/>
      <c r="Y472" s="263" t="s">
        <v>226</v>
      </c>
      <c r="Z472" s="99"/>
      <c r="AA472" s="264" t="s">
        <v>173</v>
      </c>
      <c r="AC472" s="97"/>
    </row>
    <row r="473" s="97" customFormat="true" ht="15" hidden="false" customHeight="true" outlineLevel="0" collapsed="false">
      <c r="A473" s="161"/>
      <c r="B473" s="257" t="s">
        <v>156</v>
      </c>
      <c r="C473" s="258"/>
      <c r="D473" s="89"/>
      <c r="E473" s="263" t="n">
        <v>2099556</v>
      </c>
      <c r="F473" s="94"/>
      <c r="G473" s="260" t="n">
        <v>14.1</v>
      </c>
      <c r="H473" s="89"/>
      <c r="I473" s="263" t="s">
        <v>226</v>
      </c>
      <c r="J473" s="99"/>
      <c r="K473" s="264" t="s">
        <v>173</v>
      </c>
      <c r="L473" s="89"/>
      <c r="M473" s="263" t="n">
        <v>791625</v>
      </c>
      <c r="N473" s="94"/>
      <c r="O473" s="260" t="n">
        <v>9.9</v>
      </c>
      <c r="P473" s="89"/>
      <c r="Q473" s="263" t="s">
        <v>226</v>
      </c>
      <c r="R473" s="99"/>
      <c r="S473" s="264" t="s">
        <v>173</v>
      </c>
      <c r="T473" s="89"/>
      <c r="U473" s="263" t="n">
        <v>397608</v>
      </c>
      <c r="V473" s="94"/>
      <c r="W473" s="260" t="n">
        <v>13.2</v>
      </c>
      <c r="X473" s="89"/>
      <c r="Y473" s="263" t="s">
        <v>226</v>
      </c>
      <c r="Z473" s="99"/>
      <c r="AA473" s="264" t="s">
        <v>173</v>
      </c>
    </row>
    <row r="474" s="11" customFormat="true" ht="15" hidden="false" customHeight="true" outlineLevel="0" collapsed="false">
      <c r="A474" s="13"/>
      <c r="B474" s="257" t="s">
        <v>158</v>
      </c>
      <c r="C474" s="258"/>
      <c r="D474" s="89"/>
      <c r="E474" s="263" t="n">
        <v>4147715</v>
      </c>
      <c r="F474" s="94"/>
      <c r="G474" s="260" t="n">
        <v>27.8</v>
      </c>
      <c r="H474" s="89"/>
      <c r="I474" s="263" t="s">
        <v>226</v>
      </c>
      <c r="J474" s="99"/>
      <c r="K474" s="264" t="s">
        <v>173</v>
      </c>
      <c r="L474" s="89"/>
      <c r="M474" s="263" t="n">
        <v>1977698</v>
      </c>
      <c r="N474" s="94"/>
      <c r="O474" s="260" t="n">
        <v>24.6</v>
      </c>
      <c r="P474" s="89"/>
      <c r="Q474" s="263" t="s">
        <v>226</v>
      </c>
      <c r="R474" s="99"/>
      <c r="S474" s="264" t="s">
        <v>173</v>
      </c>
      <c r="T474" s="89"/>
      <c r="U474" s="263" t="n">
        <v>1318695</v>
      </c>
      <c r="V474" s="94"/>
      <c r="W474" s="260" t="n">
        <v>43.7</v>
      </c>
      <c r="X474" s="89"/>
      <c r="Y474" s="263" t="s">
        <v>226</v>
      </c>
      <c r="Z474" s="99"/>
      <c r="AA474" s="264" t="s">
        <v>173</v>
      </c>
      <c r="AC474" s="97"/>
    </row>
    <row r="475" s="11" customFormat="true" ht="15" hidden="false" customHeight="true" outlineLevel="0" collapsed="false">
      <c r="A475" s="13"/>
      <c r="B475" s="257" t="s">
        <v>160</v>
      </c>
      <c r="C475" s="258"/>
      <c r="D475" s="89"/>
      <c r="E475" s="263" t="n">
        <v>3186587</v>
      </c>
      <c r="F475" s="94"/>
      <c r="G475" s="260" t="n">
        <v>21.3</v>
      </c>
      <c r="H475" s="89"/>
      <c r="I475" s="263" t="s">
        <v>226</v>
      </c>
      <c r="J475" s="99"/>
      <c r="K475" s="264" t="s">
        <v>173</v>
      </c>
      <c r="L475" s="89"/>
      <c r="M475" s="263" t="n">
        <v>1796992</v>
      </c>
      <c r="N475" s="94"/>
      <c r="O475" s="260" t="n">
        <v>22.4</v>
      </c>
      <c r="P475" s="89"/>
      <c r="Q475" s="263" t="s">
        <v>226</v>
      </c>
      <c r="R475" s="99"/>
      <c r="S475" s="264" t="s">
        <v>173</v>
      </c>
      <c r="T475" s="89"/>
      <c r="U475" s="263" t="n">
        <v>677130</v>
      </c>
      <c r="V475" s="94"/>
      <c r="W475" s="260" t="n">
        <v>22.4</v>
      </c>
      <c r="X475" s="89"/>
      <c r="Y475" s="263" t="s">
        <v>226</v>
      </c>
      <c r="Z475" s="99"/>
      <c r="AA475" s="264" t="s">
        <v>173</v>
      </c>
      <c r="AB475" s="97"/>
      <c r="AC475" s="97"/>
    </row>
    <row r="476" s="11" customFormat="true" ht="15" hidden="false" customHeight="true" outlineLevel="0" collapsed="false">
      <c r="A476" s="13"/>
      <c r="B476" s="257" t="s">
        <v>162</v>
      </c>
      <c r="C476" s="258"/>
      <c r="D476" s="89"/>
      <c r="E476" s="263" t="n">
        <v>1246511</v>
      </c>
      <c r="F476" s="94"/>
      <c r="G476" s="260"/>
      <c r="H476" s="89"/>
      <c r="I476" s="263" t="s">
        <v>226</v>
      </c>
      <c r="J476" s="99"/>
      <c r="K476" s="264" t="s">
        <v>173</v>
      </c>
      <c r="L476" s="89"/>
      <c r="M476" s="263" t="n">
        <v>714129</v>
      </c>
      <c r="N476" s="94"/>
      <c r="O476" s="260"/>
      <c r="P476" s="89"/>
      <c r="Q476" s="263" t="s">
        <v>226</v>
      </c>
      <c r="R476" s="99"/>
      <c r="S476" s="264" t="s">
        <v>173</v>
      </c>
      <c r="T476" s="89"/>
      <c r="U476" s="263" t="n">
        <v>289445</v>
      </c>
      <c r="V476" s="94"/>
      <c r="W476" s="260"/>
      <c r="X476" s="89"/>
      <c r="Y476" s="263" t="s">
        <v>226</v>
      </c>
      <c r="Z476" s="99"/>
      <c r="AA476" s="264" t="s">
        <v>173</v>
      </c>
      <c r="AB476" s="97"/>
      <c r="AC476" s="97"/>
    </row>
    <row r="477" s="11" customFormat="true" ht="15" hidden="false" customHeight="true" outlineLevel="0" collapsed="false">
      <c r="A477" s="13"/>
      <c r="B477" s="257" t="s">
        <v>164</v>
      </c>
      <c r="C477" s="258"/>
      <c r="D477" s="89"/>
      <c r="E477" s="263" t="n">
        <v>134748</v>
      </c>
      <c r="F477" s="94"/>
      <c r="G477" s="260"/>
      <c r="H477" s="89"/>
      <c r="I477" s="263" t="s">
        <v>226</v>
      </c>
      <c r="J477" s="99"/>
      <c r="K477" s="264" t="s">
        <v>173</v>
      </c>
      <c r="L477" s="89"/>
      <c r="M477" s="263" t="n">
        <v>97455</v>
      </c>
      <c r="N477" s="94"/>
      <c r="O477" s="260"/>
      <c r="P477" s="89"/>
      <c r="Q477" s="263" t="s">
        <v>226</v>
      </c>
      <c r="R477" s="99"/>
      <c r="S477" s="264" t="s">
        <v>173</v>
      </c>
      <c r="T477" s="89"/>
      <c r="U477" s="263" t="n">
        <v>8786</v>
      </c>
      <c r="V477" s="94"/>
      <c r="W477" s="260"/>
      <c r="X477" s="89"/>
      <c r="Y477" s="263" t="s">
        <v>226</v>
      </c>
      <c r="Z477" s="99"/>
      <c r="AA477" s="264" t="s">
        <v>173</v>
      </c>
      <c r="AB477" s="97"/>
      <c r="AC477" s="97"/>
    </row>
    <row r="478" s="11" customFormat="true" ht="15" hidden="false" customHeight="true" outlineLevel="0" collapsed="false">
      <c r="A478" s="162"/>
      <c r="B478" s="257" t="s">
        <v>166</v>
      </c>
      <c r="C478" s="258"/>
      <c r="D478" s="89"/>
      <c r="E478" s="263" t="n">
        <v>152168</v>
      </c>
      <c r="F478" s="94"/>
      <c r="G478" s="260"/>
      <c r="H478" s="89"/>
      <c r="I478" s="263" t="s">
        <v>226</v>
      </c>
      <c r="J478" s="99"/>
      <c r="K478" s="264" t="s">
        <v>173</v>
      </c>
      <c r="L478" s="89"/>
      <c r="M478" s="263" t="n">
        <v>114456</v>
      </c>
      <c r="N478" s="94"/>
      <c r="O478" s="260"/>
      <c r="P478" s="89"/>
      <c r="Q478" s="263" t="s">
        <v>226</v>
      </c>
      <c r="R478" s="99"/>
      <c r="S478" s="264" t="s">
        <v>173</v>
      </c>
      <c r="T478" s="89"/>
      <c r="U478" s="263" t="n">
        <v>14291</v>
      </c>
      <c r="V478" s="94"/>
      <c r="W478" s="260"/>
      <c r="X478" s="89"/>
      <c r="Y478" s="263" t="s">
        <v>226</v>
      </c>
      <c r="Z478" s="99"/>
      <c r="AA478" s="264" t="s">
        <v>173</v>
      </c>
      <c r="AB478" s="97"/>
      <c r="AC478" s="97"/>
    </row>
    <row r="479" s="11" customFormat="true" ht="15" hidden="false" customHeight="true" outlineLevel="0" collapsed="false">
      <c r="A479" s="13"/>
      <c r="B479" s="257" t="s">
        <v>228</v>
      </c>
      <c r="C479" s="258"/>
      <c r="D479" s="89"/>
      <c r="E479" s="263" t="n">
        <v>1229087</v>
      </c>
      <c r="F479" s="94"/>
      <c r="G479" s="260"/>
      <c r="H479" s="89"/>
      <c r="I479" s="263" t="s">
        <v>226</v>
      </c>
      <c r="J479" s="99"/>
      <c r="K479" s="264" t="s">
        <v>173</v>
      </c>
      <c r="L479" s="89"/>
      <c r="M479" s="263" t="n">
        <v>697127</v>
      </c>
      <c r="N479" s="94"/>
      <c r="O479" s="260"/>
      <c r="P479" s="89"/>
      <c r="Q479" s="263" t="s">
        <v>226</v>
      </c>
      <c r="R479" s="99"/>
      <c r="S479" s="264" t="s">
        <v>173</v>
      </c>
      <c r="T479" s="89"/>
      <c r="U479" s="263" t="n">
        <v>283933</v>
      </c>
      <c r="V479" s="94"/>
      <c r="W479" s="260"/>
      <c r="X479" s="89"/>
      <c r="Y479" s="263" t="s">
        <v>226</v>
      </c>
      <c r="Z479" s="99"/>
      <c r="AA479" s="264" t="s">
        <v>173</v>
      </c>
      <c r="AB479" s="97"/>
      <c r="AC479" s="97"/>
    </row>
    <row r="480" s="11" customFormat="true" ht="15" hidden="false" customHeight="true" outlineLevel="0" collapsed="false">
      <c r="A480" s="13"/>
      <c r="B480" s="257" t="s">
        <v>170</v>
      </c>
      <c r="C480" s="258"/>
      <c r="D480" s="89"/>
      <c r="E480" s="263" t="n">
        <v>436068</v>
      </c>
      <c r="F480" s="94"/>
      <c r="G480" s="260"/>
      <c r="H480" s="89"/>
      <c r="I480" s="263" t="s">
        <v>226</v>
      </c>
      <c r="J480" s="99"/>
      <c r="K480" s="264" t="s">
        <v>173</v>
      </c>
      <c r="L480" s="89"/>
      <c r="M480" s="263" t="n">
        <v>123790</v>
      </c>
      <c r="N480" s="94"/>
      <c r="O480" s="260"/>
      <c r="P480" s="89"/>
      <c r="Q480" s="263" t="s">
        <v>226</v>
      </c>
      <c r="R480" s="99"/>
      <c r="S480" s="264" t="s">
        <v>173</v>
      </c>
      <c r="T480" s="89"/>
      <c r="U480" s="263" t="n">
        <v>197646</v>
      </c>
      <c r="V480" s="94"/>
      <c r="W480" s="260"/>
      <c r="X480" s="89"/>
      <c r="Y480" s="263" t="s">
        <v>226</v>
      </c>
      <c r="Z480" s="99"/>
      <c r="AA480" s="264" t="s">
        <v>173</v>
      </c>
      <c r="AB480" s="97"/>
      <c r="AC480" s="97"/>
      <c r="AD480" s="97"/>
      <c r="AE480" s="97"/>
      <c r="AF480" s="97"/>
      <c r="AG480" s="97"/>
    </row>
    <row r="481" s="97" customFormat="true" ht="15" hidden="false" customHeight="true" outlineLevel="0" collapsed="false">
      <c r="A481" s="161"/>
      <c r="B481" s="257" t="s">
        <v>172</v>
      </c>
      <c r="C481" s="258"/>
      <c r="D481" s="89"/>
      <c r="E481" s="263" t="n">
        <v>149245</v>
      </c>
      <c r="F481" s="94"/>
      <c r="G481" s="260"/>
      <c r="H481" s="89"/>
      <c r="I481" s="263" t="s">
        <v>226</v>
      </c>
      <c r="J481" s="99"/>
      <c r="K481" s="264" t="s">
        <v>173</v>
      </c>
      <c r="L481" s="89"/>
      <c r="M481" s="263" t="n">
        <v>199459</v>
      </c>
      <c r="N481" s="94"/>
      <c r="O481" s="260"/>
      <c r="P481" s="89"/>
      <c r="Q481" s="263" t="s">
        <v>226</v>
      </c>
      <c r="R481" s="99"/>
      <c r="S481" s="264" t="s">
        <v>173</v>
      </c>
      <c r="T481" s="89" t="s">
        <v>24</v>
      </c>
      <c r="U481" s="263" t="n">
        <v>-69643</v>
      </c>
      <c r="V481" s="94"/>
      <c r="W481" s="260"/>
      <c r="X481" s="89"/>
      <c r="Y481" s="263" t="s">
        <v>226</v>
      </c>
      <c r="Z481" s="99"/>
      <c r="AA481" s="264" t="s">
        <v>173</v>
      </c>
      <c r="AB481" s="11"/>
      <c r="AD481" s="11"/>
      <c r="AE481" s="11"/>
      <c r="AF481" s="11"/>
      <c r="AG481" s="11"/>
    </row>
    <row r="482" s="11" customFormat="true" ht="15" hidden="false" customHeight="true" outlineLevel="0" collapsed="false">
      <c r="A482" s="13"/>
      <c r="B482" s="257" t="s">
        <v>229</v>
      </c>
      <c r="C482" s="258"/>
      <c r="D482" s="89"/>
      <c r="E482" s="263" t="n">
        <v>61578</v>
      </c>
      <c r="F482" s="94"/>
      <c r="G482" s="260"/>
      <c r="H482" s="89"/>
      <c r="I482" s="263" t="s">
        <v>226</v>
      </c>
      <c r="J482" s="99"/>
      <c r="K482" s="264" t="s">
        <v>173</v>
      </c>
      <c r="L482" s="89"/>
      <c r="M482" s="263" t="n">
        <v>41348</v>
      </c>
      <c r="N482" s="94"/>
      <c r="O482" s="260"/>
      <c r="P482" s="89"/>
      <c r="Q482" s="263" t="s">
        <v>226</v>
      </c>
      <c r="R482" s="99"/>
      <c r="S482" s="264" t="s">
        <v>173</v>
      </c>
      <c r="T482" s="89"/>
      <c r="U482" s="263" t="n">
        <v>7550</v>
      </c>
      <c r="V482" s="94"/>
      <c r="W482" s="260"/>
      <c r="X482" s="89"/>
      <c r="Y482" s="263" t="s">
        <v>226</v>
      </c>
      <c r="Z482" s="99"/>
      <c r="AA482" s="264" t="s">
        <v>173</v>
      </c>
      <c r="AC482" s="97"/>
    </row>
    <row r="483" s="11" customFormat="true" ht="15" hidden="false" customHeight="true" outlineLevel="0" collapsed="false">
      <c r="A483" s="13"/>
      <c r="B483" s="257" t="s">
        <v>230</v>
      </c>
      <c r="C483" s="258"/>
      <c r="D483" s="89"/>
      <c r="E483" s="263" t="n">
        <v>582109</v>
      </c>
      <c r="F483" s="94"/>
      <c r="G483" s="260"/>
      <c r="H483" s="89"/>
      <c r="I483" s="263" t="s">
        <v>226</v>
      </c>
      <c r="J483" s="99"/>
      <c r="K483" s="264" t="s">
        <v>173</v>
      </c>
      <c r="L483" s="89"/>
      <c r="M483" s="263" t="n">
        <v>332517</v>
      </c>
      <c r="N483" s="94"/>
      <c r="O483" s="260"/>
      <c r="P483" s="89"/>
      <c r="Q483" s="263" t="s">
        <v>226</v>
      </c>
      <c r="R483" s="99"/>
      <c r="S483" s="264" t="s">
        <v>173</v>
      </c>
      <c r="T483" s="89"/>
      <c r="U483" s="263" t="n">
        <v>148341</v>
      </c>
      <c r="V483" s="94"/>
      <c r="W483" s="260"/>
      <c r="X483" s="89"/>
      <c r="Y483" s="263" t="s">
        <v>226</v>
      </c>
      <c r="Z483" s="99"/>
      <c r="AA483" s="264" t="s">
        <v>173</v>
      </c>
      <c r="AC483" s="97"/>
    </row>
    <row r="484" s="11" customFormat="true" ht="15" hidden="false" customHeight="true" outlineLevel="0" collapsed="false">
      <c r="A484" s="13"/>
      <c r="B484" s="257" t="s">
        <v>231</v>
      </c>
      <c r="C484" s="258"/>
      <c r="D484" s="89"/>
      <c r="E484" s="263" t="n">
        <v>9556487</v>
      </c>
      <c r="F484" s="94"/>
      <c r="G484" s="260"/>
      <c r="H484" s="89"/>
      <c r="I484" s="263" t="s">
        <v>226</v>
      </c>
      <c r="J484" s="99"/>
      <c r="K484" s="264" t="s">
        <v>173</v>
      </c>
      <c r="L484" s="89"/>
      <c r="M484" s="263" t="n">
        <v>2686113</v>
      </c>
      <c r="N484" s="94"/>
      <c r="O484" s="260"/>
      <c r="P484" s="89"/>
      <c r="Q484" s="263" t="s">
        <v>226</v>
      </c>
      <c r="R484" s="99"/>
      <c r="S484" s="264" t="s">
        <v>173</v>
      </c>
      <c r="T484" s="89"/>
      <c r="U484" s="263" t="n">
        <v>5031859</v>
      </c>
      <c r="V484" s="94"/>
      <c r="W484" s="260"/>
      <c r="X484" s="89"/>
      <c r="Y484" s="263" t="s">
        <v>226</v>
      </c>
      <c r="Z484" s="99"/>
      <c r="AA484" s="264" t="s">
        <v>173</v>
      </c>
      <c r="AB484" s="97"/>
      <c r="AC484" s="97"/>
      <c r="AD484" s="97"/>
      <c r="AE484" s="97"/>
      <c r="AF484" s="97"/>
      <c r="AG484" s="97"/>
    </row>
    <row r="485" s="97" customFormat="true" ht="15" hidden="false" customHeight="true" outlineLevel="0" collapsed="false">
      <c r="A485" s="161"/>
      <c r="B485" s="257" t="s">
        <v>232</v>
      </c>
      <c r="C485" s="258"/>
      <c r="D485" s="89"/>
      <c r="E485" s="263" t="n">
        <v>164678</v>
      </c>
      <c r="F485" s="94"/>
      <c r="G485" s="260"/>
      <c r="H485" s="89"/>
      <c r="I485" s="263" t="s">
        <v>226</v>
      </c>
      <c r="J485" s="99"/>
      <c r="K485" s="264" t="s">
        <v>173</v>
      </c>
      <c r="L485" s="89"/>
      <c r="M485" s="263" t="n">
        <v>25616</v>
      </c>
      <c r="N485" s="94"/>
      <c r="O485" s="260"/>
      <c r="P485" s="89"/>
      <c r="Q485" s="263" t="s">
        <v>226</v>
      </c>
      <c r="R485" s="99"/>
      <c r="S485" s="264" t="s">
        <v>173</v>
      </c>
      <c r="T485" s="89"/>
      <c r="U485" s="263" t="n">
        <v>97569</v>
      </c>
      <c r="V485" s="94"/>
      <c r="W485" s="260"/>
      <c r="X485" s="89"/>
      <c r="Y485" s="263" t="s">
        <v>226</v>
      </c>
      <c r="Z485" s="99"/>
      <c r="AA485" s="264" t="s">
        <v>173</v>
      </c>
      <c r="AB485" s="11"/>
      <c r="AD485" s="11"/>
      <c r="AE485" s="11"/>
      <c r="AF485" s="11"/>
      <c r="AG485" s="11"/>
    </row>
    <row r="486" s="11" customFormat="true" ht="15" hidden="false" customHeight="true" outlineLevel="0" collapsed="false">
      <c r="A486" s="13"/>
      <c r="B486" s="257" t="s">
        <v>233</v>
      </c>
      <c r="C486" s="258"/>
      <c r="D486" s="89"/>
      <c r="E486" s="263" t="n">
        <v>207977</v>
      </c>
      <c r="F486" s="94"/>
      <c r="G486" s="260"/>
      <c r="H486" s="89"/>
      <c r="I486" s="263" t="s">
        <v>226</v>
      </c>
      <c r="J486" s="99"/>
      <c r="K486" s="264" t="s">
        <v>173</v>
      </c>
      <c r="L486" s="89"/>
      <c r="M486" s="263" t="n">
        <v>105769</v>
      </c>
      <c r="N486" s="94"/>
      <c r="O486" s="260"/>
      <c r="P486" s="89"/>
      <c r="Q486" s="263" t="s">
        <v>226</v>
      </c>
      <c r="R486" s="99"/>
      <c r="S486" s="264" t="s">
        <v>173</v>
      </c>
      <c r="T486" s="89"/>
      <c r="U486" s="263" t="n">
        <v>63765</v>
      </c>
      <c r="V486" s="94"/>
      <c r="W486" s="260"/>
      <c r="X486" s="89"/>
      <c r="Y486" s="263" t="s">
        <v>226</v>
      </c>
      <c r="Z486" s="99"/>
      <c r="AA486" s="264" t="s">
        <v>173</v>
      </c>
      <c r="AB486" s="97"/>
      <c r="AC486" s="97"/>
      <c r="AD486" s="97"/>
      <c r="AE486" s="97"/>
      <c r="AF486" s="97"/>
      <c r="AG486" s="97"/>
    </row>
    <row r="487" s="97" customFormat="true" ht="15" hidden="false" customHeight="true" outlineLevel="0" collapsed="false">
      <c r="A487" s="161"/>
      <c r="B487" s="257" t="s">
        <v>230</v>
      </c>
      <c r="C487" s="258"/>
      <c r="D487" s="89"/>
      <c r="E487" s="263" t="n">
        <v>582109</v>
      </c>
      <c r="F487" s="94"/>
      <c r="G487" s="260"/>
      <c r="H487" s="89"/>
      <c r="I487" s="263" t="s">
        <v>226</v>
      </c>
      <c r="J487" s="99"/>
      <c r="K487" s="264" t="s">
        <v>173</v>
      </c>
      <c r="L487" s="89"/>
      <c r="M487" s="263" t="n">
        <v>332517</v>
      </c>
      <c r="N487" s="94"/>
      <c r="O487" s="260"/>
      <c r="P487" s="89"/>
      <c r="Q487" s="263" t="s">
        <v>226</v>
      </c>
      <c r="R487" s="99"/>
      <c r="S487" s="264" t="s">
        <v>173</v>
      </c>
      <c r="T487" s="89"/>
      <c r="U487" s="263" t="n">
        <v>148341</v>
      </c>
      <c r="V487" s="94"/>
      <c r="W487" s="260"/>
      <c r="X487" s="89"/>
      <c r="Y487" s="263" t="s">
        <v>226</v>
      </c>
      <c r="Z487" s="99"/>
      <c r="AA487" s="264" t="s">
        <v>173</v>
      </c>
      <c r="AB487" s="11"/>
      <c r="AD487" s="11"/>
      <c r="AE487" s="11"/>
      <c r="AF487" s="11"/>
      <c r="AG487" s="11"/>
    </row>
    <row r="488" s="161" customFormat="true" ht="15" hidden="false" customHeight="true" outlineLevel="0" collapsed="false">
      <c r="A488" s="97"/>
      <c r="B488" s="306" t="s">
        <v>234</v>
      </c>
      <c r="C488" s="307"/>
      <c r="D488" s="133"/>
      <c r="E488" s="288" t="n">
        <v>10095320</v>
      </c>
      <c r="F488" s="165"/>
      <c r="G488" s="287"/>
      <c r="H488" s="133"/>
      <c r="I488" s="288" t="s">
        <v>226</v>
      </c>
      <c r="J488" s="138"/>
      <c r="K488" s="289" t="s">
        <v>173</v>
      </c>
      <c r="L488" s="133"/>
      <c r="M488" s="288" t="n">
        <v>2938479</v>
      </c>
      <c r="N488" s="165"/>
      <c r="O488" s="287"/>
      <c r="P488" s="133"/>
      <c r="Q488" s="288" t="s">
        <v>226</v>
      </c>
      <c r="R488" s="138"/>
      <c r="S488" s="289" t="s">
        <v>173</v>
      </c>
      <c r="T488" s="133"/>
      <c r="U488" s="288" t="n">
        <v>5214017</v>
      </c>
      <c r="V488" s="165"/>
      <c r="W488" s="287"/>
      <c r="X488" s="133"/>
      <c r="Y488" s="288" t="s">
        <v>226</v>
      </c>
      <c r="Z488" s="138"/>
      <c r="AA488" s="289" t="s">
        <v>173</v>
      </c>
      <c r="AC488" s="97"/>
    </row>
    <row r="489" s="140" customFormat="true" ht="15" hidden="false" customHeight="true" outlineLevel="0" collapsed="false">
      <c r="A489" s="62"/>
      <c r="B489" s="1"/>
      <c r="C489" s="28"/>
      <c r="D489" s="166"/>
      <c r="E489" s="167"/>
      <c r="F489" s="167"/>
      <c r="G489" s="168"/>
      <c r="H489" s="169"/>
      <c r="I489" s="0"/>
      <c r="J489" s="0"/>
      <c r="K489" s="166"/>
      <c r="L489" s="170" t="s">
        <v>235</v>
      </c>
      <c r="M489" s="308"/>
      <c r="N489" s="171"/>
      <c r="O489" s="155"/>
      <c r="P489" s="62"/>
      <c r="Q489" s="155"/>
      <c r="R489" s="172"/>
      <c r="S489" s="173"/>
      <c r="T489" s="62"/>
      <c r="U489" s="174"/>
      <c r="V489" s="154"/>
      <c r="W489" s="62"/>
      <c r="X489" s="155"/>
      <c r="Y489" s="172"/>
      <c r="Z489" s="62"/>
      <c r="AA489" s="157"/>
    </row>
    <row r="490" s="11" customFormat="true" ht="18" hidden="false" customHeight="true" outlineLevel="0" collapsed="false">
      <c r="B490" s="12"/>
      <c r="C490" s="13"/>
      <c r="D490" s="14"/>
      <c r="E490" s="14" t="str">
        <f aca="false">$E$395</f>
        <v>平 成 １１ 年 度 中 間 決 算    全 国 銀 行 連 結 総 合 中 間 財 務 諸 表  </v>
      </c>
      <c r="F490" s="15"/>
      <c r="G490" s="16"/>
      <c r="H490" s="17"/>
      <c r="K490" s="14"/>
      <c r="M490" s="15"/>
      <c r="N490" s="18"/>
      <c r="O490" s="19"/>
      <c r="Q490" s="19"/>
      <c r="R490" s="20"/>
      <c r="S490" s="21"/>
      <c r="U490" s="22"/>
      <c r="V490" s="19"/>
      <c r="X490" s="19"/>
      <c r="Y490" s="20"/>
    </row>
    <row r="491" s="11" customFormat="true" ht="18" hidden="false" customHeight="true" outlineLevel="0" collapsed="false">
      <c r="B491" s="12"/>
      <c r="C491" s="23"/>
      <c r="D491" s="24"/>
      <c r="E491" s="25"/>
      <c r="F491" s="25"/>
      <c r="G491" s="25" t="str">
        <f aca="false">$G$396</f>
        <v>CONSOLIDATED INTERIM FINANCIAL STATEMENTS OF ALL BANKS</v>
      </c>
      <c r="H491" s="25"/>
      <c r="I491" s="234"/>
      <c r="K491" s="26"/>
      <c r="L491" s="27"/>
      <c r="M491" s="15"/>
      <c r="N491" s="18"/>
      <c r="O491" s="19"/>
      <c r="Q491" s="19"/>
      <c r="R491" s="20"/>
      <c r="S491" s="21"/>
      <c r="U491" s="22"/>
      <c r="V491" s="19"/>
      <c r="X491" s="19"/>
      <c r="Y491" s="20"/>
    </row>
    <row r="492" s="11" customFormat="true" ht="15" hidden="false" customHeight="true" outlineLevel="0" collapsed="false">
      <c r="B492" s="12"/>
      <c r="C492" s="23"/>
      <c r="D492" s="24"/>
      <c r="E492" s="25"/>
      <c r="F492" s="25"/>
      <c r="G492" s="25"/>
      <c r="H492" s="25"/>
      <c r="I492" s="234"/>
      <c r="K492" s="26"/>
      <c r="L492" s="27"/>
      <c r="M492" s="15"/>
      <c r="N492" s="18"/>
      <c r="O492" s="19"/>
      <c r="Q492" s="19"/>
      <c r="R492" s="20"/>
      <c r="S492" s="21"/>
      <c r="U492" s="22"/>
      <c r="V492" s="19"/>
      <c r="X492" s="19"/>
      <c r="Y492" s="20"/>
    </row>
    <row r="493" s="162" customFormat="true" ht="18" hidden="false" customHeight="true" outlineLevel="0" collapsed="false">
      <c r="B493" s="235" t="str">
        <f aca="false">$B$4</f>
        <v>1.貸 借 対 照 表(平成11年9月30日現在)</v>
      </c>
      <c r="C493" s="235"/>
      <c r="D493" s="236"/>
      <c r="E493" s="0"/>
      <c r="F493" s="12"/>
      <c r="G493" s="237" t="str">
        <f aca="false">$G$4</f>
        <v>1.Balance Sheet(September 30,1999)</v>
      </c>
      <c r="H493" s="12"/>
      <c r="I493" s="238"/>
      <c r="J493" s="239"/>
      <c r="K493" s="240"/>
      <c r="L493" s="241"/>
      <c r="M493" s="229"/>
      <c r="N493" s="230"/>
      <c r="O493" s="231"/>
      <c r="P493" s="241"/>
      <c r="Q493" s="242"/>
      <c r="R493" s="11"/>
      <c r="S493" s="242"/>
      <c r="T493" s="243" t="str">
        <f aca="false">$T$4</f>
        <v>(単位:百万円､％､△印減)(Unit:million yen,％;△･･･dec.)</v>
      </c>
      <c r="U493" s="242"/>
      <c r="V493" s="244"/>
      <c r="W493" s="245"/>
      <c r="X493" s="244"/>
      <c r="Y493" s="244"/>
      <c r="Z493" s="227"/>
      <c r="AA493" s="232"/>
      <c r="AB493" s="97"/>
      <c r="AC493" s="246"/>
      <c r="AD493" s="247"/>
      <c r="AE493" s="247"/>
      <c r="AF493" s="247"/>
      <c r="AG493" s="247"/>
      <c r="AH493" s="247"/>
      <c r="AI493" s="247"/>
      <c r="AJ493" s="247"/>
      <c r="AK493" s="247"/>
    </row>
    <row r="494" customFormat="false" ht="18" hidden="false" customHeight="true" outlineLevel="0" collapsed="false">
      <c r="B494" s="248"/>
      <c r="C494" s="249" t="str">
        <f aca="false">$C$5</f>
        <v>業態別(行数)</v>
      </c>
      <c r="D494" s="58" t="s">
        <v>236</v>
      </c>
      <c r="E494" s="58"/>
      <c r="F494" s="58"/>
      <c r="G494" s="58"/>
      <c r="H494" s="58"/>
      <c r="I494" s="58"/>
      <c r="J494" s="58"/>
      <c r="K494" s="58"/>
      <c r="L494" s="58" t="s">
        <v>202</v>
      </c>
      <c r="M494" s="58"/>
      <c r="N494" s="58"/>
      <c r="O494" s="58"/>
      <c r="P494" s="58"/>
      <c r="Q494" s="58"/>
      <c r="R494" s="58"/>
      <c r="S494" s="58"/>
      <c r="T494" s="58" t="s">
        <v>237</v>
      </c>
      <c r="U494" s="58"/>
      <c r="V494" s="58"/>
      <c r="W494" s="58"/>
      <c r="X494" s="58"/>
      <c r="Y494" s="58"/>
      <c r="Z494" s="58"/>
      <c r="AA494" s="58"/>
      <c r="AB494" s="61"/>
      <c r="AC494" s="62"/>
    </row>
    <row r="495" s="63" customFormat="true" ht="18" hidden="false" customHeight="true" outlineLevel="0" collapsed="false">
      <c r="B495" s="250" t="str">
        <f aca="false">"     "&amp;$C$6</f>
        <v>     科      目</v>
      </c>
      <c r="C495" s="251"/>
      <c r="D495" s="66" t="str">
        <f aca="false">$D$6</f>
        <v>中間期計数</v>
      </c>
      <c r="E495" s="66"/>
      <c r="F495" s="67" t="str">
        <f aca="false">$F$6</f>
        <v>構成比</v>
      </c>
      <c r="G495" s="67"/>
      <c r="H495" s="66" t="str">
        <f aca="false">$H$6</f>
        <v>10年度末比較</v>
      </c>
      <c r="I495" s="66"/>
      <c r="J495" s="69" t="str">
        <f aca="false">$J$6</f>
        <v>増減率</v>
      </c>
      <c r="K495" s="69"/>
      <c r="L495" s="66" t="str">
        <f aca="false">$D$6</f>
        <v>中間期計数</v>
      </c>
      <c r="M495" s="66"/>
      <c r="N495" s="67" t="str">
        <f aca="false">$F$6</f>
        <v>構成比</v>
      </c>
      <c r="O495" s="67"/>
      <c r="P495" s="66" t="str">
        <f aca="false">$H$6</f>
        <v>10年度末比較</v>
      </c>
      <c r="Q495" s="66"/>
      <c r="R495" s="69" t="str">
        <f aca="false">$J$6</f>
        <v>増減率</v>
      </c>
      <c r="S495" s="69"/>
      <c r="T495" s="66" t="str">
        <f aca="false">$D$6</f>
        <v>中間期計数</v>
      </c>
      <c r="U495" s="66"/>
      <c r="V495" s="67" t="str">
        <f aca="false">$F$6</f>
        <v>構成比</v>
      </c>
      <c r="W495" s="67"/>
      <c r="X495" s="66" t="str">
        <f aca="false">$H$6</f>
        <v>10年度末比較</v>
      </c>
      <c r="Y495" s="66"/>
      <c r="Z495" s="69" t="str">
        <f aca="false">$J$6</f>
        <v>増減率</v>
      </c>
      <c r="AA495" s="69"/>
      <c r="AB495" s="70"/>
      <c r="AC495" s="62"/>
      <c r="AD495" s="71"/>
      <c r="AE495" s="71"/>
      <c r="AF495" s="71"/>
      <c r="AG495" s="71"/>
      <c r="AH495" s="71"/>
      <c r="AI495" s="71"/>
      <c r="AJ495" s="71"/>
      <c r="AK495" s="71"/>
      <c r="AL495" s="72"/>
      <c r="AM495" s="72"/>
      <c r="AN495" s="72"/>
    </row>
    <row r="496" s="73" customFormat="true" ht="14.25" hidden="false" customHeight="true" outlineLevel="0" collapsed="false">
      <c r="B496" s="252" t="str">
        <f aca="false">$B$401</f>
        <v>(負債の部)</v>
      </c>
      <c r="C496" s="252"/>
      <c r="D496" s="76"/>
      <c r="E496" s="253"/>
      <c r="F496" s="76"/>
      <c r="G496" s="254"/>
      <c r="H496" s="79"/>
      <c r="I496" s="255"/>
      <c r="J496" s="81"/>
      <c r="K496" s="256"/>
      <c r="L496" s="76"/>
      <c r="M496" s="253"/>
      <c r="N496" s="76"/>
      <c r="O496" s="254"/>
      <c r="P496" s="79"/>
      <c r="Q496" s="255"/>
      <c r="R496" s="81"/>
      <c r="S496" s="256"/>
      <c r="T496" s="76"/>
      <c r="U496" s="253"/>
      <c r="V496" s="76"/>
      <c r="W496" s="254"/>
      <c r="X496" s="79"/>
      <c r="Y496" s="255"/>
      <c r="Z496" s="81"/>
      <c r="AA496" s="256"/>
      <c r="AB496" s="86"/>
      <c r="AC496" s="87"/>
    </row>
    <row r="497" s="13" customFormat="true" ht="14.25" hidden="false" customHeight="true" outlineLevel="0" collapsed="false">
      <c r="B497" s="257" t="str">
        <f aca="false">$B$402</f>
        <v>預金</v>
      </c>
      <c r="C497" s="258"/>
      <c r="D497" s="89"/>
      <c r="E497" s="259" t="n">
        <v>52861124</v>
      </c>
      <c r="F497" s="91"/>
      <c r="G497" s="260" t="n">
        <v>88</v>
      </c>
      <c r="H497" s="91"/>
      <c r="I497" s="261" t="n">
        <v>1106848</v>
      </c>
      <c r="J497" s="94"/>
      <c r="K497" s="262" t="n">
        <v>2.1</v>
      </c>
      <c r="L497" s="89"/>
      <c r="M497" s="259" t="n">
        <v>29366592</v>
      </c>
      <c r="N497" s="91"/>
      <c r="O497" s="260" t="n">
        <v>45.9</v>
      </c>
      <c r="P497" s="91"/>
      <c r="Q497" s="261" t="n">
        <v>2362646</v>
      </c>
      <c r="R497" s="94"/>
      <c r="S497" s="262" t="n">
        <v>8.7</v>
      </c>
      <c r="T497" s="89"/>
      <c r="U497" s="259" t="n">
        <v>5238377</v>
      </c>
      <c r="V497" s="91"/>
      <c r="W497" s="260" t="n">
        <v>11.5</v>
      </c>
      <c r="X497" s="91" t="s">
        <v>24</v>
      </c>
      <c r="Y497" s="261" t="n">
        <v>-332889</v>
      </c>
      <c r="Z497" s="94" t="s">
        <v>24</v>
      </c>
      <c r="AA497" s="262" t="n">
        <v>-6</v>
      </c>
      <c r="AB497" s="96"/>
      <c r="AC497" s="97"/>
    </row>
    <row r="498" s="13" customFormat="true" ht="14.25" hidden="false" customHeight="true" outlineLevel="0" collapsed="false">
      <c r="B498" s="257" t="str">
        <f aca="false">$B$403</f>
        <v>譲渡性預金</v>
      </c>
      <c r="C498" s="258"/>
      <c r="D498" s="89"/>
      <c r="E498" s="259" t="n">
        <v>59780</v>
      </c>
      <c r="F498" s="91"/>
      <c r="G498" s="260" t="n">
        <v>0.1</v>
      </c>
      <c r="H498" s="91" t="s">
        <v>24</v>
      </c>
      <c r="I498" s="261" t="n">
        <v>-228759</v>
      </c>
      <c r="J498" s="94" t="s">
        <v>24</v>
      </c>
      <c r="K498" s="262" t="n">
        <v>-79.3</v>
      </c>
      <c r="L498" s="89"/>
      <c r="M498" s="259" t="n">
        <v>2397735</v>
      </c>
      <c r="N498" s="91"/>
      <c r="O498" s="260" t="n">
        <v>3.7</v>
      </c>
      <c r="P498" s="91" t="s">
        <v>24</v>
      </c>
      <c r="Q498" s="261" t="n">
        <v>-1739667</v>
      </c>
      <c r="R498" s="94" t="s">
        <v>24</v>
      </c>
      <c r="S498" s="262" t="n">
        <v>-42</v>
      </c>
      <c r="T498" s="89"/>
      <c r="U498" s="259" t="n">
        <v>1912257</v>
      </c>
      <c r="V498" s="91"/>
      <c r="W498" s="260" t="n">
        <v>4.2</v>
      </c>
      <c r="X498" s="91" t="s">
        <v>24</v>
      </c>
      <c r="Y498" s="261" t="n">
        <v>-632798</v>
      </c>
      <c r="Z498" s="94" t="s">
        <v>24</v>
      </c>
      <c r="AA498" s="262" t="n">
        <v>-24.9</v>
      </c>
      <c r="AB498" s="96"/>
      <c r="AC498" s="97"/>
    </row>
    <row r="499" s="13" customFormat="true" ht="14.25" hidden="false" customHeight="true" outlineLevel="0" collapsed="false">
      <c r="B499" s="257" t="str">
        <f aca="false">$B$404</f>
        <v>債券</v>
      </c>
      <c r="C499" s="258"/>
      <c r="D499" s="89"/>
      <c r="E499" s="259" t="s">
        <v>212</v>
      </c>
      <c r="F499" s="91"/>
      <c r="G499" s="260"/>
      <c r="H499" s="91"/>
      <c r="I499" s="261" t="s">
        <v>212</v>
      </c>
      <c r="J499" s="94"/>
      <c r="K499" s="262"/>
      <c r="L499" s="89"/>
      <c r="M499" s="259" t="s">
        <v>212</v>
      </c>
      <c r="N499" s="91"/>
      <c r="O499" s="260"/>
      <c r="P499" s="91"/>
      <c r="Q499" s="261" t="s">
        <v>212</v>
      </c>
      <c r="R499" s="94"/>
      <c r="S499" s="262"/>
      <c r="T499" s="89"/>
      <c r="U499" s="259" t="n">
        <v>20464165</v>
      </c>
      <c r="V499" s="91"/>
      <c r="W499" s="260" t="n">
        <v>44.8</v>
      </c>
      <c r="X499" s="91"/>
      <c r="Y499" s="261" t="n">
        <v>2300</v>
      </c>
      <c r="Z499" s="94"/>
      <c r="AA499" s="262" t="n">
        <v>0</v>
      </c>
      <c r="AB499" s="96"/>
      <c r="AC499" s="97"/>
    </row>
    <row r="500" s="13" customFormat="true" ht="14.25" hidden="false" customHeight="true" outlineLevel="0" collapsed="false">
      <c r="B500" s="257" t="str">
        <f aca="false">$B$405</f>
        <v>コールマネー及び売渡手形</v>
      </c>
      <c r="C500" s="258"/>
      <c r="D500" s="89"/>
      <c r="E500" s="259" t="n">
        <v>118551</v>
      </c>
      <c r="F500" s="91"/>
      <c r="G500" s="260" t="n">
        <v>0.2</v>
      </c>
      <c r="H500" s="89" t="s">
        <v>24</v>
      </c>
      <c r="I500" s="263" t="n">
        <v>-187568</v>
      </c>
      <c r="J500" s="99" t="s">
        <v>24</v>
      </c>
      <c r="K500" s="264" t="n">
        <v>-61.3</v>
      </c>
      <c r="L500" s="89"/>
      <c r="M500" s="259" t="n">
        <v>1858114</v>
      </c>
      <c r="N500" s="91"/>
      <c r="O500" s="260" t="n">
        <v>2.9</v>
      </c>
      <c r="P500" s="89"/>
      <c r="Q500" s="263" t="n">
        <v>615071</v>
      </c>
      <c r="R500" s="99"/>
      <c r="S500" s="264" t="n">
        <v>49.5</v>
      </c>
      <c r="T500" s="89"/>
      <c r="U500" s="259" t="n">
        <v>4608199</v>
      </c>
      <c r="V500" s="91"/>
      <c r="W500" s="260" t="n">
        <v>10.1</v>
      </c>
      <c r="X500" s="89" t="s">
        <v>24</v>
      </c>
      <c r="Y500" s="263" t="n">
        <v>-249294</v>
      </c>
      <c r="Z500" s="99" t="s">
        <v>24</v>
      </c>
      <c r="AA500" s="264" t="n">
        <v>-5.1</v>
      </c>
      <c r="AC500" s="97"/>
    </row>
    <row r="501" s="13" customFormat="true" ht="14.25" hidden="false" customHeight="true" outlineLevel="0" collapsed="false">
      <c r="B501" s="257" t="str">
        <f aca="false">$B$406</f>
        <v>コマーシャル・ペーパー</v>
      </c>
      <c r="C501" s="258"/>
      <c r="D501" s="89"/>
      <c r="E501" s="259" t="s">
        <v>212</v>
      </c>
      <c r="F501" s="91"/>
      <c r="G501" s="260"/>
      <c r="H501" s="89"/>
      <c r="I501" s="263" t="s">
        <v>212</v>
      </c>
      <c r="J501" s="99"/>
      <c r="K501" s="264"/>
      <c r="L501" s="89"/>
      <c r="M501" s="259" t="n">
        <v>70000</v>
      </c>
      <c r="N501" s="91"/>
      <c r="O501" s="260" t="n">
        <v>0.1</v>
      </c>
      <c r="P501" s="89" t="s">
        <v>24</v>
      </c>
      <c r="Q501" s="263" t="n">
        <v>-32000</v>
      </c>
      <c r="R501" s="99" t="s">
        <v>24</v>
      </c>
      <c r="S501" s="264" t="n">
        <v>-31.4</v>
      </c>
      <c r="T501" s="89"/>
      <c r="U501" s="259" t="n">
        <v>122000</v>
      </c>
      <c r="V501" s="91"/>
      <c r="W501" s="260" t="n">
        <v>0.3</v>
      </c>
      <c r="X501" s="89"/>
      <c r="Y501" s="263" t="n">
        <v>92000</v>
      </c>
      <c r="Z501" s="99"/>
      <c r="AA501" s="264" t="n">
        <v>306.7</v>
      </c>
      <c r="AC501" s="97"/>
    </row>
    <row r="502" s="13" customFormat="true" ht="14.25" hidden="false" customHeight="true" outlineLevel="0" collapsed="false">
      <c r="B502" s="257" t="str">
        <f aca="false">$B$407</f>
        <v>特定取引負債</v>
      </c>
      <c r="C502" s="258"/>
      <c r="D502" s="89"/>
      <c r="E502" s="259" t="n">
        <v>22</v>
      </c>
      <c r="F502" s="91"/>
      <c r="G502" s="260" t="n">
        <v>0</v>
      </c>
      <c r="H502" s="89" t="s">
        <v>24</v>
      </c>
      <c r="I502" s="263" t="n">
        <v>-8</v>
      </c>
      <c r="J502" s="99" t="s">
        <v>24</v>
      </c>
      <c r="K502" s="264" t="n">
        <v>-26.7</v>
      </c>
      <c r="L502" s="89"/>
      <c r="M502" s="259" t="n">
        <v>489761</v>
      </c>
      <c r="N502" s="91"/>
      <c r="O502" s="260" t="n">
        <v>0.8</v>
      </c>
      <c r="P502" s="89" t="s">
        <v>24</v>
      </c>
      <c r="Q502" s="263" t="n">
        <v>-72918</v>
      </c>
      <c r="R502" s="99" t="s">
        <v>24</v>
      </c>
      <c r="S502" s="264" t="n">
        <v>-13</v>
      </c>
      <c r="T502" s="89"/>
      <c r="U502" s="259" t="n">
        <v>2089509</v>
      </c>
      <c r="V502" s="91"/>
      <c r="W502" s="260" t="n">
        <v>4.6</v>
      </c>
      <c r="X502" s="89" t="s">
        <v>24</v>
      </c>
      <c r="Y502" s="263" t="n">
        <v>-765441</v>
      </c>
      <c r="Z502" s="99" t="s">
        <v>24</v>
      </c>
      <c r="AA502" s="264" t="n">
        <v>-26.8</v>
      </c>
      <c r="AC502" s="97"/>
    </row>
    <row r="503" s="13" customFormat="true" ht="14.25" hidden="false" customHeight="true" outlineLevel="0" collapsed="false">
      <c r="B503" s="257" t="str">
        <f aca="false">$B$408</f>
        <v>借用金</v>
      </c>
      <c r="C503" s="266"/>
      <c r="D503" s="89"/>
      <c r="E503" s="259" t="n">
        <v>952898</v>
      </c>
      <c r="F503" s="91"/>
      <c r="G503" s="260" t="n">
        <v>1.6</v>
      </c>
      <c r="H503" s="89" t="s">
        <v>24</v>
      </c>
      <c r="I503" s="263" t="n">
        <v>-782</v>
      </c>
      <c r="J503" s="99" t="s">
        <v>24</v>
      </c>
      <c r="K503" s="264" t="n">
        <v>-0.1</v>
      </c>
      <c r="L503" s="89"/>
      <c r="M503" s="259" t="n">
        <v>1539413</v>
      </c>
      <c r="N503" s="91"/>
      <c r="O503" s="260" t="n">
        <v>2.4</v>
      </c>
      <c r="P503" s="89" t="s">
        <v>24</v>
      </c>
      <c r="Q503" s="263" t="n">
        <v>-162575</v>
      </c>
      <c r="R503" s="99" t="s">
        <v>24</v>
      </c>
      <c r="S503" s="264" t="n">
        <v>-9.6</v>
      </c>
      <c r="T503" s="89"/>
      <c r="U503" s="259" t="n">
        <v>1227437</v>
      </c>
      <c r="V503" s="91"/>
      <c r="W503" s="260" t="n">
        <v>2.7</v>
      </c>
      <c r="X503" s="89" t="s">
        <v>24</v>
      </c>
      <c r="Y503" s="263" t="n">
        <v>-162771</v>
      </c>
      <c r="Z503" s="99" t="s">
        <v>24</v>
      </c>
      <c r="AA503" s="264" t="n">
        <v>-11.7</v>
      </c>
      <c r="AC503" s="97"/>
    </row>
    <row r="504" s="13" customFormat="true" ht="14.25" hidden="false" customHeight="true" outlineLevel="0" collapsed="false">
      <c r="B504" s="257" t="str">
        <f aca="false">$B$409</f>
        <v>外国為替</v>
      </c>
      <c r="C504" s="266"/>
      <c r="D504" s="89"/>
      <c r="E504" s="259" t="n">
        <v>4935</v>
      </c>
      <c r="F504" s="91"/>
      <c r="G504" s="260" t="n">
        <v>0</v>
      </c>
      <c r="H504" s="89" t="s">
        <v>24</v>
      </c>
      <c r="I504" s="263" t="n">
        <v>-411</v>
      </c>
      <c r="J504" s="99" t="s">
        <v>24</v>
      </c>
      <c r="K504" s="264" t="n">
        <v>-7.7</v>
      </c>
      <c r="L504" s="89"/>
      <c r="M504" s="259" t="n">
        <v>31939</v>
      </c>
      <c r="N504" s="91"/>
      <c r="O504" s="260" t="n">
        <v>0</v>
      </c>
      <c r="P504" s="89" t="s">
        <v>24</v>
      </c>
      <c r="Q504" s="263" t="n">
        <v>-7799</v>
      </c>
      <c r="R504" s="99" t="s">
        <v>24</v>
      </c>
      <c r="S504" s="264" t="n">
        <v>-19.6</v>
      </c>
      <c r="T504" s="89"/>
      <c r="U504" s="259" t="n">
        <v>55463</v>
      </c>
      <c r="V504" s="91"/>
      <c r="W504" s="260" t="n">
        <v>0.1</v>
      </c>
      <c r="X504" s="89"/>
      <c r="Y504" s="263" t="n">
        <v>32064</v>
      </c>
      <c r="Z504" s="99"/>
      <c r="AA504" s="264" t="n">
        <v>137</v>
      </c>
      <c r="AC504" s="97"/>
    </row>
    <row r="505" s="13" customFormat="true" ht="14.25" hidden="false" customHeight="true" outlineLevel="0" collapsed="false">
      <c r="B505" s="257" t="str">
        <f aca="false">$B$410</f>
        <v>社債</v>
      </c>
      <c r="C505" s="266"/>
      <c r="D505" s="89"/>
      <c r="E505" s="259" t="s">
        <v>212</v>
      </c>
      <c r="F505" s="91"/>
      <c r="G505" s="260"/>
      <c r="H505" s="89"/>
      <c r="I505" s="263" t="s">
        <v>212</v>
      </c>
      <c r="J505" s="99"/>
      <c r="K505" s="264"/>
      <c r="L505" s="89"/>
      <c r="M505" s="259" t="n">
        <v>1401135</v>
      </c>
      <c r="N505" s="91"/>
      <c r="O505" s="260" t="n">
        <v>2.2</v>
      </c>
      <c r="P505" s="89" t="s">
        <v>24</v>
      </c>
      <c r="Q505" s="263" t="n">
        <v>-46154</v>
      </c>
      <c r="R505" s="99" t="s">
        <v>24</v>
      </c>
      <c r="S505" s="264" t="n">
        <v>-3.2</v>
      </c>
      <c r="T505" s="89"/>
      <c r="U505" s="259" t="s">
        <v>212</v>
      </c>
      <c r="V505" s="91"/>
      <c r="W505" s="260"/>
      <c r="X505" s="89"/>
      <c r="Y505" s="263" t="s">
        <v>212</v>
      </c>
      <c r="Z505" s="99"/>
      <c r="AA505" s="264"/>
      <c r="AC505" s="97"/>
    </row>
    <row r="506" s="13" customFormat="true" ht="14.25" hidden="false" customHeight="true" outlineLevel="0" collapsed="false">
      <c r="B506" s="257" t="str">
        <f aca="false">$B$411</f>
        <v>転換社債</v>
      </c>
      <c r="C506" s="266"/>
      <c r="D506" s="89"/>
      <c r="E506" s="259" t="n">
        <v>10337</v>
      </c>
      <c r="F506" s="91"/>
      <c r="G506" s="260" t="n">
        <v>0</v>
      </c>
      <c r="H506" s="89"/>
      <c r="I506" s="263" t="n">
        <v>10000</v>
      </c>
      <c r="J506" s="99"/>
      <c r="K506" s="264" t="n">
        <v>2967.4</v>
      </c>
      <c r="L506" s="89"/>
      <c r="M506" s="259" t="n">
        <v>90473</v>
      </c>
      <c r="N506" s="91"/>
      <c r="O506" s="260" t="n">
        <v>0.1</v>
      </c>
      <c r="P506" s="89" t="s">
        <v>24</v>
      </c>
      <c r="Q506" s="263" t="n">
        <v>-26583</v>
      </c>
      <c r="R506" s="99" t="s">
        <v>24</v>
      </c>
      <c r="S506" s="264" t="n">
        <v>-22.7</v>
      </c>
      <c r="T506" s="89"/>
      <c r="U506" s="259" t="s">
        <v>212</v>
      </c>
      <c r="V506" s="91"/>
      <c r="W506" s="260"/>
      <c r="X506" s="89"/>
      <c r="Y506" s="263" t="s">
        <v>212</v>
      </c>
      <c r="Z506" s="99"/>
      <c r="AA506" s="264"/>
      <c r="AC506" s="97"/>
    </row>
    <row r="507" s="13" customFormat="true" ht="14.25" hidden="false" customHeight="true" outlineLevel="0" collapsed="false">
      <c r="B507" s="257" t="str">
        <f aca="false">$B$412</f>
        <v>信託勘定借</v>
      </c>
      <c r="C507" s="266"/>
      <c r="D507" s="89"/>
      <c r="E507" s="259" t="s">
        <v>212</v>
      </c>
      <c r="F507" s="91"/>
      <c r="G507" s="260"/>
      <c r="H507" s="89"/>
      <c r="I507" s="263" t="s">
        <v>212</v>
      </c>
      <c r="J507" s="99"/>
      <c r="K507" s="264"/>
      <c r="L507" s="89"/>
      <c r="M507" s="259" t="n">
        <v>16126542</v>
      </c>
      <c r="N507" s="91"/>
      <c r="O507" s="260" t="n">
        <v>25.2</v>
      </c>
      <c r="P507" s="89" t="s">
        <v>24</v>
      </c>
      <c r="Q507" s="263" t="n">
        <v>-504373</v>
      </c>
      <c r="R507" s="99" t="s">
        <v>24</v>
      </c>
      <c r="S507" s="264" t="n">
        <v>-3</v>
      </c>
      <c r="T507" s="89"/>
      <c r="U507" s="259" t="s">
        <v>212</v>
      </c>
      <c r="V507" s="91"/>
      <c r="W507" s="260"/>
      <c r="X507" s="89"/>
      <c r="Y507" s="263" t="s">
        <v>212</v>
      </c>
      <c r="Z507" s="99"/>
      <c r="AA507" s="264"/>
      <c r="AC507" s="97"/>
    </row>
    <row r="508" s="13" customFormat="true" ht="14.25" hidden="false" customHeight="true" outlineLevel="0" collapsed="false">
      <c r="B508" s="257" t="str">
        <f aca="false">$B$413</f>
        <v>その他負債</v>
      </c>
      <c r="C508" s="266"/>
      <c r="D508" s="89"/>
      <c r="E508" s="259" t="n">
        <v>784685</v>
      </c>
      <c r="F508" s="91"/>
      <c r="G508" s="260" t="n">
        <v>1.3</v>
      </c>
      <c r="H508" s="89" t="s">
        <v>24</v>
      </c>
      <c r="I508" s="263" t="n">
        <v>-231150</v>
      </c>
      <c r="J508" s="99" t="s">
        <v>24</v>
      </c>
      <c r="K508" s="264" t="n">
        <v>-22.8</v>
      </c>
      <c r="L508" s="89"/>
      <c r="M508" s="259" t="n">
        <v>3087779</v>
      </c>
      <c r="N508" s="91"/>
      <c r="O508" s="260" t="n">
        <v>4.8</v>
      </c>
      <c r="P508" s="89"/>
      <c r="Q508" s="263" t="n">
        <v>354955</v>
      </c>
      <c r="R508" s="99"/>
      <c r="S508" s="264" t="n">
        <v>13</v>
      </c>
      <c r="T508" s="89"/>
      <c r="U508" s="259" t="n">
        <v>5395375</v>
      </c>
      <c r="V508" s="91"/>
      <c r="W508" s="260" t="n">
        <v>11.8</v>
      </c>
      <c r="X508" s="89"/>
      <c r="Y508" s="263" t="n">
        <v>1584973</v>
      </c>
      <c r="Z508" s="99"/>
      <c r="AA508" s="264" t="n">
        <v>41.6</v>
      </c>
      <c r="AC508" s="97"/>
    </row>
    <row r="509" s="13" customFormat="true" ht="14.25" hidden="false" customHeight="true" outlineLevel="0" collapsed="false">
      <c r="B509" s="257" t="str">
        <f aca="false">$B$414</f>
        <v>貸倒引当金</v>
      </c>
      <c r="C509" s="266"/>
      <c r="D509" s="89"/>
      <c r="E509" s="259" t="n">
        <v>1310282</v>
      </c>
      <c r="F509" s="91"/>
      <c r="G509" s="260" t="n">
        <v>2.2</v>
      </c>
      <c r="H509" s="89" t="s">
        <v>24</v>
      </c>
      <c r="I509" s="263" t="n">
        <v>-57504</v>
      </c>
      <c r="J509" s="99" t="s">
        <v>24</v>
      </c>
      <c r="K509" s="264" t="n">
        <v>-4.2</v>
      </c>
      <c r="L509" s="89"/>
      <c r="M509" s="259" t="n">
        <v>1776410</v>
      </c>
      <c r="N509" s="91"/>
      <c r="O509" s="260" t="n">
        <v>2.8</v>
      </c>
      <c r="P509" s="89" t="s">
        <v>24</v>
      </c>
      <c r="Q509" s="263" t="n">
        <v>-320070</v>
      </c>
      <c r="R509" s="99" t="s">
        <v>24</v>
      </c>
      <c r="S509" s="264" t="n">
        <v>-15.3</v>
      </c>
      <c r="T509" s="89"/>
      <c r="U509" s="259" t="n">
        <v>1230247</v>
      </c>
      <c r="V509" s="91"/>
      <c r="W509" s="260" t="n">
        <v>2.7</v>
      </c>
      <c r="X509" s="89"/>
      <c r="Y509" s="263" t="n">
        <v>163533</v>
      </c>
      <c r="Z509" s="99"/>
      <c r="AA509" s="264" t="n">
        <v>15.3</v>
      </c>
      <c r="AC509" s="97"/>
    </row>
    <row r="510" s="13" customFormat="true" ht="14.25" hidden="false" customHeight="true" outlineLevel="0" collapsed="false">
      <c r="B510" s="257" t="str">
        <f aca="false">$B$415</f>
        <v>退職給与引当金</v>
      </c>
      <c r="C510" s="266"/>
      <c r="D510" s="89"/>
      <c r="E510" s="259" t="n">
        <v>122615</v>
      </c>
      <c r="F510" s="91"/>
      <c r="G510" s="260" t="n">
        <v>0.2</v>
      </c>
      <c r="H510" s="89"/>
      <c r="I510" s="263" t="n">
        <v>5263</v>
      </c>
      <c r="J510" s="99"/>
      <c r="K510" s="264" t="n">
        <v>4.5</v>
      </c>
      <c r="L510" s="89"/>
      <c r="M510" s="259" t="n">
        <v>71009</v>
      </c>
      <c r="N510" s="91"/>
      <c r="O510" s="260" t="n">
        <v>0.1</v>
      </c>
      <c r="P510" s="89" t="s">
        <v>24</v>
      </c>
      <c r="Q510" s="263" t="n">
        <v>-5180</v>
      </c>
      <c r="R510" s="99" t="s">
        <v>24</v>
      </c>
      <c r="S510" s="264" t="n">
        <v>-6.8</v>
      </c>
      <c r="T510" s="89"/>
      <c r="U510" s="259" t="n">
        <v>52907</v>
      </c>
      <c r="V510" s="91"/>
      <c r="W510" s="260" t="n">
        <v>0.1</v>
      </c>
      <c r="X510" s="89" t="s">
        <v>24</v>
      </c>
      <c r="Y510" s="263" t="n">
        <v>-181</v>
      </c>
      <c r="Z510" s="99" t="s">
        <v>24</v>
      </c>
      <c r="AA510" s="264" t="n">
        <v>-0.3</v>
      </c>
      <c r="AC510" s="97"/>
    </row>
    <row r="511" s="13" customFormat="true" ht="14.25" hidden="false" customHeight="true" outlineLevel="0" collapsed="false">
      <c r="B511" s="257" t="str">
        <f aca="false">$B$416</f>
        <v>その他の引当金</v>
      </c>
      <c r="C511" s="266"/>
      <c r="D511" s="89"/>
      <c r="E511" s="259" t="n">
        <v>52930</v>
      </c>
      <c r="F511" s="91"/>
      <c r="G511" s="260" t="n">
        <v>0.1</v>
      </c>
      <c r="H511" s="89"/>
      <c r="I511" s="263" t="n">
        <v>13799</v>
      </c>
      <c r="J511" s="99"/>
      <c r="K511" s="264" t="n">
        <v>35.3</v>
      </c>
      <c r="L511" s="89"/>
      <c r="M511" s="259" t="n">
        <v>83510</v>
      </c>
      <c r="N511" s="91"/>
      <c r="O511" s="260" t="n">
        <v>0.1</v>
      </c>
      <c r="P511" s="89"/>
      <c r="Q511" s="263" t="n">
        <v>1907</v>
      </c>
      <c r="R511" s="99"/>
      <c r="S511" s="264" t="n">
        <v>2.3</v>
      </c>
      <c r="T511" s="89"/>
      <c r="U511" s="259" t="n">
        <v>46425</v>
      </c>
      <c r="V511" s="91"/>
      <c r="W511" s="260" t="n">
        <v>0.1</v>
      </c>
      <c r="X511" s="89" t="s">
        <v>24</v>
      </c>
      <c r="Y511" s="263" t="n">
        <v>-1719</v>
      </c>
      <c r="Z511" s="99" t="s">
        <v>24</v>
      </c>
      <c r="AA511" s="264" t="n">
        <v>-3.6</v>
      </c>
      <c r="AC511" s="97"/>
    </row>
    <row r="512" s="13" customFormat="true" ht="14.25" hidden="false" customHeight="true" outlineLevel="0" collapsed="false">
      <c r="B512" s="257" t="str">
        <f aca="false">$B$417</f>
        <v>特別法上の引当金</v>
      </c>
      <c r="C512" s="266"/>
      <c r="D512" s="89"/>
      <c r="E512" s="259" t="s">
        <v>212</v>
      </c>
      <c r="F512" s="91"/>
      <c r="G512" s="260"/>
      <c r="H512" s="89"/>
      <c r="I512" s="263" t="s">
        <v>212</v>
      </c>
      <c r="J512" s="99"/>
      <c r="K512" s="264"/>
      <c r="L512" s="89"/>
      <c r="M512" s="259" t="n">
        <v>9</v>
      </c>
      <c r="N512" s="91"/>
      <c r="O512" s="260" t="n">
        <v>0</v>
      </c>
      <c r="P512" s="89" t="s">
        <v>24</v>
      </c>
      <c r="Q512" s="263" t="n">
        <v>-9</v>
      </c>
      <c r="R512" s="99" t="s">
        <v>24</v>
      </c>
      <c r="S512" s="264" t="n">
        <v>-50</v>
      </c>
      <c r="T512" s="89"/>
      <c r="U512" s="259" t="n">
        <v>27</v>
      </c>
      <c r="V512" s="91"/>
      <c r="W512" s="260" t="n">
        <v>0</v>
      </c>
      <c r="X512" s="89" t="s">
        <v>24</v>
      </c>
      <c r="Y512" s="263" t="n">
        <v>-2</v>
      </c>
      <c r="Z512" s="99" t="s">
        <v>24</v>
      </c>
      <c r="AA512" s="264" t="n">
        <v>-6.9</v>
      </c>
      <c r="AC512" s="97"/>
    </row>
    <row r="513" s="13" customFormat="true" ht="14.25" hidden="false" customHeight="true" outlineLevel="0" collapsed="false">
      <c r="B513" s="257" t="str">
        <f aca="false">$B$418</f>
        <v>繰延税金負債</v>
      </c>
      <c r="C513" s="266"/>
      <c r="D513" s="89"/>
      <c r="E513" s="259" t="s">
        <v>212</v>
      </c>
      <c r="F513" s="91"/>
      <c r="G513" s="260"/>
      <c r="H513" s="89" t="s">
        <v>24</v>
      </c>
      <c r="I513" s="263" t="n">
        <v>-3</v>
      </c>
      <c r="J513" s="99" t="s">
        <v>24</v>
      </c>
      <c r="K513" s="264" t="n">
        <v>-100</v>
      </c>
      <c r="L513" s="89"/>
      <c r="M513" s="259" t="n">
        <v>1390</v>
      </c>
      <c r="N513" s="91"/>
      <c r="O513" s="260" t="n">
        <v>0</v>
      </c>
      <c r="P513" s="89" t="s">
        <v>24</v>
      </c>
      <c r="Q513" s="263" t="n">
        <v>-396</v>
      </c>
      <c r="R513" s="99" t="s">
        <v>24</v>
      </c>
      <c r="S513" s="264" t="n">
        <v>-22.2</v>
      </c>
      <c r="T513" s="89"/>
      <c r="U513" s="259" t="n">
        <v>8884</v>
      </c>
      <c r="V513" s="91"/>
      <c r="W513" s="260" t="n">
        <v>0</v>
      </c>
      <c r="X513" s="89"/>
      <c r="Y513" s="263" t="n">
        <v>1639</v>
      </c>
      <c r="Z513" s="99"/>
      <c r="AA513" s="264" t="n">
        <v>22.6</v>
      </c>
      <c r="AC513" s="97"/>
    </row>
    <row r="514" s="13" customFormat="true" ht="14.25" hidden="false" customHeight="true" outlineLevel="0" collapsed="false">
      <c r="B514" s="257" t="str">
        <f aca="false">$B$419</f>
        <v>再評価に係る繰延税金負債</v>
      </c>
      <c r="C514" s="266"/>
      <c r="D514" s="89"/>
      <c r="E514" s="259" t="n">
        <v>129812</v>
      </c>
      <c r="F514" s="91"/>
      <c r="G514" s="260" t="n">
        <v>0.2</v>
      </c>
      <c r="H514" s="89"/>
      <c r="I514" s="263" t="n">
        <v>933</v>
      </c>
      <c r="J514" s="99"/>
      <c r="K514" s="264" t="n">
        <v>0.7</v>
      </c>
      <c r="L514" s="89"/>
      <c r="M514" s="259" t="n">
        <v>29296</v>
      </c>
      <c r="N514" s="91"/>
      <c r="O514" s="260" t="n">
        <v>0</v>
      </c>
      <c r="P514" s="89" t="s">
        <v>24</v>
      </c>
      <c r="Q514" s="263" t="n">
        <v>-2876</v>
      </c>
      <c r="R514" s="99" t="s">
        <v>24</v>
      </c>
      <c r="S514" s="264" t="n">
        <v>-8.9</v>
      </c>
      <c r="T514" s="89"/>
      <c r="U514" s="259" t="n">
        <v>71373</v>
      </c>
      <c r="V514" s="91"/>
      <c r="W514" s="260" t="n">
        <v>0.2</v>
      </c>
      <c r="X514" s="89" t="s">
        <v>24</v>
      </c>
      <c r="Y514" s="263" t="n">
        <v>-1145</v>
      </c>
      <c r="Z514" s="99" t="s">
        <v>24</v>
      </c>
      <c r="AA514" s="264" t="n">
        <v>-1.6</v>
      </c>
      <c r="AC514" s="97"/>
    </row>
    <row r="515" s="13" customFormat="true" ht="14.25" hidden="false" customHeight="true" outlineLevel="0" collapsed="false">
      <c r="B515" s="257" t="str">
        <f aca="false">$B$420</f>
        <v>連結調整勘定</v>
      </c>
      <c r="C515" s="266"/>
      <c r="D515" s="89"/>
      <c r="E515" s="259" t="n">
        <v>897</v>
      </c>
      <c r="F515" s="91"/>
      <c r="G515" s="260" t="n">
        <v>0</v>
      </c>
      <c r="H515" s="89" t="s">
        <v>24</v>
      </c>
      <c r="I515" s="263" t="n">
        <v>-73</v>
      </c>
      <c r="J515" s="99" t="s">
        <v>24</v>
      </c>
      <c r="K515" s="264" t="n">
        <v>-7.5</v>
      </c>
      <c r="L515" s="89"/>
      <c r="M515" s="259" t="s">
        <v>212</v>
      </c>
      <c r="N515" s="91"/>
      <c r="O515" s="260"/>
      <c r="P515" s="89"/>
      <c r="Q515" s="263" t="s">
        <v>212</v>
      </c>
      <c r="R515" s="99"/>
      <c r="S515" s="264"/>
      <c r="T515" s="89"/>
      <c r="U515" s="259" t="s">
        <v>212</v>
      </c>
      <c r="V515" s="91"/>
      <c r="W515" s="260"/>
      <c r="X515" s="89"/>
      <c r="Y515" s="263" t="s">
        <v>212</v>
      </c>
      <c r="Z515" s="99"/>
      <c r="AA515" s="264"/>
      <c r="AC515" s="97"/>
    </row>
    <row r="516" s="13" customFormat="true" ht="14.25" hidden="false" customHeight="true" outlineLevel="0" collapsed="false">
      <c r="B516" s="257" t="str">
        <f aca="false">$B$421</f>
        <v>支払承諾</v>
      </c>
      <c r="C516" s="266"/>
      <c r="D516" s="89"/>
      <c r="E516" s="259" t="n">
        <v>1367624</v>
      </c>
      <c r="F516" s="91"/>
      <c r="G516" s="260" t="n">
        <v>2.3</v>
      </c>
      <c r="H516" s="89" t="s">
        <v>24</v>
      </c>
      <c r="I516" s="263" t="n">
        <v>-69833</v>
      </c>
      <c r="J516" s="99" t="s">
        <v>24</v>
      </c>
      <c r="K516" s="264" t="n">
        <v>-4.9</v>
      </c>
      <c r="L516" s="89"/>
      <c r="M516" s="259" t="n">
        <v>1789904</v>
      </c>
      <c r="N516" s="91"/>
      <c r="O516" s="260" t="n">
        <v>2.8</v>
      </c>
      <c r="P516" s="89" t="s">
        <v>24</v>
      </c>
      <c r="Q516" s="263" t="n">
        <v>-317042</v>
      </c>
      <c r="R516" s="99" t="s">
        <v>24</v>
      </c>
      <c r="S516" s="264" t="n">
        <v>-15</v>
      </c>
      <c r="T516" s="89"/>
      <c r="U516" s="259" t="n">
        <v>1252726</v>
      </c>
      <c r="V516" s="91"/>
      <c r="W516" s="260" t="n">
        <v>2.7</v>
      </c>
      <c r="X516" s="89" t="s">
        <v>24</v>
      </c>
      <c r="Y516" s="263" t="n">
        <v>-263876</v>
      </c>
      <c r="Z516" s="99" t="s">
        <v>24</v>
      </c>
      <c r="AA516" s="264" t="n">
        <v>-17.4</v>
      </c>
      <c r="AC516" s="97"/>
    </row>
    <row r="517" s="13" customFormat="true" ht="14.25" hidden="false" customHeight="true" outlineLevel="0" collapsed="false">
      <c r="B517" s="257" t="str">
        <f aca="false">$B$422</f>
        <v>再評価差額金</v>
      </c>
      <c r="C517" s="266"/>
      <c r="D517" s="89"/>
      <c r="E517" s="259" t="s">
        <v>212</v>
      </c>
      <c r="F517" s="91"/>
      <c r="G517" s="260"/>
      <c r="H517" s="89"/>
      <c r="I517" s="263" t="s">
        <v>212</v>
      </c>
      <c r="J517" s="99"/>
      <c r="K517" s="264"/>
      <c r="L517" s="89"/>
      <c r="M517" s="259" t="s">
        <v>212</v>
      </c>
      <c r="N517" s="91"/>
      <c r="O517" s="260"/>
      <c r="P517" s="89"/>
      <c r="Q517" s="263" t="s">
        <v>212</v>
      </c>
      <c r="R517" s="99"/>
      <c r="S517" s="264"/>
      <c r="T517" s="89"/>
      <c r="U517" s="259" t="s">
        <v>212</v>
      </c>
      <c r="V517" s="91"/>
      <c r="W517" s="260"/>
      <c r="X517" s="89"/>
      <c r="Y517" s="263" t="s">
        <v>212</v>
      </c>
      <c r="Z517" s="99"/>
      <c r="AA517" s="264"/>
      <c r="AC517" s="97"/>
    </row>
    <row r="518" s="13" customFormat="true" ht="14.25" hidden="false" customHeight="true" outlineLevel="0" collapsed="false">
      <c r="B518" s="267" t="str">
        <f aca="false">$B$423</f>
        <v>負債の部合計</v>
      </c>
      <c r="C518" s="268"/>
      <c r="D518" s="106"/>
      <c r="E518" s="269" t="n">
        <v>57776690</v>
      </c>
      <c r="F518" s="108"/>
      <c r="G518" s="270" t="n">
        <v>96.2</v>
      </c>
      <c r="H518" s="106"/>
      <c r="I518" s="271" t="n">
        <v>360769</v>
      </c>
      <c r="J518" s="111"/>
      <c r="K518" s="272" t="n">
        <v>0.6</v>
      </c>
      <c r="L518" s="106"/>
      <c r="M518" s="269" t="n">
        <v>60211051</v>
      </c>
      <c r="N518" s="108"/>
      <c r="O518" s="270" t="n">
        <v>94.1</v>
      </c>
      <c r="P518" s="106"/>
      <c r="Q518" s="271" t="n">
        <v>96933</v>
      </c>
      <c r="R518" s="111"/>
      <c r="S518" s="272" t="n">
        <v>0.2</v>
      </c>
      <c r="T518" s="106"/>
      <c r="U518" s="269" t="n">
        <v>43775378</v>
      </c>
      <c r="V518" s="108"/>
      <c r="W518" s="270" t="n">
        <v>95.8</v>
      </c>
      <c r="X518" s="106" t="s">
        <v>24</v>
      </c>
      <c r="Y518" s="271" t="n">
        <v>-533606</v>
      </c>
      <c r="Z518" s="111" t="s">
        <v>24</v>
      </c>
      <c r="AA518" s="272" t="n">
        <v>-1.2</v>
      </c>
      <c r="AC518" s="97"/>
    </row>
    <row r="519" s="73" customFormat="true" ht="14.25" hidden="false" customHeight="true" outlineLevel="0" collapsed="false">
      <c r="B519" s="273" t="str">
        <f aca="false">$B$424</f>
        <v>(少数株主持分)</v>
      </c>
      <c r="C519" s="273"/>
      <c r="D519" s="76"/>
      <c r="E519" s="274"/>
      <c r="F519" s="115"/>
      <c r="G519" s="275"/>
      <c r="H519" s="76"/>
      <c r="I519" s="276"/>
      <c r="J519" s="118"/>
      <c r="K519" s="277"/>
      <c r="L519" s="76"/>
      <c r="M519" s="274"/>
      <c r="N519" s="115"/>
      <c r="O519" s="275"/>
      <c r="P519" s="76"/>
      <c r="Q519" s="276"/>
      <c r="R519" s="118"/>
      <c r="S519" s="277"/>
      <c r="T519" s="76"/>
      <c r="U519" s="274"/>
      <c r="V519" s="115"/>
      <c r="W519" s="275"/>
      <c r="X519" s="76"/>
      <c r="Y519" s="276"/>
      <c r="Z519" s="118"/>
      <c r="AA519" s="277"/>
      <c r="AC519" s="87"/>
    </row>
    <row r="520" s="13" customFormat="true" ht="14.25" hidden="false" customHeight="true" outlineLevel="0" collapsed="false">
      <c r="B520" s="267" t="str">
        <f aca="false">$B$425</f>
        <v>少数株主持分</v>
      </c>
      <c r="C520" s="268"/>
      <c r="D520" s="106"/>
      <c r="E520" s="269" t="n">
        <v>33531</v>
      </c>
      <c r="F520" s="108"/>
      <c r="G520" s="270" t="n">
        <v>0.1</v>
      </c>
      <c r="H520" s="106"/>
      <c r="I520" s="271" t="n">
        <v>3665</v>
      </c>
      <c r="J520" s="111"/>
      <c r="K520" s="272" t="n">
        <v>12.3</v>
      </c>
      <c r="L520" s="106"/>
      <c r="M520" s="269" t="n">
        <v>101868</v>
      </c>
      <c r="N520" s="108"/>
      <c r="O520" s="270" t="n">
        <v>0.2</v>
      </c>
      <c r="P520" s="106"/>
      <c r="Q520" s="271" t="n">
        <v>2495</v>
      </c>
      <c r="R520" s="111"/>
      <c r="S520" s="272" t="n">
        <v>2.5</v>
      </c>
      <c r="T520" s="106"/>
      <c r="U520" s="269" t="n">
        <v>301535</v>
      </c>
      <c r="V520" s="108"/>
      <c r="W520" s="270" t="n">
        <v>0.7</v>
      </c>
      <c r="X520" s="106"/>
      <c r="Y520" s="271" t="n">
        <v>5461</v>
      </c>
      <c r="Z520" s="111"/>
      <c r="AA520" s="272" t="n">
        <v>1.8</v>
      </c>
      <c r="AC520" s="97"/>
    </row>
    <row r="521" s="73" customFormat="true" ht="14.25" hidden="false" customHeight="true" outlineLevel="0" collapsed="false">
      <c r="B521" s="273" t="str">
        <f aca="false">$B$426</f>
        <v>(資本の部)</v>
      </c>
      <c r="C521" s="273"/>
      <c r="D521" s="76"/>
      <c r="E521" s="274"/>
      <c r="F521" s="115"/>
      <c r="G521" s="275"/>
      <c r="H521" s="76"/>
      <c r="I521" s="276"/>
      <c r="J521" s="118"/>
      <c r="K521" s="277"/>
      <c r="L521" s="76"/>
      <c r="M521" s="274"/>
      <c r="N521" s="115"/>
      <c r="O521" s="275"/>
      <c r="P521" s="76"/>
      <c r="Q521" s="276"/>
      <c r="R521" s="118"/>
      <c r="S521" s="277"/>
      <c r="T521" s="76"/>
      <c r="U521" s="274"/>
      <c r="V521" s="115"/>
      <c r="W521" s="275"/>
      <c r="X521" s="76"/>
      <c r="Y521" s="276"/>
      <c r="Z521" s="118"/>
      <c r="AA521" s="277"/>
      <c r="AC521" s="87"/>
    </row>
    <row r="522" s="13" customFormat="true" ht="14.25" hidden="false" customHeight="true" outlineLevel="0" collapsed="false">
      <c r="B522" s="265" t="str">
        <f aca="false">$B$427</f>
        <v>資本金</v>
      </c>
      <c r="C522" s="266"/>
      <c r="D522" s="89"/>
      <c r="E522" s="259" t="n">
        <v>617686</v>
      </c>
      <c r="F522" s="91"/>
      <c r="G522" s="260" t="n">
        <v>1</v>
      </c>
      <c r="H522" s="89"/>
      <c r="I522" s="263" t="n">
        <v>42347</v>
      </c>
      <c r="J522" s="99"/>
      <c r="K522" s="264" t="n">
        <v>7.4</v>
      </c>
      <c r="L522" s="89"/>
      <c r="M522" s="259" t="n">
        <v>1816513</v>
      </c>
      <c r="N522" s="91"/>
      <c r="O522" s="260" t="n">
        <v>2.8</v>
      </c>
      <c r="P522" s="89" t="s">
        <v>24</v>
      </c>
      <c r="Q522" s="263" t="n">
        <v>-23069</v>
      </c>
      <c r="R522" s="99" t="s">
        <v>24</v>
      </c>
      <c r="S522" s="264" t="n">
        <v>-1.3</v>
      </c>
      <c r="T522" s="89"/>
      <c r="U522" s="259" t="n">
        <v>673605</v>
      </c>
      <c r="V522" s="91"/>
      <c r="W522" s="260" t="n">
        <v>1.5</v>
      </c>
      <c r="X522" s="89"/>
      <c r="Y522" s="263" t="n">
        <v>0</v>
      </c>
      <c r="Z522" s="99"/>
      <c r="AA522" s="264" t="n">
        <v>0</v>
      </c>
      <c r="AC522" s="97"/>
    </row>
    <row r="523" s="13" customFormat="true" ht="14.25" hidden="false" customHeight="true" outlineLevel="0" collapsed="false">
      <c r="B523" s="265" t="str">
        <f aca="false">$B$428</f>
        <v>新株式払込金</v>
      </c>
      <c r="C523" s="266"/>
      <c r="D523" s="89"/>
      <c r="E523" s="259" t="n">
        <v>34047</v>
      </c>
      <c r="F523" s="91"/>
      <c r="G523" s="260" t="n">
        <v>0.1</v>
      </c>
      <c r="H523" s="89"/>
      <c r="I523" s="263" t="n">
        <v>32307</v>
      </c>
      <c r="J523" s="99"/>
      <c r="K523" s="264" t="n">
        <v>1856.7</v>
      </c>
      <c r="L523" s="89"/>
      <c r="M523" s="259" t="s">
        <v>212</v>
      </c>
      <c r="N523" s="91"/>
      <c r="O523" s="260"/>
      <c r="P523" s="89"/>
      <c r="Q523" s="263" t="s">
        <v>212</v>
      </c>
      <c r="R523" s="99"/>
      <c r="S523" s="264"/>
      <c r="T523" s="89"/>
      <c r="U523" s="259" t="s">
        <v>212</v>
      </c>
      <c r="V523" s="91"/>
      <c r="W523" s="260"/>
      <c r="X523" s="89"/>
      <c r="Y523" s="263" t="s">
        <v>212</v>
      </c>
      <c r="Z523" s="99"/>
      <c r="AA523" s="264"/>
      <c r="AC523" s="97"/>
    </row>
    <row r="524" s="13" customFormat="true" ht="14.25" hidden="false" customHeight="true" outlineLevel="0" collapsed="false">
      <c r="B524" s="265" t="str">
        <f aca="false">$B$429</f>
        <v>資本準備金</v>
      </c>
      <c r="C524" s="266"/>
      <c r="D524" s="89"/>
      <c r="E524" s="259" t="n">
        <v>388008</v>
      </c>
      <c r="F524" s="91"/>
      <c r="G524" s="260" t="n">
        <v>0.6</v>
      </c>
      <c r="H524" s="89" t="s">
        <v>24</v>
      </c>
      <c r="I524" s="263" t="n">
        <v>-17767</v>
      </c>
      <c r="J524" s="99" t="s">
        <v>24</v>
      </c>
      <c r="K524" s="264" t="n">
        <v>-4.4</v>
      </c>
      <c r="L524" s="89"/>
      <c r="M524" s="259" t="n">
        <v>1186495</v>
      </c>
      <c r="N524" s="91"/>
      <c r="O524" s="260" t="n">
        <v>1.9</v>
      </c>
      <c r="P524" s="89" t="s">
        <v>24</v>
      </c>
      <c r="Q524" s="263" t="n">
        <v>-198870</v>
      </c>
      <c r="R524" s="99" t="s">
        <v>24</v>
      </c>
      <c r="S524" s="264" t="n">
        <v>-14.4</v>
      </c>
      <c r="T524" s="89"/>
      <c r="U524" s="259" t="n">
        <v>570132</v>
      </c>
      <c r="V524" s="91"/>
      <c r="W524" s="260" t="n">
        <v>1.2</v>
      </c>
      <c r="X524" s="89"/>
      <c r="Y524" s="263" t="n">
        <v>0</v>
      </c>
      <c r="Z524" s="99"/>
      <c r="AA524" s="264" t="n">
        <v>0</v>
      </c>
      <c r="AC524" s="97"/>
    </row>
    <row r="525" s="13" customFormat="true" ht="14.25" hidden="false" customHeight="true" outlineLevel="0" collapsed="false">
      <c r="B525" s="265" t="str">
        <f aca="false">$B$430</f>
        <v>再評価差額金</v>
      </c>
      <c r="C525" s="266"/>
      <c r="D525" s="89"/>
      <c r="E525" s="259" t="n">
        <v>182908</v>
      </c>
      <c r="F525" s="91"/>
      <c r="G525" s="260" t="n">
        <v>0.3</v>
      </c>
      <c r="H525" s="89"/>
      <c r="I525" s="263" t="n">
        <v>1468</v>
      </c>
      <c r="J525" s="99"/>
      <c r="K525" s="264" t="n">
        <v>0.8</v>
      </c>
      <c r="L525" s="89"/>
      <c r="M525" s="259" t="n">
        <v>40583</v>
      </c>
      <c r="N525" s="91"/>
      <c r="O525" s="260" t="n">
        <v>0.1</v>
      </c>
      <c r="P525" s="89" t="s">
        <v>24</v>
      </c>
      <c r="Q525" s="263" t="n">
        <v>-3964</v>
      </c>
      <c r="R525" s="99" t="s">
        <v>24</v>
      </c>
      <c r="S525" s="264" t="n">
        <v>-8.9</v>
      </c>
      <c r="T525" s="89"/>
      <c r="U525" s="259" t="n">
        <v>98360</v>
      </c>
      <c r="V525" s="91"/>
      <c r="W525" s="260" t="n">
        <v>0.2</v>
      </c>
      <c r="X525" s="89" t="s">
        <v>24</v>
      </c>
      <c r="Y525" s="263" t="n">
        <v>-560</v>
      </c>
      <c r="Z525" s="99" t="s">
        <v>24</v>
      </c>
      <c r="AA525" s="264" t="n">
        <v>-0.6</v>
      </c>
      <c r="AC525" s="97"/>
    </row>
    <row r="526" s="13" customFormat="true" ht="14.25" hidden="false" customHeight="true" outlineLevel="0" collapsed="false">
      <c r="B526" s="265" t="str">
        <f aca="false">$B$431</f>
        <v>連結剰余金</v>
      </c>
      <c r="C526" s="266"/>
      <c r="D526" s="89"/>
      <c r="E526" s="259" t="n">
        <v>1037224</v>
      </c>
      <c r="F526" s="91"/>
      <c r="G526" s="260" t="n">
        <v>1.7</v>
      </c>
      <c r="H526" s="89"/>
      <c r="I526" s="263" t="n">
        <v>71099</v>
      </c>
      <c r="J526" s="99"/>
      <c r="K526" s="264" t="n">
        <v>7.4</v>
      </c>
      <c r="L526" s="89"/>
      <c r="M526" s="259" t="n">
        <v>612598</v>
      </c>
      <c r="N526" s="91"/>
      <c r="O526" s="260" t="n">
        <v>1</v>
      </c>
      <c r="P526" s="89"/>
      <c r="Q526" s="263" t="n">
        <v>306699</v>
      </c>
      <c r="R526" s="99"/>
      <c r="S526" s="264" t="n">
        <v>100.3</v>
      </c>
      <c r="T526" s="89"/>
      <c r="U526" s="259" t="n">
        <v>269786</v>
      </c>
      <c r="V526" s="91"/>
      <c r="W526" s="260" t="n">
        <v>0.6</v>
      </c>
      <c r="X526" s="89"/>
      <c r="Y526" s="263" t="n">
        <v>51092</v>
      </c>
      <c r="Z526" s="99"/>
      <c r="AA526" s="264" t="n">
        <v>23.4</v>
      </c>
      <c r="AC526" s="97"/>
    </row>
    <row r="527" s="73" customFormat="true" ht="14.25" hidden="false" customHeight="true" outlineLevel="0" collapsed="false">
      <c r="B527" s="265" t="str">
        <f aca="false">$B$432</f>
        <v>計</v>
      </c>
      <c r="C527" s="266"/>
      <c r="D527" s="89"/>
      <c r="E527" s="259" t="n">
        <v>2259924</v>
      </c>
      <c r="F527" s="91"/>
      <c r="G527" s="260" t="n">
        <v>3.8</v>
      </c>
      <c r="H527" s="89"/>
      <c r="I527" s="263" t="n">
        <v>129449</v>
      </c>
      <c r="J527" s="99"/>
      <c r="K527" s="264" t="n">
        <v>6.1</v>
      </c>
      <c r="L527" s="89"/>
      <c r="M527" s="259" t="n">
        <v>3656195</v>
      </c>
      <c r="N527" s="91"/>
      <c r="O527" s="260" t="n">
        <v>5.7</v>
      </c>
      <c r="P527" s="89"/>
      <c r="Q527" s="263" t="n">
        <v>80797</v>
      </c>
      <c r="R527" s="99"/>
      <c r="S527" s="264" t="n">
        <v>2.3</v>
      </c>
      <c r="T527" s="89"/>
      <c r="U527" s="259" t="n">
        <v>1611884</v>
      </c>
      <c r="V527" s="91"/>
      <c r="W527" s="260" t="n">
        <v>3.5</v>
      </c>
      <c r="X527" s="89"/>
      <c r="Y527" s="263" t="n">
        <v>50532</v>
      </c>
      <c r="Z527" s="99"/>
      <c r="AA527" s="264" t="n">
        <v>3.2</v>
      </c>
      <c r="AC527" s="87"/>
    </row>
    <row r="528" s="73" customFormat="true" ht="14.25" hidden="false" customHeight="true" outlineLevel="0" collapsed="false">
      <c r="B528" s="265" t="str">
        <f aca="false">$B$433</f>
        <v>自己株式</v>
      </c>
      <c r="C528" s="266"/>
      <c r="D528" s="89"/>
      <c r="E528" s="259" t="n">
        <v>330</v>
      </c>
      <c r="F528" s="91"/>
      <c r="G528" s="260" t="n">
        <v>0</v>
      </c>
      <c r="H528" s="89" t="s">
        <v>24</v>
      </c>
      <c r="I528" s="263" t="n">
        <v>-1625</v>
      </c>
      <c r="J528" s="99" t="s">
        <v>24</v>
      </c>
      <c r="K528" s="264" t="n">
        <v>-83.1</v>
      </c>
      <c r="L528" s="89"/>
      <c r="M528" s="259" t="n">
        <v>139</v>
      </c>
      <c r="N528" s="91"/>
      <c r="O528" s="260" t="n">
        <v>0</v>
      </c>
      <c r="P528" s="89"/>
      <c r="Q528" s="263" t="n">
        <v>123</v>
      </c>
      <c r="R528" s="99"/>
      <c r="S528" s="264" t="n">
        <v>768.8</v>
      </c>
      <c r="T528" s="89"/>
      <c r="U528" s="259" t="n">
        <v>11</v>
      </c>
      <c r="V528" s="91"/>
      <c r="W528" s="260" t="n">
        <v>0</v>
      </c>
      <c r="X528" s="89"/>
      <c r="Y528" s="263" t="n">
        <v>9</v>
      </c>
      <c r="Z528" s="99"/>
      <c r="AA528" s="264" t="n">
        <v>450</v>
      </c>
      <c r="AC528" s="87"/>
    </row>
    <row r="529" s="73" customFormat="true" ht="14.25" hidden="false" customHeight="true" outlineLevel="0" collapsed="false">
      <c r="B529" s="265" t="str">
        <f aca="false">$B$434</f>
        <v>子会社の所有する親会社株式</v>
      </c>
      <c r="C529" s="266"/>
      <c r="D529" s="89"/>
      <c r="E529" s="259" t="n">
        <v>15018</v>
      </c>
      <c r="F529" s="91"/>
      <c r="G529" s="260" t="n">
        <v>0</v>
      </c>
      <c r="H529" s="89"/>
      <c r="I529" s="263" t="n">
        <v>1630</v>
      </c>
      <c r="J529" s="99"/>
      <c r="K529" s="264" t="n">
        <v>12.2</v>
      </c>
      <c r="L529" s="89"/>
      <c r="M529" s="259" t="n">
        <v>2612</v>
      </c>
      <c r="N529" s="91"/>
      <c r="O529" s="260" t="n">
        <v>0</v>
      </c>
      <c r="P529" s="89" t="s">
        <v>24</v>
      </c>
      <c r="Q529" s="263" t="n">
        <v>-690</v>
      </c>
      <c r="R529" s="99" t="s">
        <v>24</v>
      </c>
      <c r="S529" s="264" t="n">
        <v>-20.9</v>
      </c>
      <c r="T529" s="89"/>
      <c r="U529" s="259" t="s">
        <v>212</v>
      </c>
      <c r="V529" s="91"/>
      <c r="W529" s="260"/>
      <c r="X529" s="89"/>
      <c r="Y529" s="263" t="s">
        <v>212</v>
      </c>
      <c r="Z529" s="99"/>
      <c r="AA529" s="264"/>
      <c r="AC529" s="87"/>
    </row>
    <row r="530" s="13" customFormat="true" ht="14.25" hidden="false" customHeight="true" outlineLevel="0" collapsed="false">
      <c r="B530" s="265" t="str">
        <f aca="false">$B$435</f>
        <v>資本の部合計</v>
      </c>
      <c r="C530" s="268"/>
      <c r="D530" s="89"/>
      <c r="E530" s="259" t="n">
        <v>2244547</v>
      </c>
      <c r="F530" s="91"/>
      <c r="G530" s="260" t="n">
        <v>3.7</v>
      </c>
      <c r="H530" s="89"/>
      <c r="I530" s="263" t="n">
        <v>129453</v>
      </c>
      <c r="J530" s="99"/>
      <c r="K530" s="264" t="n">
        <v>6.1</v>
      </c>
      <c r="L530" s="89"/>
      <c r="M530" s="259" t="n">
        <v>3653439</v>
      </c>
      <c r="N530" s="91"/>
      <c r="O530" s="260" t="n">
        <v>5.7</v>
      </c>
      <c r="P530" s="89"/>
      <c r="Q530" s="263" t="n">
        <v>81362</v>
      </c>
      <c r="R530" s="99"/>
      <c r="S530" s="264" t="n">
        <v>2.3</v>
      </c>
      <c r="T530" s="89"/>
      <c r="U530" s="259" t="n">
        <v>1611872</v>
      </c>
      <c r="V530" s="91"/>
      <c r="W530" s="260" t="n">
        <v>3.5</v>
      </c>
      <c r="X530" s="89"/>
      <c r="Y530" s="263" t="n">
        <v>50522</v>
      </c>
      <c r="Z530" s="99"/>
      <c r="AA530" s="264" t="n">
        <v>3.2</v>
      </c>
      <c r="AC530" s="97"/>
    </row>
    <row r="531" s="13" customFormat="true" ht="14.25" hidden="false" customHeight="true" outlineLevel="0" collapsed="false">
      <c r="B531" s="278" t="str">
        <f aca="false">$B$436</f>
        <v>負債、少数株主持分及び資本の部合計</v>
      </c>
      <c r="C531" s="268"/>
      <c r="D531" s="123"/>
      <c r="E531" s="280" t="n">
        <v>60054807</v>
      </c>
      <c r="F531" s="125"/>
      <c r="G531" s="281" t="n">
        <v>100</v>
      </c>
      <c r="H531" s="123"/>
      <c r="I531" s="282" t="n">
        <v>493883</v>
      </c>
      <c r="J531" s="128"/>
      <c r="K531" s="283" t="n">
        <v>0.8</v>
      </c>
      <c r="L531" s="123"/>
      <c r="M531" s="280" t="n">
        <v>63966364</v>
      </c>
      <c r="N531" s="125"/>
      <c r="O531" s="281" t="n">
        <v>100</v>
      </c>
      <c r="P531" s="123"/>
      <c r="Q531" s="282" t="n">
        <v>180791</v>
      </c>
      <c r="R531" s="128"/>
      <c r="S531" s="283" t="n">
        <v>0.3</v>
      </c>
      <c r="T531" s="123"/>
      <c r="U531" s="280" t="n">
        <v>45688786</v>
      </c>
      <c r="V531" s="125"/>
      <c r="W531" s="281" t="n">
        <v>100</v>
      </c>
      <c r="X531" s="123" t="s">
        <v>24</v>
      </c>
      <c r="Y531" s="282" t="n">
        <v>-477623</v>
      </c>
      <c r="Z531" s="128" t="s">
        <v>24</v>
      </c>
      <c r="AA531" s="283" t="n">
        <v>-1</v>
      </c>
      <c r="AC531" s="97"/>
    </row>
    <row r="532" s="73" customFormat="true" ht="14.25" hidden="false" customHeight="true" outlineLevel="0" collapsed="false">
      <c r="B532" s="273" t="str">
        <f aca="false">$B$437</f>
        <v>(資産の部)</v>
      </c>
      <c r="C532" s="273"/>
      <c r="D532" s="76"/>
      <c r="E532" s="274"/>
      <c r="F532" s="115"/>
      <c r="G532" s="275"/>
      <c r="H532" s="76"/>
      <c r="I532" s="276"/>
      <c r="J532" s="118"/>
      <c r="K532" s="277"/>
      <c r="L532" s="76"/>
      <c r="M532" s="274"/>
      <c r="N532" s="115"/>
      <c r="O532" s="275"/>
      <c r="P532" s="76"/>
      <c r="Q532" s="276"/>
      <c r="R532" s="118"/>
      <c r="S532" s="277"/>
      <c r="T532" s="76"/>
      <c r="U532" s="274"/>
      <c r="V532" s="115"/>
      <c r="W532" s="275"/>
      <c r="X532" s="76"/>
      <c r="Y532" s="276"/>
      <c r="Z532" s="118"/>
      <c r="AA532" s="277"/>
      <c r="AC532" s="87"/>
    </row>
    <row r="533" s="13" customFormat="true" ht="14.25" hidden="false" customHeight="true" outlineLevel="0" collapsed="false">
      <c r="B533" s="265" t="str">
        <f aca="false">$B$438</f>
        <v>現金預け金</v>
      </c>
      <c r="C533" s="266"/>
      <c r="D533" s="89"/>
      <c r="E533" s="259" t="n">
        <v>1799515</v>
      </c>
      <c r="F533" s="91"/>
      <c r="G533" s="260" t="n">
        <v>3</v>
      </c>
      <c r="H533" s="89" t="s">
        <v>24</v>
      </c>
      <c r="I533" s="263" t="n">
        <v>-41048</v>
      </c>
      <c r="J533" s="99" t="s">
        <v>24</v>
      </c>
      <c r="K533" s="264" t="n">
        <v>-2.2</v>
      </c>
      <c r="L533" s="89"/>
      <c r="M533" s="259" t="n">
        <v>3513158</v>
      </c>
      <c r="N533" s="91"/>
      <c r="O533" s="260" t="n">
        <v>5.5</v>
      </c>
      <c r="P533" s="89" t="s">
        <v>24</v>
      </c>
      <c r="Q533" s="263" t="n">
        <v>-677953</v>
      </c>
      <c r="R533" s="99" t="s">
        <v>24</v>
      </c>
      <c r="S533" s="264" t="n">
        <v>-16.2</v>
      </c>
      <c r="T533" s="89"/>
      <c r="U533" s="259" t="n">
        <v>658589</v>
      </c>
      <c r="V533" s="91"/>
      <c r="W533" s="260" t="n">
        <v>1.4</v>
      </c>
      <c r="X533" s="89" t="s">
        <v>24</v>
      </c>
      <c r="Y533" s="263" t="n">
        <v>-148321</v>
      </c>
      <c r="Z533" s="99" t="s">
        <v>24</v>
      </c>
      <c r="AA533" s="264" t="n">
        <v>-18.4</v>
      </c>
      <c r="AC533" s="97"/>
    </row>
    <row r="534" s="13" customFormat="true" ht="14.25" hidden="false" customHeight="true" outlineLevel="0" collapsed="false">
      <c r="B534" s="265" t="str">
        <f aca="false">$B$439</f>
        <v>コールローン及び買入手形</v>
      </c>
      <c r="C534" s="266"/>
      <c r="D534" s="89"/>
      <c r="E534" s="259" t="n">
        <v>1761600</v>
      </c>
      <c r="F534" s="91"/>
      <c r="G534" s="260" t="n">
        <v>2.9</v>
      </c>
      <c r="H534" s="89" t="s">
        <v>24</v>
      </c>
      <c r="I534" s="263" t="n">
        <v>-195742</v>
      </c>
      <c r="J534" s="99" t="s">
        <v>24</v>
      </c>
      <c r="K534" s="264" t="n">
        <v>-10</v>
      </c>
      <c r="L534" s="89"/>
      <c r="M534" s="259" t="n">
        <v>345480</v>
      </c>
      <c r="N534" s="91"/>
      <c r="O534" s="260" t="n">
        <v>0.5</v>
      </c>
      <c r="P534" s="89" t="s">
        <v>24</v>
      </c>
      <c r="Q534" s="263" t="n">
        <v>-1400583</v>
      </c>
      <c r="R534" s="99" t="s">
        <v>24</v>
      </c>
      <c r="S534" s="264" t="n">
        <v>-80.2</v>
      </c>
      <c r="T534" s="89"/>
      <c r="U534" s="259" t="n">
        <v>2638835</v>
      </c>
      <c r="V534" s="91"/>
      <c r="W534" s="260" t="n">
        <v>5.8</v>
      </c>
      <c r="X534" s="89" t="s">
        <v>24</v>
      </c>
      <c r="Y534" s="263" t="n">
        <v>-73855</v>
      </c>
      <c r="Z534" s="99" t="s">
        <v>24</v>
      </c>
      <c r="AA534" s="264" t="n">
        <v>-2.7</v>
      </c>
      <c r="AC534" s="97"/>
    </row>
    <row r="535" s="13" customFormat="true" ht="14.25" hidden="false" customHeight="true" outlineLevel="0" collapsed="false">
      <c r="B535" s="265" t="str">
        <f aca="false">$B$440</f>
        <v>買入金銭債権</v>
      </c>
      <c r="C535" s="266"/>
      <c r="D535" s="89"/>
      <c r="E535" s="259" t="n">
        <v>216073</v>
      </c>
      <c r="F535" s="91"/>
      <c r="G535" s="260" t="n">
        <v>0.4</v>
      </c>
      <c r="H535" s="89"/>
      <c r="I535" s="263" t="n">
        <v>6262</v>
      </c>
      <c r="J535" s="99"/>
      <c r="K535" s="264" t="n">
        <v>3</v>
      </c>
      <c r="L535" s="89"/>
      <c r="M535" s="259" t="n">
        <v>102058</v>
      </c>
      <c r="N535" s="91"/>
      <c r="O535" s="260" t="n">
        <v>0.2</v>
      </c>
      <c r="P535" s="89"/>
      <c r="Q535" s="263" t="n">
        <v>33194</v>
      </c>
      <c r="R535" s="99"/>
      <c r="S535" s="264" t="n">
        <v>48.2</v>
      </c>
      <c r="T535" s="89"/>
      <c r="U535" s="259" t="n">
        <v>57646</v>
      </c>
      <c r="V535" s="91"/>
      <c r="W535" s="260" t="n">
        <v>0.1</v>
      </c>
      <c r="X535" s="89" t="s">
        <v>24</v>
      </c>
      <c r="Y535" s="263" t="n">
        <v>-75362</v>
      </c>
      <c r="Z535" s="99" t="s">
        <v>24</v>
      </c>
      <c r="AA535" s="264" t="n">
        <v>-56.7</v>
      </c>
      <c r="AC535" s="97"/>
    </row>
    <row r="536" s="13" customFormat="true" ht="14.25" hidden="false" customHeight="true" outlineLevel="0" collapsed="false">
      <c r="B536" s="265" t="str">
        <f aca="false">$B$441</f>
        <v>特定取引資産</v>
      </c>
      <c r="C536" s="266"/>
      <c r="D536" s="89"/>
      <c r="E536" s="259" t="n">
        <v>70219</v>
      </c>
      <c r="F536" s="91"/>
      <c r="G536" s="260" t="n">
        <v>0.1</v>
      </c>
      <c r="H536" s="89"/>
      <c r="I536" s="263" t="n">
        <v>69948</v>
      </c>
      <c r="J536" s="99"/>
      <c r="K536" s="264" t="n">
        <v>25811.1</v>
      </c>
      <c r="L536" s="89"/>
      <c r="M536" s="259" t="n">
        <v>1279459</v>
      </c>
      <c r="N536" s="91"/>
      <c r="O536" s="260" t="n">
        <v>2</v>
      </c>
      <c r="P536" s="89" t="s">
        <v>24</v>
      </c>
      <c r="Q536" s="263" t="n">
        <v>-177364</v>
      </c>
      <c r="R536" s="99" t="s">
        <v>24</v>
      </c>
      <c r="S536" s="264" t="n">
        <v>-12.2</v>
      </c>
      <c r="T536" s="89"/>
      <c r="U536" s="259" t="n">
        <v>3371314</v>
      </c>
      <c r="V536" s="91"/>
      <c r="W536" s="260" t="n">
        <v>7.4</v>
      </c>
      <c r="X536" s="89" t="s">
        <v>24</v>
      </c>
      <c r="Y536" s="263" t="n">
        <v>-357691</v>
      </c>
      <c r="Z536" s="99" t="s">
        <v>24</v>
      </c>
      <c r="AA536" s="264" t="n">
        <v>-9.6</v>
      </c>
      <c r="AC536" s="97"/>
    </row>
    <row r="537" s="13" customFormat="true" ht="14.25" hidden="false" customHeight="true" outlineLevel="0" collapsed="false">
      <c r="B537" s="265" t="str">
        <f aca="false">$B$442</f>
        <v>商品有価証券</v>
      </c>
      <c r="C537" s="266"/>
      <c r="D537" s="89"/>
      <c r="E537" s="259" t="n">
        <v>89632</v>
      </c>
      <c r="F537" s="91"/>
      <c r="G537" s="260" t="n">
        <v>0.1</v>
      </c>
      <c r="H537" s="89"/>
      <c r="I537" s="263" t="n">
        <v>16419</v>
      </c>
      <c r="J537" s="99"/>
      <c r="K537" s="264" t="n">
        <v>22.4</v>
      </c>
      <c r="L537" s="89"/>
      <c r="M537" s="259" t="n">
        <v>361</v>
      </c>
      <c r="N537" s="91"/>
      <c r="O537" s="260" t="n">
        <v>0</v>
      </c>
      <c r="P537" s="89" t="s">
        <v>24</v>
      </c>
      <c r="Q537" s="263" t="n">
        <v>-57</v>
      </c>
      <c r="R537" s="99" t="s">
        <v>24</v>
      </c>
      <c r="S537" s="264" t="n">
        <v>-13.6</v>
      </c>
      <c r="T537" s="89"/>
      <c r="U537" s="259" t="s">
        <v>212</v>
      </c>
      <c r="V537" s="91"/>
      <c r="W537" s="260"/>
      <c r="X537" s="89"/>
      <c r="Y537" s="263" t="s">
        <v>212</v>
      </c>
      <c r="Z537" s="99"/>
      <c r="AA537" s="264"/>
      <c r="AC537" s="97"/>
    </row>
    <row r="538" s="13" customFormat="true" ht="14.25" hidden="false" customHeight="true" outlineLevel="0" collapsed="false">
      <c r="B538" s="265" t="str">
        <f aca="false">$B$443</f>
        <v>金銭の信託</v>
      </c>
      <c r="C538" s="266"/>
      <c r="D538" s="89"/>
      <c r="E538" s="259" t="n">
        <v>85749</v>
      </c>
      <c r="F538" s="91"/>
      <c r="G538" s="260" t="n">
        <v>0.1</v>
      </c>
      <c r="H538" s="89"/>
      <c r="I538" s="263" t="n">
        <v>6486</v>
      </c>
      <c r="J538" s="99"/>
      <c r="K538" s="264" t="n">
        <v>8.2</v>
      </c>
      <c r="L538" s="89"/>
      <c r="M538" s="259" t="n">
        <v>452669</v>
      </c>
      <c r="N538" s="91"/>
      <c r="O538" s="260" t="n">
        <v>0.7</v>
      </c>
      <c r="P538" s="89"/>
      <c r="Q538" s="263" t="n">
        <v>7639</v>
      </c>
      <c r="R538" s="99"/>
      <c r="S538" s="264" t="n">
        <v>1.7</v>
      </c>
      <c r="T538" s="89"/>
      <c r="U538" s="259" t="n">
        <v>58505</v>
      </c>
      <c r="V538" s="91"/>
      <c r="W538" s="260" t="n">
        <v>0.1</v>
      </c>
      <c r="X538" s="89"/>
      <c r="Y538" s="263" t="n">
        <v>4174</v>
      </c>
      <c r="Z538" s="99"/>
      <c r="AA538" s="264" t="n">
        <v>7.7</v>
      </c>
      <c r="AC538" s="97"/>
    </row>
    <row r="539" s="13" customFormat="true" ht="14.25" hidden="false" customHeight="true" outlineLevel="0" collapsed="false">
      <c r="B539" s="265" t="str">
        <f aca="false">$B$444</f>
        <v>有価証券</v>
      </c>
      <c r="C539" s="266"/>
      <c r="D539" s="89"/>
      <c r="E539" s="259" t="n">
        <v>9310362</v>
      </c>
      <c r="F539" s="91"/>
      <c r="G539" s="260" t="n">
        <v>15.5</v>
      </c>
      <c r="H539" s="89"/>
      <c r="I539" s="263" t="n">
        <v>966217</v>
      </c>
      <c r="J539" s="99"/>
      <c r="K539" s="264" t="n">
        <v>11.6</v>
      </c>
      <c r="L539" s="89"/>
      <c r="M539" s="259" t="n">
        <v>18872056</v>
      </c>
      <c r="N539" s="91"/>
      <c r="O539" s="260" t="n">
        <v>29.5</v>
      </c>
      <c r="P539" s="89"/>
      <c r="Q539" s="263" t="n">
        <v>2783795</v>
      </c>
      <c r="R539" s="99"/>
      <c r="S539" s="264" t="n">
        <v>17.3</v>
      </c>
      <c r="T539" s="89"/>
      <c r="U539" s="259" t="n">
        <v>8722087</v>
      </c>
      <c r="V539" s="91"/>
      <c r="W539" s="260" t="n">
        <v>19.1</v>
      </c>
      <c r="X539" s="89" t="s">
        <v>24</v>
      </c>
      <c r="Y539" s="263" t="n">
        <v>-220064</v>
      </c>
      <c r="Z539" s="99" t="s">
        <v>24</v>
      </c>
      <c r="AA539" s="264" t="n">
        <v>-2.5</v>
      </c>
      <c r="AC539" s="97"/>
    </row>
    <row r="540" s="13" customFormat="true" ht="14.25" hidden="false" customHeight="true" outlineLevel="0" collapsed="false">
      <c r="B540" s="265" t="str">
        <f aca="false">$B$445</f>
        <v>貸出金</v>
      </c>
      <c r="C540" s="266"/>
      <c r="D540" s="89"/>
      <c r="E540" s="259" t="n">
        <v>42962931</v>
      </c>
      <c r="F540" s="91"/>
      <c r="G540" s="260" t="n">
        <v>71.5</v>
      </c>
      <c r="H540" s="89" t="s">
        <v>24</v>
      </c>
      <c r="I540" s="263" t="n">
        <v>-265447</v>
      </c>
      <c r="J540" s="99" t="s">
        <v>24</v>
      </c>
      <c r="K540" s="264" t="n">
        <v>-0.6</v>
      </c>
      <c r="L540" s="89"/>
      <c r="M540" s="259" t="n">
        <v>31770949</v>
      </c>
      <c r="N540" s="91"/>
      <c r="O540" s="260" t="n">
        <v>49.7</v>
      </c>
      <c r="P540" s="89" t="s">
        <v>24</v>
      </c>
      <c r="Q540" s="263" t="n">
        <v>-340292</v>
      </c>
      <c r="R540" s="99" t="s">
        <v>24</v>
      </c>
      <c r="S540" s="264" t="n">
        <v>-1.1</v>
      </c>
      <c r="T540" s="89"/>
      <c r="U540" s="259" t="n">
        <v>23008218</v>
      </c>
      <c r="V540" s="91"/>
      <c r="W540" s="260" t="n">
        <v>50.4</v>
      </c>
      <c r="X540" s="89" t="s">
        <v>24</v>
      </c>
      <c r="Y540" s="263" t="n">
        <v>-319689</v>
      </c>
      <c r="Z540" s="99" t="s">
        <v>24</v>
      </c>
      <c r="AA540" s="264" t="n">
        <v>-1.4</v>
      </c>
      <c r="AC540" s="97"/>
    </row>
    <row r="541" s="13" customFormat="true" ht="14.25" hidden="false" customHeight="true" outlineLevel="0" collapsed="false">
      <c r="B541" s="265" t="str">
        <f aca="false">$B$446</f>
        <v>外国為替</v>
      </c>
      <c r="C541" s="266"/>
      <c r="D541" s="89"/>
      <c r="E541" s="259" t="n">
        <v>51033</v>
      </c>
      <c r="F541" s="91"/>
      <c r="G541" s="260" t="n">
        <v>0.1</v>
      </c>
      <c r="H541" s="89"/>
      <c r="I541" s="263" t="n">
        <v>2</v>
      </c>
      <c r="J541" s="99"/>
      <c r="K541" s="264" t="n">
        <v>0</v>
      </c>
      <c r="L541" s="89"/>
      <c r="M541" s="259" t="n">
        <v>53536</v>
      </c>
      <c r="N541" s="91"/>
      <c r="O541" s="260" t="n">
        <v>0.1</v>
      </c>
      <c r="P541" s="89" t="s">
        <v>24</v>
      </c>
      <c r="Q541" s="263" t="n">
        <v>-46835</v>
      </c>
      <c r="R541" s="99" t="s">
        <v>24</v>
      </c>
      <c r="S541" s="264" t="n">
        <v>-46.7</v>
      </c>
      <c r="T541" s="89"/>
      <c r="U541" s="259" t="n">
        <v>227763</v>
      </c>
      <c r="V541" s="91"/>
      <c r="W541" s="260" t="n">
        <v>0.5</v>
      </c>
      <c r="X541" s="89" t="s">
        <v>24</v>
      </c>
      <c r="Y541" s="263" t="n">
        <v>-62822</v>
      </c>
      <c r="Z541" s="99" t="s">
        <v>24</v>
      </c>
      <c r="AA541" s="264" t="n">
        <v>-21.6</v>
      </c>
      <c r="AC541" s="97"/>
    </row>
    <row r="542" s="13" customFormat="true" ht="14.25" hidden="false" customHeight="true" outlineLevel="0" collapsed="false">
      <c r="B542" s="265" t="str">
        <f aca="false">$B$447</f>
        <v>その他資産</v>
      </c>
      <c r="C542" s="266"/>
      <c r="D542" s="89"/>
      <c r="E542" s="259" t="n">
        <v>458161</v>
      </c>
      <c r="F542" s="91"/>
      <c r="G542" s="260" t="n">
        <v>0.8</v>
      </c>
      <c r="H542" s="89" t="s">
        <v>24</v>
      </c>
      <c r="I542" s="263" t="n">
        <v>-41134</v>
      </c>
      <c r="J542" s="99" t="s">
        <v>24</v>
      </c>
      <c r="K542" s="264" t="n">
        <v>-8.2</v>
      </c>
      <c r="L542" s="89"/>
      <c r="M542" s="259" t="n">
        <v>3469705</v>
      </c>
      <c r="N542" s="91"/>
      <c r="O542" s="260" t="n">
        <v>5.4</v>
      </c>
      <c r="P542" s="89"/>
      <c r="Q542" s="263" t="n">
        <v>379382</v>
      </c>
      <c r="R542" s="99"/>
      <c r="S542" s="264" t="n">
        <v>12.3</v>
      </c>
      <c r="T542" s="89"/>
      <c r="U542" s="259" t="n">
        <v>4960710</v>
      </c>
      <c r="V542" s="91"/>
      <c r="W542" s="260" t="n">
        <v>10.9</v>
      </c>
      <c r="X542" s="89"/>
      <c r="Y542" s="263" t="n">
        <v>1037475</v>
      </c>
      <c r="Z542" s="99"/>
      <c r="AA542" s="264" t="n">
        <v>26.4</v>
      </c>
      <c r="AC542" s="97"/>
    </row>
    <row r="543" s="13" customFormat="true" ht="14.25" hidden="false" customHeight="true" outlineLevel="0" collapsed="false">
      <c r="B543" s="265" t="str">
        <f aca="false">$B$448</f>
        <v>動産不動産</v>
      </c>
      <c r="C543" s="266"/>
      <c r="D543" s="89"/>
      <c r="E543" s="259" t="n">
        <v>1345073</v>
      </c>
      <c r="F543" s="91"/>
      <c r="G543" s="260" t="n">
        <v>2.2</v>
      </c>
      <c r="H543" s="89"/>
      <c r="I543" s="263" t="n">
        <v>29192</v>
      </c>
      <c r="J543" s="99"/>
      <c r="K543" s="264" t="n">
        <v>2.2</v>
      </c>
      <c r="L543" s="89"/>
      <c r="M543" s="259" t="n">
        <v>1012917</v>
      </c>
      <c r="N543" s="91"/>
      <c r="O543" s="260" t="n">
        <v>1.6</v>
      </c>
      <c r="P543" s="89" t="s">
        <v>24</v>
      </c>
      <c r="Q543" s="263" t="n">
        <v>-10507</v>
      </c>
      <c r="R543" s="99" t="s">
        <v>24</v>
      </c>
      <c r="S543" s="264" t="n">
        <v>-1</v>
      </c>
      <c r="T543" s="89"/>
      <c r="U543" s="259" t="n">
        <v>297756</v>
      </c>
      <c r="V543" s="91"/>
      <c r="W543" s="260" t="n">
        <v>0.7</v>
      </c>
      <c r="X543" s="89" t="s">
        <v>24</v>
      </c>
      <c r="Y543" s="263" t="n">
        <v>-15970</v>
      </c>
      <c r="Z543" s="99" t="s">
        <v>24</v>
      </c>
      <c r="AA543" s="264" t="n">
        <v>-5.1</v>
      </c>
      <c r="AC543" s="97"/>
    </row>
    <row r="544" s="13" customFormat="true" ht="14.25" hidden="false" customHeight="true" outlineLevel="0" collapsed="false">
      <c r="B544" s="265" t="str">
        <f aca="false">$B$449</f>
        <v>債券繰延資産</v>
      </c>
      <c r="C544" s="266"/>
      <c r="D544" s="89"/>
      <c r="E544" s="259" t="s">
        <v>212</v>
      </c>
      <c r="F544" s="91"/>
      <c r="G544" s="260"/>
      <c r="H544" s="89"/>
      <c r="I544" s="263" t="s">
        <v>212</v>
      </c>
      <c r="J544" s="99"/>
      <c r="K544" s="264"/>
      <c r="L544" s="89"/>
      <c r="M544" s="259" t="s">
        <v>212</v>
      </c>
      <c r="N544" s="91"/>
      <c r="O544" s="260"/>
      <c r="P544" s="89"/>
      <c r="Q544" s="263" t="s">
        <v>212</v>
      </c>
      <c r="R544" s="99"/>
      <c r="S544" s="264"/>
      <c r="T544" s="89"/>
      <c r="U544" s="259" t="n">
        <v>10719</v>
      </c>
      <c r="V544" s="91"/>
      <c r="W544" s="260" t="n">
        <v>0</v>
      </c>
      <c r="X544" s="89" t="s">
        <v>24</v>
      </c>
      <c r="Y544" s="263" t="n">
        <v>-5336</v>
      </c>
      <c r="Z544" s="99" t="s">
        <v>24</v>
      </c>
      <c r="AA544" s="264" t="n">
        <v>-33.2</v>
      </c>
      <c r="AC544" s="97"/>
    </row>
    <row r="545" s="13" customFormat="true" ht="14.25" hidden="false" customHeight="true" outlineLevel="0" collapsed="false">
      <c r="B545" s="265" t="str">
        <f aca="false">$B$450</f>
        <v>繰延税金資産</v>
      </c>
      <c r="C545" s="266"/>
      <c r="D545" s="89"/>
      <c r="E545" s="259" t="n">
        <v>536560</v>
      </c>
      <c r="F545" s="91"/>
      <c r="G545" s="260" t="n">
        <v>0.9</v>
      </c>
      <c r="H545" s="89"/>
      <c r="I545" s="263" t="n">
        <v>12516</v>
      </c>
      <c r="J545" s="99"/>
      <c r="K545" s="264" t="n">
        <v>2.4</v>
      </c>
      <c r="L545" s="89"/>
      <c r="M545" s="259" t="n">
        <v>1303345</v>
      </c>
      <c r="N545" s="91"/>
      <c r="O545" s="260" t="n">
        <v>2</v>
      </c>
      <c r="P545" s="89" t="s">
        <v>24</v>
      </c>
      <c r="Q545" s="263" t="n">
        <v>-53315</v>
      </c>
      <c r="R545" s="99" t="s">
        <v>24</v>
      </c>
      <c r="S545" s="264" t="n">
        <v>-3.9</v>
      </c>
      <c r="T545" s="89"/>
      <c r="U545" s="259" t="n">
        <v>423912</v>
      </c>
      <c r="V545" s="91"/>
      <c r="W545" s="260" t="n">
        <v>0.9</v>
      </c>
      <c r="X545" s="89"/>
      <c r="Y545" s="263" t="n">
        <v>23714</v>
      </c>
      <c r="Z545" s="99"/>
      <c r="AA545" s="264" t="n">
        <v>5.9</v>
      </c>
      <c r="AC545" s="97"/>
    </row>
    <row r="546" s="13" customFormat="true" ht="14.25" hidden="false" customHeight="true" outlineLevel="0" collapsed="false">
      <c r="B546" s="265" t="str">
        <f aca="false">$B$451</f>
        <v>連結調整勘定</v>
      </c>
      <c r="C546" s="266"/>
      <c r="D546" s="89"/>
      <c r="E546" s="259" t="n">
        <v>50</v>
      </c>
      <c r="F546" s="91"/>
      <c r="G546" s="260" t="n">
        <v>0</v>
      </c>
      <c r="H546" s="89"/>
      <c r="I546" s="263" t="n">
        <v>40</v>
      </c>
      <c r="J546" s="99"/>
      <c r="K546" s="264" t="n">
        <v>400</v>
      </c>
      <c r="L546" s="89"/>
      <c r="M546" s="259" t="n">
        <v>728</v>
      </c>
      <c r="N546" s="91"/>
      <c r="O546" s="260" t="n">
        <v>0</v>
      </c>
      <c r="P546" s="89"/>
      <c r="Q546" s="263" t="n">
        <v>728</v>
      </c>
      <c r="R546" s="99"/>
      <c r="S546" s="264" t="s">
        <v>173</v>
      </c>
      <c r="T546" s="89"/>
      <c r="U546" s="259" t="s">
        <v>212</v>
      </c>
      <c r="V546" s="91"/>
      <c r="W546" s="260"/>
      <c r="X546" s="89"/>
      <c r="Y546" s="263" t="s">
        <v>212</v>
      </c>
      <c r="Z546" s="99"/>
      <c r="AA546" s="264"/>
      <c r="AC546" s="97"/>
    </row>
    <row r="547" s="13" customFormat="true" ht="14.25" hidden="false" customHeight="true" outlineLevel="0" collapsed="false">
      <c r="B547" s="265" t="str">
        <f aca="false">$B$452</f>
        <v>支払承諾見返</v>
      </c>
      <c r="C547" s="266"/>
      <c r="D547" s="89"/>
      <c r="E547" s="259" t="n">
        <v>1367624</v>
      </c>
      <c r="F547" s="91"/>
      <c r="G547" s="260" t="n">
        <v>2.3</v>
      </c>
      <c r="H547" s="89" t="s">
        <v>24</v>
      </c>
      <c r="I547" s="263" t="n">
        <v>-69833</v>
      </c>
      <c r="J547" s="99" t="s">
        <v>24</v>
      </c>
      <c r="K547" s="264" t="n">
        <v>-4.9</v>
      </c>
      <c r="L547" s="89"/>
      <c r="M547" s="259" t="n">
        <v>1789904</v>
      </c>
      <c r="N547" s="91"/>
      <c r="O547" s="260" t="n">
        <v>2.8</v>
      </c>
      <c r="P547" s="89" t="s">
        <v>24</v>
      </c>
      <c r="Q547" s="263" t="n">
        <v>-317042</v>
      </c>
      <c r="R547" s="99" t="s">
        <v>24</v>
      </c>
      <c r="S547" s="264" t="n">
        <v>-15</v>
      </c>
      <c r="T547" s="89"/>
      <c r="U547" s="259" t="n">
        <v>1252726</v>
      </c>
      <c r="V547" s="91"/>
      <c r="W547" s="260" t="n">
        <v>2.7</v>
      </c>
      <c r="X547" s="89" t="s">
        <v>24</v>
      </c>
      <c r="Y547" s="263" t="n">
        <v>-263876</v>
      </c>
      <c r="Z547" s="99" t="s">
        <v>24</v>
      </c>
      <c r="AA547" s="264" t="n">
        <v>-17.4</v>
      </c>
      <c r="AC547" s="97"/>
    </row>
    <row r="548" s="13" customFormat="true" ht="14.25" hidden="false" customHeight="true" outlineLevel="0" collapsed="false">
      <c r="B548" s="284" t="str">
        <f aca="false">$B$453</f>
        <v>資産の部合計</v>
      </c>
      <c r="C548" s="285"/>
      <c r="D548" s="133"/>
      <c r="E548" s="286" t="n">
        <v>60054807</v>
      </c>
      <c r="F548" s="135"/>
      <c r="G548" s="287" t="n">
        <v>100</v>
      </c>
      <c r="H548" s="133"/>
      <c r="I548" s="288" t="n">
        <v>493883</v>
      </c>
      <c r="J548" s="138"/>
      <c r="K548" s="289" t="n">
        <v>0.8</v>
      </c>
      <c r="L548" s="133"/>
      <c r="M548" s="286" t="n">
        <v>63966364</v>
      </c>
      <c r="N548" s="135"/>
      <c r="O548" s="287" t="n">
        <v>100</v>
      </c>
      <c r="P548" s="133"/>
      <c r="Q548" s="288" t="n">
        <v>180791</v>
      </c>
      <c r="R548" s="138"/>
      <c r="S548" s="289" t="n">
        <v>0.3</v>
      </c>
      <c r="T548" s="133"/>
      <c r="U548" s="286" t="n">
        <v>45688786</v>
      </c>
      <c r="V548" s="135"/>
      <c r="W548" s="287" t="n">
        <v>100</v>
      </c>
      <c r="X548" s="133" t="s">
        <v>24</v>
      </c>
      <c r="Y548" s="288" t="n">
        <v>-477623</v>
      </c>
      <c r="Z548" s="138" t="s">
        <v>24</v>
      </c>
      <c r="AA548" s="289" t="n">
        <v>-1</v>
      </c>
      <c r="AC548" s="97"/>
    </row>
    <row r="549" s="140" customFormat="true" ht="15" hidden="false" customHeight="true" outlineLevel="0" collapsed="false">
      <c r="B549" s="141"/>
      <c r="C549" s="142"/>
      <c r="D549" s="143"/>
      <c r="E549" s="144"/>
      <c r="F549" s="144"/>
      <c r="G549" s="145"/>
      <c r="H549" s="143"/>
      <c r="I549" s="144"/>
      <c r="J549" s="143"/>
      <c r="K549" s="146"/>
      <c r="L549" s="147"/>
      <c r="M549" s="148"/>
      <c r="N549" s="149"/>
      <c r="O549" s="147"/>
      <c r="P549" s="148"/>
      <c r="Q549" s="147"/>
      <c r="R549" s="150"/>
      <c r="S549" s="151"/>
      <c r="T549" s="152"/>
      <c r="U549" s="153"/>
      <c r="V549" s="154"/>
      <c r="W549" s="152"/>
      <c r="X549" s="155"/>
      <c r="Y549" s="156"/>
      <c r="Z549" s="157"/>
      <c r="AA549" s="157"/>
      <c r="AC549" s="62"/>
    </row>
    <row r="550" s="55" customFormat="true" ht="18" hidden="false" customHeight="true" outlineLevel="0" collapsed="false">
      <c r="B550" s="11" t="str">
        <f aca="false">$B$59</f>
        <v>2.損 益 計 算 書(平成11年4月1日～9月30日)</v>
      </c>
      <c r="C550" s="235"/>
      <c r="D550" s="236"/>
      <c r="E550" s="223"/>
      <c r="F550" s="12"/>
      <c r="G550" s="291" t="str">
        <f aca="false">$G$59</f>
        <v>2.Statement of Income(April 1/September 30,1999)</v>
      </c>
      <c r="H550" s="223"/>
      <c r="I550" s="12"/>
      <c r="J550" s="12"/>
      <c r="K550" s="292"/>
      <c r="L550" s="293"/>
      <c r="M550" s="172"/>
      <c r="N550" s="294"/>
      <c r="O550" s="295"/>
      <c r="P550" s="296"/>
      <c r="Q550" s="296"/>
      <c r="R550" s="297"/>
      <c r="S550" s="298"/>
      <c r="T550" s="309" t="str">
        <f aca="false">$T$4</f>
        <v>(単位:百万円､％､△印減)(Unit:million yen,％;△･･･dec.)</v>
      </c>
      <c r="U550" s="299"/>
      <c r="V550" s="299"/>
      <c r="W550" s="300"/>
      <c r="X550" s="301"/>
      <c r="Y550" s="299"/>
      <c r="Z550" s="302"/>
      <c r="AA550" s="303"/>
      <c r="AB550" s="62"/>
      <c r="AC550" s="304"/>
    </row>
    <row r="551" customFormat="false" ht="18" hidden="false" customHeight="true" outlineLevel="0" collapsed="false">
      <c r="B551" s="248"/>
      <c r="C551" s="249" t="str">
        <f aca="false">$C$5</f>
        <v>業態別(行数)</v>
      </c>
      <c r="D551" s="58" t="str">
        <f aca="false">$D$494</f>
        <v>D  地方銀行Ⅱ  (50)</v>
      </c>
      <c r="E551" s="58"/>
      <c r="F551" s="58"/>
      <c r="G551" s="58"/>
      <c r="H551" s="58"/>
      <c r="I551" s="58"/>
      <c r="J551" s="58"/>
      <c r="K551" s="58"/>
      <c r="L551" s="58" t="str">
        <f aca="false">$L$494</f>
        <v>E  信託銀行  (7)</v>
      </c>
      <c r="M551" s="58"/>
      <c r="N551" s="58"/>
      <c r="O551" s="58"/>
      <c r="P551" s="58"/>
      <c r="Q551" s="58"/>
      <c r="R551" s="58"/>
      <c r="S551" s="58"/>
      <c r="T551" s="58" t="str">
        <f aca="false">$T$494</f>
        <v>F  長期信用銀行  (1)</v>
      </c>
      <c r="U551" s="58"/>
      <c r="V551" s="58"/>
      <c r="W551" s="58"/>
      <c r="X551" s="58"/>
      <c r="Y551" s="58"/>
      <c r="Z551" s="58"/>
      <c r="AA551" s="58"/>
      <c r="AB551" s="61"/>
      <c r="AC551" s="62"/>
    </row>
    <row r="552" s="63" customFormat="true" ht="18" hidden="false" customHeight="true" outlineLevel="0" collapsed="false">
      <c r="B552" s="250" t="str">
        <f aca="false">"     "&amp;$C$6</f>
        <v>     科      目</v>
      </c>
      <c r="C552" s="310"/>
      <c r="D552" s="66" t="str">
        <f aca="false">$D$61</f>
        <v>中間期計数</v>
      </c>
      <c r="E552" s="66"/>
      <c r="F552" s="67" t="str">
        <f aca="false">$F$61</f>
        <v>構成比</v>
      </c>
      <c r="G552" s="67"/>
      <c r="H552" s="66" t="str">
        <f aca="false">$H$61</f>
        <v>前中間期比較</v>
      </c>
      <c r="I552" s="66"/>
      <c r="J552" s="69" t="str">
        <f aca="false">$J$61</f>
        <v>増減率</v>
      </c>
      <c r="K552" s="69"/>
      <c r="L552" s="66" t="str">
        <f aca="false">$D$61</f>
        <v>中間期計数</v>
      </c>
      <c r="M552" s="66"/>
      <c r="N552" s="67" t="str">
        <f aca="false">$F$61</f>
        <v>構成比</v>
      </c>
      <c r="O552" s="67"/>
      <c r="P552" s="66" t="str">
        <f aca="false">$H$61</f>
        <v>前中間期比較</v>
      </c>
      <c r="Q552" s="66"/>
      <c r="R552" s="69" t="str">
        <f aca="false">$J$61</f>
        <v>増減率</v>
      </c>
      <c r="S552" s="69"/>
      <c r="T552" s="66" t="str">
        <f aca="false">$D$61</f>
        <v>中間期計数</v>
      </c>
      <c r="U552" s="66"/>
      <c r="V552" s="67" t="str">
        <f aca="false">$F$61</f>
        <v>構成比</v>
      </c>
      <c r="W552" s="67"/>
      <c r="X552" s="66" t="str">
        <f aca="false">$H$61</f>
        <v>前中間期比較</v>
      </c>
      <c r="Y552" s="66"/>
      <c r="Z552" s="69" t="str">
        <f aca="false">$J$61</f>
        <v>増減率</v>
      </c>
      <c r="AA552" s="69"/>
      <c r="AB552" s="70"/>
      <c r="AC552" s="62"/>
      <c r="AD552" s="71"/>
      <c r="AE552" s="71"/>
      <c r="AF552" s="71"/>
      <c r="AG552" s="71"/>
      <c r="AH552" s="71"/>
      <c r="AI552" s="71"/>
      <c r="AJ552" s="71"/>
      <c r="AK552" s="71"/>
      <c r="AL552" s="72"/>
      <c r="AM552" s="72"/>
      <c r="AN552" s="72"/>
    </row>
    <row r="553" s="13" customFormat="true" ht="15" hidden="false" customHeight="true" outlineLevel="0" collapsed="false">
      <c r="B553" s="257" t="str">
        <f aca="false">$B$458</f>
        <v>経常収益</v>
      </c>
      <c r="C553" s="258"/>
      <c r="D553" s="89"/>
      <c r="E553" s="263" t="n">
        <v>969889</v>
      </c>
      <c r="F553" s="94"/>
      <c r="G553" s="260" t="n">
        <v>100</v>
      </c>
      <c r="H553" s="89"/>
      <c r="I553" s="263" t="s">
        <v>226</v>
      </c>
      <c r="J553" s="99"/>
      <c r="K553" s="264" t="s">
        <v>173</v>
      </c>
      <c r="L553" s="89"/>
      <c r="M553" s="263" t="n">
        <v>1675722</v>
      </c>
      <c r="N553" s="94"/>
      <c r="O553" s="260" t="n">
        <v>100</v>
      </c>
      <c r="P553" s="89"/>
      <c r="Q553" s="263" t="s">
        <v>226</v>
      </c>
      <c r="R553" s="99"/>
      <c r="S553" s="264" t="s">
        <v>173</v>
      </c>
      <c r="T553" s="89"/>
      <c r="U553" s="263" t="n">
        <v>1710790</v>
      </c>
      <c r="V553" s="94"/>
      <c r="W553" s="260" t="n">
        <v>100</v>
      </c>
      <c r="X553" s="89"/>
      <c r="Y553" s="263" t="s">
        <v>226</v>
      </c>
      <c r="Z553" s="99"/>
      <c r="AA553" s="264" t="s">
        <v>173</v>
      </c>
      <c r="AC553" s="97"/>
    </row>
    <row r="554" s="13" customFormat="true" ht="14.25" hidden="false" customHeight="true" outlineLevel="0" collapsed="false">
      <c r="B554" s="257" t="str">
        <f aca="false">$B$459</f>
        <v>  資金運用収益</v>
      </c>
      <c r="C554" s="258"/>
      <c r="D554" s="89"/>
      <c r="E554" s="263" t="n">
        <v>731434</v>
      </c>
      <c r="F554" s="94"/>
      <c r="G554" s="260" t="n">
        <v>75.4</v>
      </c>
      <c r="H554" s="89"/>
      <c r="I554" s="263" t="s">
        <v>226</v>
      </c>
      <c r="J554" s="99"/>
      <c r="K554" s="264" t="s">
        <v>173</v>
      </c>
      <c r="L554" s="89"/>
      <c r="M554" s="263" t="n">
        <v>836780</v>
      </c>
      <c r="N554" s="94"/>
      <c r="O554" s="260" t="n">
        <v>49.9</v>
      </c>
      <c r="P554" s="89"/>
      <c r="Q554" s="263" t="s">
        <v>226</v>
      </c>
      <c r="R554" s="99"/>
      <c r="S554" s="264" t="s">
        <v>173</v>
      </c>
      <c r="T554" s="89"/>
      <c r="U554" s="263" t="n">
        <v>787655</v>
      </c>
      <c r="V554" s="94"/>
      <c r="W554" s="260" t="n">
        <v>46</v>
      </c>
      <c r="X554" s="89"/>
      <c r="Y554" s="263" t="s">
        <v>226</v>
      </c>
      <c r="Z554" s="99"/>
      <c r="AA554" s="264" t="s">
        <v>173</v>
      </c>
      <c r="AC554" s="97"/>
    </row>
    <row r="555" s="73" customFormat="true" ht="14.25" hidden="false" customHeight="true" outlineLevel="0" collapsed="false">
      <c r="B555" s="257" t="str">
        <f aca="false">$B$460</f>
        <v>    貸出金利息</v>
      </c>
      <c r="C555" s="305"/>
      <c r="D555" s="76"/>
      <c r="E555" s="276" t="n">
        <v>601284</v>
      </c>
      <c r="F555" s="158"/>
      <c r="G555" s="275" t="n">
        <v>62</v>
      </c>
      <c r="H555" s="76"/>
      <c r="I555" s="276" t="s">
        <v>226</v>
      </c>
      <c r="J555" s="118"/>
      <c r="K555" s="277" t="s">
        <v>173</v>
      </c>
      <c r="L555" s="76"/>
      <c r="M555" s="276" t="n">
        <v>327326</v>
      </c>
      <c r="N555" s="158"/>
      <c r="O555" s="275" t="n">
        <v>19.5</v>
      </c>
      <c r="P555" s="76"/>
      <c r="Q555" s="276" t="s">
        <v>226</v>
      </c>
      <c r="R555" s="118"/>
      <c r="S555" s="277" t="s">
        <v>173</v>
      </c>
      <c r="T555" s="76"/>
      <c r="U555" s="276" t="n">
        <v>287139</v>
      </c>
      <c r="V555" s="158"/>
      <c r="W555" s="275" t="n">
        <v>16.8</v>
      </c>
      <c r="X555" s="76"/>
      <c r="Y555" s="276" t="s">
        <v>226</v>
      </c>
      <c r="Z555" s="118"/>
      <c r="AA555" s="277" t="s">
        <v>173</v>
      </c>
      <c r="AC555" s="87"/>
    </row>
    <row r="556" s="73" customFormat="true" ht="14.25" hidden="false" customHeight="true" outlineLevel="0" collapsed="false">
      <c r="B556" s="257" t="str">
        <f aca="false">$B$461</f>
        <v>    有価証券利息配当金</v>
      </c>
      <c r="C556" s="305"/>
      <c r="D556" s="76"/>
      <c r="E556" s="276" t="n">
        <v>108797</v>
      </c>
      <c r="F556" s="158"/>
      <c r="G556" s="275" t="n">
        <v>11.2</v>
      </c>
      <c r="H556" s="76"/>
      <c r="I556" s="276" t="s">
        <v>226</v>
      </c>
      <c r="J556" s="118"/>
      <c r="K556" s="277" t="s">
        <v>173</v>
      </c>
      <c r="L556" s="76"/>
      <c r="M556" s="276" t="n">
        <v>204734</v>
      </c>
      <c r="N556" s="158"/>
      <c r="O556" s="275" t="n">
        <v>12.2</v>
      </c>
      <c r="P556" s="76"/>
      <c r="Q556" s="276" t="s">
        <v>226</v>
      </c>
      <c r="R556" s="118"/>
      <c r="S556" s="277" t="s">
        <v>173</v>
      </c>
      <c r="T556" s="76"/>
      <c r="U556" s="276" t="n">
        <v>104462</v>
      </c>
      <c r="V556" s="158"/>
      <c r="W556" s="275" t="n">
        <v>6.1</v>
      </c>
      <c r="X556" s="76"/>
      <c r="Y556" s="276" t="s">
        <v>226</v>
      </c>
      <c r="Z556" s="118"/>
      <c r="AA556" s="277" t="s">
        <v>173</v>
      </c>
      <c r="AC556" s="87"/>
    </row>
    <row r="557" s="13" customFormat="true" ht="14.25" hidden="false" customHeight="true" outlineLevel="0" collapsed="false">
      <c r="B557" s="257" t="str">
        <f aca="false">$B$462</f>
        <v>  役務取引等収益</v>
      </c>
      <c r="C557" s="258"/>
      <c r="D557" s="89"/>
      <c r="E557" s="263" t="n">
        <v>77507</v>
      </c>
      <c r="F557" s="94"/>
      <c r="G557" s="260" t="n">
        <v>8</v>
      </c>
      <c r="H557" s="89"/>
      <c r="I557" s="263" t="s">
        <v>226</v>
      </c>
      <c r="J557" s="99"/>
      <c r="K557" s="264" t="s">
        <v>173</v>
      </c>
      <c r="L557" s="89"/>
      <c r="M557" s="263" t="n">
        <v>116118</v>
      </c>
      <c r="N557" s="94"/>
      <c r="O557" s="260" t="n">
        <v>6.9</v>
      </c>
      <c r="P557" s="89"/>
      <c r="Q557" s="263" t="s">
        <v>226</v>
      </c>
      <c r="R557" s="99"/>
      <c r="S557" s="264" t="s">
        <v>173</v>
      </c>
      <c r="T557" s="89"/>
      <c r="U557" s="263" t="n">
        <v>46136</v>
      </c>
      <c r="V557" s="94"/>
      <c r="W557" s="260" t="n">
        <v>2.7</v>
      </c>
      <c r="X557" s="89"/>
      <c r="Y557" s="263" t="s">
        <v>226</v>
      </c>
      <c r="Z557" s="99"/>
      <c r="AA557" s="264" t="s">
        <v>173</v>
      </c>
      <c r="AC557" s="97"/>
    </row>
    <row r="558" s="13" customFormat="true" ht="14.25" hidden="false" customHeight="true" outlineLevel="0" collapsed="false">
      <c r="B558" s="257" t="str">
        <f aca="false">$B$463</f>
        <v>  特定取引収益</v>
      </c>
      <c r="C558" s="258"/>
      <c r="D558" s="89"/>
      <c r="E558" s="263" t="n">
        <v>14</v>
      </c>
      <c r="F558" s="94"/>
      <c r="G558" s="260" t="n">
        <v>0</v>
      </c>
      <c r="H558" s="89"/>
      <c r="I558" s="263" t="s">
        <v>226</v>
      </c>
      <c r="J558" s="99"/>
      <c r="K558" s="264" t="s">
        <v>173</v>
      </c>
      <c r="L558" s="89"/>
      <c r="M558" s="263" t="n">
        <v>4811</v>
      </c>
      <c r="N558" s="94"/>
      <c r="O558" s="260" t="n">
        <v>0.3</v>
      </c>
      <c r="P558" s="89"/>
      <c r="Q558" s="263" t="s">
        <v>226</v>
      </c>
      <c r="R558" s="99"/>
      <c r="S558" s="264" t="s">
        <v>173</v>
      </c>
      <c r="T558" s="89"/>
      <c r="U558" s="263" t="n">
        <v>26159</v>
      </c>
      <c r="V558" s="94"/>
      <c r="W558" s="260" t="n">
        <v>1.5</v>
      </c>
      <c r="X558" s="89"/>
      <c r="Y558" s="263" t="s">
        <v>226</v>
      </c>
      <c r="Z558" s="99"/>
      <c r="AA558" s="264" t="s">
        <v>173</v>
      </c>
      <c r="AC558" s="97"/>
    </row>
    <row r="559" s="11" customFormat="true" ht="14.25" hidden="false" customHeight="true" outlineLevel="0" collapsed="false">
      <c r="A559" s="13"/>
      <c r="B559" s="257" t="str">
        <f aca="false">$B$464</f>
        <v>  その他業務収益</v>
      </c>
      <c r="C559" s="258"/>
      <c r="D559" s="89"/>
      <c r="E559" s="263" t="n">
        <v>64832</v>
      </c>
      <c r="F559" s="94"/>
      <c r="G559" s="260" t="n">
        <v>6.7</v>
      </c>
      <c r="H559" s="89"/>
      <c r="I559" s="263" t="s">
        <v>226</v>
      </c>
      <c r="J559" s="99"/>
      <c r="K559" s="264" t="s">
        <v>173</v>
      </c>
      <c r="L559" s="89"/>
      <c r="M559" s="263" t="n">
        <v>213079</v>
      </c>
      <c r="N559" s="94"/>
      <c r="O559" s="260" t="n">
        <v>12.7</v>
      </c>
      <c r="P559" s="89"/>
      <c r="Q559" s="263" t="s">
        <v>226</v>
      </c>
      <c r="R559" s="99"/>
      <c r="S559" s="264" t="s">
        <v>173</v>
      </c>
      <c r="T559" s="89"/>
      <c r="U559" s="263" t="n">
        <v>685514</v>
      </c>
      <c r="V559" s="94"/>
      <c r="W559" s="260" t="n">
        <v>40.1</v>
      </c>
      <c r="X559" s="89"/>
      <c r="Y559" s="263" t="s">
        <v>226</v>
      </c>
      <c r="Z559" s="99"/>
      <c r="AA559" s="264" t="s">
        <v>173</v>
      </c>
      <c r="AC559" s="97"/>
    </row>
    <row r="560" s="11" customFormat="true" ht="14.25" hidden="false" customHeight="true" outlineLevel="0" collapsed="false">
      <c r="A560" s="13"/>
      <c r="B560" s="257" t="str">
        <f aca="false">$B$465</f>
        <v>  その他経常収益</v>
      </c>
      <c r="C560" s="258"/>
      <c r="D560" s="89"/>
      <c r="E560" s="263" t="n">
        <v>96030</v>
      </c>
      <c r="F560" s="94"/>
      <c r="G560" s="260" t="n">
        <v>9.9</v>
      </c>
      <c r="H560" s="89"/>
      <c r="I560" s="263" t="s">
        <v>226</v>
      </c>
      <c r="J560" s="99"/>
      <c r="K560" s="264" t="s">
        <v>173</v>
      </c>
      <c r="L560" s="89"/>
      <c r="M560" s="263" t="n">
        <v>323118</v>
      </c>
      <c r="N560" s="94"/>
      <c r="O560" s="260" t="n">
        <v>19.3</v>
      </c>
      <c r="P560" s="89"/>
      <c r="Q560" s="263" t="s">
        <v>226</v>
      </c>
      <c r="R560" s="99"/>
      <c r="S560" s="264" t="s">
        <v>173</v>
      </c>
      <c r="T560" s="89"/>
      <c r="U560" s="263" t="n">
        <v>165323</v>
      </c>
      <c r="V560" s="94"/>
      <c r="W560" s="260" t="n">
        <v>9.7</v>
      </c>
      <c r="X560" s="89"/>
      <c r="Y560" s="263" t="s">
        <v>226</v>
      </c>
      <c r="Z560" s="99"/>
      <c r="AA560" s="264" t="s">
        <v>173</v>
      </c>
      <c r="AC560" s="97"/>
    </row>
    <row r="561" s="11" customFormat="true" ht="14.25" hidden="false" customHeight="true" outlineLevel="0" collapsed="false">
      <c r="A561" s="13"/>
      <c r="B561" s="257" t="str">
        <f aca="false">$B$466</f>
        <v>  信託報酬</v>
      </c>
      <c r="C561" s="258"/>
      <c r="D561" s="89"/>
      <c r="E561" s="263" t="s">
        <v>212</v>
      </c>
      <c r="F561" s="94"/>
      <c r="G561" s="260"/>
      <c r="H561" s="89"/>
      <c r="I561" s="263" t="s">
        <v>226</v>
      </c>
      <c r="J561" s="99"/>
      <c r="K561" s="264"/>
      <c r="L561" s="89"/>
      <c r="M561" s="263" t="n">
        <v>181802</v>
      </c>
      <c r="N561" s="94"/>
      <c r="O561" s="260" t="n">
        <v>10.8</v>
      </c>
      <c r="P561" s="89"/>
      <c r="Q561" s="263" t="s">
        <v>226</v>
      </c>
      <c r="R561" s="99"/>
      <c r="S561" s="264" t="s">
        <v>173</v>
      </c>
      <c r="T561" s="89"/>
      <c r="U561" s="263" t="s">
        <v>212</v>
      </c>
      <c r="V561" s="94"/>
      <c r="W561" s="260"/>
      <c r="X561" s="89"/>
      <c r="Y561" s="263" t="s">
        <v>226</v>
      </c>
      <c r="Z561" s="99"/>
      <c r="AA561" s="264"/>
      <c r="AC561" s="97"/>
    </row>
    <row r="562" s="11" customFormat="true" ht="15" hidden="false" customHeight="true" outlineLevel="0" collapsed="false">
      <c r="A562" s="13"/>
      <c r="B562" s="257" t="str">
        <f aca="false">$B$467</f>
        <v>経常費用</v>
      </c>
      <c r="C562" s="258"/>
      <c r="D562" s="89"/>
      <c r="E562" s="263" t="n">
        <v>924054</v>
      </c>
      <c r="F562" s="94"/>
      <c r="G562" s="260" t="n">
        <v>100</v>
      </c>
      <c r="H562" s="89"/>
      <c r="I562" s="263" t="s">
        <v>226</v>
      </c>
      <c r="J562" s="99"/>
      <c r="K562" s="264" t="s">
        <v>173</v>
      </c>
      <c r="L562" s="89"/>
      <c r="M562" s="263" t="n">
        <v>1547636</v>
      </c>
      <c r="N562" s="94"/>
      <c r="O562" s="260" t="n">
        <v>100</v>
      </c>
      <c r="P562" s="89"/>
      <c r="Q562" s="263" t="s">
        <v>226</v>
      </c>
      <c r="R562" s="99"/>
      <c r="S562" s="264" t="s">
        <v>173</v>
      </c>
      <c r="T562" s="89"/>
      <c r="U562" s="263" t="n">
        <v>1641367</v>
      </c>
      <c r="V562" s="94"/>
      <c r="W562" s="260" t="n">
        <v>100</v>
      </c>
      <c r="X562" s="89"/>
      <c r="Y562" s="263" t="s">
        <v>226</v>
      </c>
      <c r="Z562" s="99"/>
      <c r="AA562" s="264" t="s">
        <v>173</v>
      </c>
      <c r="AC562" s="97"/>
    </row>
    <row r="563" s="11" customFormat="true" ht="14.25" hidden="false" customHeight="true" outlineLevel="0" collapsed="false">
      <c r="A563" s="13"/>
      <c r="B563" s="257" t="str">
        <f aca="false">$B$468</f>
        <v>  資金調達費用</v>
      </c>
      <c r="C563" s="258"/>
      <c r="D563" s="89"/>
      <c r="E563" s="263" t="n">
        <v>138830</v>
      </c>
      <c r="F563" s="94"/>
      <c r="G563" s="260" t="n">
        <v>15</v>
      </c>
      <c r="H563" s="89"/>
      <c r="I563" s="263" t="s">
        <v>226</v>
      </c>
      <c r="J563" s="99"/>
      <c r="K563" s="264" t="s">
        <v>173</v>
      </c>
      <c r="L563" s="89"/>
      <c r="M563" s="263" t="n">
        <v>621641</v>
      </c>
      <c r="N563" s="94"/>
      <c r="O563" s="260" t="n">
        <v>40.2</v>
      </c>
      <c r="P563" s="89"/>
      <c r="Q563" s="263" t="s">
        <v>226</v>
      </c>
      <c r="R563" s="99"/>
      <c r="S563" s="264" t="s">
        <v>173</v>
      </c>
      <c r="T563" s="89"/>
      <c r="U563" s="263" t="n">
        <v>660480</v>
      </c>
      <c r="V563" s="94"/>
      <c r="W563" s="260" t="n">
        <v>40.2</v>
      </c>
      <c r="X563" s="89"/>
      <c r="Y563" s="263" t="s">
        <v>226</v>
      </c>
      <c r="Z563" s="99"/>
      <c r="AA563" s="264" t="s">
        <v>173</v>
      </c>
      <c r="AC563" s="97"/>
    </row>
    <row r="564" s="160" customFormat="true" ht="14.25" hidden="false" customHeight="true" outlineLevel="0" collapsed="false">
      <c r="A564" s="73"/>
      <c r="B564" s="257" t="str">
        <f aca="false">$B$469</f>
        <v>    預金利息</v>
      </c>
      <c r="C564" s="305"/>
      <c r="D564" s="76"/>
      <c r="E564" s="276" t="n">
        <v>107616</v>
      </c>
      <c r="F564" s="158"/>
      <c r="G564" s="275" t="n">
        <v>11.6</v>
      </c>
      <c r="H564" s="76"/>
      <c r="I564" s="276" t="s">
        <v>226</v>
      </c>
      <c r="J564" s="118"/>
      <c r="K564" s="277" t="s">
        <v>173</v>
      </c>
      <c r="L564" s="76"/>
      <c r="M564" s="276" t="n">
        <v>139235</v>
      </c>
      <c r="N564" s="158"/>
      <c r="O564" s="275" t="n">
        <v>9</v>
      </c>
      <c r="P564" s="76"/>
      <c r="Q564" s="276" t="s">
        <v>226</v>
      </c>
      <c r="R564" s="118"/>
      <c r="S564" s="277" t="s">
        <v>173</v>
      </c>
      <c r="T564" s="76"/>
      <c r="U564" s="276" t="n">
        <v>65009</v>
      </c>
      <c r="V564" s="158"/>
      <c r="W564" s="275" t="n">
        <v>4</v>
      </c>
      <c r="X564" s="76"/>
      <c r="Y564" s="276" t="s">
        <v>226</v>
      </c>
      <c r="Z564" s="118"/>
      <c r="AA564" s="277" t="s">
        <v>173</v>
      </c>
      <c r="AC564" s="87"/>
    </row>
    <row r="565" s="160" customFormat="true" ht="14.25" hidden="false" customHeight="true" outlineLevel="0" collapsed="false">
      <c r="A565" s="73"/>
      <c r="B565" s="257" t="str">
        <f aca="false">$B$470</f>
        <v>    債券利息及び債券発行差金償却</v>
      </c>
      <c r="C565" s="305"/>
      <c r="D565" s="76"/>
      <c r="E565" s="276" t="s">
        <v>212</v>
      </c>
      <c r="F565" s="158"/>
      <c r="G565" s="275"/>
      <c r="H565" s="76"/>
      <c r="I565" s="276" t="s">
        <v>226</v>
      </c>
      <c r="J565" s="118"/>
      <c r="K565" s="277"/>
      <c r="L565" s="76"/>
      <c r="M565" s="276" t="s">
        <v>212</v>
      </c>
      <c r="N565" s="158"/>
      <c r="O565" s="275"/>
      <c r="P565" s="76"/>
      <c r="Q565" s="276" t="s">
        <v>226</v>
      </c>
      <c r="R565" s="118"/>
      <c r="S565" s="277"/>
      <c r="T565" s="76"/>
      <c r="U565" s="276" t="n">
        <v>151965</v>
      </c>
      <c r="V565" s="158"/>
      <c r="W565" s="275" t="n">
        <v>9.3</v>
      </c>
      <c r="X565" s="76"/>
      <c r="Y565" s="276" t="s">
        <v>226</v>
      </c>
      <c r="Z565" s="118"/>
      <c r="AA565" s="277" t="s">
        <v>173</v>
      </c>
      <c r="AC565" s="87"/>
    </row>
    <row r="566" s="11" customFormat="true" ht="14.25" hidden="false" customHeight="true" outlineLevel="0" collapsed="false">
      <c r="A566" s="13"/>
      <c r="B566" s="257" t="str">
        <f aca="false">$B$471</f>
        <v>  役務取引等費用</v>
      </c>
      <c r="C566" s="258"/>
      <c r="D566" s="89"/>
      <c r="E566" s="263" t="n">
        <v>38203</v>
      </c>
      <c r="F566" s="94"/>
      <c r="G566" s="260" t="n">
        <v>4.1</v>
      </c>
      <c r="H566" s="89"/>
      <c r="I566" s="263" t="s">
        <v>226</v>
      </c>
      <c r="J566" s="99"/>
      <c r="K566" s="264" t="s">
        <v>173</v>
      </c>
      <c r="L566" s="89"/>
      <c r="M566" s="263" t="n">
        <v>13326</v>
      </c>
      <c r="N566" s="94"/>
      <c r="O566" s="260" t="n">
        <v>0.9</v>
      </c>
      <c r="P566" s="89"/>
      <c r="Q566" s="263" t="s">
        <v>226</v>
      </c>
      <c r="R566" s="99"/>
      <c r="S566" s="264" t="s">
        <v>173</v>
      </c>
      <c r="T566" s="89"/>
      <c r="U566" s="263" t="n">
        <v>8463</v>
      </c>
      <c r="V566" s="94"/>
      <c r="W566" s="260" t="n">
        <v>0.5</v>
      </c>
      <c r="X566" s="89"/>
      <c r="Y566" s="263" t="s">
        <v>226</v>
      </c>
      <c r="Z566" s="99"/>
      <c r="AA566" s="264" t="s">
        <v>173</v>
      </c>
      <c r="AC566" s="97"/>
    </row>
    <row r="567" s="11" customFormat="true" ht="14.25" hidden="false" customHeight="true" outlineLevel="0" collapsed="false">
      <c r="A567" s="13"/>
      <c r="B567" s="257" t="str">
        <f aca="false">$B$472</f>
        <v>  特定取引費用</v>
      </c>
      <c r="C567" s="258"/>
      <c r="D567" s="89"/>
      <c r="E567" s="263" t="n">
        <v>13</v>
      </c>
      <c r="F567" s="94"/>
      <c r="G567" s="260" t="n">
        <v>0</v>
      </c>
      <c r="H567" s="89"/>
      <c r="I567" s="263" t="s">
        <v>226</v>
      </c>
      <c r="J567" s="99"/>
      <c r="K567" s="264" t="s">
        <v>173</v>
      </c>
      <c r="L567" s="89"/>
      <c r="M567" s="263" t="n">
        <v>2114</v>
      </c>
      <c r="N567" s="94"/>
      <c r="O567" s="260" t="n">
        <v>0.1</v>
      </c>
      <c r="P567" s="89"/>
      <c r="Q567" s="263" t="s">
        <v>226</v>
      </c>
      <c r="R567" s="99"/>
      <c r="S567" s="264" t="s">
        <v>173</v>
      </c>
      <c r="T567" s="89"/>
      <c r="U567" s="263" t="n">
        <v>665</v>
      </c>
      <c r="V567" s="94"/>
      <c r="W567" s="260" t="n">
        <v>0</v>
      </c>
      <c r="X567" s="89"/>
      <c r="Y567" s="263" t="s">
        <v>226</v>
      </c>
      <c r="Z567" s="99"/>
      <c r="AA567" s="264" t="s">
        <v>173</v>
      </c>
      <c r="AC567" s="97"/>
    </row>
    <row r="568" s="97" customFormat="true" ht="14.25" hidden="false" customHeight="true" outlineLevel="0" collapsed="false">
      <c r="A568" s="161"/>
      <c r="B568" s="257" t="str">
        <f aca="false">$B$473</f>
        <v>  その他業務費用</v>
      </c>
      <c r="C568" s="258"/>
      <c r="D568" s="89"/>
      <c r="E568" s="263" t="n">
        <v>67466</v>
      </c>
      <c r="F568" s="94"/>
      <c r="G568" s="260" t="n">
        <v>7.3</v>
      </c>
      <c r="H568" s="89"/>
      <c r="I568" s="263" t="s">
        <v>226</v>
      </c>
      <c r="J568" s="99"/>
      <c r="K568" s="264" t="s">
        <v>173</v>
      </c>
      <c r="L568" s="89"/>
      <c r="M568" s="263" t="n">
        <v>164339</v>
      </c>
      <c r="N568" s="94"/>
      <c r="O568" s="260" t="n">
        <v>10.6</v>
      </c>
      <c r="P568" s="89"/>
      <c r="Q568" s="263" t="s">
        <v>226</v>
      </c>
      <c r="R568" s="99"/>
      <c r="S568" s="264" t="s">
        <v>173</v>
      </c>
      <c r="T568" s="89"/>
      <c r="U568" s="263" t="n">
        <v>684698</v>
      </c>
      <c r="V568" s="94"/>
      <c r="W568" s="260" t="n">
        <v>41.7</v>
      </c>
      <c r="X568" s="89"/>
      <c r="Y568" s="263" t="s">
        <v>226</v>
      </c>
      <c r="Z568" s="99"/>
      <c r="AA568" s="264" t="s">
        <v>173</v>
      </c>
    </row>
    <row r="569" s="11" customFormat="true" ht="14.25" hidden="false" customHeight="true" outlineLevel="0" collapsed="false">
      <c r="A569" s="13"/>
      <c r="B569" s="257" t="str">
        <f aca="false">$B$474</f>
        <v>  営業経費</v>
      </c>
      <c r="C569" s="258"/>
      <c r="D569" s="89"/>
      <c r="E569" s="263" t="n">
        <v>458875</v>
      </c>
      <c r="F569" s="94"/>
      <c r="G569" s="260" t="n">
        <v>49.7</v>
      </c>
      <c r="H569" s="89"/>
      <c r="I569" s="263" t="s">
        <v>226</v>
      </c>
      <c r="J569" s="99"/>
      <c r="K569" s="264" t="s">
        <v>173</v>
      </c>
      <c r="L569" s="89"/>
      <c r="M569" s="263" t="n">
        <v>363037</v>
      </c>
      <c r="N569" s="94"/>
      <c r="O569" s="260" t="n">
        <v>23.5</v>
      </c>
      <c r="P569" s="89"/>
      <c r="Q569" s="263" t="s">
        <v>226</v>
      </c>
      <c r="R569" s="99"/>
      <c r="S569" s="264" t="s">
        <v>173</v>
      </c>
      <c r="T569" s="89"/>
      <c r="U569" s="263" t="n">
        <v>101152</v>
      </c>
      <c r="V569" s="94"/>
      <c r="W569" s="260" t="n">
        <v>6.2</v>
      </c>
      <c r="X569" s="89"/>
      <c r="Y569" s="263" t="s">
        <v>226</v>
      </c>
      <c r="Z569" s="99"/>
      <c r="AA569" s="264" t="s">
        <v>173</v>
      </c>
      <c r="AC569" s="97"/>
    </row>
    <row r="570" s="11" customFormat="true" ht="14.25" hidden="false" customHeight="true" outlineLevel="0" collapsed="false">
      <c r="A570" s="13"/>
      <c r="B570" s="257" t="str">
        <f aca="false">$B$475</f>
        <v>  その他経常費用</v>
      </c>
      <c r="C570" s="258"/>
      <c r="D570" s="89"/>
      <c r="E570" s="263" t="n">
        <v>220569</v>
      </c>
      <c r="F570" s="94"/>
      <c r="G570" s="260" t="n">
        <v>23.9</v>
      </c>
      <c r="H570" s="89"/>
      <c r="I570" s="263" t="s">
        <v>226</v>
      </c>
      <c r="J570" s="99"/>
      <c r="K570" s="264" t="s">
        <v>173</v>
      </c>
      <c r="L570" s="89"/>
      <c r="M570" s="263" t="n">
        <v>383163</v>
      </c>
      <c r="N570" s="94"/>
      <c r="O570" s="260" t="n">
        <v>24.8</v>
      </c>
      <c r="P570" s="89"/>
      <c r="Q570" s="263" t="s">
        <v>226</v>
      </c>
      <c r="R570" s="99"/>
      <c r="S570" s="264" t="s">
        <v>173</v>
      </c>
      <c r="T570" s="89"/>
      <c r="U570" s="263" t="n">
        <v>185907</v>
      </c>
      <c r="V570" s="94"/>
      <c r="W570" s="260" t="n">
        <v>11.3</v>
      </c>
      <c r="X570" s="89"/>
      <c r="Y570" s="263" t="s">
        <v>226</v>
      </c>
      <c r="Z570" s="99"/>
      <c r="AA570" s="264" t="s">
        <v>173</v>
      </c>
      <c r="AB570" s="97"/>
      <c r="AC570" s="97"/>
    </row>
    <row r="571" s="11" customFormat="true" ht="15" hidden="false" customHeight="true" outlineLevel="0" collapsed="false">
      <c r="A571" s="13"/>
      <c r="B571" s="257" t="str">
        <f aca="false">$B$476</f>
        <v>経常利益</v>
      </c>
      <c r="C571" s="258"/>
      <c r="D571" s="89"/>
      <c r="E571" s="263" t="n">
        <v>45814</v>
      </c>
      <c r="F571" s="94"/>
      <c r="G571" s="260"/>
      <c r="H571" s="89"/>
      <c r="I571" s="263" t="s">
        <v>226</v>
      </c>
      <c r="J571" s="99"/>
      <c r="K571" s="264" t="s">
        <v>173</v>
      </c>
      <c r="L571" s="89"/>
      <c r="M571" s="263" t="n">
        <v>128084</v>
      </c>
      <c r="N571" s="94"/>
      <c r="O571" s="260"/>
      <c r="P571" s="89"/>
      <c r="Q571" s="263" t="s">
        <v>226</v>
      </c>
      <c r="R571" s="99"/>
      <c r="S571" s="264" t="s">
        <v>173</v>
      </c>
      <c r="T571" s="89"/>
      <c r="U571" s="263" t="n">
        <v>69422</v>
      </c>
      <c r="V571" s="94"/>
      <c r="W571" s="260"/>
      <c r="X571" s="89"/>
      <c r="Y571" s="263" t="s">
        <v>226</v>
      </c>
      <c r="Z571" s="99"/>
      <c r="AA571" s="264" t="s">
        <v>173</v>
      </c>
      <c r="AB571" s="97"/>
      <c r="AC571" s="97"/>
    </row>
    <row r="572" s="11" customFormat="true" ht="15" hidden="false" customHeight="true" outlineLevel="0" collapsed="false">
      <c r="A572" s="13"/>
      <c r="B572" s="257" t="str">
        <f aca="false">$B$477</f>
        <v>特別利益</v>
      </c>
      <c r="C572" s="258"/>
      <c r="D572" s="89"/>
      <c r="E572" s="263" t="n">
        <v>8240</v>
      </c>
      <c r="F572" s="94"/>
      <c r="G572" s="260"/>
      <c r="H572" s="89"/>
      <c r="I572" s="263" t="s">
        <v>226</v>
      </c>
      <c r="J572" s="99"/>
      <c r="K572" s="264" t="s">
        <v>173</v>
      </c>
      <c r="L572" s="89"/>
      <c r="M572" s="263" t="n">
        <v>6802</v>
      </c>
      <c r="N572" s="94"/>
      <c r="O572" s="260"/>
      <c r="P572" s="89"/>
      <c r="Q572" s="263" t="s">
        <v>226</v>
      </c>
      <c r="R572" s="99"/>
      <c r="S572" s="264" t="s">
        <v>173</v>
      </c>
      <c r="T572" s="89"/>
      <c r="U572" s="263" t="n">
        <v>14776</v>
      </c>
      <c r="V572" s="94"/>
      <c r="W572" s="260"/>
      <c r="X572" s="89"/>
      <c r="Y572" s="263" t="s">
        <v>226</v>
      </c>
      <c r="Z572" s="99"/>
      <c r="AA572" s="264" t="s">
        <v>173</v>
      </c>
      <c r="AB572" s="97"/>
      <c r="AC572" s="97"/>
    </row>
    <row r="573" s="11" customFormat="true" ht="15" hidden="false" customHeight="true" outlineLevel="0" collapsed="false">
      <c r="A573" s="162"/>
      <c r="B573" s="257" t="str">
        <f aca="false">$B$478</f>
        <v>特別損失</v>
      </c>
      <c r="C573" s="258"/>
      <c r="D573" s="89"/>
      <c r="E573" s="263" t="n">
        <v>18215</v>
      </c>
      <c r="F573" s="94"/>
      <c r="G573" s="260"/>
      <c r="H573" s="89"/>
      <c r="I573" s="263" t="s">
        <v>226</v>
      </c>
      <c r="J573" s="99"/>
      <c r="K573" s="264" t="s">
        <v>173</v>
      </c>
      <c r="L573" s="89"/>
      <c r="M573" s="263" t="n">
        <v>5086</v>
      </c>
      <c r="N573" s="94"/>
      <c r="O573" s="260"/>
      <c r="P573" s="89"/>
      <c r="Q573" s="263" t="s">
        <v>226</v>
      </c>
      <c r="R573" s="99"/>
      <c r="S573" s="264" t="s">
        <v>173</v>
      </c>
      <c r="T573" s="89"/>
      <c r="U573" s="263" t="n">
        <v>1327</v>
      </c>
      <c r="V573" s="94"/>
      <c r="W573" s="260"/>
      <c r="X573" s="89"/>
      <c r="Y573" s="263" t="s">
        <v>226</v>
      </c>
      <c r="Z573" s="99"/>
      <c r="AA573" s="264" t="s">
        <v>173</v>
      </c>
      <c r="AB573" s="97"/>
      <c r="AC573" s="97"/>
    </row>
    <row r="574" s="11" customFormat="true" ht="15" hidden="false" customHeight="true" outlineLevel="0" collapsed="false">
      <c r="A574" s="13"/>
      <c r="B574" s="257" t="str">
        <f aca="false">$B$479</f>
        <v>税金等調整前中間純利益</v>
      </c>
      <c r="C574" s="258"/>
      <c r="D574" s="89"/>
      <c r="E574" s="263" t="n">
        <v>35841</v>
      </c>
      <c r="F574" s="94"/>
      <c r="G574" s="260"/>
      <c r="H574" s="89"/>
      <c r="I574" s="263" t="s">
        <v>226</v>
      </c>
      <c r="J574" s="99"/>
      <c r="K574" s="264" t="s">
        <v>173</v>
      </c>
      <c r="L574" s="89"/>
      <c r="M574" s="263" t="n">
        <v>129800</v>
      </c>
      <c r="N574" s="94"/>
      <c r="O574" s="260"/>
      <c r="P574" s="89"/>
      <c r="Q574" s="263" t="s">
        <v>226</v>
      </c>
      <c r="R574" s="99"/>
      <c r="S574" s="264" t="s">
        <v>173</v>
      </c>
      <c r="T574" s="89"/>
      <c r="U574" s="263" t="n">
        <v>82872</v>
      </c>
      <c r="V574" s="94"/>
      <c r="W574" s="260"/>
      <c r="X574" s="89"/>
      <c r="Y574" s="263" t="s">
        <v>226</v>
      </c>
      <c r="Z574" s="99"/>
      <c r="AA574" s="264" t="s">
        <v>173</v>
      </c>
      <c r="AB574" s="97"/>
      <c r="AC574" s="97"/>
    </row>
    <row r="575" s="11" customFormat="true" ht="15" hidden="false" customHeight="true" outlineLevel="0" collapsed="false">
      <c r="A575" s="13"/>
      <c r="B575" s="257" t="str">
        <f aca="false">$B$480</f>
        <v>法人税、住民税及び事業税</v>
      </c>
      <c r="C575" s="258"/>
      <c r="D575" s="89"/>
      <c r="E575" s="263" t="n">
        <v>46906</v>
      </c>
      <c r="F575" s="94"/>
      <c r="G575" s="260"/>
      <c r="H575" s="89"/>
      <c r="I575" s="263" t="s">
        <v>226</v>
      </c>
      <c r="J575" s="99"/>
      <c r="K575" s="264" t="s">
        <v>173</v>
      </c>
      <c r="L575" s="89"/>
      <c r="M575" s="263" t="n">
        <v>21651</v>
      </c>
      <c r="N575" s="94"/>
      <c r="O575" s="260"/>
      <c r="P575" s="89"/>
      <c r="Q575" s="263" t="s">
        <v>226</v>
      </c>
      <c r="R575" s="99"/>
      <c r="S575" s="264" t="s">
        <v>173</v>
      </c>
      <c r="T575" s="89"/>
      <c r="U575" s="263" t="n">
        <v>47415</v>
      </c>
      <c r="V575" s="94"/>
      <c r="W575" s="260"/>
      <c r="X575" s="89"/>
      <c r="Y575" s="263" t="s">
        <v>226</v>
      </c>
      <c r="Z575" s="99"/>
      <c r="AA575" s="264" t="s">
        <v>173</v>
      </c>
      <c r="AB575" s="97"/>
      <c r="AC575" s="97"/>
      <c r="AD575" s="97"/>
      <c r="AE575" s="97"/>
      <c r="AF575" s="97"/>
      <c r="AG575" s="97"/>
    </row>
    <row r="576" s="97" customFormat="true" ht="15" hidden="false" customHeight="true" outlineLevel="0" collapsed="false">
      <c r="A576" s="161"/>
      <c r="B576" s="257" t="str">
        <f aca="false">$B$481</f>
        <v>法人税等調整額</v>
      </c>
      <c r="C576" s="258"/>
      <c r="D576" s="89" t="s">
        <v>24</v>
      </c>
      <c r="E576" s="263" t="n">
        <v>-8243</v>
      </c>
      <c r="F576" s="94"/>
      <c r="G576" s="260"/>
      <c r="H576" s="89"/>
      <c r="I576" s="263" t="s">
        <v>226</v>
      </c>
      <c r="J576" s="99"/>
      <c r="K576" s="264" t="s">
        <v>173</v>
      </c>
      <c r="L576" s="89"/>
      <c r="M576" s="263" t="n">
        <v>50462</v>
      </c>
      <c r="N576" s="94"/>
      <c r="O576" s="260"/>
      <c r="P576" s="89"/>
      <c r="Q576" s="263" t="s">
        <v>226</v>
      </c>
      <c r="R576" s="99"/>
      <c r="S576" s="264" t="s">
        <v>173</v>
      </c>
      <c r="T576" s="89" t="s">
        <v>24</v>
      </c>
      <c r="U576" s="263" t="n">
        <v>-18781</v>
      </c>
      <c r="V576" s="94"/>
      <c r="W576" s="260"/>
      <c r="X576" s="89"/>
      <c r="Y576" s="263" t="s">
        <v>226</v>
      </c>
      <c r="Z576" s="99"/>
      <c r="AA576" s="264" t="s">
        <v>173</v>
      </c>
      <c r="AB576" s="11"/>
      <c r="AD576" s="11"/>
      <c r="AE576" s="11"/>
      <c r="AF576" s="11"/>
      <c r="AG576" s="11"/>
    </row>
    <row r="577" s="11" customFormat="true" ht="15" hidden="false" customHeight="true" outlineLevel="0" collapsed="false">
      <c r="A577" s="13"/>
      <c r="B577" s="257" t="str">
        <f aca="false">$B$482</f>
        <v>少数株主利益</v>
      </c>
      <c r="C577" s="258"/>
      <c r="D577" s="89"/>
      <c r="E577" s="263" t="n">
        <v>2758</v>
      </c>
      <c r="F577" s="94"/>
      <c r="G577" s="260"/>
      <c r="H577" s="89"/>
      <c r="I577" s="263" t="s">
        <v>226</v>
      </c>
      <c r="J577" s="99"/>
      <c r="K577" s="264" t="s">
        <v>173</v>
      </c>
      <c r="L577" s="89"/>
      <c r="M577" s="263" t="n">
        <v>3307</v>
      </c>
      <c r="N577" s="94"/>
      <c r="O577" s="260"/>
      <c r="P577" s="89"/>
      <c r="Q577" s="263" t="s">
        <v>226</v>
      </c>
      <c r="R577" s="99"/>
      <c r="S577" s="264" t="s">
        <v>173</v>
      </c>
      <c r="T577" s="89"/>
      <c r="U577" s="263" t="n">
        <v>6966</v>
      </c>
      <c r="V577" s="94"/>
      <c r="W577" s="260"/>
      <c r="X577" s="89"/>
      <c r="Y577" s="263" t="s">
        <v>226</v>
      </c>
      <c r="Z577" s="99"/>
      <c r="AA577" s="264" t="s">
        <v>173</v>
      </c>
      <c r="AC577" s="97"/>
    </row>
    <row r="578" s="11" customFormat="true" ht="15" hidden="false" customHeight="true" outlineLevel="0" collapsed="false">
      <c r="A578" s="13"/>
      <c r="B578" s="257" t="str">
        <f aca="false">$B$483</f>
        <v>中間純利益</v>
      </c>
      <c r="C578" s="258"/>
      <c r="D578" s="89" t="s">
        <v>24</v>
      </c>
      <c r="E578" s="263" t="n">
        <v>-5608</v>
      </c>
      <c r="F578" s="94"/>
      <c r="G578" s="260"/>
      <c r="H578" s="89"/>
      <c r="I578" s="263" t="s">
        <v>226</v>
      </c>
      <c r="J578" s="99"/>
      <c r="K578" s="264" t="s">
        <v>173</v>
      </c>
      <c r="L578" s="89"/>
      <c r="M578" s="263" t="n">
        <v>54371</v>
      </c>
      <c r="N578" s="94"/>
      <c r="O578" s="260"/>
      <c r="P578" s="89"/>
      <c r="Q578" s="263" t="s">
        <v>226</v>
      </c>
      <c r="R578" s="99"/>
      <c r="S578" s="264" t="s">
        <v>173</v>
      </c>
      <c r="T578" s="89"/>
      <c r="U578" s="263" t="n">
        <v>47271</v>
      </c>
      <c r="V578" s="94"/>
      <c r="W578" s="260"/>
      <c r="X578" s="89"/>
      <c r="Y578" s="263" t="s">
        <v>226</v>
      </c>
      <c r="Z578" s="99"/>
      <c r="AA578" s="264" t="s">
        <v>173</v>
      </c>
      <c r="AC578" s="97"/>
    </row>
    <row r="579" s="11" customFormat="true" ht="15" hidden="false" customHeight="true" outlineLevel="0" collapsed="false">
      <c r="A579" s="13"/>
      <c r="B579" s="257" t="str">
        <f aca="false">$B$484</f>
        <v>連結剰余金期首残高</v>
      </c>
      <c r="C579" s="258"/>
      <c r="D579" s="89"/>
      <c r="E579" s="263" t="n">
        <v>992387</v>
      </c>
      <c r="F579" s="94"/>
      <c r="G579" s="260"/>
      <c r="H579" s="89"/>
      <c r="I579" s="263" t="s">
        <v>226</v>
      </c>
      <c r="J579" s="99"/>
      <c r="K579" s="264" t="s">
        <v>173</v>
      </c>
      <c r="L579" s="89"/>
      <c r="M579" s="263" t="n">
        <v>305899</v>
      </c>
      <c r="N579" s="94"/>
      <c r="O579" s="260"/>
      <c r="P579" s="89"/>
      <c r="Q579" s="263" t="s">
        <v>226</v>
      </c>
      <c r="R579" s="99"/>
      <c r="S579" s="264" t="s">
        <v>173</v>
      </c>
      <c r="T579" s="89"/>
      <c r="U579" s="263" t="n">
        <v>218694</v>
      </c>
      <c r="V579" s="94"/>
      <c r="W579" s="260"/>
      <c r="X579" s="89"/>
      <c r="Y579" s="263" t="s">
        <v>226</v>
      </c>
      <c r="Z579" s="99"/>
      <c r="AA579" s="264" t="s">
        <v>173</v>
      </c>
      <c r="AB579" s="97"/>
      <c r="AC579" s="97"/>
      <c r="AD579" s="97"/>
      <c r="AE579" s="97"/>
      <c r="AF579" s="97"/>
      <c r="AG579" s="97"/>
    </row>
    <row r="580" s="97" customFormat="true" ht="15" hidden="false" customHeight="true" outlineLevel="0" collapsed="false">
      <c r="A580" s="161"/>
      <c r="B580" s="257" t="str">
        <f aca="false">$B$485</f>
        <v>連結剰余金増加高</v>
      </c>
      <c r="C580" s="258"/>
      <c r="D580" s="89"/>
      <c r="E580" s="263" t="n">
        <v>60564</v>
      </c>
      <c r="F580" s="94"/>
      <c r="G580" s="260"/>
      <c r="H580" s="89"/>
      <c r="I580" s="263" t="s">
        <v>226</v>
      </c>
      <c r="J580" s="99"/>
      <c r="K580" s="264" t="s">
        <v>173</v>
      </c>
      <c r="L580" s="89"/>
      <c r="M580" s="263" t="n">
        <v>271397</v>
      </c>
      <c r="N580" s="94"/>
      <c r="O580" s="260"/>
      <c r="P580" s="89"/>
      <c r="Q580" s="263" t="s">
        <v>226</v>
      </c>
      <c r="R580" s="99"/>
      <c r="S580" s="264" t="s">
        <v>173</v>
      </c>
      <c r="T580" s="89"/>
      <c r="U580" s="263" t="n">
        <v>13067</v>
      </c>
      <c r="V580" s="94"/>
      <c r="W580" s="260"/>
      <c r="X580" s="89"/>
      <c r="Y580" s="263" t="s">
        <v>226</v>
      </c>
      <c r="Z580" s="99"/>
      <c r="AA580" s="264" t="s">
        <v>173</v>
      </c>
      <c r="AB580" s="11"/>
      <c r="AD580" s="11"/>
      <c r="AE580" s="11"/>
      <c r="AF580" s="11"/>
      <c r="AG580" s="11"/>
    </row>
    <row r="581" s="11" customFormat="true" ht="15" hidden="false" customHeight="true" outlineLevel="0" collapsed="false">
      <c r="A581" s="13"/>
      <c r="B581" s="257" t="str">
        <f aca="false">$B$486</f>
        <v>連結剰余金減少高</v>
      </c>
      <c r="C581" s="258"/>
      <c r="D581" s="89"/>
      <c r="E581" s="263" t="n">
        <v>10124</v>
      </c>
      <c r="F581" s="94"/>
      <c r="G581" s="260"/>
      <c r="H581" s="89"/>
      <c r="I581" s="263" t="s">
        <v>226</v>
      </c>
      <c r="J581" s="99"/>
      <c r="K581" s="264" t="s">
        <v>173</v>
      </c>
      <c r="L581" s="89"/>
      <c r="M581" s="263" t="n">
        <v>19071</v>
      </c>
      <c r="N581" s="94"/>
      <c r="O581" s="260"/>
      <c r="P581" s="89"/>
      <c r="Q581" s="263" t="s">
        <v>226</v>
      </c>
      <c r="R581" s="99"/>
      <c r="S581" s="264" t="s">
        <v>173</v>
      </c>
      <c r="T581" s="89"/>
      <c r="U581" s="263" t="n">
        <v>9248</v>
      </c>
      <c r="V581" s="94"/>
      <c r="W581" s="260"/>
      <c r="X581" s="89"/>
      <c r="Y581" s="263" t="s">
        <v>226</v>
      </c>
      <c r="Z581" s="99"/>
      <c r="AA581" s="264" t="s">
        <v>173</v>
      </c>
      <c r="AB581" s="97"/>
      <c r="AC581" s="97"/>
      <c r="AD581" s="97"/>
      <c r="AE581" s="97"/>
      <c r="AF581" s="97"/>
      <c r="AG581" s="97"/>
    </row>
    <row r="582" s="97" customFormat="true" ht="15" hidden="false" customHeight="true" outlineLevel="0" collapsed="false">
      <c r="A582" s="161"/>
      <c r="B582" s="257" t="str">
        <f aca="false">$B$487</f>
        <v>中間純利益</v>
      </c>
      <c r="C582" s="258"/>
      <c r="D582" s="89" t="s">
        <v>24</v>
      </c>
      <c r="E582" s="263" t="n">
        <v>-5608</v>
      </c>
      <c r="F582" s="94"/>
      <c r="G582" s="260"/>
      <c r="H582" s="89"/>
      <c r="I582" s="263" t="s">
        <v>226</v>
      </c>
      <c r="J582" s="99"/>
      <c r="K582" s="264" t="s">
        <v>173</v>
      </c>
      <c r="L582" s="89"/>
      <c r="M582" s="263" t="n">
        <v>54371</v>
      </c>
      <c r="N582" s="94"/>
      <c r="O582" s="260"/>
      <c r="P582" s="89"/>
      <c r="Q582" s="263" t="s">
        <v>226</v>
      </c>
      <c r="R582" s="99"/>
      <c r="S582" s="264" t="s">
        <v>173</v>
      </c>
      <c r="T582" s="89"/>
      <c r="U582" s="263" t="n">
        <v>47271</v>
      </c>
      <c r="V582" s="94"/>
      <c r="W582" s="260"/>
      <c r="X582" s="89"/>
      <c r="Y582" s="263" t="s">
        <v>226</v>
      </c>
      <c r="Z582" s="99"/>
      <c r="AA582" s="264" t="s">
        <v>173</v>
      </c>
      <c r="AB582" s="11"/>
      <c r="AD582" s="11"/>
      <c r="AE582" s="11"/>
      <c r="AF582" s="11"/>
      <c r="AG582" s="11"/>
    </row>
    <row r="583" s="161" customFormat="true" ht="15" hidden="false" customHeight="true" outlineLevel="0" collapsed="false">
      <c r="A583" s="97"/>
      <c r="B583" s="306" t="str">
        <f aca="false">$B$488</f>
        <v>連結剰余金中間期末残高</v>
      </c>
      <c r="C583" s="307"/>
      <c r="D583" s="133"/>
      <c r="E583" s="288" t="n">
        <v>1037224</v>
      </c>
      <c r="F583" s="165"/>
      <c r="G583" s="287"/>
      <c r="H583" s="133"/>
      <c r="I583" s="288" t="s">
        <v>226</v>
      </c>
      <c r="J583" s="138"/>
      <c r="K583" s="289" t="s">
        <v>173</v>
      </c>
      <c r="L583" s="133"/>
      <c r="M583" s="288" t="n">
        <v>612598</v>
      </c>
      <c r="N583" s="165"/>
      <c r="O583" s="287"/>
      <c r="P583" s="133"/>
      <c r="Q583" s="288" t="s">
        <v>226</v>
      </c>
      <c r="R583" s="138"/>
      <c r="S583" s="289" t="s">
        <v>173</v>
      </c>
      <c r="T583" s="133"/>
      <c r="U583" s="288" t="n">
        <v>269786</v>
      </c>
      <c r="V583" s="165"/>
      <c r="W583" s="287"/>
      <c r="X583" s="133"/>
      <c r="Y583" s="288" t="s">
        <v>226</v>
      </c>
      <c r="Z583" s="138"/>
      <c r="AA583" s="289" t="s">
        <v>173</v>
      </c>
      <c r="AC583" s="97"/>
    </row>
    <row r="584" s="161" customFormat="true" ht="9.75" hidden="false" customHeight="true" outlineLevel="0" collapsed="false">
      <c r="A584" s="97"/>
      <c r="B584" s="311"/>
      <c r="C584" s="312"/>
      <c r="D584" s="89"/>
      <c r="E584" s="263"/>
      <c r="F584" s="91"/>
      <c r="G584" s="313"/>
      <c r="H584" s="89"/>
      <c r="I584" s="263"/>
      <c r="J584" s="89"/>
      <c r="K584" s="314"/>
      <c r="L584" s="89"/>
      <c r="M584" s="263"/>
      <c r="N584" s="91"/>
      <c r="O584" s="313"/>
      <c r="P584" s="89"/>
      <c r="Q584" s="263"/>
      <c r="R584" s="89"/>
      <c r="S584" s="314"/>
      <c r="T584" s="89"/>
      <c r="U584" s="263"/>
      <c r="V584" s="91"/>
      <c r="W584" s="313"/>
      <c r="X584" s="89"/>
      <c r="Y584" s="263"/>
      <c r="Z584" s="89"/>
      <c r="AA584" s="314"/>
      <c r="AC584" s="97"/>
    </row>
    <row r="585" s="87" customFormat="true" ht="15" hidden="false" customHeight="true" outlineLevel="0" collapsed="false">
      <c r="A585" s="315"/>
      <c r="B585" s="207"/>
      <c r="C585" s="316"/>
      <c r="D585" s="317"/>
      <c r="E585" s="317"/>
      <c r="F585" s="318"/>
      <c r="G585" s="319"/>
      <c r="H585" s="320"/>
      <c r="I585" s="321"/>
      <c r="J585" s="322"/>
      <c r="K585" s="319"/>
      <c r="L585" s="322"/>
      <c r="M585" s="323"/>
      <c r="N585" s="76"/>
      <c r="O585" s="319"/>
      <c r="P585" s="320"/>
      <c r="Q585" s="321"/>
      <c r="R585" s="76"/>
      <c r="S585" s="319"/>
      <c r="T585" s="76"/>
      <c r="U585" s="323"/>
      <c r="V585" s="318"/>
      <c r="W585" s="319"/>
      <c r="X585" s="320"/>
      <c r="Y585" s="321"/>
      <c r="Z585" s="322"/>
      <c r="AA585" s="319"/>
      <c r="AB585" s="322"/>
      <c r="AC585" s="323"/>
      <c r="AE585" s="324"/>
    </row>
    <row r="586" customFormat="false" ht="15" hidden="false" customHeight="true" outlineLevel="0" collapsed="false">
      <c r="L586" s="170" t="s">
        <v>238</v>
      </c>
    </row>
    <row r="587" customFormat="false" ht="20.25" hidden="false" customHeight="true" outlineLevel="0" collapsed="false"/>
    <row r="588" customFormat="false" ht="20.25" hidden="false" customHeight="true" outlineLevel="0" collapsed="false">
      <c r="B588" s="325" t="s">
        <v>239</v>
      </c>
      <c r="C588" s="326"/>
      <c r="D588" s="326"/>
      <c r="E588" s="326"/>
    </row>
    <row r="589" customFormat="false" ht="15.8" hidden="false" customHeight="false" outlineLevel="0" collapsed="false">
      <c r="B589" s="326"/>
      <c r="C589" s="326"/>
      <c r="D589" s="326"/>
      <c r="E589" s="326"/>
    </row>
    <row r="590" customFormat="false" ht="15.8" hidden="false" customHeight="false" outlineLevel="0" collapsed="false">
      <c r="B590" s="325" t="s">
        <v>240</v>
      </c>
      <c r="C590" s="326"/>
      <c r="D590" s="326"/>
      <c r="E590" s="326"/>
    </row>
    <row r="591" customFormat="false" ht="15.8" hidden="false" customHeight="false" outlineLevel="0" collapsed="false">
      <c r="B591" s="326"/>
      <c r="C591" s="326"/>
      <c r="D591" s="326"/>
      <c r="E591" s="326"/>
    </row>
    <row r="592" customFormat="false" ht="15.8" hidden="false" customHeight="false" outlineLevel="0" collapsed="false">
      <c r="B592" s="326" t="s">
        <v>241</v>
      </c>
      <c r="C592" s="326"/>
      <c r="D592" s="326"/>
      <c r="E592" s="326"/>
    </row>
    <row r="593" customFormat="false" ht="15.8" hidden="false" customHeight="false" outlineLevel="0" collapsed="false">
      <c r="B593" s="326" t="s">
        <v>20</v>
      </c>
      <c r="C593" s="326" t="s">
        <v>242</v>
      </c>
      <c r="D593" s="326"/>
      <c r="E593" s="326"/>
    </row>
    <row r="594" customFormat="false" ht="15.8" hidden="false" customHeight="false" outlineLevel="0" collapsed="false">
      <c r="B594" s="326" t="s">
        <v>22</v>
      </c>
      <c r="C594" s="326" t="s">
        <v>243</v>
      </c>
      <c r="D594" s="326"/>
      <c r="E594" s="326"/>
    </row>
    <row r="595" customFormat="false" ht="15.8" hidden="false" customHeight="false" outlineLevel="0" collapsed="false">
      <c r="B595" s="326" t="s">
        <v>25</v>
      </c>
      <c r="C595" s="326" t="s">
        <v>244</v>
      </c>
      <c r="D595" s="326"/>
      <c r="E595" s="326"/>
    </row>
    <row r="596" customFormat="false" ht="15.8" hidden="false" customHeight="false" outlineLevel="0" collapsed="false">
      <c r="B596" s="326" t="s">
        <v>27</v>
      </c>
      <c r="C596" s="326" t="s">
        <v>245</v>
      </c>
      <c r="D596" s="326"/>
      <c r="E596" s="326"/>
    </row>
    <row r="597" customFormat="false" ht="15.8" hidden="false" customHeight="false" outlineLevel="0" collapsed="false">
      <c r="B597" s="326" t="s">
        <v>29</v>
      </c>
      <c r="C597" s="326" t="s">
        <v>246</v>
      </c>
      <c r="D597" s="326"/>
      <c r="E597" s="326"/>
    </row>
    <row r="598" customFormat="false" ht="15.8" hidden="false" customHeight="false" outlineLevel="0" collapsed="false">
      <c r="B598" s="326" t="s">
        <v>31</v>
      </c>
      <c r="C598" s="326" t="s">
        <v>247</v>
      </c>
      <c r="D598" s="326"/>
      <c r="E598" s="326"/>
    </row>
    <row r="599" customFormat="false" ht="15.8" hidden="false" customHeight="false" outlineLevel="0" collapsed="false">
      <c r="B599" s="326" t="s">
        <v>33</v>
      </c>
      <c r="C599" s="326" t="s">
        <v>248</v>
      </c>
      <c r="D599" s="326"/>
      <c r="E599" s="326"/>
    </row>
    <row r="600" customFormat="false" ht="15.8" hidden="false" customHeight="false" outlineLevel="0" collapsed="false">
      <c r="B600" s="326" t="s">
        <v>35</v>
      </c>
      <c r="C600" s="326" t="s">
        <v>249</v>
      </c>
      <c r="D600" s="326"/>
      <c r="E600" s="326"/>
    </row>
    <row r="601" customFormat="false" ht="15.8" hidden="false" customHeight="false" outlineLevel="0" collapsed="false">
      <c r="B601" s="326" t="s">
        <v>37</v>
      </c>
      <c r="C601" s="326" t="s">
        <v>250</v>
      </c>
      <c r="D601" s="326"/>
      <c r="E601" s="326"/>
    </row>
    <row r="602" customFormat="false" ht="15.8" hidden="false" customHeight="false" outlineLevel="0" collapsed="false">
      <c r="B602" s="326" t="s">
        <v>39</v>
      </c>
      <c r="C602" s="326" t="s">
        <v>251</v>
      </c>
      <c r="D602" s="326"/>
      <c r="E602" s="326"/>
    </row>
    <row r="603" customFormat="false" ht="15.8" hidden="false" customHeight="false" outlineLevel="0" collapsed="false">
      <c r="B603" s="326" t="s">
        <v>41</v>
      </c>
      <c r="C603" s="326" t="s">
        <v>252</v>
      </c>
      <c r="D603" s="326"/>
      <c r="E603" s="326"/>
    </row>
    <row r="604" customFormat="false" ht="15.8" hidden="false" customHeight="false" outlineLevel="0" collapsed="false">
      <c r="B604" s="326" t="s">
        <v>43</v>
      </c>
      <c r="C604" s="326" t="s">
        <v>253</v>
      </c>
      <c r="D604" s="326"/>
      <c r="E604" s="326"/>
    </row>
    <row r="605" customFormat="false" ht="15.8" hidden="false" customHeight="false" outlineLevel="0" collapsed="false">
      <c r="B605" s="326" t="s">
        <v>45</v>
      </c>
      <c r="C605" s="326" t="s">
        <v>254</v>
      </c>
      <c r="D605" s="326"/>
      <c r="E605" s="326"/>
    </row>
    <row r="606" customFormat="false" ht="15.8" hidden="false" customHeight="false" outlineLevel="0" collapsed="false">
      <c r="B606" s="326" t="s">
        <v>47</v>
      </c>
      <c r="C606" s="326" t="s">
        <v>255</v>
      </c>
      <c r="D606" s="326"/>
      <c r="E606" s="326"/>
    </row>
    <row r="607" customFormat="false" ht="15.8" hidden="false" customHeight="false" outlineLevel="0" collapsed="false">
      <c r="B607" s="326" t="s">
        <v>49</v>
      </c>
      <c r="C607" s="326" t="s">
        <v>256</v>
      </c>
      <c r="D607" s="326"/>
      <c r="E607" s="326"/>
    </row>
    <row r="608" customFormat="false" ht="15.8" hidden="false" customHeight="false" outlineLevel="0" collapsed="false">
      <c r="B608" s="326" t="s">
        <v>51</v>
      </c>
      <c r="C608" s="326" t="s">
        <v>257</v>
      </c>
      <c r="D608" s="326"/>
      <c r="E608" s="326"/>
    </row>
    <row r="609" customFormat="false" ht="15.8" hidden="false" customHeight="false" outlineLevel="0" collapsed="false">
      <c r="B609" s="326" t="s">
        <v>53</v>
      </c>
      <c r="C609" s="326" t="s">
        <v>258</v>
      </c>
      <c r="D609" s="326"/>
      <c r="E609" s="326"/>
    </row>
    <row r="610" customFormat="false" ht="15.8" hidden="false" customHeight="false" outlineLevel="0" collapsed="false">
      <c r="B610" s="327" t="s">
        <v>55</v>
      </c>
      <c r="C610" s="327" t="s">
        <v>259</v>
      </c>
      <c r="D610" s="327"/>
      <c r="E610" s="327"/>
    </row>
    <row r="611" customFormat="false" ht="15.8" hidden="false" customHeight="false" outlineLevel="0" collapsed="false">
      <c r="B611" s="327" t="s">
        <v>58</v>
      </c>
      <c r="C611" s="327" t="s">
        <v>260</v>
      </c>
      <c r="D611" s="327"/>
      <c r="E611" s="327"/>
    </row>
    <row r="612" customFormat="false" ht="15.8" hidden="false" customHeight="false" outlineLevel="0" collapsed="false">
      <c r="B612" s="326" t="s">
        <v>60</v>
      </c>
      <c r="C612" s="326" t="s">
        <v>261</v>
      </c>
      <c r="D612" s="326"/>
      <c r="E612" s="326"/>
    </row>
    <row r="613" customFormat="false" ht="15.8" hidden="false" customHeight="false" outlineLevel="0" collapsed="false">
      <c r="B613" s="326" t="s">
        <v>62</v>
      </c>
      <c r="C613" s="326" t="s">
        <v>262</v>
      </c>
      <c r="D613" s="326"/>
      <c r="E613" s="326"/>
    </row>
    <row r="614" customFormat="false" ht="15.8" hidden="false" customHeight="false" outlineLevel="0" collapsed="false">
      <c r="B614" s="326" t="s">
        <v>64</v>
      </c>
      <c r="C614" s="326" t="s">
        <v>263</v>
      </c>
      <c r="D614" s="326"/>
      <c r="E614" s="326"/>
    </row>
    <row r="615" customFormat="false" ht="15.8" hidden="false" customHeight="false" outlineLevel="0" collapsed="false">
      <c r="B615" s="326"/>
      <c r="C615" s="326"/>
      <c r="D615" s="326"/>
      <c r="E615" s="326"/>
    </row>
    <row r="616" customFormat="false" ht="15.8" hidden="false" customHeight="false" outlineLevel="0" collapsed="false">
      <c r="B616" s="326" t="s">
        <v>264</v>
      </c>
      <c r="C616" s="326"/>
      <c r="D616" s="326"/>
      <c r="E616" s="326"/>
    </row>
    <row r="617" customFormat="false" ht="15.8" hidden="false" customHeight="false" outlineLevel="0" collapsed="false">
      <c r="B617" s="326" t="s">
        <v>68</v>
      </c>
      <c r="C617" s="326" t="s">
        <v>265</v>
      </c>
      <c r="D617" s="326"/>
      <c r="E617" s="326"/>
    </row>
    <row r="618" customFormat="false" ht="15.8" hidden="false" customHeight="false" outlineLevel="0" collapsed="false">
      <c r="B618" s="326" t="s">
        <v>70</v>
      </c>
      <c r="C618" s="326" t="s">
        <v>266</v>
      </c>
      <c r="D618" s="326"/>
      <c r="E618" s="326"/>
    </row>
    <row r="619" customFormat="false" ht="15.8" hidden="false" customHeight="false" outlineLevel="0" collapsed="false">
      <c r="B619" s="326" t="s">
        <v>72</v>
      </c>
      <c r="C619" s="326" t="s">
        <v>267</v>
      </c>
      <c r="D619" s="326"/>
      <c r="E619" s="326"/>
    </row>
    <row r="620" customFormat="false" ht="15.8" hidden="false" customHeight="false" outlineLevel="0" collapsed="false">
      <c r="B620" s="326" t="s">
        <v>74</v>
      </c>
      <c r="C620" s="327" t="s">
        <v>262</v>
      </c>
      <c r="D620" s="327"/>
      <c r="E620" s="327"/>
    </row>
    <row r="621" customFormat="false" ht="15.8" hidden="false" customHeight="false" outlineLevel="0" collapsed="false">
      <c r="B621" s="326" t="s">
        <v>75</v>
      </c>
      <c r="C621" s="326" t="s">
        <v>268</v>
      </c>
      <c r="D621" s="326"/>
      <c r="E621" s="326"/>
    </row>
    <row r="622" customFormat="false" ht="15.8" hidden="false" customHeight="false" outlineLevel="0" collapsed="false">
      <c r="B622" s="326" t="s">
        <v>77</v>
      </c>
      <c r="C622" s="326" t="s">
        <v>269</v>
      </c>
      <c r="D622" s="326"/>
      <c r="E622" s="326"/>
    </row>
    <row r="623" customFormat="false" ht="15.8" hidden="false" customHeight="false" outlineLevel="0" collapsed="false">
      <c r="B623" s="326" t="s">
        <v>79</v>
      </c>
      <c r="C623" s="326" t="s">
        <v>270</v>
      </c>
      <c r="D623" s="326"/>
      <c r="E623" s="326"/>
    </row>
    <row r="624" customFormat="false" ht="15.8" hidden="false" customHeight="false" outlineLevel="0" collapsed="false">
      <c r="B624" s="326" t="s">
        <v>81</v>
      </c>
      <c r="C624" s="326" t="s">
        <v>271</v>
      </c>
      <c r="D624" s="326"/>
      <c r="E624" s="326"/>
    </row>
    <row r="625" customFormat="false" ht="15.8" hidden="false" customHeight="false" outlineLevel="0" collapsed="false">
      <c r="B625" s="326" t="s">
        <v>83</v>
      </c>
      <c r="C625" s="326" t="s">
        <v>272</v>
      </c>
      <c r="D625" s="326"/>
      <c r="E625" s="326"/>
    </row>
    <row r="626" customFormat="false" ht="15.8" hidden="false" customHeight="false" outlineLevel="0" collapsed="false">
      <c r="B626" s="326" t="s">
        <v>85</v>
      </c>
      <c r="C626" s="326" t="s">
        <v>273</v>
      </c>
      <c r="D626" s="326"/>
      <c r="E626" s="326"/>
    </row>
    <row r="627" customFormat="false" ht="15.8" hidden="false" customHeight="false" outlineLevel="0" collapsed="false">
      <c r="B627" s="326"/>
      <c r="C627" s="326"/>
      <c r="D627" s="326"/>
      <c r="E627" s="326"/>
    </row>
    <row r="628" customFormat="false" ht="15.8" hidden="false" customHeight="false" outlineLevel="0" collapsed="false">
      <c r="B628" s="326" t="s">
        <v>274</v>
      </c>
      <c r="C628" s="326"/>
      <c r="D628" s="326"/>
      <c r="E628" s="326"/>
    </row>
    <row r="629" customFormat="false" ht="15.8" hidden="false" customHeight="false" outlineLevel="0" collapsed="false">
      <c r="B629" s="326" t="s">
        <v>89</v>
      </c>
      <c r="C629" s="326" t="s">
        <v>275</v>
      </c>
      <c r="D629" s="326"/>
      <c r="E629" s="326"/>
    </row>
    <row r="630" customFormat="false" ht="15.8" hidden="false" customHeight="false" outlineLevel="0" collapsed="false">
      <c r="B630" s="326" t="s">
        <v>91</v>
      </c>
      <c r="C630" s="326" t="s">
        <v>276</v>
      </c>
      <c r="D630" s="326"/>
      <c r="E630" s="326"/>
    </row>
    <row r="631" customFormat="false" ht="15.8" hidden="false" customHeight="false" outlineLevel="0" collapsed="false">
      <c r="B631" s="326" t="s">
        <v>93</v>
      </c>
      <c r="C631" s="326" t="s">
        <v>277</v>
      </c>
      <c r="D631" s="326"/>
      <c r="E631" s="326"/>
    </row>
    <row r="632" customFormat="false" ht="15.8" hidden="false" customHeight="false" outlineLevel="0" collapsed="false">
      <c r="B632" s="326" t="s">
        <v>95</v>
      </c>
      <c r="C632" s="326" t="s">
        <v>278</v>
      </c>
      <c r="D632" s="326"/>
      <c r="E632" s="326"/>
    </row>
    <row r="633" customFormat="false" ht="15.8" hidden="false" customHeight="false" outlineLevel="0" collapsed="false">
      <c r="B633" s="326" t="s">
        <v>97</v>
      </c>
      <c r="C633" s="326" t="s">
        <v>279</v>
      </c>
      <c r="D633" s="326"/>
      <c r="E633" s="326"/>
    </row>
    <row r="634" customFormat="false" ht="15.8" hidden="false" customHeight="false" outlineLevel="0" collapsed="false">
      <c r="B634" s="326" t="s">
        <v>99</v>
      </c>
      <c r="C634" s="326" t="s">
        <v>280</v>
      </c>
      <c r="D634" s="326"/>
      <c r="E634" s="326"/>
    </row>
    <row r="635" customFormat="false" ht="15.8" hidden="false" customHeight="false" outlineLevel="0" collapsed="false">
      <c r="B635" s="326" t="s">
        <v>101</v>
      </c>
      <c r="C635" s="326" t="s">
        <v>281</v>
      </c>
      <c r="D635" s="326"/>
      <c r="E635" s="326"/>
    </row>
    <row r="636" customFormat="false" ht="15.8" hidden="false" customHeight="false" outlineLevel="0" collapsed="false">
      <c r="B636" s="326" t="s">
        <v>103</v>
      </c>
      <c r="C636" s="326" t="s">
        <v>282</v>
      </c>
      <c r="D636" s="326"/>
      <c r="E636" s="326"/>
    </row>
    <row r="637" customFormat="false" ht="15.8" hidden="false" customHeight="false" outlineLevel="0" collapsed="false">
      <c r="B637" s="326" t="s">
        <v>105</v>
      </c>
      <c r="C637" s="326" t="s">
        <v>283</v>
      </c>
      <c r="D637" s="326"/>
      <c r="E637" s="326"/>
    </row>
    <row r="638" customFormat="false" ht="15.8" hidden="false" customHeight="false" outlineLevel="0" collapsed="false">
      <c r="B638" s="326" t="s">
        <v>107</v>
      </c>
      <c r="C638" s="326" t="s">
        <v>250</v>
      </c>
      <c r="D638" s="326"/>
      <c r="E638" s="326"/>
    </row>
    <row r="639" customFormat="false" ht="15.8" hidden="false" customHeight="false" outlineLevel="0" collapsed="false">
      <c r="B639" s="326" t="s">
        <v>108</v>
      </c>
      <c r="C639" s="326" t="s">
        <v>284</v>
      </c>
      <c r="D639" s="326"/>
      <c r="E639" s="326"/>
    </row>
    <row r="640" customFormat="false" ht="15.8" hidden="false" customHeight="false" outlineLevel="0" collapsed="false">
      <c r="B640" s="326" t="s">
        <v>110</v>
      </c>
      <c r="C640" s="326" t="s">
        <v>285</v>
      </c>
      <c r="D640" s="326"/>
      <c r="E640" s="326"/>
    </row>
    <row r="641" customFormat="false" ht="15.8" hidden="false" customHeight="false" outlineLevel="0" collapsed="false">
      <c r="B641" s="326" t="s">
        <v>112</v>
      </c>
      <c r="C641" s="326" t="s">
        <v>286</v>
      </c>
      <c r="D641" s="326"/>
      <c r="E641" s="326"/>
    </row>
    <row r="642" customFormat="false" ht="15.8" hidden="false" customHeight="false" outlineLevel="0" collapsed="false">
      <c r="B642" s="326" t="s">
        <v>114</v>
      </c>
      <c r="C642" s="327" t="s">
        <v>287</v>
      </c>
      <c r="D642" s="327"/>
      <c r="E642" s="327"/>
    </row>
    <row r="643" customFormat="false" ht="15.8" hidden="false" customHeight="false" outlineLevel="0" collapsed="false">
      <c r="B643" s="326" t="s">
        <v>116</v>
      </c>
      <c r="C643" s="326" t="s">
        <v>288</v>
      </c>
      <c r="D643" s="326"/>
      <c r="E643" s="326"/>
    </row>
    <row r="644" customFormat="false" ht="15.8" hidden="false" customHeight="false" outlineLevel="0" collapsed="false">
      <c r="B644" s="326" t="s">
        <v>118</v>
      </c>
      <c r="C644" s="326" t="s">
        <v>289</v>
      </c>
      <c r="D644" s="326"/>
      <c r="E644" s="326"/>
    </row>
    <row r="645" customFormat="false" ht="15.8" hidden="false" customHeight="false" outlineLevel="0" collapsed="false">
      <c r="B645" s="328"/>
      <c r="C645" s="326"/>
      <c r="D645" s="326"/>
      <c r="E645" s="326"/>
    </row>
    <row r="646" customFormat="false" ht="15.8" hidden="false" customHeight="false" outlineLevel="0" collapsed="false">
      <c r="B646" s="325" t="s">
        <v>290</v>
      </c>
      <c r="C646" s="326"/>
      <c r="D646" s="326"/>
      <c r="E646" s="326"/>
    </row>
    <row r="647" customFormat="false" ht="15.8" hidden="false" customHeight="false" outlineLevel="0" collapsed="false">
      <c r="B647" s="326"/>
      <c r="C647" s="326"/>
      <c r="D647" s="326"/>
      <c r="E647" s="326"/>
    </row>
    <row r="648" customFormat="false" ht="15.8" hidden="false" customHeight="false" outlineLevel="0" collapsed="false">
      <c r="B648" s="326" t="s">
        <v>123</v>
      </c>
      <c r="C648" s="326" t="s">
        <v>291</v>
      </c>
      <c r="D648" s="326"/>
      <c r="E648" s="326"/>
    </row>
    <row r="649" customFormat="false" ht="15.8" hidden="false" customHeight="false" outlineLevel="0" collapsed="false">
      <c r="B649" s="326" t="s">
        <v>125</v>
      </c>
      <c r="C649" s="326" t="s">
        <v>292</v>
      </c>
      <c r="D649" s="326"/>
      <c r="E649" s="326"/>
    </row>
    <row r="650" customFormat="false" ht="15.8" hidden="false" customHeight="false" outlineLevel="0" collapsed="false">
      <c r="B650" s="326" t="s">
        <v>127</v>
      </c>
      <c r="C650" s="326" t="s">
        <v>293</v>
      </c>
      <c r="D650" s="326"/>
      <c r="E650" s="326"/>
    </row>
    <row r="651" customFormat="false" ht="15.8" hidden="false" customHeight="false" outlineLevel="0" collapsed="false">
      <c r="B651" s="326" t="s">
        <v>129</v>
      </c>
      <c r="C651" s="326" t="s">
        <v>294</v>
      </c>
      <c r="D651" s="326"/>
      <c r="E651" s="326"/>
    </row>
    <row r="652" customFormat="false" ht="15.8" hidden="false" customHeight="false" outlineLevel="0" collapsed="false">
      <c r="B652" s="326" t="s">
        <v>131</v>
      </c>
      <c r="C652" s="326" t="s">
        <v>295</v>
      </c>
      <c r="D652" s="326"/>
      <c r="E652" s="326"/>
    </row>
    <row r="653" customFormat="false" ht="15.8" hidden="false" customHeight="false" outlineLevel="0" collapsed="false">
      <c r="B653" s="326" t="s">
        <v>133</v>
      </c>
      <c r="C653" s="326" t="s">
        <v>296</v>
      </c>
      <c r="D653" s="326"/>
      <c r="E653" s="326"/>
    </row>
    <row r="654" customFormat="false" ht="15.8" hidden="false" customHeight="false" outlineLevel="0" collapsed="false">
      <c r="B654" s="326" t="s">
        <v>135</v>
      </c>
      <c r="C654" s="326" t="s">
        <v>297</v>
      </c>
      <c r="D654" s="326"/>
      <c r="E654" s="326"/>
    </row>
    <row r="655" customFormat="false" ht="15.8" hidden="false" customHeight="false" outlineLevel="0" collapsed="false">
      <c r="B655" s="326" t="s">
        <v>137</v>
      </c>
      <c r="C655" s="326" t="s">
        <v>298</v>
      </c>
      <c r="D655" s="326"/>
      <c r="E655" s="326"/>
    </row>
    <row r="656" customFormat="false" ht="15.8" hidden="false" customHeight="false" outlineLevel="0" collapsed="false">
      <c r="B656" s="326" t="s">
        <v>139</v>
      </c>
      <c r="C656" s="326" t="s">
        <v>299</v>
      </c>
      <c r="D656" s="326"/>
      <c r="E656" s="326"/>
    </row>
    <row r="657" customFormat="false" ht="15.8" hidden="false" customHeight="false" outlineLevel="0" collapsed="false">
      <c r="B657" s="326" t="s">
        <v>141</v>
      </c>
      <c r="C657" s="326" t="s">
        <v>300</v>
      </c>
      <c r="D657" s="326"/>
      <c r="E657" s="326"/>
    </row>
    <row r="658" customFormat="false" ht="15.8" hidden="false" customHeight="false" outlineLevel="0" collapsed="false">
      <c r="B658" s="326" t="s">
        <v>143</v>
      </c>
      <c r="C658" s="326" t="s">
        <v>301</v>
      </c>
      <c r="D658" s="326"/>
      <c r="E658" s="326"/>
    </row>
    <row r="659" customFormat="false" ht="15.8" hidden="false" customHeight="false" outlineLevel="0" collapsed="false">
      <c r="B659" s="326" t="s">
        <v>145</v>
      </c>
      <c r="C659" s="326" t="s">
        <v>302</v>
      </c>
      <c r="D659" s="326"/>
      <c r="E659" s="326"/>
    </row>
    <row r="660" customFormat="false" ht="15.8" hidden="false" customHeight="false" outlineLevel="0" collapsed="false">
      <c r="B660" s="326" t="s">
        <v>147</v>
      </c>
      <c r="C660" s="326" t="s">
        <v>303</v>
      </c>
      <c r="D660" s="326"/>
      <c r="E660" s="326"/>
    </row>
    <row r="661" customFormat="false" ht="15.8" hidden="false" customHeight="false" outlineLevel="0" collapsed="false">
      <c r="B661" s="326" t="s">
        <v>149</v>
      </c>
      <c r="C661" s="326" t="s">
        <v>304</v>
      </c>
      <c r="D661" s="326"/>
      <c r="E661" s="326"/>
    </row>
    <row r="662" customFormat="false" ht="15.8" hidden="false" customHeight="false" outlineLevel="0" collapsed="false">
      <c r="B662" s="326" t="s">
        <v>151</v>
      </c>
      <c r="C662" s="326" t="s">
        <v>295</v>
      </c>
      <c r="D662" s="326"/>
      <c r="E662" s="326"/>
    </row>
    <row r="663" customFormat="false" ht="15.8" hidden="false" customHeight="false" outlineLevel="0" collapsed="false">
      <c r="B663" s="326" t="s">
        <v>153</v>
      </c>
      <c r="C663" s="326" t="s">
        <v>305</v>
      </c>
      <c r="D663" s="326"/>
      <c r="E663" s="326"/>
    </row>
    <row r="664" customFormat="false" ht="15.8" hidden="false" customHeight="false" outlineLevel="0" collapsed="false">
      <c r="B664" s="326" t="s">
        <v>155</v>
      </c>
      <c r="C664" s="326" t="s">
        <v>306</v>
      </c>
      <c r="D664" s="326"/>
      <c r="E664" s="326"/>
    </row>
    <row r="665" customFormat="false" ht="15.8" hidden="false" customHeight="false" outlineLevel="0" collapsed="false">
      <c r="B665" s="326" t="s">
        <v>157</v>
      </c>
      <c r="C665" s="326" t="s">
        <v>307</v>
      </c>
      <c r="D665" s="326"/>
      <c r="E665" s="326"/>
    </row>
    <row r="666" customFormat="false" ht="15.8" hidden="false" customHeight="false" outlineLevel="0" collapsed="false">
      <c r="B666" s="326" t="s">
        <v>159</v>
      </c>
      <c r="C666" s="326" t="s">
        <v>308</v>
      </c>
      <c r="D666" s="326"/>
      <c r="E666" s="326"/>
    </row>
    <row r="667" customFormat="false" ht="15.8" hidden="false" customHeight="false" outlineLevel="0" collapsed="false">
      <c r="B667" s="326" t="s">
        <v>161</v>
      </c>
      <c r="C667" s="326" t="s">
        <v>309</v>
      </c>
      <c r="D667" s="326"/>
      <c r="E667" s="326"/>
    </row>
    <row r="668" customFormat="false" ht="15.8" hidden="false" customHeight="false" outlineLevel="0" collapsed="false">
      <c r="B668" s="326" t="s">
        <v>163</v>
      </c>
      <c r="C668" s="326" t="s">
        <v>310</v>
      </c>
      <c r="D668" s="326"/>
      <c r="E668" s="326"/>
    </row>
    <row r="669" customFormat="false" ht="15.8" hidden="false" customHeight="false" outlineLevel="0" collapsed="false">
      <c r="B669" s="326" t="s">
        <v>165</v>
      </c>
      <c r="C669" s="326" t="s">
        <v>311</v>
      </c>
      <c r="D669" s="326"/>
      <c r="E669" s="326"/>
    </row>
    <row r="670" customFormat="false" ht="15.8" hidden="false" customHeight="false" outlineLevel="0" collapsed="false">
      <c r="B670" s="326" t="s">
        <v>167</v>
      </c>
      <c r="C670" s="326" t="s">
        <v>312</v>
      </c>
      <c r="D670" s="326"/>
      <c r="E670" s="326"/>
    </row>
    <row r="671" customFormat="false" ht="15.8" hidden="false" customHeight="false" outlineLevel="0" collapsed="false">
      <c r="B671" s="326" t="s">
        <v>169</v>
      </c>
      <c r="C671" s="326" t="s">
        <v>313</v>
      </c>
      <c r="D671" s="326"/>
      <c r="E671" s="326"/>
    </row>
    <row r="672" customFormat="false" ht="15.8" hidden="false" customHeight="false" outlineLevel="0" collapsed="false">
      <c r="B672" s="326" t="s">
        <v>171</v>
      </c>
      <c r="C672" s="327" t="s">
        <v>314</v>
      </c>
      <c r="D672" s="327"/>
      <c r="E672" s="327"/>
    </row>
    <row r="673" customFormat="false" ht="15.8" hidden="false" customHeight="false" outlineLevel="0" collapsed="false">
      <c r="B673" s="326" t="s">
        <v>174</v>
      </c>
      <c r="C673" s="326" t="s">
        <v>315</v>
      </c>
      <c r="D673" s="326"/>
      <c r="E673" s="326"/>
    </row>
    <row r="674" customFormat="false" ht="15.8" hidden="false" customHeight="false" outlineLevel="0" collapsed="false">
      <c r="B674" s="326" t="s">
        <v>176</v>
      </c>
      <c r="C674" s="326" t="s">
        <v>316</v>
      </c>
      <c r="D674" s="326"/>
      <c r="E674" s="326"/>
    </row>
    <row r="675" customFormat="false" ht="15.8" hidden="false" customHeight="false" outlineLevel="0" collapsed="false">
      <c r="B675" s="326" t="s">
        <v>178</v>
      </c>
      <c r="C675" s="327" t="s">
        <v>317</v>
      </c>
      <c r="D675" s="327"/>
      <c r="E675" s="327"/>
    </row>
    <row r="676" customFormat="false" ht="15.8" hidden="false" customHeight="false" outlineLevel="0" collapsed="false">
      <c r="B676" s="326" t="s">
        <v>180</v>
      </c>
      <c r="C676" s="327" t="s">
        <v>318</v>
      </c>
      <c r="D676" s="327"/>
      <c r="E676" s="327"/>
    </row>
    <row r="677" customFormat="false" ht="15.8" hidden="false" customHeight="false" outlineLevel="0" collapsed="false">
      <c r="B677" s="326" t="s">
        <v>182</v>
      </c>
      <c r="C677" s="327" t="s">
        <v>319</v>
      </c>
      <c r="D677" s="327"/>
      <c r="E677" s="327"/>
    </row>
    <row r="678" customFormat="false" ht="15.8" hidden="false" customHeight="false" outlineLevel="0" collapsed="false">
      <c r="B678" s="326" t="s">
        <v>184</v>
      </c>
      <c r="C678" s="327" t="s">
        <v>320</v>
      </c>
      <c r="D678" s="327"/>
      <c r="E678" s="327"/>
    </row>
    <row r="679" customFormat="false" ht="15.8" hidden="false" customHeight="false" outlineLevel="0" collapsed="false">
      <c r="B679" s="326" t="s">
        <v>186</v>
      </c>
      <c r="C679" s="326" t="s">
        <v>321</v>
      </c>
      <c r="D679" s="326"/>
      <c r="E679" s="326"/>
    </row>
    <row r="680" customFormat="false" ht="15.8" hidden="false" customHeight="false" outlineLevel="0" collapsed="false">
      <c r="B680" s="326" t="s">
        <v>188</v>
      </c>
      <c r="C680" s="327" t="s">
        <v>322</v>
      </c>
      <c r="D680" s="327"/>
      <c r="E680" s="327"/>
    </row>
    <row r="681" customFormat="false" ht="15.8" hidden="false" customHeight="false" outlineLevel="0" collapsed="false">
      <c r="B681" s="326" t="s">
        <v>190</v>
      </c>
      <c r="C681" s="326" t="s">
        <v>323</v>
      </c>
      <c r="D681" s="326"/>
      <c r="E681" s="326"/>
    </row>
    <row r="682" customFormat="false" ht="15.8" hidden="false" customHeight="false" outlineLevel="0" collapsed="false">
      <c r="B682" s="326" t="s">
        <v>192</v>
      </c>
      <c r="C682" s="326" t="s">
        <v>324</v>
      </c>
      <c r="D682" s="326"/>
      <c r="E682" s="326"/>
    </row>
    <row r="683" customFormat="false" ht="15.8" hidden="false" customHeight="false" outlineLevel="0" collapsed="false">
      <c r="B683" s="326" t="s">
        <v>194</v>
      </c>
      <c r="C683" s="326" t="s">
        <v>325</v>
      </c>
      <c r="D683" s="326"/>
      <c r="E683" s="326"/>
    </row>
    <row r="684" customFormat="false" ht="15.8" hidden="false" customHeight="false" outlineLevel="0" collapsed="false">
      <c r="B684" s="326"/>
      <c r="C684" s="326"/>
      <c r="D684" s="326"/>
      <c r="E684" s="326"/>
    </row>
    <row r="685" customFormat="false" ht="15.8" hidden="false" customHeight="false" outlineLevel="0" collapsed="false">
      <c r="B685" s="326"/>
      <c r="C685" s="326"/>
      <c r="D685" s="326"/>
      <c r="E685" s="326"/>
    </row>
  </sheetData>
  <mergeCells count="180">
    <mergeCell ref="D5:K5"/>
    <mergeCell ref="L5:P5"/>
    <mergeCell ref="Q5:S5"/>
    <mergeCell ref="T5:X5"/>
    <mergeCell ref="Y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60:K60"/>
    <mergeCell ref="L60:P60"/>
    <mergeCell ref="Q60:S60"/>
    <mergeCell ref="T60:X60"/>
    <mergeCell ref="Y60:AA60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D103:K103"/>
    <mergeCell ref="L103:P103"/>
    <mergeCell ref="Q103:S103"/>
    <mergeCell ref="T103:AA103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D158:K158"/>
    <mergeCell ref="L158:P158"/>
    <mergeCell ref="Q158:S158"/>
    <mergeCell ref="T158:AA158"/>
    <mergeCell ref="D159:E159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V159:W159"/>
    <mergeCell ref="X159:Y159"/>
    <mergeCell ref="Z159:AA159"/>
    <mergeCell ref="D201:H201"/>
    <mergeCell ref="I201:K201"/>
    <mergeCell ref="L201:S201"/>
    <mergeCell ref="T201:X201"/>
    <mergeCell ref="Y201:AA201"/>
    <mergeCell ref="D202:E202"/>
    <mergeCell ref="F202:G202"/>
    <mergeCell ref="H202:I202"/>
    <mergeCell ref="J202:K202"/>
    <mergeCell ref="L202:M202"/>
    <mergeCell ref="N202:O202"/>
    <mergeCell ref="P202:Q202"/>
    <mergeCell ref="R202:S202"/>
    <mergeCell ref="T202:U202"/>
    <mergeCell ref="V202:W202"/>
    <mergeCell ref="X202:Y202"/>
    <mergeCell ref="Z202:AA202"/>
    <mergeCell ref="D256:H256"/>
    <mergeCell ref="I256:K256"/>
    <mergeCell ref="L256:S256"/>
    <mergeCell ref="T256:X256"/>
    <mergeCell ref="Y256:AA256"/>
    <mergeCell ref="D257:E257"/>
    <mergeCell ref="F257:G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X257:Y257"/>
    <mergeCell ref="Z257:AA257"/>
    <mergeCell ref="D299:H299"/>
    <mergeCell ref="I299:K299"/>
    <mergeCell ref="D300:E300"/>
    <mergeCell ref="F300:G300"/>
    <mergeCell ref="H300:I300"/>
    <mergeCell ref="J300:K300"/>
    <mergeCell ref="D354:H354"/>
    <mergeCell ref="I354:K354"/>
    <mergeCell ref="D355:E355"/>
    <mergeCell ref="F355:G355"/>
    <mergeCell ref="H355:I355"/>
    <mergeCell ref="J355:K355"/>
    <mergeCell ref="D399:K399"/>
    <mergeCell ref="L399:S399"/>
    <mergeCell ref="T399:AA399"/>
    <mergeCell ref="D400:E400"/>
    <mergeCell ref="F400:G400"/>
    <mergeCell ref="H400:I400"/>
    <mergeCell ref="J400:K400"/>
    <mergeCell ref="L400:M400"/>
    <mergeCell ref="N400:O400"/>
    <mergeCell ref="P400:Q400"/>
    <mergeCell ref="R400:S400"/>
    <mergeCell ref="T400:U400"/>
    <mergeCell ref="V400:W400"/>
    <mergeCell ref="X400:Y400"/>
    <mergeCell ref="Z400:AA400"/>
    <mergeCell ref="B401:C401"/>
    <mergeCell ref="B424:C424"/>
    <mergeCell ref="B426:C426"/>
    <mergeCell ref="B437:C437"/>
    <mergeCell ref="D456:K456"/>
    <mergeCell ref="L456:S456"/>
    <mergeCell ref="T456:AA456"/>
    <mergeCell ref="D457:E457"/>
    <mergeCell ref="F457:G457"/>
    <mergeCell ref="H457:I457"/>
    <mergeCell ref="J457:K457"/>
    <mergeCell ref="L457:M457"/>
    <mergeCell ref="N457:O457"/>
    <mergeCell ref="P457:Q457"/>
    <mergeCell ref="R457:S457"/>
    <mergeCell ref="T457:U457"/>
    <mergeCell ref="V457:W457"/>
    <mergeCell ref="X457:Y457"/>
    <mergeCell ref="Z457:AA457"/>
    <mergeCell ref="D494:K494"/>
    <mergeCell ref="L494:S494"/>
    <mergeCell ref="T494:AA494"/>
    <mergeCell ref="D495:E495"/>
    <mergeCell ref="F495:G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X495:Y495"/>
    <mergeCell ref="Z495:AA495"/>
    <mergeCell ref="B496:C496"/>
    <mergeCell ref="B519:C519"/>
    <mergeCell ref="B521:C521"/>
    <mergeCell ref="B532:C532"/>
    <mergeCell ref="D551:K551"/>
    <mergeCell ref="L551:S551"/>
    <mergeCell ref="T551:AA551"/>
    <mergeCell ref="D552:E552"/>
    <mergeCell ref="F552:G552"/>
    <mergeCell ref="H552:I552"/>
    <mergeCell ref="J552:K552"/>
    <mergeCell ref="L552:M552"/>
    <mergeCell ref="N552:O552"/>
    <mergeCell ref="P552:Q552"/>
    <mergeCell ref="R552:S552"/>
    <mergeCell ref="T552:U552"/>
    <mergeCell ref="V552:W552"/>
    <mergeCell ref="X552:Y552"/>
    <mergeCell ref="Z552:AA55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