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次" sheetId="1" state="visible" r:id="rId2"/>
    <sheet name="第１表"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参考表Ⅰ" sheetId="10" state="visible" r:id="rId11"/>
    <sheet name="参考表Ⅱ" sheetId="11" state="visible" r:id="rId12"/>
    <sheet name="参考表Ⅲ" sheetId="12" state="visible" r:id="rId13"/>
    <sheet name="参考表Ⅳ"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6" uniqueCount="298">
  <si>
    <t xml:space="preserve">付  属  表 ・ 参  考  表 （平成１３年度中間決算）</t>
  </si>
  <si>
    <t xml:space="preserve">第１表  主要負債残高の構成</t>
  </si>
  <si>
    <t xml:space="preserve">第２表  主要資産残高の構成</t>
  </si>
  <si>
    <t xml:space="preserve">第３表  引当金の推移</t>
  </si>
  <si>
    <t xml:space="preserve">第４表  資本勘定の推移</t>
  </si>
  <si>
    <t xml:space="preserve">第５表  損益勘定の推移</t>
  </si>
  <si>
    <t xml:space="preserve">第６表  経常収益主要項目の内訳</t>
  </si>
  <si>
    <t xml:space="preserve">第７表  経常費用主要項目の内訳</t>
  </si>
  <si>
    <t xml:space="preserve">第８表  経営諸比率の推移</t>
  </si>
  <si>
    <t xml:space="preserve">参考表－Ⅰ 主要勘定平均残高</t>
  </si>
  <si>
    <t xml:space="preserve">参考表－Ⅱ 国内業務部門の資金運用利回り・資金調達原価および利鞘</t>
  </si>
  <si>
    <t xml:space="preserve">参考表－Ⅲ 信託銀行信託勘定主要資産・負債</t>
  </si>
  <si>
    <t xml:space="preserve">参考表－Ⅳ 主要金利等の推移</t>
  </si>
  <si>
    <t xml:space="preserve">付 属 表 ・ 参 考 表 利 用 上 の 注 意</t>
  </si>
  <si>
    <t xml:space="preserve">１．単位はすべて億円、増減率および構成比は％。</t>
  </si>
  <si>
    <r>
      <rPr>
        <sz val="10"/>
        <rFont val="Noto Sans"/>
        <family val="2"/>
      </rPr>
      <t xml:space="preserve">２．表中「－」は該当計数のないもの、または連続性がない等前期比較のできないもの、「△」は減少、負数、</t>
    </r>
    <r>
      <rPr>
        <sz val="10"/>
        <rFont val="ＭＳ Ｐ明朝"/>
        <family val="1"/>
      </rPr>
      <t xml:space="preserve">r </t>
    </r>
    <r>
      <rPr>
        <sz val="10"/>
        <rFont val="Noto Sans"/>
        <family val="2"/>
      </rPr>
      <t xml:space="preserve">は修正数を示す。</t>
    </r>
  </si>
  <si>
    <t xml:space="preserve">３．付属表作成にあたっての計数処理方法は次のとおり。</t>
  </si>
  <si>
    <t xml:space="preserve">        ①  貸借対照表項目の残高（平均残高を除く）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rPr>
      <t xml:space="preserve">100</t>
    </r>
    <r>
      <rPr>
        <sz val="10"/>
        <rFont val="Noto Sans"/>
        <family val="2"/>
      </rPr>
      <t xml:space="preserve">とならない場合がある。</t>
    </r>
  </si>
  <si>
    <t xml:space="preserve">４．本調査中、各年度中間期・業態の計数に含めていない銀行は次のとおり。</t>
  </si>
  <si>
    <t xml:space="preserve">  平成 ９年度中間期</t>
  </si>
  <si>
    <t xml:space="preserve">全国銀行）北海道拓殖銀行、わかしお銀行、阪和銀行</t>
  </si>
  <si>
    <t xml:space="preserve">都市銀行）北海道拓殖銀行</t>
  </si>
  <si>
    <t xml:space="preserve">第二地銀協地銀）わかしお銀行、阪和銀行</t>
  </si>
  <si>
    <r>
      <rPr>
        <sz val="10"/>
        <rFont val="Noto Sans"/>
        <family val="2"/>
      </rPr>
      <t xml:space="preserve">  平成</t>
    </r>
    <r>
      <rPr>
        <sz val="10"/>
        <rFont val="ＭＳ Ｐ明朝"/>
        <family val="1"/>
      </rPr>
      <t xml:space="preserve">10</t>
    </r>
    <r>
      <rPr>
        <sz val="10"/>
        <rFont val="Noto Sans"/>
        <family val="2"/>
      </rPr>
      <t xml:space="preserve">年度中間期</t>
    </r>
  </si>
  <si>
    <t xml:space="preserve">全国銀行）北海道拓殖銀行、なにわ銀行、福徳銀行、日本長期信用銀行、日本債券信用銀行</t>
  </si>
  <si>
    <t xml:space="preserve">第二地銀協地銀）なにわ銀行、福徳銀行</t>
  </si>
  <si>
    <t xml:space="preserve">長期信用銀行）日本長期信用銀行、日本債券信用銀行</t>
  </si>
  <si>
    <r>
      <rPr>
        <sz val="10"/>
        <rFont val="Noto Sans"/>
        <family val="2"/>
      </rPr>
      <t xml:space="preserve">  平成</t>
    </r>
    <r>
      <rPr>
        <sz val="10"/>
        <rFont val="ＭＳ Ｐ明朝"/>
        <family val="1"/>
      </rPr>
      <t xml:space="preserve">11</t>
    </r>
    <r>
      <rPr>
        <sz val="10"/>
        <rFont val="Noto Sans"/>
        <family val="2"/>
      </rPr>
      <t xml:space="preserve">年度中間期</t>
    </r>
  </si>
  <si>
    <t xml:space="preserve">全国銀行）東京相和銀行、国民銀行、新潟中央銀行、幸福銀行、なみはや銀行、みなと銀行、日本長期信用銀行、日本債券信用銀行</t>
  </si>
  <si>
    <t xml:space="preserve">第二地銀協地銀）東京相和銀行、国民銀行、新潟中央銀行、幸福銀行、なみはや銀行、みなと銀行</t>
  </si>
  <si>
    <r>
      <rPr>
        <sz val="10"/>
        <rFont val="Noto Sans"/>
        <family val="2"/>
      </rPr>
      <t xml:space="preserve">  平成</t>
    </r>
    <r>
      <rPr>
        <sz val="10"/>
        <rFont val="ＭＳ Ｐ明朝"/>
        <family val="1"/>
      </rPr>
      <t xml:space="preserve">12</t>
    </r>
    <r>
      <rPr>
        <sz val="10"/>
        <rFont val="Noto Sans"/>
        <family val="2"/>
      </rPr>
      <t xml:space="preserve">年度中間期</t>
    </r>
  </si>
  <si>
    <t xml:space="preserve">全国銀行）東京相和銀行、新潟中央銀行、幸福銀行、なみはや銀行、新生銀行、日本債券信用銀行</t>
  </si>
  <si>
    <t xml:space="preserve">第二地銀協地銀）東京相和銀行、新潟中央銀行、幸福銀行、なみはや銀行</t>
  </si>
  <si>
    <t xml:space="preserve">長期信用銀行）新生銀行、日本債券信用銀行</t>
  </si>
  <si>
    <r>
      <rPr>
        <sz val="10"/>
        <rFont val="Noto Sans"/>
        <family val="2"/>
      </rPr>
      <t xml:space="preserve">  平成</t>
    </r>
    <r>
      <rPr>
        <sz val="10"/>
        <rFont val="ＭＳ Ｐ明朝"/>
        <family val="1"/>
      </rPr>
      <t xml:space="preserve">13</t>
    </r>
    <r>
      <rPr>
        <sz val="10"/>
        <rFont val="Noto Sans"/>
        <family val="2"/>
      </rPr>
      <t xml:space="preserve">年度中間期</t>
    </r>
  </si>
  <si>
    <t xml:space="preserve">全国銀行）東京スター銀行、石川銀行、関西さわやか銀行、新生銀行、あおぞら銀行</t>
  </si>
  <si>
    <t xml:space="preserve">第二地銀協地銀）東京スター銀行、石川銀行、関西さわやか銀行</t>
  </si>
  <si>
    <t xml:space="preserve">長期信用銀行）新生銀行、あおぞら銀行</t>
  </si>
  <si>
    <t xml:space="preserve">    これに伴い、各年度中間期の「前年度末比較・増減率」および「前中間期比較・増減率」は、当該年度中間期の対象銀行に応じて遡及調整を行ったうえで算出した。</t>
  </si>
  <si>
    <t xml:space="preserve">（第１表）</t>
  </si>
  <si>
    <t xml:space="preserve">   主       要       負       債       残       高       の       構       成</t>
  </si>
  <si>
    <t xml:space="preserve">（単位：億円、％）</t>
  </si>
  <si>
    <t xml:space="preserve">預          金</t>
  </si>
  <si>
    <t xml:space="preserve">譲渡性預金</t>
  </si>
  <si>
    <t xml:space="preserve">債         券</t>
  </si>
  <si>
    <t xml:space="preserve">コールマネー等</t>
  </si>
  <si>
    <t xml:space="preserve">特定取引負債</t>
  </si>
  <si>
    <t xml:space="preserve">借    用    金</t>
  </si>
  <si>
    <t xml:space="preserve">外 国 為 替</t>
  </si>
  <si>
    <t xml:space="preserve">諸 引 当 金</t>
  </si>
  <si>
    <t xml:space="preserve">支 払 承 諾</t>
  </si>
  <si>
    <t xml:space="preserve">資 本 勘 定</t>
  </si>
  <si>
    <t xml:space="preserve">そ の 他 共 計</t>
  </si>
  <si>
    <t xml:space="preserve">残     高 </t>
  </si>
  <si>
    <t xml:space="preserve">(</t>
  </si>
  <si>
    <t xml:space="preserve">構成比</t>
  </si>
  <si>
    <t xml:space="preserve">)</t>
  </si>
  <si>
    <r>
      <rPr>
        <sz val="10"/>
        <rFont val="ＭＳ Ｐ明朝"/>
        <family val="1"/>
      </rPr>
      <t xml:space="preserve">  9 </t>
    </r>
    <r>
      <rPr>
        <sz val="10"/>
        <rFont val="Noto Sans"/>
        <family val="2"/>
      </rPr>
      <t xml:space="preserve">・中</t>
    </r>
  </si>
  <si>
    <r>
      <rPr>
        <sz val="10"/>
        <rFont val="ＭＳ Ｐ明朝"/>
        <family val="1"/>
      </rPr>
      <t xml:space="preserve">10 </t>
    </r>
    <r>
      <rPr>
        <sz val="10"/>
        <rFont val="Noto Sans"/>
        <family val="2"/>
      </rPr>
      <t xml:space="preserve">・中</t>
    </r>
  </si>
  <si>
    <r>
      <rPr>
        <sz val="10"/>
        <rFont val="ＭＳ Ｐ明朝"/>
        <family val="1"/>
      </rPr>
      <t xml:space="preserve">11 </t>
    </r>
    <r>
      <rPr>
        <sz val="10"/>
        <rFont val="Noto Sans"/>
        <family val="2"/>
      </rPr>
      <t xml:space="preserve">・中</t>
    </r>
  </si>
  <si>
    <r>
      <rPr>
        <sz val="10"/>
        <rFont val="ＭＳ Ｐ明朝"/>
        <family val="1"/>
      </rPr>
      <t xml:space="preserve">12 </t>
    </r>
    <r>
      <rPr>
        <sz val="10"/>
        <rFont val="Noto Sans"/>
        <family val="2"/>
      </rPr>
      <t xml:space="preserve">・中</t>
    </r>
  </si>
  <si>
    <r>
      <rPr>
        <sz val="10"/>
        <rFont val="ＭＳ Ｐ明朝"/>
        <family val="1"/>
      </rPr>
      <t xml:space="preserve">13 </t>
    </r>
    <r>
      <rPr>
        <sz val="10"/>
        <rFont val="Noto Sans"/>
        <family val="2"/>
      </rPr>
      <t xml:space="preserve">・中</t>
    </r>
  </si>
  <si>
    <t xml:space="preserve">-</t>
  </si>
  <si>
    <t xml:space="preserve">（注）</t>
  </si>
  <si>
    <r>
      <rPr>
        <sz val="9"/>
        <rFont val="Noto Sans"/>
        <family val="2"/>
      </rPr>
      <t xml:space="preserve">１．「コールマネー等」には「売渡手形」を含む。     ２．「諸引当金」は、平成</t>
    </r>
    <r>
      <rPr>
        <sz val="9"/>
        <rFont val="ＭＳ Ｐ明朝"/>
        <family val="1"/>
      </rPr>
      <t xml:space="preserve">11</t>
    </r>
    <r>
      <rPr>
        <sz val="9"/>
        <rFont val="Noto Sans"/>
        <family val="2"/>
      </rPr>
      <t xml:space="preserve">年中間期までの計数では貸倒引当金＋退職給付（給与）引当金＋その他の引当金＋特別法上の引当金。</t>
    </r>
    <r>
      <rPr>
        <sz val="9"/>
        <rFont val="ＭＳ Ｐ明朝"/>
        <family val="1"/>
      </rPr>
      <t xml:space="preserve">12</t>
    </r>
    <r>
      <rPr>
        <sz val="9"/>
        <rFont val="Noto Sans"/>
        <family val="2"/>
      </rPr>
      <t xml:space="preserve">年中間期計数で</t>
    </r>
  </si>
  <si>
    <r>
      <rPr>
        <sz val="9"/>
        <rFont val="Noto Sans"/>
        <family val="2"/>
      </rPr>
      <t xml:space="preserve">  は貸倒引当金は控除項目として資産の部へ移動したため、「諸引当金」および「その他共計」は平成</t>
    </r>
    <r>
      <rPr>
        <sz val="9"/>
        <rFont val="ＭＳ Ｐ明朝"/>
        <family val="1"/>
      </rPr>
      <t xml:space="preserve">11</t>
    </r>
    <r>
      <rPr>
        <sz val="9"/>
        <rFont val="Noto Sans"/>
        <family val="2"/>
      </rPr>
      <t xml:space="preserve">年中間期以前とは連続しない。     ３．構成比は、負債の部＋資本勘定の合計額を</t>
    </r>
    <r>
      <rPr>
        <sz val="9"/>
        <rFont val="ＭＳ Ｐ明朝"/>
        <family val="1"/>
      </rPr>
      <t xml:space="preserve">100</t>
    </r>
    <r>
      <rPr>
        <sz val="9"/>
        <rFont val="Noto Sans"/>
        <family val="2"/>
      </rPr>
      <t xml:space="preserve">とする割合。</t>
    </r>
  </si>
  <si>
    <t xml:space="preserve">４．「その他共計」は、負債の部＋資本勘定の合計。</t>
  </si>
  <si>
    <t xml:space="preserve">（第２表）</t>
  </si>
  <si>
    <t xml:space="preserve"> 主       要       資       産       残       高       の       構       成</t>
  </si>
  <si>
    <t xml:space="preserve">（リスク管理債権額の残高情報）</t>
  </si>
  <si>
    <t xml:space="preserve">現 金 預 け 金</t>
  </si>
  <si>
    <t xml:space="preserve">コールローン等</t>
  </si>
  <si>
    <t xml:space="preserve">特定取引資産</t>
  </si>
  <si>
    <t xml:space="preserve">参          考</t>
  </si>
  <si>
    <t xml:space="preserve">金 銭 の 信 託</t>
  </si>
  <si>
    <t xml:space="preserve">有  価  証  券</t>
  </si>
  <si>
    <t xml:space="preserve">貸     出     金</t>
  </si>
  <si>
    <t xml:space="preserve">３ カ 月 以 上</t>
  </si>
  <si>
    <t xml:space="preserve">貸  出  条  件</t>
  </si>
  <si>
    <t xml:space="preserve">外  国  為  替</t>
  </si>
  <si>
    <t xml:space="preserve">貸 倒 引 当 金</t>
  </si>
  <si>
    <t xml:space="preserve">（商品有価証券）</t>
  </si>
  <si>
    <t xml:space="preserve">延 滞 債 権 額</t>
  </si>
  <si>
    <t xml:space="preserve">緩 和 債 権 額</t>
  </si>
  <si>
    <t xml:space="preserve">残   高 </t>
  </si>
  <si>
    <t xml:space="preserve">増減率</t>
  </si>
  <si>
    <t xml:space="preserve">１．「コールローン等」には「買入手形」を含む。     ２．増減率は前年度末比。     ３．資産の部合計は、負債の部＋資本勘定に一致するので、第１表に掲載。     ４．「商品有価証券」は、特定取引勘定設置銀行においては</t>
  </si>
  <si>
    <r>
      <rPr>
        <sz val="9"/>
        <rFont val="Noto Sans"/>
        <family val="2"/>
      </rPr>
      <t xml:space="preserve">  「特定取引資産」に計上。     ５．「（リスク管理債権額の残高情報）」は銀行勘定のみの計数である。平成</t>
    </r>
    <r>
      <rPr>
        <sz val="9"/>
        <rFont val="ＭＳ Ｐ明朝"/>
        <family val="1"/>
      </rPr>
      <t xml:space="preserve">10</t>
    </r>
    <r>
      <rPr>
        <sz val="9"/>
        <rFont val="Noto Sans"/>
        <family val="2"/>
      </rPr>
      <t xml:space="preserve">年中間期の「３カ月以上延滞債権額」、「貸出条件緩和債権額」の増減率は参考。</t>
    </r>
  </si>
  <si>
    <r>
      <rPr>
        <sz val="9"/>
        <rFont val="Noto Sans"/>
        <family val="2"/>
      </rPr>
      <t xml:space="preserve">６．「貸倒引当金」は平成</t>
    </r>
    <r>
      <rPr>
        <sz val="9"/>
        <rFont val="ＭＳ Ｐ明朝"/>
        <family val="1"/>
      </rPr>
      <t xml:space="preserve">12</t>
    </r>
    <r>
      <rPr>
        <sz val="9"/>
        <rFont val="Noto Sans"/>
        <family val="2"/>
      </rPr>
      <t xml:space="preserve">年中間期より、控除項目として資産の部に計上。</t>
    </r>
  </si>
  <si>
    <t xml:space="preserve">（第３表）</t>
  </si>
  <si>
    <t xml:space="preserve">引          当          金          の          推          移</t>
  </si>
  <si>
    <t xml:space="preserve">（単位：億円、％、△印は減）</t>
  </si>
  <si>
    <t xml:space="preserve">一    般    貸    倒</t>
  </si>
  <si>
    <t xml:space="preserve">個    別    貸    倒</t>
  </si>
  <si>
    <t xml:space="preserve">特  定  海  外  債</t>
  </si>
  <si>
    <t xml:space="preserve">引        当        金</t>
  </si>
  <si>
    <t xml:space="preserve">権  引  当  勘  定</t>
  </si>
  <si>
    <t xml:space="preserve">増減額</t>
  </si>
  <si>
    <t xml:space="preserve">金     額</t>
  </si>
  <si>
    <r>
      <rPr>
        <sz val="9"/>
        <rFont val="Noto Sans"/>
        <family val="2"/>
      </rPr>
      <t xml:space="preserve">（注）１．「貸倒引当金」、「投資損失引当金」は、</t>
    </r>
    <r>
      <rPr>
        <sz val="9"/>
        <rFont val="ＭＳ Ｐ明朝"/>
        <family val="1"/>
      </rPr>
      <t xml:space="preserve">11</t>
    </r>
    <r>
      <rPr>
        <sz val="9"/>
        <rFont val="Noto Sans"/>
        <family val="2"/>
      </rPr>
      <t xml:space="preserve">年度より資産勘定に控除項目として計上されているが、本表では残高をそのまま表記している。</t>
    </r>
  </si>
  <si>
    <r>
      <rPr>
        <sz val="9"/>
        <rFont val="Noto Sans"/>
        <family val="2"/>
      </rPr>
      <t xml:space="preserve">       ２．「個別貸倒引当金」は、</t>
    </r>
    <r>
      <rPr>
        <sz val="9"/>
        <rFont val="ＭＳ Ｐ明朝"/>
        <family val="1"/>
      </rPr>
      <t xml:space="preserve">9</t>
    </r>
    <r>
      <rPr>
        <sz val="9"/>
        <rFont val="Noto Sans"/>
        <family val="2"/>
      </rPr>
      <t xml:space="preserve">年中間期までは「債権償却特別勘定」。</t>
    </r>
  </si>
  <si>
    <r>
      <rPr>
        <sz val="9"/>
        <rFont val="Noto Sans"/>
        <family val="2"/>
      </rPr>
      <t xml:space="preserve">       ３．「退職給付引当金」は、</t>
    </r>
    <r>
      <rPr>
        <sz val="9"/>
        <rFont val="ＭＳ Ｐ明朝"/>
        <family val="1"/>
      </rPr>
      <t xml:space="preserve">11</t>
    </r>
    <r>
      <rPr>
        <sz val="9"/>
        <rFont val="Noto Sans"/>
        <family val="2"/>
      </rPr>
      <t xml:space="preserve">年中間期までは「退職給与引当金」。</t>
    </r>
  </si>
  <si>
    <r>
      <rPr>
        <sz val="9"/>
        <rFont val="Noto Sans"/>
        <family val="2"/>
      </rPr>
      <t xml:space="preserve">       ４．</t>
    </r>
    <r>
      <rPr>
        <sz val="9"/>
        <rFont val="ＭＳ Ｐ明朝"/>
        <family val="1"/>
      </rPr>
      <t xml:space="preserve">10</t>
    </r>
    <r>
      <rPr>
        <sz val="9"/>
        <rFont val="Noto Sans"/>
        <family val="2"/>
      </rPr>
      <t xml:space="preserve">年中間期の地方銀行Ⅱの「個別貸倒引当金」には、みどり銀行が阪神銀行との合併前に貸出金評価損として「その他の引当金」に計上した</t>
    </r>
    <r>
      <rPr>
        <sz val="9"/>
        <rFont val="ＭＳ Ｐ明朝"/>
        <family val="1"/>
      </rPr>
      <t xml:space="preserve">2,849</t>
    </r>
    <r>
      <rPr>
        <sz val="9"/>
        <rFont val="Noto Sans"/>
        <family val="2"/>
      </rPr>
      <t xml:space="preserve">億円を含めて掲載した。したがって、同中間期の地方銀行Ⅱ・</t>
    </r>
  </si>
  <si>
    <t xml:space="preserve">           全国銀行の「一般貸倒引当金」＋「個別貸倒引当金」＋「特定海外債権引当勘定」の合計残高は、「貸倒引当金」の残高とは一致しない。</t>
  </si>
  <si>
    <t xml:space="preserve">       ５．増減額は、前年度末比の額。</t>
  </si>
  <si>
    <t xml:space="preserve">（第４表）</t>
  </si>
  <si>
    <t xml:space="preserve">     資       本       勘       定       の       推       移</t>
  </si>
  <si>
    <t xml:space="preserve">  う    ち</t>
  </si>
  <si>
    <t xml:space="preserve">任   意   積   立   金</t>
  </si>
  <si>
    <t xml:space="preserve">中 間 未 処 分 利 益</t>
  </si>
  <si>
    <t xml:space="preserve">（注）１．増減額は、前年度末比の額。     ２．「その他共計」には再評価差額金および新株式払込金を含む。</t>
  </si>
  <si>
    <t xml:space="preserve">（第５表）</t>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人税、住民税
及び事業税（注２）</t>
  </si>
  <si>
    <t xml:space="preserve">法人税等調整額
                 （注３）</t>
  </si>
  <si>
    <t xml:space="preserve">中   間   利   益
（▲は中間損失）</t>
  </si>
  <si>
    <t xml:space="preserve">金     額 </t>
  </si>
  <si>
    <t xml:space="preserve">１．「▲」は特別損失が特別利益を超過していることを示す。</t>
  </si>
  <si>
    <t xml:space="preserve">２．平成９年度以前の計数は、「事業税」を含まない。「▲」は還付額が税額を超過していることを示す。</t>
  </si>
  <si>
    <t xml:space="preserve">３．「▲」は、中間利益に対し、増益要因となっていることを示す。</t>
  </si>
  <si>
    <t xml:space="preserve">４．増減率は、前中間期比。</t>
  </si>
  <si>
    <t xml:space="preserve">（第６表）</t>
  </si>
  <si>
    <t xml:space="preserve">       経   常   収   益   主   要   項   目   の   内   訳</t>
  </si>
  <si>
    <t xml:space="preserve">      経常収益</t>
  </si>
  <si>
    <t xml:space="preserve">資   金   運   用   収   益</t>
  </si>
  <si>
    <t xml:space="preserve">貸  出  金  利  息</t>
  </si>
  <si>
    <t xml:space="preserve">有価証券利息配当金</t>
  </si>
  <si>
    <t xml:space="preserve">業態</t>
  </si>
  <si>
    <t xml:space="preserve">金   額</t>
  </si>
  <si>
    <t xml:space="preserve">前中間
期   比</t>
  </si>
  <si>
    <r>
      <rPr>
        <sz val="9"/>
        <rFont val="Noto Sans"/>
        <family val="2"/>
      </rPr>
      <t xml:space="preserve">（注）１．構成比は経常収益総額を</t>
    </r>
    <r>
      <rPr>
        <sz val="9"/>
        <rFont val="ＭＳ Ｐ明朝"/>
        <family val="1"/>
      </rPr>
      <t xml:space="preserve">100</t>
    </r>
    <r>
      <rPr>
        <sz val="9"/>
        <rFont val="Noto Sans"/>
        <family val="2"/>
      </rPr>
      <t xml:space="preserve">とする割合。    ２．前中間期比は増減（△）率。</t>
    </r>
  </si>
  <si>
    <t xml:space="preserve">（第７表）</t>
  </si>
  <si>
    <t xml:space="preserve">       経   常   費   用   主   要   項   目   の   内   訳</t>
  </si>
  <si>
    <t xml:space="preserve">      経常費用</t>
  </si>
  <si>
    <t xml:space="preserve">資   金   調   達   費   用</t>
  </si>
  <si>
    <t xml:space="preserve">預   金   利   息</t>
  </si>
  <si>
    <t xml:space="preserve">債   券   利   息</t>
  </si>
  <si>
    <r>
      <rPr>
        <sz val="10"/>
        <rFont val="Noto Sans"/>
        <family val="2"/>
      </rPr>
      <t xml:space="preserve">（注）１．構成比は経常費用総額を</t>
    </r>
    <r>
      <rPr>
        <sz val="10"/>
        <rFont val="ＭＳ Ｐ明朝"/>
        <family val="1"/>
      </rPr>
      <t xml:space="preserve">100</t>
    </r>
    <r>
      <rPr>
        <sz val="10"/>
        <rFont val="Noto Sans"/>
        <family val="2"/>
      </rPr>
      <t xml:space="preserve">とする割合。    ２．前中間期比は増減（△）率。</t>
    </r>
  </si>
  <si>
    <t xml:space="preserve">（第８表）</t>
  </si>
  <si>
    <t xml:space="preserve">経     営     諸     比     率     の     推     移</t>
  </si>
  <si>
    <t xml:space="preserve">（単位：％）</t>
  </si>
  <si>
    <t xml:space="preserve">支   払   準   備   率</t>
  </si>
  <si>
    <t xml:space="preserve">預  貸  率</t>
  </si>
  <si>
    <t xml:space="preserve">預  証  率</t>
  </si>
  <si>
    <t xml:space="preserve">（参考） 平均残高比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預金＋譲渡性預金＋債券</t>
  </si>
  <si>
    <t xml:space="preserve">     　　　　　　　  　預金＋譲渡性預金＋債券</t>
  </si>
  <si>
    <r>
      <rPr>
        <sz val="9"/>
        <rFont val="Noto Sans"/>
        <family val="2"/>
      </rPr>
      <t xml:space="preserve">                 　</t>
    </r>
    <r>
      <rPr>
        <sz val="9"/>
        <rFont val="ＭＳ Ｐ明朝"/>
        <family val="1"/>
      </rPr>
      <t xml:space="preserve">365</t>
    </r>
  </si>
  <si>
    <r>
      <rPr>
        <sz val="9"/>
        <rFont val="Noto Sans"/>
        <family val="2"/>
      </rPr>
      <t xml:space="preserve">  　　  　              </t>
    </r>
    <r>
      <rPr>
        <sz val="9"/>
        <rFont val="ＭＳ Ｐ明朝"/>
        <family val="1"/>
      </rPr>
      <t xml:space="preserve">365</t>
    </r>
  </si>
  <si>
    <t xml:space="preserve">　　　　  　   当期日数</t>
  </si>
  <si>
    <t xml:space="preserve">                   当期日数</t>
  </si>
  <si>
    <r>
      <rPr>
        <sz val="9"/>
        <rFont val="Noto Sans"/>
        <family val="2"/>
      </rPr>
      <t xml:space="preserve">資本勘定</t>
    </r>
    <r>
      <rPr>
        <sz val="9"/>
        <rFont val="ＭＳ Ｐ明朝"/>
        <family val="1"/>
      </rPr>
      <t xml:space="preserve">(</t>
    </r>
    <r>
      <rPr>
        <sz val="9"/>
        <rFont val="Noto Sans"/>
        <family val="2"/>
      </rPr>
      <t xml:space="preserve">注</t>
    </r>
    <r>
      <rPr>
        <sz val="9"/>
        <rFont val="ＭＳ Ｐ明朝"/>
        <family val="1"/>
      </rPr>
      <t xml:space="preserve">3)</t>
    </r>
  </si>
  <si>
    <r>
      <rPr>
        <sz val="9"/>
        <rFont val="Noto Sans"/>
        <family val="2"/>
      </rPr>
      <t xml:space="preserve">        資本金</t>
    </r>
    <r>
      <rPr>
        <sz val="9"/>
        <rFont val="ＭＳ Ｐ明朝"/>
        <family val="1"/>
      </rPr>
      <t xml:space="preserve">(</t>
    </r>
    <r>
      <rPr>
        <sz val="9"/>
        <rFont val="Noto Sans"/>
        <family val="2"/>
      </rPr>
      <t xml:space="preserve">注</t>
    </r>
    <r>
      <rPr>
        <sz val="9"/>
        <rFont val="ＭＳ Ｐ明朝"/>
        <family val="1"/>
      </rPr>
      <t xml:space="preserve">3)</t>
    </r>
  </si>
  <si>
    <r>
      <rPr>
        <sz val="9"/>
        <rFont val="Noto Sans"/>
        <family val="2"/>
      </rPr>
      <t xml:space="preserve">２．算式</t>
    </r>
    <r>
      <rPr>
        <sz val="9"/>
        <rFont val="ＭＳ Ｐ明朝"/>
        <family val="1"/>
      </rPr>
      <t xml:space="preserve">(4)</t>
    </r>
    <r>
      <rPr>
        <sz val="9"/>
        <rFont val="Noto Sans"/>
        <family val="2"/>
      </rPr>
      <t xml:space="preserve">の預証率は貸付有価証券を含む。</t>
    </r>
  </si>
  <si>
    <r>
      <rPr>
        <sz val="9"/>
        <rFont val="Noto Sans"/>
        <family val="2"/>
      </rPr>
      <t xml:space="preserve">３．上記算式</t>
    </r>
    <r>
      <rPr>
        <sz val="9"/>
        <rFont val="ＭＳ Ｐ明朝"/>
        <family val="1"/>
      </rPr>
      <t xml:space="preserve">(5)</t>
    </r>
    <r>
      <rPr>
        <sz val="9"/>
        <rFont val="Noto Sans"/>
        <family val="2"/>
      </rPr>
      <t xml:space="preserve">の資本勘定は期首および期末の平均額による。ただし、資本金部分に期中増減資があった場合には、月別平均残高（払込期日が月央以降のときは翌月から増減資があったものとする。）</t>
    </r>
  </si>
  <si>
    <r>
      <rPr>
        <sz val="9"/>
        <rFont val="Noto Sans"/>
        <family val="2"/>
      </rPr>
      <t xml:space="preserve">   による。また、算式</t>
    </r>
    <r>
      <rPr>
        <sz val="9"/>
        <rFont val="ＭＳ Ｐ明朝"/>
        <family val="1"/>
      </rPr>
      <t xml:space="preserve">(6)</t>
    </r>
    <r>
      <rPr>
        <sz val="9"/>
        <rFont val="Noto Sans"/>
        <family val="2"/>
      </rPr>
      <t xml:space="preserve">の資本金も</t>
    </r>
    <r>
      <rPr>
        <sz val="9"/>
        <rFont val="ＭＳ Ｐ明朝"/>
        <family val="1"/>
      </rPr>
      <t xml:space="preserve">(5)</t>
    </r>
    <r>
      <rPr>
        <sz val="9"/>
        <rFont val="Noto Sans"/>
        <family val="2"/>
      </rPr>
      <t xml:space="preserve">の場合と同様月別平均残高による。</t>
    </r>
  </si>
  <si>
    <t xml:space="preserve">４．「経常利益率」、「利益率」は、①マイナスの場合、②経常損失・中間損失となっている銀行がある場合は「－」とした。</t>
  </si>
  <si>
    <t xml:space="preserve">〔参考表－Ⅰ〕</t>
  </si>
  <si>
    <t xml:space="preserve">       主        要        勘        定        平        均        残        高</t>
  </si>
  <si>
    <t xml:space="preserve">預                   金</t>
  </si>
  <si>
    <t xml:space="preserve">譲  渡  性  預  金</t>
  </si>
  <si>
    <t xml:space="preserve">債                   券</t>
  </si>
  <si>
    <t xml:space="preserve">特  定  取  引  負  債</t>
  </si>
  <si>
    <r>
      <rPr>
        <sz val="10"/>
        <rFont val="Noto Sans"/>
        <family val="2"/>
      </rPr>
      <t xml:space="preserve">コールマネー等</t>
    </r>
    <r>
      <rPr>
        <sz val="10"/>
        <rFont val="ＭＳ Ｐ明朝"/>
        <family val="1"/>
      </rPr>
      <t xml:space="preserve">(A)</t>
    </r>
  </si>
  <si>
    <r>
      <rPr>
        <sz val="10"/>
        <rFont val="Noto Sans"/>
        <family val="2"/>
      </rPr>
      <t xml:space="preserve">コールローン等</t>
    </r>
    <r>
      <rPr>
        <sz val="10"/>
        <rFont val="ＭＳ Ｐ明朝"/>
        <family val="1"/>
      </rPr>
      <t xml:space="preserve">(B)</t>
    </r>
  </si>
  <si>
    <t xml:space="preserve">特  定  取  引  資  産</t>
  </si>
  <si>
    <t xml:space="preserve">金    銭    の    信    託</t>
  </si>
  <si>
    <t xml:space="preserve">有     価     証     券</t>
  </si>
  <si>
    <t xml:space="preserve">貸       出       金</t>
  </si>
  <si>
    <t xml:space="preserve">前中間期比</t>
  </si>
  <si>
    <t xml:space="preserve">（注）１．「コールマネー等」は借用金、売渡手形を含み、「コールローン等」は金融機関貸付金、買入手形を含む。</t>
  </si>
  <si>
    <t xml:space="preserve">       ２．「貸出金」は金融機関貸付金を除く。</t>
  </si>
  <si>
    <t xml:space="preserve">       ３．「特定取引負債」および「特定取引資産」の平均残高は簿価により算出。</t>
  </si>
  <si>
    <t xml:space="preserve">〔参考表－Ⅱ〕</t>
  </si>
  <si>
    <t xml:space="preserve">国 内 業 務 部 門 の 資 金 運 用 利 回 り ・ 資 金 調 達 原 価 お よ び 利 鞘</t>
  </si>
  <si>
    <t xml:space="preserve">有 価 証 券</t>
  </si>
  <si>
    <t xml:space="preserve">資 金 運 用</t>
  </si>
  <si>
    <t xml:space="preserve">預金債券等</t>
  </si>
  <si>
    <t xml:space="preserve">資 金 調 達</t>
  </si>
  <si>
    <t xml:space="preserve">総資金利鞘</t>
  </si>
  <si>
    <t xml:space="preserve">利          回</t>
  </si>
  <si>
    <t xml:space="preserve">利           回</t>
  </si>
  <si>
    <t xml:space="preserve">利  回  （Ａ）</t>
  </si>
  <si>
    <t xml:space="preserve">人 件 費 率</t>
  </si>
  <si>
    <t xml:space="preserve">物 件 費 率</t>
  </si>
  <si>
    <t xml:space="preserve">税   金   率</t>
  </si>
  <si>
    <t xml:space="preserve">原        価</t>
  </si>
  <si>
    <t xml:space="preserve">原  価  （Ｂ）</t>
  </si>
  <si>
    <t xml:space="preserve">（Ａ－Ｂ）</t>
  </si>
  <si>
    <t xml:space="preserve">（注）１．算式は次による。ただし、貸出金は金融機関貸付金を、有価証券は商品有価証券を、資金運用勘定は無利息預け金を、営業経費は臨時的経費を、資金調達費用・勘定は金銭の信託運用見合額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債券発行差金償却</t>
  </si>
  <si>
    <t xml:space="preserve">  営         業         経         費</t>
  </si>
  <si>
    <t xml:space="preserve">             預金・譲渡性預金・債券利息＋債券発行差金償却＋営業経費</t>
  </si>
  <si>
    <t xml:space="preserve">                預   金  ・  譲  渡  性  預  金  ・  債   券   平   残</t>
  </si>
  <si>
    <t xml:space="preserve">  預金・譲渡性預金・債券平残</t>
  </si>
  <si>
    <t xml:space="preserve">             預     金    ・    譲   渡   性   預   金    ・    債    券    平    残</t>
  </si>
  <si>
    <t xml:space="preserve">コールマネー・売渡手形・金融機関借入金利息</t>
  </si>
  <si>
    <t xml:space="preserve">          資金調達費用 ＋ 営業経費</t>
  </si>
  <si>
    <t xml:space="preserve">        365</t>
  </si>
  <si>
    <t xml:space="preserve">コールマネー・売渡手形・金融機関借入金平残</t>
  </si>
  <si>
    <t xml:space="preserve">          資  金  調  達  勘  定  平  残</t>
  </si>
  <si>
    <t xml:space="preserve">    当期日数</t>
  </si>
  <si>
    <t xml:space="preserve">      ２．信託銀行の営業経費には信託勘定の間接的経費が含まれている。このため、預金債券等原価は掲出せず、資金調達原価と総資金利鞘は営業経費を除いた計数（資金調達利回、資金粗利鞘）を掲出している。</t>
  </si>
  <si>
    <t xml:space="preserve">〔参考表－Ⅲ〕</t>
  </si>
  <si>
    <t xml:space="preserve">信 託 銀 行 信 託 勘 定 主 要 資 産 ・ 負 債</t>
  </si>
  <si>
    <t xml:space="preserve">（資産の部）</t>
  </si>
  <si>
    <t xml:space="preserve">     （単位：億円、％、△印は減）</t>
  </si>
  <si>
    <t xml:space="preserve">投  資  信  託</t>
  </si>
  <si>
    <t xml:space="preserve">コールローン・</t>
  </si>
  <si>
    <t xml:space="preserve">有 価 証 券 等</t>
  </si>
  <si>
    <t xml:space="preserve">買  入  手  形</t>
  </si>
  <si>
    <t xml:space="preserve">残     高</t>
  </si>
  <si>
    <r>
      <rPr>
        <sz val="10"/>
        <rFont val="ＭＳ Ｐ明朝"/>
        <family val="1"/>
      </rPr>
      <t xml:space="preserve">(</t>
    </r>
    <r>
      <rPr>
        <sz val="10"/>
        <rFont val="Noto Sans"/>
        <family val="2"/>
      </rPr>
      <t xml:space="preserve">構成比</t>
    </r>
    <r>
      <rPr>
        <sz val="10"/>
        <rFont val="ＭＳ Ｐ明朝"/>
        <family val="1"/>
      </rPr>
      <t xml:space="preserve">)</t>
    </r>
  </si>
  <si>
    <r>
      <rPr>
        <sz val="10"/>
        <rFont val="ＭＳ Ｐ明朝"/>
        <family val="1"/>
      </rPr>
      <t xml:space="preserve">(</t>
    </r>
    <r>
      <rPr>
        <sz val="10"/>
        <rFont val="Noto Sans"/>
        <family val="2"/>
      </rPr>
      <t xml:space="preserve">増減率</t>
    </r>
    <r>
      <rPr>
        <sz val="10"/>
        <rFont val="ＭＳ Ｐ明朝"/>
        <family val="1"/>
      </rPr>
      <t xml:space="preserve">)</t>
    </r>
  </si>
  <si>
    <t xml:space="preserve">（負債の部）</t>
  </si>
  <si>
    <t xml:space="preserve">財  産  形  成</t>
  </si>
  <si>
    <t xml:space="preserve">金銭信託以外の</t>
  </si>
  <si>
    <t xml:space="preserve">給  付  信  託</t>
  </si>
  <si>
    <t xml:space="preserve">１．増減額・率は前年度末比。</t>
  </si>
  <si>
    <t xml:space="preserve">２．「投資信託有価証券等」には、「証券投資信託外国投資」を含む。</t>
  </si>
  <si>
    <t xml:space="preserve">〔参考表－Ⅳ〕</t>
  </si>
  <si>
    <t xml:space="preserve">     主      要      金      利      等      の     推     移</t>
  </si>
  <si>
    <t xml:space="preserve">短期プライム</t>
  </si>
  <si>
    <t xml:space="preserve">長期プライム</t>
  </si>
  <si>
    <t xml:space="preserve">新規貸出約定</t>
  </si>
  <si>
    <t xml:space="preserve">コールレート</t>
  </si>
  <si>
    <t xml:space="preserve">貸付信託</t>
  </si>
  <si>
    <t xml:space="preserve">利付金融債</t>
  </si>
  <si>
    <t xml:space="preserve">国債応募者</t>
  </si>
  <si>
    <t xml:space="preserve">フェデラル</t>
  </si>
  <si>
    <t xml:space="preserve">ユーロダラー</t>
  </si>
  <si>
    <t xml:space="preserve">年．月</t>
  </si>
  <si>
    <t xml:space="preserve">公定歩合</t>
  </si>
  <si>
    <t xml:space="preserve">レ  ー  ト</t>
  </si>
  <si>
    <t xml:space="preserve">平均金利</t>
  </si>
  <si>
    <t xml:space="preserve">定期預金</t>
  </si>
  <si>
    <t xml:space="preserve">無  担  保</t>
  </si>
  <si>
    <r>
      <rPr>
        <sz val="10"/>
        <rFont val="Noto Sans"/>
        <family val="2"/>
      </rPr>
      <t xml:space="preserve">配当率</t>
    </r>
    <r>
      <rPr>
        <sz val="10"/>
        <rFont val="ＭＳ Ｐ明朝"/>
        <family val="1"/>
      </rPr>
      <t xml:space="preserve">(5</t>
    </r>
    <r>
      <rPr>
        <sz val="10"/>
        <rFont val="Noto Sans"/>
        <family val="2"/>
      </rPr>
      <t xml:space="preserve">年</t>
    </r>
    <r>
      <rPr>
        <sz val="10"/>
        <rFont val="ＭＳ Ｐ明朝"/>
        <family val="1"/>
      </rPr>
      <t xml:space="preserve">)</t>
    </r>
  </si>
  <si>
    <r>
      <rPr>
        <sz val="10"/>
        <rFont val="ＭＳ Ｐ明朝"/>
        <family val="1"/>
      </rPr>
      <t xml:space="preserve">(5</t>
    </r>
    <r>
      <rPr>
        <sz val="10"/>
        <rFont val="Noto Sans"/>
        <family val="2"/>
      </rPr>
      <t xml:space="preserve">年</t>
    </r>
    <r>
      <rPr>
        <sz val="10"/>
        <rFont val="ＭＳ Ｐ明朝"/>
        <family val="1"/>
      </rPr>
      <t xml:space="preserve">)</t>
    </r>
  </si>
  <si>
    <r>
      <rPr>
        <sz val="10"/>
        <rFont val="Noto Sans"/>
        <family val="2"/>
      </rPr>
      <t xml:space="preserve">利回</t>
    </r>
    <r>
      <rPr>
        <sz val="10"/>
        <rFont val="ＭＳ Ｐ明朝"/>
        <family val="1"/>
      </rPr>
      <t xml:space="preserve">(10</t>
    </r>
    <r>
      <rPr>
        <sz val="10"/>
        <rFont val="Noto Sans"/>
        <family val="2"/>
      </rPr>
      <t xml:space="preserve">年</t>
    </r>
    <r>
      <rPr>
        <sz val="10"/>
        <rFont val="ＭＳ Ｐ明朝"/>
        <family val="1"/>
      </rPr>
      <t xml:space="preserve">)</t>
    </r>
  </si>
  <si>
    <t xml:space="preserve">フ ァ ン ド</t>
  </si>
  <si>
    <t xml:space="preserve">為替レート</t>
  </si>
  <si>
    <r>
      <rPr>
        <sz val="10"/>
        <rFont val="ＭＳ Ｐ明朝"/>
        <family val="1"/>
      </rPr>
      <t xml:space="preserve">(</t>
    </r>
    <r>
      <rPr>
        <sz val="10"/>
        <rFont val="Noto Sans"/>
        <family val="2"/>
      </rPr>
      <t xml:space="preserve">注</t>
    </r>
    <r>
      <rPr>
        <sz val="10"/>
        <rFont val="ＭＳ Ｐ明朝"/>
        <family val="1"/>
      </rPr>
      <t xml:space="preserve">2</t>
    </r>
    <r>
      <rPr>
        <sz val="10"/>
        <rFont val="Noto Sans"/>
        <family val="2"/>
      </rPr>
      <t xml:space="preserve">）</t>
    </r>
  </si>
  <si>
    <r>
      <rPr>
        <sz val="10"/>
        <rFont val="ＭＳ Ｐ明朝"/>
        <family val="1"/>
      </rPr>
      <t xml:space="preserve">(</t>
    </r>
    <r>
      <rPr>
        <sz val="10"/>
        <rFont val="Noto Sans"/>
        <family val="2"/>
      </rPr>
      <t xml:space="preserve">総合</t>
    </r>
    <r>
      <rPr>
        <sz val="10"/>
        <rFont val="ＭＳ Ｐ明朝"/>
        <family val="1"/>
      </rPr>
      <t xml:space="preserve">)(</t>
    </r>
    <r>
      <rPr>
        <sz val="10"/>
        <rFont val="Noto Sans"/>
        <family val="2"/>
      </rPr>
      <t xml:space="preserve">注</t>
    </r>
    <r>
      <rPr>
        <sz val="10"/>
        <rFont val="ＭＳ Ｐ明朝"/>
        <family val="1"/>
      </rPr>
      <t xml:space="preserve">3)</t>
    </r>
  </si>
  <si>
    <r>
      <rPr>
        <sz val="10"/>
        <rFont val="ＭＳ Ｐ明朝"/>
        <family val="1"/>
      </rPr>
      <t xml:space="preserve">(</t>
    </r>
    <r>
      <rPr>
        <sz val="10"/>
        <rFont val="Noto Sans"/>
        <family val="2"/>
      </rPr>
      <t xml:space="preserve">注</t>
    </r>
    <r>
      <rPr>
        <sz val="10"/>
        <rFont val="ＭＳ Ｐ明朝"/>
        <family val="1"/>
      </rPr>
      <t xml:space="preserve">4)</t>
    </r>
  </si>
  <si>
    <r>
      <rPr>
        <sz val="10"/>
        <rFont val="ＭＳ Ｐ明朝"/>
        <family val="1"/>
      </rPr>
      <t xml:space="preserve">(</t>
    </r>
    <r>
      <rPr>
        <sz val="10"/>
        <rFont val="Noto Sans"/>
        <family val="2"/>
      </rPr>
      <t xml:space="preserve">注</t>
    </r>
    <r>
      <rPr>
        <sz val="10"/>
        <rFont val="ＭＳ Ｐ明朝"/>
        <family val="1"/>
      </rPr>
      <t xml:space="preserve">5)</t>
    </r>
  </si>
  <si>
    <r>
      <rPr>
        <sz val="10"/>
        <rFont val="ＭＳ Ｐ明朝"/>
        <family val="1"/>
      </rPr>
      <t xml:space="preserve">(</t>
    </r>
    <r>
      <rPr>
        <sz val="10"/>
        <rFont val="Noto Sans"/>
        <family val="2"/>
      </rPr>
      <t xml:space="preserve">注</t>
    </r>
    <r>
      <rPr>
        <sz val="10"/>
        <rFont val="ＭＳ Ｐ明朝"/>
        <family val="1"/>
      </rPr>
      <t xml:space="preserve">6)</t>
    </r>
  </si>
  <si>
    <r>
      <rPr>
        <sz val="10"/>
        <rFont val="ＭＳ Ｐ明朝"/>
        <family val="1"/>
      </rPr>
      <t xml:space="preserve">(</t>
    </r>
    <r>
      <rPr>
        <sz val="10"/>
        <rFont val="Noto Sans"/>
        <family val="2"/>
      </rPr>
      <t xml:space="preserve">注</t>
    </r>
    <r>
      <rPr>
        <sz val="10"/>
        <rFont val="ＭＳ Ｐ明朝"/>
        <family val="1"/>
      </rPr>
      <t xml:space="preserve">7)</t>
    </r>
  </si>
  <si>
    <r>
      <rPr>
        <sz val="10"/>
        <rFont val="ＭＳ Ｐ明朝"/>
        <family val="1"/>
      </rPr>
      <t xml:space="preserve">(</t>
    </r>
    <r>
      <rPr>
        <sz val="10"/>
        <rFont val="Noto Sans"/>
        <family val="2"/>
      </rPr>
      <t xml:space="preserve">注</t>
    </r>
    <r>
      <rPr>
        <sz val="10"/>
        <rFont val="ＭＳ Ｐ明朝"/>
        <family val="1"/>
      </rPr>
      <t xml:space="preserve">8)</t>
    </r>
  </si>
  <si>
    <r>
      <rPr>
        <sz val="10"/>
        <rFont val="ＭＳ Ｐ明朝"/>
        <family val="1"/>
      </rPr>
      <t xml:space="preserve">(</t>
    </r>
    <r>
      <rPr>
        <sz val="10"/>
        <rFont val="Noto Sans"/>
        <family val="2"/>
      </rPr>
      <t xml:space="preserve">注</t>
    </r>
    <r>
      <rPr>
        <sz val="10"/>
        <rFont val="ＭＳ Ｐ明朝"/>
        <family val="1"/>
      </rPr>
      <t xml:space="preserve">9)</t>
    </r>
  </si>
  <si>
    <r>
      <rPr>
        <sz val="10"/>
        <rFont val="ＭＳ Ｐ明朝"/>
        <family val="1"/>
      </rPr>
      <t xml:space="preserve">(</t>
    </r>
    <r>
      <rPr>
        <sz val="10"/>
        <rFont val="Noto Sans"/>
        <family val="2"/>
      </rPr>
      <t xml:space="preserve">注</t>
    </r>
    <r>
      <rPr>
        <sz val="10"/>
        <rFont val="ＭＳ Ｐ明朝"/>
        <family val="1"/>
      </rPr>
      <t xml:space="preserve">10)</t>
    </r>
  </si>
  <si>
    <r>
      <rPr>
        <sz val="10"/>
        <rFont val="ＭＳ Ｐ明朝"/>
        <family val="1"/>
      </rPr>
      <t xml:space="preserve">(</t>
    </r>
    <r>
      <rPr>
        <sz val="10"/>
        <rFont val="Noto Sans"/>
        <family val="2"/>
      </rPr>
      <t xml:space="preserve">注</t>
    </r>
    <r>
      <rPr>
        <sz val="10"/>
        <rFont val="ＭＳ Ｐ明朝"/>
        <family val="1"/>
      </rPr>
      <t xml:space="preserve">1)</t>
    </r>
  </si>
  <si>
    <t xml:space="preserve">     １０．１</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１．１</t>
  </si>
  <si>
    <t xml:space="preserve">     １２．１</t>
  </si>
  <si>
    <t xml:space="preserve">     １３．１</t>
  </si>
  <si>
    <r>
      <rPr>
        <sz val="9"/>
        <rFont val="Noto Sans"/>
        <family val="2"/>
      </rPr>
      <t xml:space="preserve">（注） １．平成</t>
    </r>
    <r>
      <rPr>
        <sz val="9"/>
        <rFont val="ＭＳ Ｐ明朝"/>
        <family val="1"/>
      </rPr>
      <t xml:space="preserve">10</t>
    </r>
    <r>
      <rPr>
        <sz val="9"/>
        <rFont val="Noto Sans"/>
        <family val="2"/>
      </rPr>
      <t xml:space="preserve">年</t>
    </r>
    <r>
      <rPr>
        <sz val="9"/>
        <rFont val="ＭＳ Ｐ明朝"/>
        <family val="1"/>
      </rPr>
      <t xml:space="preserve">1</t>
    </r>
    <r>
      <rPr>
        <sz val="9"/>
        <rFont val="Noto Sans"/>
        <family val="2"/>
      </rPr>
      <t xml:space="preserve">月の（  ）内は、それ以前に改定されたもの。    ２．都市銀行における代表的な金利。    ３．当月末貸出残高のうち、当該月中において実行した貸出（書替継続を含む）にかかるもの。</t>
    </r>
  </si>
  <si>
    <r>
      <rPr>
        <sz val="9"/>
        <rFont val="Noto Sans"/>
        <family val="2"/>
      </rPr>
      <t xml:space="preserve">       ４．定期預金（</t>
    </r>
    <r>
      <rPr>
        <sz val="9"/>
        <rFont val="ＭＳ Ｐ明朝"/>
        <family val="1"/>
      </rPr>
      <t xml:space="preserve">1</t>
    </r>
    <r>
      <rPr>
        <sz val="9"/>
        <rFont val="Noto Sans"/>
        <family val="2"/>
      </rPr>
      <t xml:space="preserve">千万円以上）の月中受入高による加重平均。平成</t>
    </r>
    <r>
      <rPr>
        <sz val="9"/>
        <rFont val="ＭＳ Ｐ明朝"/>
        <family val="1"/>
      </rPr>
      <t xml:space="preserve">12</t>
    </r>
    <r>
      <rPr>
        <sz val="9"/>
        <rFont val="Noto Sans"/>
        <family val="2"/>
      </rPr>
      <t xml:space="preserve">年</t>
    </r>
    <r>
      <rPr>
        <sz val="9"/>
        <rFont val="ＭＳ Ｐ明朝"/>
        <family val="1"/>
      </rPr>
      <t xml:space="preserve">2</t>
    </r>
    <r>
      <rPr>
        <sz val="9"/>
        <rFont val="Noto Sans"/>
        <family val="2"/>
      </rPr>
      <t xml:space="preserve">月までは全国銀行ベース。同</t>
    </r>
    <r>
      <rPr>
        <sz val="9"/>
        <rFont val="ＭＳ Ｐ明朝"/>
        <family val="1"/>
      </rPr>
      <t xml:space="preserve">3</t>
    </r>
    <r>
      <rPr>
        <sz val="9"/>
        <rFont val="Noto Sans"/>
        <family val="2"/>
      </rPr>
      <t xml:space="preserve">月以降は国内銀行ベース。新規受入ベース。期間</t>
    </r>
    <r>
      <rPr>
        <sz val="9"/>
        <rFont val="ＭＳ Ｐ明朝"/>
        <family val="1"/>
      </rPr>
      <t xml:space="preserve">1</t>
    </r>
    <r>
      <rPr>
        <sz val="9"/>
        <rFont val="Noto Sans"/>
        <family val="2"/>
      </rPr>
      <t xml:space="preserve">年以上</t>
    </r>
    <r>
      <rPr>
        <sz val="9"/>
        <rFont val="ＭＳ Ｐ明朝"/>
        <family val="1"/>
      </rPr>
      <t xml:space="preserve">2</t>
    </r>
    <r>
      <rPr>
        <sz val="9"/>
        <rFont val="Noto Sans"/>
        <family val="2"/>
      </rPr>
      <t xml:space="preserve">年未満。</t>
    </r>
  </si>
  <si>
    <r>
      <rPr>
        <sz val="9"/>
        <rFont val="Noto Sans"/>
        <family val="2"/>
      </rPr>
      <t xml:space="preserve">       ５．</t>
    </r>
    <r>
      <rPr>
        <sz val="9"/>
        <rFont val="ＭＳ Ｐ明朝"/>
        <family val="1"/>
      </rPr>
      <t xml:space="preserve">90</t>
    </r>
    <r>
      <rPr>
        <sz val="9"/>
        <rFont val="Noto Sans"/>
        <family val="2"/>
      </rPr>
      <t xml:space="preserve">日～</t>
    </r>
    <r>
      <rPr>
        <sz val="9"/>
        <rFont val="ＭＳ Ｐ明朝"/>
        <family val="1"/>
      </rPr>
      <t xml:space="preserve">180</t>
    </r>
    <r>
      <rPr>
        <sz val="9"/>
        <rFont val="Noto Sans"/>
        <family val="2"/>
      </rPr>
      <t xml:space="preserve">日未満の月中発行高による加重平均。平成</t>
    </r>
    <r>
      <rPr>
        <sz val="9"/>
        <rFont val="ＭＳ Ｐ明朝"/>
        <family val="1"/>
      </rPr>
      <t xml:space="preserve">12</t>
    </r>
    <r>
      <rPr>
        <sz val="9"/>
        <rFont val="Noto Sans"/>
        <family val="2"/>
      </rPr>
      <t xml:space="preserve">年</t>
    </r>
    <r>
      <rPr>
        <sz val="9"/>
        <rFont val="ＭＳ Ｐ明朝"/>
        <family val="1"/>
      </rPr>
      <t xml:space="preserve">2</t>
    </r>
    <r>
      <rPr>
        <sz val="9"/>
        <rFont val="Noto Sans"/>
        <family val="2"/>
      </rPr>
      <t xml:space="preserve">月までは全国銀行ベース。同</t>
    </r>
    <r>
      <rPr>
        <sz val="9"/>
        <rFont val="ＭＳ Ｐ明朝"/>
        <family val="1"/>
      </rPr>
      <t xml:space="preserve">3</t>
    </r>
    <r>
      <rPr>
        <sz val="9"/>
        <rFont val="Noto Sans"/>
        <family val="2"/>
      </rPr>
      <t xml:space="preserve">月以降は国内銀行ベース。新規発行ベース。</t>
    </r>
  </si>
  <si>
    <t xml:space="preserve">       ６．無担保オーバーナイト物の出し手・取り手の仲値レートの日中全取引加重平均の単純平均。    ７．信託協会加盟行の中央値。各月末日時点でのレート。    ８．「募集債」の利回り。最低レート。</t>
  </si>
  <si>
    <r>
      <rPr>
        <sz val="9"/>
        <rFont val="Noto Sans"/>
        <family val="2"/>
      </rPr>
      <t xml:space="preserve">       ９．ロンドン市場、</t>
    </r>
    <r>
      <rPr>
        <sz val="9"/>
        <rFont val="ＭＳ Ｐ明朝"/>
        <family val="1"/>
      </rPr>
      <t xml:space="preserve">3</t>
    </r>
    <r>
      <rPr>
        <sz val="9"/>
        <rFont val="Noto Sans"/>
        <family val="2"/>
      </rPr>
      <t xml:space="preserve">か月定期預金金利。    １０．月末のインターバンク米ドルレート（直物）の</t>
    </r>
    <r>
      <rPr>
        <sz val="9"/>
        <rFont val="ＭＳ Ｐ明朝"/>
        <family val="1"/>
      </rPr>
      <t xml:space="preserve">17</t>
    </r>
    <r>
      <rPr>
        <sz val="9"/>
        <rFont val="Noto Sans"/>
        <family val="2"/>
      </rPr>
      <t xml:space="preserve">時時点の気配値ベース。単位は円。</t>
    </r>
  </si>
</sst>
</file>

<file path=xl/styles.xml><?xml version="1.0" encoding="utf-8"?>
<styleSheet xmlns="http://schemas.openxmlformats.org/spreadsheetml/2006/main">
  <numFmts count="24">
    <numFmt numFmtId="164" formatCode="General"/>
    <numFmt numFmtId="165" formatCode="[$-409]#,##0_);[RED]\(#,##0\)"/>
    <numFmt numFmtId="166" formatCode="#,##0;\△#,##0"/>
    <numFmt numFmtId="167" formatCode="#,##0.0;\△#,##0.0"/>
    <numFmt numFmtId="168" formatCode="##,#&quot;( &quot;00.0\)_;;\(##,#\ 00.0\)"/>
    <numFmt numFmtId="169" formatCode="#,##0;&quot;△ &quot;#,##0"/>
    <numFmt numFmtId="170" formatCode="#,##0;#,##0"/>
    <numFmt numFmtId="171" formatCode="#,##0.0;#,##0.0"/>
    <numFmt numFmtId="172" formatCode="@"/>
    <numFmt numFmtId="173" formatCode="_ * ###0.0;_ * \△##0.0;_ * &quot;0.0&quot;;_ @_ "/>
    <numFmt numFmtId="174" formatCode="0.00_);[RED]\(0.00\)"/>
    <numFmt numFmtId="175" formatCode="_ * ###0.00\ ;_ * \△##0.00\ ;_ * \－_ ;_ @_ "/>
    <numFmt numFmtId="176" formatCode="_ * ###0.00;_ * \△##0.00;_ * &quot;0.0&quot;_ ;_ @_ "/>
    <numFmt numFmtId="177" formatCode="0.00;&quot;△ &quot;0.00"/>
    <numFmt numFmtId="178" formatCode="#,##0;\▲#,##0"/>
    <numFmt numFmtId="179" formatCode="#,##0.00;\△#,##0.00"/>
    <numFmt numFmtId="180" formatCode="#,##\(0.00\);&quot;△(&quot;#,##0.00\)"/>
    <numFmt numFmtId="181" formatCode="#,##0;\#,##0"/>
    <numFmt numFmtId="182" formatCode="&quot;( &quot;#,##0.0\);&quot;(△ &quot;#,##0.0\)"/>
    <numFmt numFmtId="183" formatCode="\(##,##0.00\);\(##,##0.0\)"/>
    <numFmt numFmtId="184" formatCode="\(##,##0.000\);\(##,##0.000\)"/>
    <numFmt numFmtId="185" formatCode="##,##0.000;##,##0.000"/>
    <numFmt numFmtId="186" formatCode="#,##0.00;#,##0.00"/>
    <numFmt numFmtId="187" formatCode="\(#,##0.0\);&quot;(&quot;#,##0.0\)"/>
  </numFmts>
  <fonts count="25">
    <font>
      <sz val="11"/>
      <name val="ＭＳ Ｐ明朝"/>
      <family val="1"/>
    </font>
    <font>
      <sz val="10"/>
      <name val="Arial"/>
      <family val="0"/>
    </font>
    <font>
      <sz val="10"/>
      <name val="Arial"/>
      <family val="0"/>
    </font>
    <font>
      <sz val="10"/>
      <name val="Arial"/>
      <family val="0"/>
    </font>
    <font>
      <sz val="10"/>
      <name val="ＭＳ Ｐ明朝"/>
      <family val="1"/>
    </font>
    <font>
      <b val="true"/>
      <sz val="14"/>
      <name val="Noto Sans"/>
      <family val="2"/>
    </font>
    <font>
      <sz val="10"/>
      <name val="Noto Sans"/>
      <family val="2"/>
    </font>
    <font>
      <b val="true"/>
      <sz val="10"/>
      <name val="Noto Sans"/>
      <family val="2"/>
    </font>
    <font>
      <b val="true"/>
      <sz val="12"/>
      <name val="Noto Sans"/>
      <family val="2"/>
    </font>
    <font>
      <b val="true"/>
      <sz val="10"/>
      <name val="ＭＳ Ｐゴシック"/>
      <family val="3"/>
    </font>
    <font>
      <sz val="8"/>
      <name val="Noto Sans"/>
      <family val="2"/>
    </font>
    <font>
      <sz val="9"/>
      <name val="ＭＳ Ｐ明朝"/>
      <family val="1"/>
    </font>
    <font>
      <sz val="9"/>
      <name val="Noto Sans"/>
      <family val="2"/>
    </font>
    <font>
      <sz val="10"/>
      <name val="DejaVu Sans"/>
      <family val="2"/>
    </font>
    <font>
      <b val="true"/>
      <sz val="10"/>
      <name val="ＭＳ Ｐ明朝"/>
      <family val="1"/>
    </font>
    <font>
      <sz val="9"/>
      <name val="DejaVu Sans"/>
      <family val="2"/>
    </font>
    <font>
      <i val="true"/>
      <sz val="10"/>
      <name val="ＭＳ Ｐ明朝"/>
      <family val="1"/>
    </font>
    <font>
      <b val="true"/>
      <sz val="9"/>
      <name val="DejaVu Sans"/>
      <family val="2"/>
    </font>
    <font>
      <sz val="10"/>
      <name val="ＭＳ Ｐゴシック"/>
      <family val="3"/>
    </font>
    <font>
      <i val="true"/>
      <sz val="9"/>
      <name val="ＭＳ Ｐ明朝"/>
      <family val="1"/>
    </font>
    <font>
      <sz val="9"/>
      <name val="ＭＳ Ｐゴシック"/>
      <family val="3"/>
    </font>
    <font>
      <sz val="8"/>
      <name val="DejaVu Sans"/>
      <family val="2"/>
    </font>
    <font>
      <sz val="8"/>
      <name val="ＭＳ Ｐ明朝"/>
      <family val="1"/>
    </font>
    <font>
      <b val="true"/>
      <sz val="9"/>
      <name val="ＭＳ Ｐゴシック"/>
      <family val="3"/>
    </font>
    <font>
      <b val="true"/>
      <sz val="10"/>
      <name val="DejaVu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bottom/>
      <diagonal/>
    </border>
    <border diagonalUp="false" diagonalDown="false">
      <left style="double"/>
      <right/>
      <top/>
      <bottom/>
      <diagonal/>
    </border>
    <border diagonalUp="false" diagonalDown="false">
      <left style="thin"/>
      <right style="thin"/>
      <top/>
      <bottom style="thin"/>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top style="double"/>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top/>
      <bottom style="hair"/>
      <diagonal/>
    </border>
    <border diagonalUp="false" diagonalDown="false">
      <left style="hair"/>
      <right/>
      <top/>
      <bottom style="thin"/>
      <diagonal/>
    </border>
    <border diagonalUp="false" diagonalDown="false">
      <left style="double"/>
      <right style="thin"/>
      <top/>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style="double"/>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double"/>
      <bottom/>
      <diagonal/>
    </border>
    <border diagonalUp="false" diagonalDown="false">
      <left/>
      <right/>
      <top style="double"/>
      <bottom style="hair"/>
      <diagonal/>
    </border>
    <border diagonalUp="false" diagonalDown="false">
      <left style="hair"/>
      <right style="hair"/>
      <top style="double"/>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9" fillId="0" borderId="15"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left" vertical="center" textRotation="0" wrapText="fals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left"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16" fillId="0" borderId="21" xfId="16" applyFont="true" applyBorder="true" applyAlignment="true" applyProtection="tru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9" fillId="0" borderId="24" xfId="16" applyFont="true" applyBorder="true" applyAlignment="true" applyProtection="true">
      <alignment horizontal="right"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7" fontId="16" fillId="0" borderId="16" xfId="16" applyFont="true" applyBorder="true" applyAlignment="true" applyProtection="true">
      <alignment horizontal="center" vertical="center" textRotation="0" wrapText="false" indent="0" shrinkToFit="false"/>
      <protection locked="true" hidden="false"/>
    </xf>
    <xf numFmtId="167" fontId="9" fillId="0" borderId="26"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9" fontId="18" fillId="0" borderId="4" xfId="16" applyFont="true" applyBorder="true" applyAlignment="true" applyProtection="true">
      <alignment horizontal="right" vertical="bottom" textRotation="0" wrapText="false" indent="0" shrinkToFit="false"/>
      <protection locked="true" hidden="false"/>
    </xf>
    <xf numFmtId="170" fontId="4" fillId="0" borderId="2" xfId="16" applyFont="true" applyBorder="true" applyAlignment="true" applyProtection="true">
      <alignment horizontal="right" vertical="center" textRotation="0" wrapText="false" indent="0" shrinkToFit="false"/>
      <protection locked="true" hidden="false"/>
    </xf>
    <xf numFmtId="169" fontId="18" fillId="0" borderId="31" xfId="16"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9" fontId="18" fillId="0" borderId="6" xfId="16" applyFont="true" applyBorder="true" applyAlignment="true" applyProtection="true">
      <alignment horizontal="right" vertical="bottom" textRotation="0" wrapText="false" indent="0" shrinkToFit="false"/>
      <protection locked="true" hidden="false"/>
    </xf>
    <xf numFmtId="169" fontId="18" fillId="0" borderId="25" xfId="16" applyFont="true" applyBorder="true" applyAlignment="true" applyProtection="tru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0" fontId="4" fillId="0" borderId="7" xfId="16" applyFont="true" applyBorder="true" applyAlignment="true" applyProtection="tru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6" fontId="4" fillId="0" borderId="35" xfId="16" applyFont="true" applyBorder="true" applyAlignment="true" applyProtection="tru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7" fontId="4" fillId="0" borderId="14" xfId="16" applyFont="true" applyBorder="true" applyAlignment="true" applyProtection="true">
      <alignment horizontal="right"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7" fontId="4" fillId="0" borderId="16"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5"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7"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78" fontId="4" fillId="0" borderId="4" xfId="16" applyFont="true" applyBorder="true" applyAlignment="true" applyProtection="true">
      <alignment horizontal="right" vertical="center" textRotation="0" wrapText="false" indent="0" shrinkToFit="false"/>
      <protection locked="true" hidden="false"/>
    </xf>
    <xf numFmtId="166" fontId="11" fillId="0" borderId="36"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78" fontId="4" fillId="0" borderId="6" xfId="16" applyFont="true" applyBorder="true" applyAlignment="true" applyProtection="tru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9" fontId="4" fillId="0" borderId="4" xfId="16" applyFont="true" applyBorder="true" applyAlignment="true" applyProtection="true">
      <alignment horizontal="center" vertical="center" textRotation="0" wrapText="false" indent="0" shrinkToFit="false"/>
      <protection locked="true" hidden="false"/>
    </xf>
    <xf numFmtId="179" fontId="4" fillId="0" borderId="31" xfId="16" applyFont="true" applyBorder="true" applyAlignment="true" applyProtection="true">
      <alignment horizontal="center" vertical="center" textRotation="0" wrapText="false" indent="0" shrinkToFit="false"/>
      <protection locked="true" hidden="false"/>
    </xf>
    <xf numFmtId="179" fontId="9" fillId="0" borderId="31" xfId="16" applyFont="true" applyBorder="true" applyAlignment="true" applyProtection="true">
      <alignment horizontal="center" vertical="center" textRotation="0" wrapText="false" indent="0" shrinkToFit="false"/>
      <protection locked="true" hidden="false"/>
    </xf>
    <xf numFmtId="179" fontId="4" fillId="0" borderId="48" xfId="16" applyFont="true" applyBorder="true" applyAlignment="true" applyProtection="true">
      <alignment horizontal="center" vertical="center" textRotation="0" wrapText="false" indent="0" shrinkToFit="false"/>
      <protection locked="true" hidden="false"/>
    </xf>
    <xf numFmtId="179" fontId="9" fillId="0" borderId="14" xfId="16" applyFont="true" applyBorder="true" applyAlignment="true" applyProtection="true">
      <alignment horizontal="center" vertical="center" textRotation="0" wrapText="false" indent="0" shrinkToFit="false"/>
      <protection locked="true" hidden="false"/>
    </xf>
    <xf numFmtId="179" fontId="4" fillId="0" borderId="6" xfId="16" applyFont="true" applyBorder="true" applyAlignment="true" applyProtection="true">
      <alignment horizontal="center" vertical="center" textRotation="0" wrapText="false" indent="0" shrinkToFit="false"/>
      <protection locked="true" hidden="false"/>
    </xf>
    <xf numFmtId="179" fontId="4" fillId="0" borderId="25" xfId="16" applyFont="true" applyBorder="true" applyAlignment="true" applyProtection="true">
      <alignment horizontal="center" vertical="center" textRotation="0" wrapText="false" indent="0" shrinkToFit="false"/>
      <protection locked="true" hidden="false"/>
    </xf>
    <xf numFmtId="179" fontId="9" fillId="0" borderId="25" xfId="16" applyFont="true" applyBorder="true" applyAlignment="true" applyProtection="true">
      <alignment horizontal="center" vertical="center" textRotation="0" wrapText="false" indent="0" shrinkToFit="false"/>
      <protection locked="true" hidden="false"/>
    </xf>
    <xf numFmtId="179" fontId="4" fillId="0" borderId="47" xfId="16" applyFont="true" applyBorder="true" applyAlignment="true" applyProtection="true">
      <alignment horizontal="center" vertical="center" textRotation="0" wrapText="false" indent="0" shrinkToFit="false"/>
      <protection locked="true" hidden="false"/>
    </xf>
    <xf numFmtId="179" fontId="9" fillId="0" borderId="16" xfId="16" applyFont="true" applyBorder="true" applyAlignment="true" applyProtection="true">
      <alignment horizontal="center" vertical="center" textRotation="0" wrapText="false" indent="0" shrinkToFit="false"/>
      <protection locked="true" hidden="false"/>
    </xf>
    <xf numFmtId="180" fontId="9" fillId="0" borderId="31" xfId="16" applyFont="true" applyBorder="true" applyAlignment="true" applyProtection="true">
      <alignment horizontal="center" vertical="center" textRotation="0" wrapText="false" indent="0" shrinkToFit="false"/>
      <protection locked="true" hidden="false"/>
    </xf>
    <xf numFmtId="180" fontId="9" fillId="0" borderId="14" xfId="16" applyFont="true" applyBorder="true" applyAlignment="true" applyProtection="true">
      <alignment horizontal="center" vertical="center" textRotation="0" wrapText="false" indent="0" shrinkToFit="false"/>
      <protection locked="true" hidden="false"/>
    </xf>
    <xf numFmtId="180" fontId="9" fillId="0" borderId="25" xfId="16" applyFont="true" applyBorder="true" applyAlignment="true" applyProtection="true">
      <alignment horizontal="center" vertical="center" textRotation="0" wrapText="false" indent="0" shrinkToFit="false"/>
      <protection locked="true" hidden="false"/>
    </xf>
    <xf numFmtId="180" fontId="9" fillId="0" borderId="16" xfId="16" applyFont="true" applyBorder="true" applyAlignment="true" applyProtection="true">
      <alignment horizontal="center" vertical="center"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81"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82" fontId="4" fillId="0" borderId="4" xfId="16" applyFont="true" applyBorder="true" applyAlignment="true" applyProtection="true">
      <alignment horizontal="right" vertical="top" textRotation="0" wrapText="false" indent="0" shrinkToFit="false"/>
      <protection locked="true" hidden="false"/>
    </xf>
    <xf numFmtId="182" fontId="4" fillId="0" borderId="14" xfId="16"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82" fontId="4" fillId="0" borderId="6" xfId="16" applyFont="true" applyBorder="true" applyAlignment="true" applyProtection="true">
      <alignment horizontal="right" vertical="top" textRotation="0" wrapText="false" indent="0" shrinkToFit="false"/>
      <protection locked="true" hidden="false"/>
    </xf>
    <xf numFmtId="182" fontId="4" fillId="0" borderId="16" xfId="16" applyFont="true" applyBorder="true" applyAlignment="true" applyProtection="tru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6" fontId="23" fillId="0" borderId="4" xfId="16" applyFont="true" applyBorder="true" applyAlignment="true" applyProtection="true">
      <alignment horizontal="right" vertical="center" textRotation="0" wrapText="false" indent="0" shrinkToFit="false"/>
      <protection locked="true" hidden="false"/>
    </xf>
    <xf numFmtId="166" fontId="9" fillId="0" borderId="14" xfId="16" applyFont="true" applyBorder="true" applyAlignment="true" applyProtection="true">
      <alignment horizontal="right" vertical="center" textRotation="0" wrapText="false" indent="0" shrinkToFit="false"/>
      <protection locked="true" hidden="false"/>
    </xf>
    <xf numFmtId="182" fontId="9" fillId="0" borderId="4" xfId="16" applyFont="true" applyBorder="true" applyAlignment="true" applyProtection="true">
      <alignment horizontal="right" vertical="top" textRotation="0" wrapText="false" indent="0" shrinkToFit="false"/>
      <protection locked="true" hidden="false"/>
    </xf>
    <xf numFmtId="182" fontId="9" fillId="0" borderId="14" xfId="16" applyFont="true" applyBorder="true" applyAlignment="true" applyProtection="true">
      <alignment horizontal="right" vertical="top" textRotation="0" wrapText="false" indent="0" shrinkToFit="false"/>
      <protection locked="true" hidden="false"/>
    </xf>
    <xf numFmtId="182" fontId="9" fillId="0" borderId="6" xfId="16" applyFont="true" applyBorder="true" applyAlignment="true" applyProtection="true">
      <alignment horizontal="right" vertical="top" textRotation="0" wrapText="false" indent="0" shrinkToFit="false"/>
      <protection locked="true" hidden="false"/>
    </xf>
    <xf numFmtId="182" fontId="9" fillId="0" borderId="16" xfId="16" applyFont="true" applyBorder="true" applyAlignment="true" applyProtection="true">
      <alignment horizontal="right" vertical="top" textRotation="0" wrapText="false" indent="0" shrinkToFit="false"/>
      <protection locked="true" hidden="false"/>
    </xf>
    <xf numFmtId="183" fontId="4" fillId="0" borderId="4" xfId="0" applyFont="true" applyBorder="true" applyAlignment="true" applyProtection="false">
      <alignment horizontal="center" vertical="center" textRotation="0" wrapText="false" indent="0" shrinkToFit="false"/>
      <protection locked="true" hidden="false"/>
    </xf>
    <xf numFmtId="172" fontId="6" fillId="0" borderId="14" xfId="0" applyFont="true" applyBorder="true" applyAlignment="true" applyProtection="false">
      <alignment horizontal="left" vertical="center" textRotation="0" wrapText="false" indent="0" shrinkToFit="false"/>
      <protection locked="true" hidden="false"/>
    </xf>
    <xf numFmtId="184" fontId="4" fillId="0" borderId="4" xfId="0" applyFont="true" applyBorder="true" applyAlignment="true" applyProtection="false">
      <alignment horizontal="center" vertical="center" textRotation="0" wrapText="false" indent="0" shrinkToFit="false"/>
      <protection locked="true" hidden="false"/>
    </xf>
    <xf numFmtId="171" fontId="4" fillId="0" borderId="4" xfId="16" applyFont="true" applyBorder="true" applyAlignment="true" applyProtection="true">
      <alignment horizontal="center" vertical="center" textRotation="0" wrapText="false" indent="0" shrinkToFit="false"/>
      <protection locked="true" hidden="false"/>
    </xf>
    <xf numFmtId="185" fontId="4" fillId="0" borderId="4" xfId="0" applyFont="true" applyBorder="true" applyAlignment="true" applyProtection="false">
      <alignment horizontal="center" vertical="center" textRotation="0" wrapText="false" indent="0" shrinkToFit="false"/>
      <protection locked="true" hidden="false"/>
    </xf>
    <xf numFmtId="186" fontId="4" fillId="0" borderId="4" xfId="16" applyFont="true" applyBorder="true" applyAlignment="true" applyProtection="true">
      <alignment horizontal="center" vertical="center" textRotation="0" wrapText="false" indent="0" shrinkToFit="false"/>
      <protection locked="true" hidden="false"/>
    </xf>
    <xf numFmtId="187" fontId="4" fillId="0" borderId="4" xfId="16" applyFont="true" applyBorder="true" applyAlignment="true" applyProtection="true">
      <alignment horizontal="center" vertical="center" textRotation="0" wrapText="false" indent="0" shrinkToFit="false"/>
      <protection locked="true" hidden="false"/>
    </xf>
    <xf numFmtId="186" fontId="4" fillId="0" borderId="14" xfId="16" applyFont="true" applyBorder="true" applyAlignment="true" applyProtection="true">
      <alignment horizontal="center" vertical="center" textRotation="0" wrapText="false" indent="0" shrinkToFit="false"/>
      <protection locked="true" hidden="false"/>
    </xf>
    <xf numFmtId="172" fontId="6" fillId="0" borderId="14" xfId="0" applyFont="true" applyBorder="true" applyAlignment="true" applyProtection="false">
      <alignment horizontal="center" vertical="center" textRotation="0" wrapText="false" indent="0" shrinkToFit="false"/>
      <protection locked="true" hidden="false"/>
    </xf>
    <xf numFmtId="186" fontId="4" fillId="0" borderId="4" xfId="0" applyFont="true" applyBorder="true" applyAlignment="true" applyProtection="false">
      <alignment horizontal="center" vertical="center" textRotation="0" wrapText="false" indent="0" shrinkToFit="false"/>
      <protection locked="true" hidden="false"/>
    </xf>
    <xf numFmtId="172" fontId="6" fillId="0" borderId="49" xfId="0" applyFont="true" applyBorder="true" applyAlignment="true" applyProtection="false">
      <alignment horizontal="center" vertical="center" textRotation="0" wrapText="false" indent="0" shrinkToFit="false"/>
      <protection locked="true" hidden="false"/>
    </xf>
    <xf numFmtId="186" fontId="4" fillId="0" borderId="50" xfId="0" applyFont="true" applyBorder="true" applyAlignment="true" applyProtection="false">
      <alignment horizontal="center" vertical="center" textRotation="0" wrapText="false" indent="0" shrinkToFit="false"/>
      <protection locked="true" hidden="false"/>
    </xf>
    <xf numFmtId="184" fontId="4" fillId="0" borderId="50" xfId="0" applyFont="true" applyBorder="true" applyAlignment="true" applyProtection="false">
      <alignment horizontal="center" vertical="center" textRotation="0" wrapText="false" indent="0" shrinkToFit="false"/>
      <protection locked="true" hidden="false"/>
    </xf>
    <xf numFmtId="171" fontId="4" fillId="0" borderId="50" xfId="16" applyFont="true" applyBorder="true" applyAlignment="true" applyProtection="true">
      <alignment horizontal="center" vertical="center" textRotation="0" wrapText="false" indent="0" shrinkToFit="false"/>
      <protection locked="true" hidden="false"/>
    </xf>
    <xf numFmtId="185" fontId="4" fillId="0" borderId="50" xfId="0" applyFont="true" applyBorder="true" applyAlignment="true" applyProtection="false">
      <alignment horizontal="center" vertical="center" textRotation="0" wrapText="false" indent="0" shrinkToFit="false"/>
      <protection locked="true" hidden="false"/>
    </xf>
    <xf numFmtId="186" fontId="4" fillId="0" borderId="50" xfId="16" applyFont="true" applyBorder="true" applyAlignment="true" applyProtection="true">
      <alignment horizontal="center" vertical="center" textRotation="0" wrapText="false" indent="0" shrinkToFit="false"/>
      <protection locked="true" hidden="false"/>
    </xf>
    <xf numFmtId="186" fontId="4" fillId="0" borderId="49" xfId="16" applyFont="true" applyBorder="true" applyAlignment="true" applyProtection="true">
      <alignment horizontal="center" vertical="center" textRotation="0" wrapText="false" indent="0" shrinkToFit="false"/>
      <protection locked="true" hidden="false"/>
    </xf>
    <xf numFmtId="185" fontId="4" fillId="0" borderId="4" xfId="16" applyFont="true" applyBorder="true" applyAlignment="true" applyProtection="true">
      <alignment horizontal="center" vertical="center" textRotation="0" wrapText="false" indent="0" shrinkToFit="false"/>
      <protection locked="true" hidden="false"/>
    </xf>
    <xf numFmtId="172" fontId="6" fillId="0" borderId="49" xfId="0" applyFont="true" applyBorder="true" applyAlignment="true" applyProtection="false">
      <alignment horizontal="left" vertical="center" textRotation="0" wrapText="false" indent="0" shrinkToFit="false"/>
      <protection locked="true" hidden="false"/>
    </xf>
    <xf numFmtId="183" fontId="4" fillId="0" borderId="6" xfId="0" applyFont="true" applyBorder="true" applyAlignment="true" applyProtection="false">
      <alignment horizontal="center" vertical="center" textRotation="0" wrapText="false" indent="0" shrinkToFit="false"/>
      <protection locked="true" hidden="false"/>
    </xf>
    <xf numFmtId="185" fontId="4" fillId="0" borderId="6" xfId="0" applyFont="true" applyBorder="true" applyAlignment="true" applyProtection="false">
      <alignment horizontal="center" vertical="center" textRotation="0" wrapText="false" indent="0" shrinkToFit="false"/>
      <protection locked="true" hidden="false"/>
    </xf>
    <xf numFmtId="171" fontId="4" fillId="0" borderId="6" xfId="16" applyFont="true" applyBorder="true" applyAlignment="true" applyProtection="true">
      <alignment horizontal="center" vertical="center" textRotation="0" wrapText="false" indent="0" shrinkToFit="false"/>
      <protection locked="true" hidden="false"/>
    </xf>
    <xf numFmtId="186" fontId="4" fillId="0" borderId="6" xfId="16" applyFont="true" applyBorder="true" applyAlignment="true" applyProtection="true">
      <alignment horizontal="center" vertical="center" textRotation="0" wrapText="false" indent="0" shrinkToFit="false"/>
      <protection locked="true" hidden="false"/>
    </xf>
    <xf numFmtId="186" fontId="4" fillId="0" borderId="16"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4</xdr:row>
      <xdr:rowOff>75960</xdr:rowOff>
    </xdr:from>
    <xdr:to>
      <xdr:col>0</xdr:col>
      <xdr:colOff>355320</xdr:colOff>
      <xdr:row>8</xdr:row>
      <xdr:rowOff>137520</xdr:rowOff>
    </xdr:to>
    <xdr:sp>
      <xdr:nvSpPr>
        <xdr:cNvPr id="0" name="テキスト 1"/>
        <xdr:cNvSpPr/>
      </xdr:nvSpPr>
      <xdr:spPr>
        <a:xfrm>
          <a:off x="35640" y="872280"/>
          <a:ext cx="319680" cy="89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9</xdr:row>
      <xdr:rowOff>76320</xdr:rowOff>
    </xdr:from>
    <xdr:to>
      <xdr:col>0</xdr:col>
      <xdr:colOff>355320</xdr:colOff>
      <xdr:row>13</xdr:row>
      <xdr:rowOff>152280</xdr:rowOff>
    </xdr:to>
    <xdr:sp>
      <xdr:nvSpPr>
        <xdr:cNvPr id="1" name="テキスト 9"/>
        <xdr:cNvSpPr/>
      </xdr:nvSpPr>
      <xdr:spPr>
        <a:xfrm>
          <a:off x="35640" y="1920240"/>
          <a:ext cx="319680" cy="91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4</xdr:row>
      <xdr:rowOff>75960</xdr:rowOff>
    </xdr:from>
    <xdr:to>
      <xdr:col>0</xdr:col>
      <xdr:colOff>373320</xdr:colOff>
      <xdr:row>18</xdr:row>
      <xdr:rowOff>145080</xdr:rowOff>
    </xdr:to>
    <xdr:sp>
      <xdr:nvSpPr>
        <xdr:cNvPr id="2" name="テキスト 10"/>
        <xdr:cNvSpPr/>
      </xdr:nvSpPr>
      <xdr:spPr>
        <a:xfrm>
          <a:off x="35640" y="2967840"/>
          <a:ext cx="337680" cy="90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9</xdr:row>
      <xdr:rowOff>38520</xdr:rowOff>
    </xdr:from>
    <xdr:to>
      <xdr:col>0</xdr:col>
      <xdr:colOff>373320</xdr:colOff>
      <xdr:row>23</xdr:row>
      <xdr:rowOff>159480</xdr:rowOff>
    </xdr:to>
    <xdr:sp>
      <xdr:nvSpPr>
        <xdr:cNvPr id="3" name="テキスト 11"/>
        <xdr:cNvSpPr/>
      </xdr:nvSpPr>
      <xdr:spPr>
        <a:xfrm>
          <a:off x="35640" y="3978000"/>
          <a:ext cx="337680" cy="95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4</xdr:row>
      <xdr:rowOff>75960</xdr:rowOff>
    </xdr:from>
    <xdr:to>
      <xdr:col>0</xdr:col>
      <xdr:colOff>373320</xdr:colOff>
      <xdr:row>28</xdr:row>
      <xdr:rowOff>152280</xdr:rowOff>
    </xdr:to>
    <xdr:sp>
      <xdr:nvSpPr>
        <xdr:cNvPr id="4" name="テキスト 18"/>
        <xdr:cNvSpPr/>
      </xdr:nvSpPr>
      <xdr:spPr>
        <a:xfrm>
          <a:off x="35640" y="5063400"/>
          <a:ext cx="337680" cy="91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9</xdr:row>
      <xdr:rowOff>38520</xdr:rowOff>
    </xdr:from>
    <xdr:to>
      <xdr:col>0</xdr:col>
      <xdr:colOff>373320</xdr:colOff>
      <xdr:row>33</xdr:row>
      <xdr:rowOff>159840</xdr:rowOff>
    </xdr:to>
    <xdr:sp>
      <xdr:nvSpPr>
        <xdr:cNvPr id="5" name="テキスト 19"/>
        <xdr:cNvSpPr/>
      </xdr:nvSpPr>
      <xdr:spPr>
        <a:xfrm>
          <a:off x="35640" y="6073560"/>
          <a:ext cx="337680" cy="95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18000</xdr:colOff>
      <xdr:row>34</xdr:row>
      <xdr:rowOff>38520</xdr:rowOff>
    </xdr:from>
    <xdr:to>
      <xdr:col>0</xdr:col>
      <xdr:colOff>381960</xdr:colOff>
      <xdr:row>38</xdr:row>
      <xdr:rowOff>159480</xdr:rowOff>
    </xdr:to>
    <xdr:sp>
      <xdr:nvSpPr>
        <xdr:cNvPr id="6" name="テキスト 20"/>
        <xdr:cNvSpPr/>
      </xdr:nvSpPr>
      <xdr:spPr>
        <a:xfrm>
          <a:off x="18000" y="7121160"/>
          <a:ext cx="363960" cy="95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設特</a:t>
          </a:r>
          <a:endParaRPr b="0" lang="en-US" sz="1000" spc="-1" strike="noStrike">
            <a:latin typeface="Times New Roman"/>
          </a:endParaRPr>
        </a:p>
        <a:p>
          <a:pPr algn="ctr"/>
          <a:r>
            <a:rPr b="0" lang="zh-CN" sz="1000" spc="-1" strike="noStrike">
              <a:latin typeface="ＭＳ Ｐ明朝"/>
            </a:rPr>
            <a:t>置定</a:t>
          </a:r>
          <a:endParaRPr b="0" lang="en-US" sz="1000" spc="-1" strike="noStrike">
            <a:latin typeface="Times New Roman"/>
          </a:endParaRPr>
        </a:p>
        <a:p>
          <a:pPr algn="ctr"/>
          <a:r>
            <a:rPr b="0" lang="zh-CN" sz="1000" spc="-1" strike="noStrike">
              <a:latin typeface="ＭＳ Ｐ明朝"/>
            </a:rPr>
            <a:t>銀取</a:t>
          </a:r>
          <a:endParaRPr b="0" lang="en-US" sz="1000" spc="-1" strike="noStrike">
            <a:latin typeface="Times New Roman"/>
          </a:endParaRPr>
        </a:p>
        <a:p>
          <a:pPr algn="ctr"/>
          <a:r>
            <a:rPr b="0" lang="zh-CN" sz="1000" spc="-1" strike="noStrike">
              <a:latin typeface="ＭＳ Ｐ明朝"/>
            </a:rPr>
            <a:t>行引</a:t>
          </a:r>
          <a:endParaRPr b="0" lang="en-US" sz="1000" spc="-1" strike="noStrike">
            <a:latin typeface="Times New Roman"/>
          </a:endParaRPr>
        </a:p>
        <a:p>
          <a:pPr algn="ctr"/>
          <a:r>
            <a:rPr b="0" lang="zh-CN" sz="1000" spc="-1" strike="noStrike">
              <a:latin typeface="ＭＳ Ｐ明朝"/>
            </a:rPr>
            <a:t>合勘</a:t>
          </a:r>
          <a:endParaRPr b="0" lang="en-US" sz="1000" spc="-1" strike="noStrike">
            <a:latin typeface="Times New Roman"/>
          </a:endParaRPr>
        </a:p>
        <a:p>
          <a:pPr algn="ctr"/>
          <a:r>
            <a:rPr b="0" lang="zh-CN" sz="1000" spc="-1" strike="noStrike">
              <a:latin typeface="ＭＳ Ｐ明朝"/>
            </a:rPr>
            <a:t>計定</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4</xdr:row>
      <xdr:rowOff>75960</xdr:rowOff>
    </xdr:from>
    <xdr:to>
      <xdr:col>0</xdr:col>
      <xdr:colOff>373320</xdr:colOff>
      <xdr:row>8</xdr:row>
      <xdr:rowOff>152280</xdr:rowOff>
    </xdr:to>
    <xdr:sp>
      <xdr:nvSpPr>
        <xdr:cNvPr id="126" name="テキスト 1"/>
        <xdr:cNvSpPr/>
      </xdr:nvSpPr>
      <xdr:spPr>
        <a:xfrm>
          <a:off x="35640" y="714240"/>
          <a:ext cx="337680" cy="91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9</xdr:row>
      <xdr:rowOff>76320</xdr:rowOff>
    </xdr:from>
    <xdr:to>
      <xdr:col>0</xdr:col>
      <xdr:colOff>373320</xdr:colOff>
      <xdr:row>13</xdr:row>
      <xdr:rowOff>152280</xdr:rowOff>
    </xdr:to>
    <xdr:sp>
      <xdr:nvSpPr>
        <xdr:cNvPr id="127" name="テキスト 9"/>
        <xdr:cNvSpPr/>
      </xdr:nvSpPr>
      <xdr:spPr>
        <a:xfrm>
          <a:off x="35640" y="1762200"/>
          <a:ext cx="337680" cy="91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4</xdr:row>
      <xdr:rowOff>75960</xdr:rowOff>
    </xdr:from>
    <xdr:to>
      <xdr:col>0</xdr:col>
      <xdr:colOff>355320</xdr:colOff>
      <xdr:row>18</xdr:row>
      <xdr:rowOff>144720</xdr:rowOff>
    </xdr:to>
    <xdr:sp>
      <xdr:nvSpPr>
        <xdr:cNvPr id="128" name="テキスト 10"/>
        <xdr:cNvSpPr/>
      </xdr:nvSpPr>
      <xdr:spPr>
        <a:xfrm>
          <a:off x="35640" y="2809800"/>
          <a:ext cx="319680" cy="90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9</xdr:row>
      <xdr:rowOff>38520</xdr:rowOff>
    </xdr:from>
    <xdr:to>
      <xdr:col>0</xdr:col>
      <xdr:colOff>373320</xdr:colOff>
      <xdr:row>23</xdr:row>
      <xdr:rowOff>159840</xdr:rowOff>
    </xdr:to>
    <xdr:sp>
      <xdr:nvSpPr>
        <xdr:cNvPr id="129" name="テキスト 11"/>
        <xdr:cNvSpPr/>
      </xdr:nvSpPr>
      <xdr:spPr>
        <a:xfrm>
          <a:off x="35640" y="3819960"/>
          <a:ext cx="337680" cy="95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4</xdr:row>
      <xdr:rowOff>76320</xdr:rowOff>
    </xdr:from>
    <xdr:to>
      <xdr:col>0</xdr:col>
      <xdr:colOff>355320</xdr:colOff>
      <xdr:row>28</xdr:row>
      <xdr:rowOff>144720</xdr:rowOff>
    </xdr:to>
    <xdr:sp>
      <xdr:nvSpPr>
        <xdr:cNvPr id="130" name="テキスト 18"/>
        <xdr:cNvSpPr/>
      </xdr:nvSpPr>
      <xdr:spPr>
        <a:xfrm>
          <a:off x="35640" y="4905360"/>
          <a:ext cx="319680" cy="90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9</xdr:row>
      <xdr:rowOff>38520</xdr:rowOff>
    </xdr:from>
    <xdr:to>
      <xdr:col>0</xdr:col>
      <xdr:colOff>373320</xdr:colOff>
      <xdr:row>33</xdr:row>
      <xdr:rowOff>159840</xdr:rowOff>
    </xdr:to>
    <xdr:sp>
      <xdr:nvSpPr>
        <xdr:cNvPr id="131" name="テキスト 19"/>
        <xdr:cNvSpPr/>
      </xdr:nvSpPr>
      <xdr:spPr>
        <a:xfrm>
          <a:off x="35640" y="5915520"/>
          <a:ext cx="337680" cy="95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2</xdr:col>
      <xdr:colOff>61920</xdr:colOff>
      <xdr:row>2</xdr:row>
      <xdr:rowOff>45360</xdr:rowOff>
    </xdr:from>
    <xdr:to>
      <xdr:col>2</xdr:col>
      <xdr:colOff>879840</xdr:colOff>
      <xdr:row>3</xdr:row>
      <xdr:rowOff>145080</xdr:rowOff>
    </xdr:to>
    <xdr:sp>
      <xdr:nvSpPr>
        <xdr:cNvPr id="132" name="テキスト 21"/>
        <xdr:cNvSpPr/>
      </xdr:nvSpPr>
      <xdr:spPr>
        <a:xfrm>
          <a:off x="958680" y="331200"/>
          <a:ext cx="817920" cy="27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貸出金利回</a:t>
          </a:r>
          <a:endParaRPr b="0" lang="en-US" sz="1000" spc="-1" strike="noStrike">
            <a:latin typeface="Times New Roman"/>
          </a:endParaRPr>
        </a:p>
      </xdr:txBody>
    </xdr:sp>
    <xdr:clientData/>
  </xdr:twoCellAnchor>
  <xdr:twoCellAnchor editAs="absolute">
    <xdr:from>
      <xdr:col>7</xdr:col>
      <xdr:colOff>44640</xdr:colOff>
      <xdr:row>2</xdr:row>
      <xdr:rowOff>45360</xdr:rowOff>
    </xdr:from>
    <xdr:to>
      <xdr:col>7</xdr:col>
      <xdr:colOff>880200</xdr:colOff>
      <xdr:row>3</xdr:row>
      <xdr:rowOff>145080</xdr:rowOff>
    </xdr:to>
    <xdr:sp>
      <xdr:nvSpPr>
        <xdr:cNvPr id="133" name="テキスト 26"/>
        <xdr:cNvSpPr/>
      </xdr:nvSpPr>
      <xdr:spPr>
        <a:xfrm>
          <a:off x="5605200" y="331200"/>
          <a:ext cx="835560" cy="27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経   費   率</a:t>
          </a:r>
          <a:endParaRPr b="0" lang="en-US" sz="1000" spc="-1" strike="noStrike">
            <a:latin typeface="Times New Roman"/>
          </a:endParaRPr>
        </a:p>
      </xdr:txBody>
    </xdr:sp>
    <xdr:clientData/>
  </xdr:twoCellAnchor>
  <xdr:twoCellAnchor editAs="absolute">
    <xdr:from>
      <xdr:col>1</xdr:col>
      <xdr:colOff>26640</xdr:colOff>
      <xdr:row>36</xdr:row>
      <xdr:rowOff>83880</xdr:rowOff>
    </xdr:from>
    <xdr:to>
      <xdr:col>2</xdr:col>
      <xdr:colOff>329760</xdr:colOff>
      <xdr:row>37</xdr:row>
      <xdr:rowOff>83880</xdr:rowOff>
    </xdr:to>
    <xdr:sp>
      <xdr:nvSpPr>
        <xdr:cNvPr id="134" name="テキスト 27"/>
        <xdr:cNvSpPr/>
      </xdr:nvSpPr>
      <xdr:spPr>
        <a:xfrm>
          <a:off x="434880" y="7313400"/>
          <a:ext cx="79164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貸出金利回 </a:t>
          </a:r>
          <a:r>
            <a:rPr b="0" lang="en-US" sz="800" spc="-1" strike="noStrike">
              <a:latin typeface="ＭＳ Ｐ明朝"/>
            </a:rPr>
            <a:t>=</a:t>
          </a:r>
          <a:endParaRPr b="0" lang="en-US" sz="800" spc="-1" strike="noStrike">
            <a:latin typeface="Times New Roman"/>
          </a:endParaRPr>
        </a:p>
        <a:p>
          <a:endParaRPr b="0" lang="en-US" sz="800" spc="-1" strike="noStrike">
            <a:latin typeface="Times New Roman"/>
          </a:endParaRPr>
        </a:p>
        <a:p>
          <a:r>
            <a:rPr b="0" lang="en-US" sz="800" spc="-1" strike="noStrike">
              <a:latin typeface="ＭＳ Ｐ明朝"/>
            </a:rPr>
            <a:t>              </a:t>
          </a:r>
          <a:endParaRPr b="0" lang="en-US" sz="800" spc="-1" strike="noStrike">
            <a:latin typeface="Times New Roman"/>
          </a:endParaRPr>
        </a:p>
        <a:p>
          <a:r>
            <a:rPr b="0" lang="en-US" sz="800" spc="-1" strike="noStrike">
              <a:latin typeface="ＭＳ Ｐ明朝"/>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3</xdr:col>
      <xdr:colOff>435240</xdr:colOff>
      <xdr:row>36</xdr:row>
      <xdr:rowOff>76320</xdr:rowOff>
    </xdr:from>
    <xdr:to>
      <xdr:col>4</xdr:col>
      <xdr:colOff>400680</xdr:colOff>
      <xdr:row>37</xdr:row>
      <xdr:rowOff>99000</xdr:rowOff>
    </xdr:to>
    <xdr:sp>
      <xdr:nvSpPr>
        <xdr:cNvPr id="135" name="テキスト 31"/>
        <xdr:cNvSpPr/>
      </xdr:nvSpPr>
      <xdr:spPr>
        <a:xfrm>
          <a:off x="2264760" y="7305840"/>
          <a:ext cx="898200" cy="174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有価証券利回 </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6</xdr:col>
      <xdr:colOff>364320</xdr:colOff>
      <xdr:row>36</xdr:row>
      <xdr:rowOff>76320</xdr:rowOff>
    </xdr:from>
    <xdr:to>
      <xdr:col>7</xdr:col>
      <xdr:colOff>569520</xdr:colOff>
      <xdr:row>37</xdr:row>
      <xdr:rowOff>83880</xdr:rowOff>
    </xdr:to>
    <xdr:sp>
      <xdr:nvSpPr>
        <xdr:cNvPr id="136" name="テキスト 34"/>
        <xdr:cNvSpPr/>
      </xdr:nvSpPr>
      <xdr:spPr>
        <a:xfrm>
          <a:off x="4992120" y="7305840"/>
          <a:ext cx="1137960" cy="15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コールローン等利回 </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11</xdr:col>
      <xdr:colOff>204120</xdr:colOff>
      <xdr:row>36</xdr:row>
      <xdr:rowOff>68400</xdr:rowOff>
    </xdr:from>
    <xdr:to>
      <xdr:col>12</xdr:col>
      <xdr:colOff>142920</xdr:colOff>
      <xdr:row>37</xdr:row>
      <xdr:rowOff>76320</xdr:rowOff>
    </xdr:to>
    <xdr:sp>
      <xdr:nvSpPr>
        <xdr:cNvPr id="137" name="テキスト 36"/>
        <xdr:cNvSpPr/>
      </xdr:nvSpPr>
      <xdr:spPr>
        <a:xfrm>
          <a:off x="9496080" y="7297920"/>
          <a:ext cx="871560" cy="16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資金運用利回 </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1</xdr:col>
      <xdr:colOff>17640</xdr:colOff>
      <xdr:row>38</xdr:row>
      <xdr:rowOff>83880</xdr:rowOff>
    </xdr:from>
    <xdr:to>
      <xdr:col>2</xdr:col>
      <xdr:colOff>524520</xdr:colOff>
      <xdr:row>39</xdr:row>
      <xdr:rowOff>83880</xdr:rowOff>
    </xdr:to>
    <xdr:sp>
      <xdr:nvSpPr>
        <xdr:cNvPr id="138" name="テキスト 38"/>
        <xdr:cNvSpPr/>
      </xdr:nvSpPr>
      <xdr:spPr>
        <a:xfrm>
          <a:off x="425880" y="7618320"/>
          <a:ext cx="99540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預金債券等利回 </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6</xdr:col>
      <xdr:colOff>346320</xdr:colOff>
      <xdr:row>38</xdr:row>
      <xdr:rowOff>98640</xdr:rowOff>
    </xdr:from>
    <xdr:to>
      <xdr:col>6</xdr:col>
      <xdr:colOff>907560</xdr:colOff>
      <xdr:row>39</xdr:row>
      <xdr:rowOff>106560</xdr:rowOff>
    </xdr:to>
    <xdr:sp>
      <xdr:nvSpPr>
        <xdr:cNvPr id="139" name="テキスト 40"/>
        <xdr:cNvSpPr/>
      </xdr:nvSpPr>
      <xdr:spPr>
        <a:xfrm>
          <a:off x="4974120" y="7633080"/>
          <a:ext cx="561240" cy="16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経費率 </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9</xdr:col>
      <xdr:colOff>345960</xdr:colOff>
      <xdr:row>38</xdr:row>
      <xdr:rowOff>75960</xdr:rowOff>
    </xdr:from>
    <xdr:to>
      <xdr:col>10</xdr:col>
      <xdr:colOff>400680</xdr:colOff>
      <xdr:row>39</xdr:row>
      <xdr:rowOff>83880</xdr:rowOff>
    </xdr:to>
    <xdr:sp>
      <xdr:nvSpPr>
        <xdr:cNvPr id="140" name="テキスト 42"/>
        <xdr:cNvSpPr/>
      </xdr:nvSpPr>
      <xdr:spPr>
        <a:xfrm>
          <a:off x="7772400" y="7610400"/>
          <a:ext cx="987480" cy="16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預金債券等原価 </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1</xdr:col>
      <xdr:colOff>44280</xdr:colOff>
      <xdr:row>40</xdr:row>
      <xdr:rowOff>76320</xdr:rowOff>
    </xdr:from>
    <xdr:to>
      <xdr:col>2</xdr:col>
      <xdr:colOff>729360</xdr:colOff>
      <xdr:row>41</xdr:row>
      <xdr:rowOff>75960</xdr:rowOff>
    </xdr:to>
    <xdr:sp>
      <xdr:nvSpPr>
        <xdr:cNvPr id="141" name="テキスト 44"/>
        <xdr:cNvSpPr/>
      </xdr:nvSpPr>
      <xdr:spPr>
        <a:xfrm>
          <a:off x="452520" y="7915320"/>
          <a:ext cx="117360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コールマネー等利回 </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6</xdr:col>
      <xdr:colOff>329040</xdr:colOff>
      <xdr:row>40</xdr:row>
      <xdr:rowOff>83880</xdr:rowOff>
    </xdr:from>
    <xdr:to>
      <xdr:col>7</xdr:col>
      <xdr:colOff>258840</xdr:colOff>
      <xdr:row>41</xdr:row>
      <xdr:rowOff>75960</xdr:rowOff>
    </xdr:to>
    <xdr:sp>
      <xdr:nvSpPr>
        <xdr:cNvPr id="142" name="テキスト 46"/>
        <xdr:cNvSpPr/>
      </xdr:nvSpPr>
      <xdr:spPr>
        <a:xfrm>
          <a:off x="4956840" y="7922880"/>
          <a:ext cx="862560" cy="14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資金調達原価 </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10</xdr:col>
      <xdr:colOff>213120</xdr:colOff>
      <xdr:row>40</xdr:row>
      <xdr:rowOff>76320</xdr:rowOff>
    </xdr:from>
    <xdr:to>
      <xdr:col>11</xdr:col>
      <xdr:colOff>19080</xdr:colOff>
      <xdr:row>41</xdr:row>
      <xdr:rowOff>83880</xdr:rowOff>
    </xdr:to>
    <xdr:sp>
      <xdr:nvSpPr>
        <xdr:cNvPr id="143" name="テキスト 48"/>
        <xdr:cNvSpPr/>
      </xdr:nvSpPr>
      <xdr:spPr>
        <a:xfrm>
          <a:off x="8572320" y="7915320"/>
          <a:ext cx="738720" cy="16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以上すべて</a:t>
          </a:r>
          <a:r>
            <a:rPr b="0" lang="en-US" sz="800" spc="-1" strike="noStrike">
              <a:latin typeface="ＭＳ Ｐ明朝"/>
            </a:rPr>
            <a:t>×</a:t>
          </a:r>
          <a:endParaRPr b="0" lang="en-US" sz="800" spc="-1" strike="noStrike">
            <a:latin typeface="Times New Roman"/>
          </a:endParaRPr>
        </a:p>
      </xdr:txBody>
    </xdr:sp>
    <xdr:clientData/>
  </xdr:twoCellAnchor>
  <xdr:twoCellAnchor editAs="absolute">
    <xdr:from>
      <xdr:col>11</xdr:col>
      <xdr:colOff>790560</xdr:colOff>
      <xdr:row>40</xdr:row>
      <xdr:rowOff>106560</xdr:rowOff>
    </xdr:from>
    <xdr:to>
      <xdr:col>12</xdr:col>
      <xdr:colOff>391680</xdr:colOff>
      <xdr:row>41</xdr:row>
      <xdr:rowOff>98640</xdr:rowOff>
    </xdr:to>
    <xdr:sp>
      <xdr:nvSpPr>
        <xdr:cNvPr id="144" name="テキスト 50"/>
        <xdr:cNvSpPr/>
      </xdr:nvSpPr>
      <xdr:spPr>
        <a:xfrm>
          <a:off x="10082520" y="7945560"/>
          <a:ext cx="533880" cy="14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800" spc="-1" strike="noStrike">
              <a:latin typeface="ＭＳ Ｐ明朝"/>
            </a:rPr>
            <a:t>×100</a:t>
          </a:r>
          <a:endParaRPr b="0" lang="en-US" sz="800" spc="-1" strike="noStrike">
            <a:latin typeface="Times New Roman"/>
          </a:endParaRPr>
        </a:p>
      </xdr:txBody>
    </xdr:sp>
    <xdr:clientData/>
  </xdr:twoCellAnchor>
  <xdr:twoCellAnchor editAs="absolute">
    <xdr:from>
      <xdr:col>10</xdr:col>
      <xdr:colOff>0</xdr:colOff>
      <xdr:row>40</xdr:row>
      <xdr:rowOff>7920</xdr:rowOff>
    </xdr:from>
    <xdr:to>
      <xdr:col>10</xdr:col>
      <xdr:colOff>142920</xdr:colOff>
      <xdr:row>41</xdr:row>
      <xdr:rowOff>122040</xdr:rowOff>
    </xdr:to>
    <xdr:sp>
      <xdr:nvSpPr>
        <xdr:cNvPr id="145" name="テキスト 52"/>
        <xdr:cNvSpPr/>
      </xdr:nvSpPr>
      <xdr:spPr>
        <a:xfrm>
          <a:off x="8359200" y="7846920"/>
          <a:ext cx="14292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900" spc="-1" strike="noStrike">
              <a:latin typeface="ＭＳ Ｐ明朝"/>
            </a:rPr>
            <a:t>〔</a:t>
          </a:r>
          <a:endParaRPr b="0" lang="en-US" sz="900" spc="-1" strike="noStrike">
            <a:latin typeface="Times New Roman"/>
          </a:endParaRPr>
        </a:p>
      </xdr:txBody>
    </xdr:sp>
    <xdr:clientData/>
  </xdr:twoCellAnchor>
  <xdr:twoCellAnchor editAs="absolute">
    <xdr:from>
      <xdr:col>12</xdr:col>
      <xdr:colOff>284400</xdr:colOff>
      <xdr:row>40</xdr:row>
      <xdr:rowOff>60840</xdr:rowOff>
    </xdr:from>
    <xdr:to>
      <xdr:col>12</xdr:col>
      <xdr:colOff>489240</xdr:colOff>
      <xdr:row>41</xdr:row>
      <xdr:rowOff>152280</xdr:rowOff>
    </xdr:to>
    <xdr:sp>
      <xdr:nvSpPr>
        <xdr:cNvPr id="146" name="テキスト 53"/>
        <xdr:cNvSpPr/>
      </xdr:nvSpPr>
      <xdr:spPr>
        <a:xfrm>
          <a:off x="10509120" y="7899840"/>
          <a:ext cx="20484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absolute">
    <xdr:from>
      <xdr:col>2</xdr:col>
      <xdr:colOff>319680</xdr:colOff>
      <xdr:row>37</xdr:row>
      <xdr:rowOff>0</xdr:rowOff>
    </xdr:from>
    <xdr:to>
      <xdr:col>3</xdr:col>
      <xdr:colOff>232200</xdr:colOff>
      <xdr:row>37</xdr:row>
      <xdr:rowOff>0</xdr:rowOff>
    </xdr:to>
    <xdr:sp>
      <xdr:nvSpPr>
        <xdr:cNvPr id="147" name="Line 22"/>
        <xdr:cNvSpPr/>
      </xdr:nvSpPr>
      <xdr:spPr>
        <a:xfrm>
          <a:off x="1216440" y="7381800"/>
          <a:ext cx="845280" cy="0"/>
        </a:xfrm>
        <a:prstGeom prst="line">
          <a:avLst/>
        </a:prstGeom>
        <a:ln w="0">
          <a:solidFill>
            <a:srgbClr val="000000"/>
          </a:solidFill>
        </a:ln>
      </xdr:spPr>
      <xdr:style>
        <a:lnRef idx="0"/>
        <a:fillRef idx="0"/>
        <a:effectRef idx="0"/>
        <a:fontRef idx="minor"/>
      </xdr:style>
    </xdr:sp>
    <xdr:clientData/>
  </xdr:twoCellAnchor>
  <xdr:twoCellAnchor editAs="absolute">
    <xdr:from>
      <xdr:col>4</xdr:col>
      <xdr:colOff>452880</xdr:colOff>
      <xdr:row>37</xdr:row>
      <xdr:rowOff>0</xdr:rowOff>
    </xdr:from>
    <xdr:to>
      <xdr:col>5</xdr:col>
      <xdr:colOff>879840</xdr:colOff>
      <xdr:row>37</xdr:row>
      <xdr:rowOff>0</xdr:rowOff>
    </xdr:to>
    <xdr:sp>
      <xdr:nvSpPr>
        <xdr:cNvPr id="148" name="Line 23"/>
        <xdr:cNvSpPr/>
      </xdr:nvSpPr>
      <xdr:spPr>
        <a:xfrm>
          <a:off x="3215160" y="7381800"/>
          <a:ext cx="1359720" cy="0"/>
        </a:xfrm>
        <a:prstGeom prst="line">
          <a:avLst/>
        </a:prstGeom>
        <a:ln w="0">
          <a:solidFill>
            <a:srgbClr val="000000"/>
          </a:solidFill>
        </a:ln>
      </xdr:spPr>
      <xdr:style>
        <a:lnRef idx="0"/>
        <a:fillRef idx="0"/>
        <a:effectRef idx="0"/>
        <a:fontRef idx="minor"/>
      </xdr:style>
    </xdr:sp>
    <xdr:clientData/>
  </xdr:twoCellAnchor>
  <xdr:twoCellAnchor editAs="absolute">
    <xdr:from>
      <xdr:col>7</xdr:col>
      <xdr:colOff>613080</xdr:colOff>
      <xdr:row>37</xdr:row>
      <xdr:rowOff>0</xdr:rowOff>
    </xdr:from>
    <xdr:to>
      <xdr:col>10</xdr:col>
      <xdr:colOff>516600</xdr:colOff>
      <xdr:row>37</xdr:row>
      <xdr:rowOff>0</xdr:rowOff>
    </xdr:to>
    <xdr:sp>
      <xdr:nvSpPr>
        <xdr:cNvPr id="149" name="Line 24"/>
        <xdr:cNvSpPr/>
      </xdr:nvSpPr>
      <xdr:spPr>
        <a:xfrm>
          <a:off x="6173640" y="7381800"/>
          <a:ext cx="2702160" cy="0"/>
        </a:xfrm>
        <a:prstGeom prst="line">
          <a:avLst/>
        </a:prstGeom>
        <a:ln w="0">
          <a:solidFill>
            <a:srgbClr val="000000"/>
          </a:solidFill>
        </a:ln>
      </xdr:spPr>
      <xdr:style>
        <a:lnRef idx="0"/>
        <a:fillRef idx="0"/>
        <a:effectRef idx="0"/>
        <a:fontRef idx="minor"/>
      </xdr:style>
    </xdr:sp>
    <xdr:clientData/>
  </xdr:twoCellAnchor>
  <xdr:twoCellAnchor editAs="absolute">
    <xdr:from>
      <xdr:col>12</xdr:col>
      <xdr:colOff>133200</xdr:colOff>
      <xdr:row>37</xdr:row>
      <xdr:rowOff>7920</xdr:rowOff>
    </xdr:from>
    <xdr:to>
      <xdr:col>13</xdr:col>
      <xdr:colOff>445680</xdr:colOff>
      <xdr:row>37</xdr:row>
      <xdr:rowOff>7920</xdr:rowOff>
    </xdr:to>
    <xdr:sp>
      <xdr:nvSpPr>
        <xdr:cNvPr id="150" name="Line 25"/>
        <xdr:cNvSpPr/>
      </xdr:nvSpPr>
      <xdr:spPr>
        <a:xfrm>
          <a:off x="10357920" y="7389720"/>
          <a:ext cx="1245240" cy="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523800</xdr:colOff>
      <xdr:row>39</xdr:row>
      <xdr:rowOff>7560</xdr:rowOff>
    </xdr:from>
    <xdr:to>
      <xdr:col>5</xdr:col>
      <xdr:colOff>631440</xdr:colOff>
      <xdr:row>39</xdr:row>
      <xdr:rowOff>30240</xdr:rowOff>
    </xdr:to>
    <xdr:sp>
      <xdr:nvSpPr>
        <xdr:cNvPr id="151" name="Line 26"/>
        <xdr:cNvSpPr/>
      </xdr:nvSpPr>
      <xdr:spPr>
        <a:xfrm>
          <a:off x="1420560" y="7694280"/>
          <a:ext cx="2905920" cy="22680"/>
        </a:xfrm>
        <a:prstGeom prst="line">
          <a:avLst/>
        </a:prstGeom>
        <a:ln w="0">
          <a:solidFill>
            <a:srgbClr val="000000"/>
          </a:solidFill>
        </a:ln>
      </xdr:spPr>
      <xdr:style>
        <a:lnRef idx="0"/>
        <a:fillRef idx="0"/>
        <a:effectRef idx="0"/>
        <a:fontRef idx="minor"/>
      </xdr:style>
    </xdr:sp>
    <xdr:clientData/>
  </xdr:twoCellAnchor>
  <xdr:twoCellAnchor editAs="absolute">
    <xdr:from>
      <xdr:col>7</xdr:col>
      <xdr:colOff>0</xdr:colOff>
      <xdr:row>39</xdr:row>
      <xdr:rowOff>7560</xdr:rowOff>
    </xdr:from>
    <xdr:to>
      <xdr:col>9</xdr:col>
      <xdr:colOff>10080</xdr:colOff>
      <xdr:row>39</xdr:row>
      <xdr:rowOff>7560</xdr:rowOff>
    </xdr:to>
    <xdr:sp>
      <xdr:nvSpPr>
        <xdr:cNvPr id="152" name="Line 27"/>
        <xdr:cNvSpPr/>
      </xdr:nvSpPr>
      <xdr:spPr>
        <a:xfrm>
          <a:off x="5560560" y="7694280"/>
          <a:ext cx="1875960" cy="0"/>
        </a:xfrm>
        <a:prstGeom prst="line">
          <a:avLst/>
        </a:prstGeom>
        <a:ln w="0">
          <a:solidFill>
            <a:srgbClr val="000000"/>
          </a:solidFill>
        </a:ln>
      </xdr:spPr>
      <xdr:style>
        <a:lnRef idx="0"/>
        <a:fillRef idx="0"/>
        <a:effectRef idx="0"/>
        <a:fontRef idx="minor"/>
      </xdr:style>
    </xdr:sp>
    <xdr:clientData/>
  </xdr:twoCellAnchor>
  <xdr:twoCellAnchor editAs="absolute">
    <xdr:from>
      <xdr:col>10</xdr:col>
      <xdr:colOff>444600</xdr:colOff>
      <xdr:row>39</xdr:row>
      <xdr:rowOff>0</xdr:rowOff>
    </xdr:from>
    <xdr:to>
      <xdr:col>14</xdr:col>
      <xdr:colOff>303480</xdr:colOff>
      <xdr:row>39</xdr:row>
      <xdr:rowOff>0</xdr:rowOff>
    </xdr:to>
    <xdr:sp>
      <xdr:nvSpPr>
        <xdr:cNvPr id="153" name="Line 28"/>
        <xdr:cNvSpPr/>
      </xdr:nvSpPr>
      <xdr:spPr>
        <a:xfrm>
          <a:off x="8803800" y="7686720"/>
          <a:ext cx="3589920" cy="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781560</xdr:colOff>
      <xdr:row>41</xdr:row>
      <xdr:rowOff>0</xdr:rowOff>
    </xdr:from>
    <xdr:to>
      <xdr:col>5</xdr:col>
      <xdr:colOff>702360</xdr:colOff>
      <xdr:row>41</xdr:row>
      <xdr:rowOff>0</xdr:rowOff>
    </xdr:to>
    <xdr:sp>
      <xdr:nvSpPr>
        <xdr:cNvPr id="154" name="Line 29"/>
        <xdr:cNvSpPr/>
      </xdr:nvSpPr>
      <xdr:spPr>
        <a:xfrm>
          <a:off x="1678320" y="7991640"/>
          <a:ext cx="2719080" cy="0"/>
        </a:xfrm>
        <a:prstGeom prst="line">
          <a:avLst/>
        </a:prstGeom>
        <a:ln w="0">
          <a:solidFill>
            <a:srgbClr val="000000"/>
          </a:solidFill>
        </a:ln>
      </xdr:spPr>
      <xdr:style>
        <a:lnRef idx="0"/>
        <a:fillRef idx="0"/>
        <a:effectRef idx="0"/>
        <a:fontRef idx="minor"/>
      </xdr:style>
    </xdr:sp>
    <xdr:clientData/>
  </xdr:twoCellAnchor>
  <xdr:twoCellAnchor editAs="absolute">
    <xdr:from>
      <xdr:col>7</xdr:col>
      <xdr:colOff>293400</xdr:colOff>
      <xdr:row>41</xdr:row>
      <xdr:rowOff>7560</xdr:rowOff>
    </xdr:from>
    <xdr:to>
      <xdr:col>9</xdr:col>
      <xdr:colOff>232200</xdr:colOff>
      <xdr:row>41</xdr:row>
      <xdr:rowOff>7560</xdr:rowOff>
    </xdr:to>
    <xdr:sp>
      <xdr:nvSpPr>
        <xdr:cNvPr id="155" name="Line 30"/>
        <xdr:cNvSpPr/>
      </xdr:nvSpPr>
      <xdr:spPr>
        <a:xfrm>
          <a:off x="5853960" y="7999200"/>
          <a:ext cx="1804680" cy="0"/>
        </a:xfrm>
        <a:prstGeom prst="line">
          <a:avLst/>
        </a:prstGeom>
        <a:ln w="0">
          <a:solidFill>
            <a:srgbClr val="000000"/>
          </a:solidFill>
        </a:ln>
      </xdr:spPr>
      <xdr:style>
        <a:lnRef idx="0"/>
        <a:fillRef idx="0"/>
        <a:effectRef idx="0"/>
        <a:fontRef idx="minor"/>
      </xdr:style>
    </xdr:sp>
    <xdr:clientData/>
  </xdr:twoCellAnchor>
  <xdr:twoCellAnchor editAs="absolute">
    <xdr:from>
      <xdr:col>11</xdr:col>
      <xdr:colOff>80280</xdr:colOff>
      <xdr:row>41</xdr:row>
      <xdr:rowOff>0</xdr:rowOff>
    </xdr:from>
    <xdr:to>
      <xdr:col>11</xdr:col>
      <xdr:colOff>676080</xdr:colOff>
      <xdr:row>41</xdr:row>
      <xdr:rowOff>0</xdr:rowOff>
    </xdr:to>
    <xdr:sp>
      <xdr:nvSpPr>
        <xdr:cNvPr id="156" name="Line 31"/>
        <xdr:cNvSpPr/>
      </xdr:nvSpPr>
      <xdr:spPr>
        <a:xfrm>
          <a:off x="9372240" y="7991640"/>
          <a:ext cx="595800" cy="0"/>
        </a:xfrm>
        <a:prstGeom prst="line">
          <a:avLst/>
        </a:prstGeom>
        <a:ln w="0">
          <a:solidFill>
            <a:srgbClr val="000000"/>
          </a:solid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2640</xdr:colOff>
      <xdr:row>4</xdr:row>
      <xdr:rowOff>45720</xdr:rowOff>
    </xdr:from>
    <xdr:to>
      <xdr:col>2</xdr:col>
      <xdr:colOff>604080</xdr:colOff>
      <xdr:row>5</xdr:row>
      <xdr:rowOff>106920</xdr:rowOff>
    </xdr:to>
    <xdr:sp>
      <xdr:nvSpPr>
        <xdr:cNvPr id="157" name="テキスト 54"/>
        <xdr:cNvSpPr/>
      </xdr:nvSpPr>
      <xdr:spPr>
        <a:xfrm>
          <a:off x="550800" y="588600"/>
          <a:ext cx="120780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貸    出    金</a:t>
          </a:r>
          <a:endParaRPr b="0" lang="en-US" sz="1000" spc="-1" strike="noStrike">
            <a:latin typeface="Times New Roman"/>
          </a:endParaRPr>
        </a:p>
      </xdr:txBody>
    </xdr:sp>
    <xdr:clientData/>
  </xdr:twoCellAnchor>
  <xdr:twoCellAnchor editAs="absolute">
    <xdr:from>
      <xdr:col>3</xdr:col>
      <xdr:colOff>62640</xdr:colOff>
      <xdr:row>4</xdr:row>
      <xdr:rowOff>45720</xdr:rowOff>
    </xdr:from>
    <xdr:to>
      <xdr:col>4</xdr:col>
      <xdr:colOff>604440</xdr:colOff>
      <xdr:row>5</xdr:row>
      <xdr:rowOff>106920</xdr:rowOff>
    </xdr:to>
    <xdr:sp>
      <xdr:nvSpPr>
        <xdr:cNvPr id="158" name="テキスト 55"/>
        <xdr:cNvSpPr/>
      </xdr:nvSpPr>
      <xdr:spPr>
        <a:xfrm>
          <a:off x="1883160" y="588600"/>
          <a:ext cx="120780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有  価  証  券</a:t>
          </a:r>
          <a:endParaRPr b="0" lang="en-US" sz="1000" spc="-1" strike="noStrike">
            <a:latin typeface="Times New Roman"/>
          </a:endParaRPr>
        </a:p>
      </xdr:txBody>
    </xdr:sp>
    <xdr:clientData/>
  </xdr:twoCellAnchor>
  <xdr:twoCellAnchor editAs="absolute">
    <xdr:from>
      <xdr:col>7</xdr:col>
      <xdr:colOff>62640</xdr:colOff>
      <xdr:row>4</xdr:row>
      <xdr:rowOff>45720</xdr:rowOff>
    </xdr:from>
    <xdr:to>
      <xdr:col>8</xdr:col>
      <xdr:colOff>630720</xdr:colOff>
      <xdr:row>5</xdr:row>
      <xdr:rowOff>106920</xdr:rowOff>
    </xdr:to>
    <xdr:sp>
      <xdr:nvSpPr>
        <xdr:cNvPr id="159" name="テキスト 56"/>
        <xdr:cNvSpPr/>
      </xdr:nvSpPr>
      <xdr:spPr>
        <a:xfrm>
          <a:off x="4547520" y="588600"/>
          <a:ext cx="123444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託受益権</a:t>
          </a:r>
          <a:endParaRPr b="0" lang="en-US" sz="1000" spc="-1" strike="noStrike">
            <a:latin typeface="Times New Roman"/>
          </a:endParaRPr>
        </a:p>
      </xdr:txBody>
    </xdr:sp>
    <xdr:clientData/>
  </xdr:twoCellAnchor>
  <xdr:twoCellAnchor editAs="absolute">
    <xdr:from>
      <xdr:col>11</xdr:col>
      <xdr:colOff>62280</xdr:colOff>
      <xdr:row>4</xdr:row>
      <xdr:rowOff>45720</xdr:rowOff>
    </xdr:from>
    <xdr:to>
      <xdr:col>12</xdr:col>
      <xdr:colOff>604440</xdr:colOff>
      <xdr:row>5</xdr:row>
      <xdr:rowOff>106920</xdr:rowOff>
    </xdr:to>
    <xdr:sp>
      <xdr:nvSpPr>
        <xdr:cNvPr id="160" name="テキスト 57"/>
        <xdr:cNvSpPr/>
      </xdr:nvSpPr>
      <xdr:spPr>
        <a:xfrm>
          <a:off x="7211880" y="588600"/>
          <a:ext cx="120816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金  銭  債  権</a:t>
          </a:r>
          <a:endParaRPr b="0" lang="en-US" sz="1000" spc="-1" strike="noStrike">
            <a:latin typeface="Times New Roman"/>
          </a:endParaRPr>
        </a:p>
      </xdr:txBody>
    </xdr:sp>
    <xdr:clientData/>
  </xdr:twoCellAnchor>
  <xdr:twoCellAnchor editAs="absolute">
    <xdr:from>
      <xdr:col>13</xdr:col>
      <xdr:colOff>62640</xdr:colOff>
      <xdr:row>4</xdr:row>
      <xdr:rowOff>45720</xdr:rowOff>
    </xdr:from>
    <xdr:to>
      <xdr:col>14</xdr:col>
      <xdr:colOff>604080</xdr:colOff>
      <xdr:row>5</xdr:row>
      <xdr:rowOff>106920</xdr:rowOff>
    </xdr:to>
    <xdr:sp>
      <xdr:nvSpPr>
        <xdr:cNvPr id="161" name="テキスト 58"/>
        <xdr:cNvSpPr/>
      </xdr:nvSpPr>
      <xdr:spPr>
        <a:xfrm>
          <a:off x="8544240" y="588600"/>
          <a:ext cx="120780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動産不動産</a:t>
          </a:r>
          <a:endParaRPr b="0" lang="en-US" sz="1000" spc="-1" strike="noStrike">
            <a:latin typeface="Times New Roman"/>
          </a:endParaRPr>
        </a:p>
      </xdr:txBody>
    </xdr:sp>
    <xdr:clientData/>
  </xdr:twoCellAnchor>
  <xdr:twoCellAnchor editAs="absolute">
    <xdr:from>
      <xdr:col>17</xdr:col>
      <xdr:colOff>62280</xdr:colOff>
      <xdr:row>4</xdr:row>
      <xdr:rowOff>45720</xdr:rowOff>
    </xdr:from>
    <xdr:to>
      <xdr:col>18</xdr:col>
      <xdr:colOff>604440</xdr:colOff>
      <xdr:row>5</xdr:row>
      <xdr:rowOff>106920</xdr:rowOff>
    </xdr:to>
    <xdr:sp>
      <xdr:nvSpPr>
        <xdr:cNvPr id="162" name="テキスト 59"/>
        <xdr:cNvSpPr/>
      </xdr:nvSpPr>
      <xdr:spPr>
        <a:xfrm>
          <a:off x="11208600" y="588600"/>
          <a:ext cx="120816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銀行勘定貸</a:t>
          </a:r>
          <a:endParaRPr b="0" lang="en-US" sz="1000" spc="-1" strike="noStrike">
            <a:latin typeface="Times New Roman"/>
          </a:endParaRPr>
        </a:p>
      </xdr:txBody>
    </xdr:sp>
    <xdr:clientData/>
  </xdr:twoCellAnchor>
  <xdr:twoCellAnchor editAs="absolute">
    <xdr:from>
      <xdr:col>19</xdr:col>
      <xdr:colOff>62640</xdr:colOff>
      <xdr:row>4</xdr:row>
      <xdr:rowOff>45720</xdr:rowOff>
    </xdr:from>
    <xdr:to>
      <xdr:col>20</xdr:col>
      <xdr:colOff>604080</xdr:colOff>
      <xdr:row>5</xdr:row>
      <xdr:rowOff>106920</xdr:rowOff>
    </xdr:to>
    <xdr:sp>
      <xdr:nvSpPr>
        <xdr:cNvPr id="163" name="テキスト 60"/>
        <xdr:cNvSpPr/>
      </xdr:nvSpPr>
      <xdr:spPr>
        <a:xfrm>
          <a:off x="12540960" y="588600"/>
          <a:ext cx="120780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現金預け金</a:t>
          </a:r>
          <a:endParaRPr b="0" lang="en-US" sz="1000" spc="-1" strike="noStrike">
            <a:latin typeface="Times New Roman"/>
          </a:endParaRPr>
        </a:p>
      </xdr:txBody>
    </xdr:sp>
    <xdr:clientData/>
  </xdr:twoCellAnchor>
  <xdr:twoCellAnchor editAs="absolute">
    <xdr:from>
      <xdr:col>1</xdr:col>
      <xdr:colOff>62640</xdr:colOff>
      <xdr:row>22</xdr:row>
      <xdr:rowOff>45720</xdr:rowOff>
    </xdr:from>
    <xdr:to>
      <xdr:col>2</xdr:col>
      <xdr:colOff>613440</xdr:colOff>
      <xdr:row>23</xdr:row>
      <xdr:rowOff>106920</xdr:rowOff>
    </xdr:to>
    <xdr:sp>
      <xdr:nvSpPr>
        <xdr:cNvPr id="164" name="テキスト 67"/>
        <xdr:cNvSpPr/>
      </xdr:nvSpPr>
      <xdr:spPr>
        <a:xfrm>
          <a:off x="550800" y="4265280"/>
          <a:ext cx="121716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金  銭  信  託</a:t>
          </a:r>
          <a:endParaRPr b="0" lang="en-US" sz="1000" spc="-1" strike="noStrike">
            <a:latin typeface="Times New Roman"/>
          </a:endParaRPr>
        </a:p>
      </xdr:txBody>
    </xdr:sp>
    <xdr:clientData/>
  </xdr:twoCellAnchor>
  <xdr:twoCellAnchor editAs="absolute">
    <xdr:from>
      <xdr:col>3</xdr:col>
      <xdr:colOff>62640</xdr:colOff>
      <xdr:row>22</xdr:row>
      <xdr:rowOff>45720</xdr:rowOff>
    </xdr:from>
    <xdr:to>
      <xdr:col>4</xdr:col>
      <xdr:colOff>604440</xdr:colOff>
      <xdr:row>23</xdr:row>
      <xdr:rowOff>106920</xdr:rowOff>
    </xdr:to>
    <xdr:sp>
      <xdr:nvSpPr>
        <xdr:cNvPr id="165" name="テキスト 68"/>
        <xdr:cNvSpPr/>
      </xdr:nvSpPr>
      <xdr:spPr>
        <a:xfrm>
          <a:off x="1883160" y="4265280"/>
          <a:ext cx="120780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年  金  信  託</a:t>
          </a:r>
          <a:endParaRPr b="0" lang="en-US" sz="1000" spc="-1" strike="noStrike">
            <a:latin typeface="Times New Roman"/>
          </a:endParaRPr>
        </a:p>
      </xdr:txBody>
    </xdr:sp>
    <xdr:clientData/>
  </xdr:twoCellAnchor>
  <xdr:twoCellAnchor editAs="absolute">
    <xdr:from>
      <xdr:col>7</xdr:col>
      <xdr:colOff>62640</xdr:colOff>
      <xdr:row>22</xdr:row>
      <xdr:rowOff>45720</xdr:rowOff>
    </xdr:from>
    <xdr:to>
      <xdr:col>8</xdr:col>
      <xdr:colOff>604080</xdr:colOff>
      <xdr:row>23</xdr:row>
      <xdr:rowOff>106920</xdr:rowOff>
    </xdr:to>
    <xdr:sp>
      <xdr:nvSpPr>
        <xdr:cNvPr id="166" name="テキスト 69"/>
        <xdr:cNvSpPr/>
      </xdr:nvSpPr>
      <xdr:spPr>
        <a:xfrm>
          <a:off x="4547520" y="4265280"/>
          <a:ext cx="120780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貸  付  信  託</a:t>
          </a:r>
          <a:endParaRPr b="0" lang="en-US" sz="1000" spc="-1" strike="noStrike">
            <a:latin typeface="Times New Roman"/>
          </a:endParaRPr>
        </a:p>
      </xdr:txBody>
    </xdr:sp>
    <xdr:clientData/>
  </xdr:twoCellAnchor>
  <xdr:twoCellAnchor editAs="absolute">
    <xdr:from>
      <xdr:col>19</xdr:col>
      <xdr:colOff>62640</xdr:colOff>
      <xdr:row>22</xdr:row>
      <xdr:rowOff>45720</xdr:rowOff>
    </xdr:from>
    <xdr:to>
      <xdr:col>20</xdr:col>
      <xdr:colOff>586440</xdr:colOff>
      <xdr:row>23</xdr:row>
      <xdr:rowOff>106920</xdr:rowOff>
    </xdr:to>
    <xdr:sp>
      <xdr:nvSpPr>
        <xdr:cNvPr id="167" name="テキスト 73"/>
        <xdr:cNvSpPr/>
      </xdr:nvSpPr>
      <xdr:spPr>
        <a:xfrm>
          <a:off x="12540960" y="4265280"/>
          <a:ext cx="119016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その他共計</a:t>
          </a:r>
          <a:endParaRPr b="0" lang="en-US" sz="1000" spc="-1" strike="noStrike">
            <a:latin typeface="Times New Roman"/>
          </a:endParaRPr>
        </a:p>
      </xdr:txBody>
    </xdr:sp>
    <xdr:clientData/>
  </xdr:twoCellAnchor>
  <xdr:twoCellAnchor editAs="absolute">
    <xdr:from>
      <xdr:col>15</xdr:col>
      <xdr:colOff>79920</xdr:colOff>
      <xdr:row>22</xdr:row>
      <xdr:rowOff>53280</xdr:rowOff>
    </xdr:from>
    <xdr:to>
      <xdr:col>16</xdr:col>
      <xdr:colOff>613440</xdr:colOff>
      <xdr:row>23</xdr:row>
      <xdr:rowOff>106920</xdr:rowOff>
    </xdr:to>
    <xdr:sp>
      <xdr:nvSpPr>
        <xdr:cNvPr id="168" name="テキスト 74"/>
        <xdr:cNvSpPr/>
      </xdr:nvSpPr>
      <xdr:spPr>
        <a:xfrm>
          <a:off x="9893880" y="4272840"/>
          <a:ext cx="1199520" cy="21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動産の信託</a:t>
          </a:r>
          <a:endParaRPr b="0" lang="en-US" sz="1000" spc="-1" strike="noStrike">
            <a:latin typeface="Times New Roman"/>
          </a:endParaRPr>
        </a:p>
      </xdr:txBody>
    </xdr:sp>
    <xdr:clientData/>
  </xdr:twoCellAnchor>
  <xdr:twoCellAnchor editAs="absolute">
    <xdr:from>
      <xdr:col>9</xdr:col>
      <xdr:colOff>62280</xdr:colOff>
      <xdr:row>22</xdr:row>
      <xdr:rowOff>45720</xdr:rowOff>
    </xdr:from>
    <xdr:to>
      <xdr:col>10</xdr:col>
      <xdr:colOff>604440</xdr:colOff>
      <xdr:row>23</xdr:row>
      <xdr:rowOff>106920</xdr:rowOff>
    </xdr:to>
    <xdr:sp>
      <xdr:nvSpPr>
        <xdr:cNvPr id="169" name="テキスト 75"/>
        <xdr:cNvSpPr/>
      </xdr:nvSpPr>
      <xdr:spPr>
        <a:xfrm>
          <a:off x="5879520" y="4265280"/>
          <a:ext cx="120816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投  資  信  託</a:t>
          </a:r>
          <a:endParaRPr b="0" lang="en-US" sz="1000" spc="-1" strike="noStrike">
            <a:latin typeface="Times New Roman"/>
          </a:endParaRPr>
        </a:p>
      </xdr:txBody>
    </xdr:sp>
    <xdr:clientData/>
  </xdr:twoCellAnchor>
  <xdr:twoCellAnchor editAs="absolute">
    <xdr:from>
      <xdr:col>9</xdr:col>
      <xdr:colOff>62280</xdr:colOff>
      <xdr:row>4</xdr:row>
      <xdr:rowOff>45720</xdr:rowOff>
    </xdr:from>
    <xdr:to>
      <xdr:col>10</xdr:col>
      <xdr:colOff>640080</xdr:colOff>
      <xdr:row>5</xdr:row>
      <xdr:rowOff>106920</xdr:rowOff>
    </xdr:to>
    <xdr:sp>
      <xdr:nvSpPr>
        <xdr:cNvPr id="170" name="テキスト 76"/>
        <xdr:cNvSpPr/>
      </xdr:nvSpPr>
      <xdr:spPr>
        <a:xfrm>
          <a:off x="5879520" y="588600"/>
          <a:ext cx="1243800" cy="22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貸付有価証券</a:t>
          </a:r>
          <a:endParaRPr b="0" lang="en-US" sz="1000" spc="-1" strike="noStrike">
            <a:latin typeface="Times New Roman"/>
          </a:endParaRPr>
        </a:p>
      </xdr:txBody>
    </xdr:sp>
    <xdr:clientData/>
  </xdr:twoCellAnchor>
  <xdr:twoCellAnchor editAs="absolute">
    <xdr:from>
      <xdr:col>13</xdr:col>
      <xdr:colOff>80280</xdr:colOff>
      <xdr:row>22</xdr:row>
      <xdr:rowOff>53280</xdr:rowOff>
    </xdr:from>
    <xdr:to>
      <xdr:col>14</xdr:col>
      <xdr:colOff>595800</xdr:colOff>
      <xdr:row>23</xdr:row>
      <xdr:rowOff>106920</xdr:rowOff>
    </xdr:to>
    <xdr:sp>
      <xdr:nvSpPr>
        <xdr:cNvPr id="171" name="テキスト 78"/>
        <xdr:cNvSpPr/>
      </xdr:nvSpPr>
      <xdr:spPr>
        <a:xfrm>
          <a:off x="8561880" y="4272840"/>
          <a:ext cx="1181880" cy="21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金銭債券の信託</a:t>
          </a:r>
          <a:endParaRPr b="0" lang="en-US" sz="1000" spc="-1" strike="noStrike">
            <a:latin typeface="Times New Roman"/>
          </a:endParaRPr>
        </a:p>
      </xdr:txBody>
    </xdr:sp>
    <xdr:clientData/>
  </xdr:twoCellAnchor>
  <xdr:twoCellAnchor editAs="absolute">
    <xdr:from>
      <xdr:col>11</xdr:col>
      <xdr:colOff>79920</xdr:colOff>
      <xdr:row>22</xdr:row>
      <xdr:rowOff>53280</xdr:rowOff>
    </xdr:from>
    <xdr:to>
      <xdr:col>12</xdr:col>
      <xdr:colOff>613440</xdr:colOff>
      <xdr:row>23</xdr:row>
      <xdr:rowOff>106920</xdr:rowOff>
    </xdr:to>
    <xdr:sp>
      <xdr:nvSpPr>
        <xdr:cNvPr id="172" name="テキスト 79"/>
        <xdr:cNvSpPr/>
      </xdr:nvSpPr>
      <xdr:spPr>
        <a:xfrm>
          <a:off x="7229520" y="4272840"/>
          <a:ext cx="1199520" cy="21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有価証券の信託</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497520</xdr:colOff>
      <xdr:row>10</xdr:row>
      <xdr:rowOff>0</xdr:rowOff>
    </xdr:from>
    <xdr:to>
      <xdr:col>10</xdr:col>
      <xdr:colOff>498600</xdr:colOff>
      <xdr:row>11</xdr:row>
      <xdr:rowOff>7920</xdr:rowOff>
    </xdr:to>
    <xdr:sp>
      <xdr:nvSpPr>
        <xdr:cNvPr id="173" name="Line 32"/>
        <xdr:cNvSpPr/>
      </xdr:nvSpPr>
      <xdr:spPr>
        <a:xfrm>
          <a:off x="10003320" y="1495440"/>
          <a:ext cx="1080" cy="150840"/>
        </a:xfrm>
        <a:prstGeom prst="line">
          <a:avLst/>
        </a:prstGeom>
        <a:ln w="0">
          <a:solidFill>
            <a:srgbClr val="000000"/>
          </a:solidFill>
        </a:ln>
      </xdr:spPr>
      <xdr:style>
        <a:lnRef idx="0"/>
        <a:fillRef idx="0"/>
        <a:effectRef idx="0"/>
        <a:fontRef idx="minor"/>
      </xdr:style>
    </xdr:sp>
    <xdr:clientData/>
  </xdr:twoCellAnchor>
  <xdr:twoCellAnchor editAs="absolute">
    <xdr:from>
      <xdr:col>9</xdr:col>
      <xdr:colOff>488160</xdr:colOff>
      <xdr:row>14</xdr:row>
      <xdr:rowOff>0</xdr:rowOff>
    </xdr:from>
    <xdr:to>
      <xdr:col>9</xdr:col>
      <xdr:colOff>489240</xdr:colOff>
      <xdr:row>14</xdr:row>
      <xdr:rowOff>142920</xdr:rowOff>
    </xdr:to>
    <xdr:sp>
      <xdr:nvSpPr>
        <xdr:cNvPr id="174" name="Line 33"/>
        <xdr:cNvSpPr/>
      </xdr:nvSpPr>
      <xdr:spPr>
        <a:xfrm>
          <a:off x="9034560" y="2066760"/>
          <a:ext cx="1080" cy="142920"/>
        </a:xfrm>
        <a:prstGeom prst="line">
          <a:avLst/>
        </a:prstGeom>
        <a:ln w="0">
          <a:solidFill>
            <a:srgbClr val="000000"/>
          </a:solidFill>
        </a:ln>
      </xdr:spPr>
      <xdr:style>
        <a:lnRef idx="0"/>
        <a:fillRef idx="0"/>
        <a:effectRef idx="0"/>
        <a:fontRef idx="minor"/>
      </xdr:style>
    </xdr:sp>
    <xdr:clientData/>
  </xdr:twoCellAnchor>
  <xdr:twoCellAnchor editAs="absolute">
    <xdr:from>
      <xdr:col>9</xdr:col>
      <xdr:colOff>488160</xdr:colOff>
      <xdr:row>16</xdr:row>
      <xdr:rowOff>7920</xdr:rowOff>
    </xdr:from>
    <xdr:to>
      <xdr:col>9</xdr:col>
      <xdr:colOff>489240</xdr:colOff>
      <xdr:row>16</xdr:row>
      <xdr:rowOff>142920</xdr:rowOff>
    </xdr:to>
    <xdr:sp>
      <xdr:nvSpPr>
        <xdr:cNvPr id="175" name="Line 34"/>
        <xdr:cNvSpPr/>
      </xdr:nvSpPr>
      <xdr:spPr>
        <a:xfrm>
          <a:off x="9034560" y="2360520"/>
          <a:ext cx="1080" cy="135000"/>
        </a:xfrm>
        <a:prstGeom prst="line">
          <a:avLst/>
        </a:prstGeom>
        <a:ln w="0">
          <a:solidFill>
            <a:srgbClr val="000000"/>
          </a:solidFill>
        </a:ln>
      </xdr:spPr>
      <xdr:style>
        <a:lnRef idx="0"/>
        <a:fillRef idx="0"/>
        <a:effectRef idx="0"/>
        <a:fontRef idx="minor"/>
      </xdr:style>
    </xdr:sp>
    <xdr:clientData/>
  </xdr:twoCellAnchor>
  <xdr:twoCellAnchor editAs="absolute">
    <xdr:from>
      <xdr:col>9</xdr:col>
      <xdr:colOff>488160</xdr:colOff>
      <xdr:row>23</xdr:row>
      <xdr:rowOff>0</xdr:rowOff>
    </xdr:from>
    <xdr:to>
      <xdr:col>9</xdr:col>
      <xdr:colOff>489240</xdr:colOff>
      <xdr:row>23</xdr:row>
      <xdr:rowOff>142920</xdr:rowOff>
    </xdr:to>
    <xdr:sp>
      <xdr:nvSpPr>
        <xdr:cNvPr id="176" name="Line 35"/>
        <xdr:cNvSpPr/>
      </xdr:nvSpPr>
      <xdr:spPr>
        <a:xfrm>
          <a:off x="9034560" y="3352680"/>
          <a:ext cx="1080" cy="142920"/>
        </a:xfrm>
        <a:prstGeom prst="line">
          <a:avLst/>
        </a:prstGeom>
        <a:ln w="0">
          <a:solidFill>
            <a:srgbClr val="000000"/>
          </a:solidFill>
        </a:ln>
      </xdr:spPr>
      <xdr:style>
        <a:lnRef idx="0"/>
        <a:fillRef idx="0"/>
        <a:effectRef idx="0"/>
        <a:fontRef idx="minor"/>
      </xdr:style>
    </xdr:sp>
    <xdr:clientData/>
  </xdr:twoCellAnchor>
  <xdr:twoCellAnchor editAs="absolute">
    <xdr:from>
      <xdr:col>9</xdr:col>
      <xdr:colOff>488160</xdr:colOff>
      <xdr:row>26</xdr:row>
      <xdr:rowOff>7920</xdr:rowOff>
    </xdr:from>
    <xdr:to>
      <xdr:col>9</xdr:col>
      <xdr:colOff>489240</xdr:colOff>
      <xdr:row>33</xdr:row>
      <xdr:rowOff>142920</xdr:rowOff>
    </xdr:to>
    <xdr:sp>
      <xdr:nvSpPr>
        <xdr:cNvPr id="177" name="Line 36"/>
        <xdr:cNvSpPr/>
      </xdr:nvSpPr>
      <xdr:spPr>
        <a:xfrm>
          <a:off x="9034560" y="3789360"/>
          <a:ext cx="1080" cy="1135080"/>
        </a:xfrm>
        <a:prstGeom prst="line">
          <a:avLst/>
        </a:prstGeom>
        <a:ln w="0">
          <a:solidFill>
            <a:srgbClr val="000000"/>
          </a:solidFill>
        </a:ln>
      </xdr:spPr>
      <xdr:style>
        <a:lnRef idx="0"/>
        <a:fillRef idx="0"/>
        <a:effectRef idx="0"/>
        <a:fontRef idx="minor"/>
      </xdr:style>
    </xdr:sp>
    <xdr:clientData/>
  </xdr:twoCellAnchor>
  <xdr:twoCellAnchor editAs="absolute">
    <xdr:from>
      <xdr:col>9</xdr:col>
      <xdr:colOff>497520</xdr:colOff>
      <xdr:row>34</xdr:row>
      <xdr:rowOff>137160</xdr:rowOff>
    </xdr:from>
    <xdr:to>
      <xdr:col>9</xdr:col>
      <xdr:colOff>498600</xdr:colOff>
      <xdr:row>36</xdr:row>
      <xdr:rowOff>142920</xdr:rowOff>
    </xdr:to>
    <xdr:sp>
      <xdr:nvSpPr>
        <xdr:cNvPr id="178" name="Line 37"/>
        <xdr:cNvSpPr/>
      </xdr:nvSpPr>
      <xdr:spPr>
        <a:xfrm>
          <a:off x="9043920" y="5061600"/>
          <a:ext cx="1080" cy="291600"/>
        </a:xfrm>
        <a:prstGeom prst="line">
          <a:avLst/>
        </a:prstGeom>
        <a:ln w="0">
          <a:solidFill>
            <a:srgbClr val="000000"/>
          </a:solidFill>
        </a:ln>
      </xdr:spPr>
      <xdr:style>
        <a:lnRef idx="0"/>
        <a:fillRef idx="0"/>
        <a:effectRef idx="0"/>
        <a:fontRef idx="minor"/>
      </xdr:style>
    </xdr:sp>
    <xdr:clientData/>
  </xdr:twoCellAnchor>
  <xdr:twoCellAnchor editAs="absolute">
    <xdr:from>
      <xdr:col>9</xdr:col>
      <xdr:colOff>497520</xdr:colOff>
      <xdr:row>42</xdr:row>
      <xdr:rowOff>0</xdr:rowOff>
    </xdr:from>
    <xdr:to>
      <xdr:col>9</xdr:col>
      <xdr:colOff>498600</xdr:colOff>
      <xdr:row>42</xdr:row>
      <xdr:rowOff>142920</xdr:rowOff>
    </xdr:to>
    <xdr:sp>
      <xdr:nvSpPr>
        <xdr:cNvPr id="179" name="Line 38"/>
        <xdr:cNvSpPr/>
      </xdr:nvSpPr>
      <xdr:spPr>
        <a:xfrm>
          <a:off x="9043920" y="6067440"/>
          <a:ext cx="1080" cy="142920"/>
        </a:xfrm>
        <a:prstGeom prst="line">
          <a:avLst/>
        </a:prstGeom>
        <a:ln w="0">
          <a:solidFill>
            <a:srgbClr val="000000"/>
          </a:solidFill>
        </a:ln>
      </xdr:spPr>
      <xdr:style>
        <a:lnRef idx="0"/>
        <a:fillRef idx="0"/>
        <a:effectRef idx="0"/>
        <a:fontRef idx="minor"/>
      </xdr:style>
    </xdr:sp>
    <xdr:clientData/>
  </xdr:twoCellAnchor>
  <xdr:twoCellAnchor editAs="absolute">
    <xdr:from>
      <xdr:col>9</xdr:col>
      <xdr:colOff>497520</xdr:colOff>
      <xdr:row>50</xdr:row>
      <xdr:rowOff>7920</xdr:rowOff>
    </xdr:from>
    <xdr:to>
      <xdr:col>9</xdr:col>
      <xdr:colOff>498600</xdr:colOff>
      <xdr:row>50</xdr:row>
      <xdr:rowOff>142920</xdr:rowOff>
    </xdr:to>
    <xdr:sp>
      <xdr:nvSpPr>
        <xdr:cNvPr id="180" name="Line 39"/>
        <xdr:cNvSpPr/>
      </xdr:nvSpPr>
      <xdr:spPr>
        <a:xfrm>
          <a:off x="9043920" y="7218360"/>
          <a:ext cx="1080" cy="13500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497520</xdr:colOff>
      <xdr:row>7</xdr:row>
      <xdr:rowOff>7920</xdr:rowOff>
    </xdr:from>
    <xdr:to>
      <xdr:col>8</xdr:col>
      <xdr:colOff>498600</xdr:colOff>
      <xdr:row>10</xdr:row>
      <xdr:rowOff>137160</xdr:rowOff>
    </xdr:to>
    <xdr:sp>
      <xdr:nvSpPr>
        <xdr:cNvPr id="181" name="Line 40"/>
        <xdr:cNvSpPr/>
      </xdr:nvSpPr>
      <xdr:spPr>
        <a:xfrm>
          <a:off x="8084520" y="1074600"/>
          <a:ext cx="1080" cy="55800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497520</xdr:colOff>
      <xdr:row>13</xdr:row>
      <xdr:rowOff>7560</xdr:rowOff>
    </xdr:from>
    <xdr:to>
      <xdr:col>8</xdr:col>
      <xdr:colOff>498600</xdr:colOff>
      <xdr:row>15</xdr:row>
      <xdr:rowOff>142920</xdr:rowOff>
    </xdr:to>
    <xdr:sp>
      <xdr:nvSpPr>
        <xdr:cNvPr id="182" name="Line 41"/>
        <xdr:cNvSpPr/>
      </xdr:nvSpPr>
      <xdr:spPr>
        <a:xfrm>
          <a:off x="8084520" y="1931760"/>
          <a:ext cx="1080" cy="42084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488160</xdr:colOff>
      <xdr:row>17</xdr:row>
      <xdr:rowOff>0</xdr:rowOff>
    </xdr:from>
    <xdr:to>
      <xdr:col>8</xdr:col>
      <xdr:colOff>489240</xdr:colOff>
      <xdr:row>17</xdr:row>
      <xdr:rowOff>142920</xdr:rowOff>
    </xdr:to>
    <xdr:sp>
      <xdr:nvSpPr>
        <xdr:cNvPr id="183" name="Line 42"/>
        <xdr:cNvSpPr/>
      </xdr:nvSpPr>
      <xdr:spPr>
        <a:xfrm>
          <a:off x="8075160" y="2495520"/>
          <a:ext cx="1080" cy="14292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497520</xdr:colOff>
      <xdr:row>19</xdr:row>
      <xdr:rowOff>7920</xdr:rowOff>
    </xdr:from>
    <xdr:to>
      <xdr:col>8</xdr:col>
      <xdr:colOff>498600</xdr:colOff>
      <xdr:row>20</xdr:row>
      <xdr:rowOff>142920</xdr:rowOff>
    </xdr:to>
    <xdr:sp>
      <xdr:nvSpPr>
        <xdr:cNvPr id="184" name="Line 43"/>
        <xdr:cNvSpPr/>
      </xdr:nvSpPr>
      <xdr:spPr>
        <a:xfrm>
          <a:off x="8084520" y="2789280"/>
          <a:ext cx="1080" cy="27792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497520</xdr:colOff>
      <xdr:row>23</xdr:row>
      <xdr:rowOff>7920</xdr:rowOff>
    </xdr:from>
    <xdr:to>
      <xdr:col>8</xdr:col>
      <xdr:colOff>498600</xdr:colOff>
      <xdr:row>24</xdr:row>
      <xdr:rowOff>142920</xdr:rowOff>
    </xdr:to>
    <xdr:sp>
      <xdr:nvSpPr>
        <xdr:cNvPr id="185" name="Line 44"/>
        <xdr:cNvSpPr/>
      </xdr:nvSpPr>
      <xdr:spPr>
        <a:xfrm>
          <a:off x="8084520" y="3360600"/>
          <a:ext cx="1080" cy="27792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497520</xdr:colOff>
      <xdr:row>27</xdr:row>
      <xdr:rowOff>0</xdr:rowOff>
    </xdr:from>
    <xdr:to>
      <xdr:col>8</xdr:col>
      <xdr:colOff>498600</xdr:colOff>
      <xdr:row>30</xdr:row>
      <xdr:rowOff>7920</xdr:rowOff>
    </xdr:to>
    <xdr:sp>
      <xdr:nvSpPr>
        <xdr:cNvPr id="186" name="Line 45"/>
        <xdr:cNvSpPr/>
      </xdr:nvSpPr>
      <xdr:spPr>
        <a:xfrm>
          <a:off x="8084520" y="3924360"/>
          <a:ext cx="1080" cy="43632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497520</xdr:colOff>
      <xdr:row>31</xdr:row>
      <xdr:rowOff>0</xdr:rowOff>
    </xdr:from>
    <xdr:to>
      <xdr:col>8</xdr:col>
      <xdr:colOff>498600</xdr:colOff>
      <xdr:row>34</xdr:row>
      <xdr:rowOff>7920</xdr:rowOff>
    </xdr:to>
    <xdr:sp>
      <xdr:nvSpPr>
        <xdr:cNvPr id="187" name="Line 46"/>
        <xdr:cNvSpPr/>
      </xdr:nvSpPr>
      <xdr:spPr>
        <a:xfrm>
          <a:off x="8084520" y="4495680"/>
          <a:ext cx="1080" cy="43668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505800</xdr:colOff>
      <xdr:row>35</xdr:row>
      <xdr:rowOff>0</xdr:rowOff>
    </xdr:from>
    <xdr:to>
      <xdr:col>8</xdr:col>
      <xdr:colOff>506880</xdr:colOff>
      <xdr:row>37</xdr:row>
      <xdr:rowOff>142560</xdr:rowOff>
    </xdr:to>
    <xdr:sp>
      <xdr:nvSpPr>
        <xdr:cNvPr id="188" name="Line 47"/>
        <xdr:cNvSpPr/>
      </xdr:nvSpPr>
      <xdr:spPr>
        <a:xfrm>
          <a:off x="8092800" y="5067360"/>
          <a:ext cx="1080" cy="42840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505800</xdr:colOff>
      <xdr:row>40</xdr:row>
      <xdr:rowOff>0</xdr:rowOff>
    </xdr:from>
    <xdr:to>
      <xdr:col>8</xdr:col>
      <xdr:colOff>506880</xdr:colOff>
      <xdr:row>41</xdr:row>
      <xdr:rowOff>7920</xdr:rowOff>
    </xdr:to>
    <xdr:sp>
      <xdr:nvSpPr>
        <xdr:cNvPr id="189" name="Line 48"/>
        <xdr:cNvSpPr/>
      </xdr:nvSpPr>
      <xdr:spPr>
        <a:xfrm>
          <a:off x="8092800" y="5781600"/>
          <a:ext cx="1080" cy="15084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488160</xdr:colOff>
      <xdr:row>49</xdr:row>
      <xdr:rowOff>0</xdr:rowOff>
    </xdr:from>
    <xdr:to>
      <xdr:col>8</xdr:col>
      <xdr:colOff>489240</xdr:colOff>
      <xdr:row>51</xdr:row>
      <xdr:rowOff>7560</xdr:rowOff>
    </xdr:to>
    <xdr:sp>
      <xdr:nvSpPr>
        <xdr:cNvPr id="190" name="Line 49"/>
        <xdr:cNvSpPr/>
      </xdr:nvSpPr>
      <xdr:spPr>
        <a:xfrm>
          <a:off x="8075160" y="7067520"/>
          <a:ext cx="1080" cy="293400"/>
        </a:xfrm>
        <a:prstGeom prst="line">
          <a:avLst/>
        </a:prstGeom>
        <a:ln w="0">
          <a:solidFill>
            <a:srgbClr val="000000"/>
          </a:solidFill>
        </a:ln>
      </xdr:spPr>
      <xdr:style>
        <a:lnRef idx="0"/>
        <a:fillRef idx="0"/>
        <a:effectRef idx="0"/>
        <a:fontRef idx="minor"/>
      </xdr:style>
    </xdr:sp>
    <xdr:clientData/>
  </xdr:twoCellAnchor>
  <xdr:twoCellAnchor editAs="absolute">
    <xdr:from>
      <xdr:col>6</xdr:col>
      <xdr:colOff>497880</xdr:colOff>
      <xdr:row>48</xdr:row>
      <xdr:rowOff>0</xdr:rowOff>
    </xdr:from>
    <xdr:to>
      <xdr:col>6</xdr:col>
      <xdr:colOff>498600</xdr:colOff>
      <xdr:row>49</xdr:row>
      <xdr:rowOff>7920</xdr:rowOff>
    </xdr:to>
    <xdr:sp>
      <xdr:nvSpPr>
        <xdr:cNvPr id="191" name="Line 50"/>
        <xdr:cNvSpPr/>
      </xdr:nvSpPr>
      <xdr:spPr>
        <a:xfrm>
          <a:off x="6165720" y="6924600"/>
          <a:ext cx="720" cy="15084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88160</xdr:colOff>
      <xdr:row>7</xdr:row>
      <xdr:rowOff>0</xdr:rowOff>
    </xdr:from>
    <xdr:to>
      <xdr:col>3</xdr:col>
      <xdr:colOff>488880</xdr:colOff>
      <xdr:row>9</xdr:row>
      <xdr:rowOff>142920</xdr:rowOff>
    </xdr:to>
    <xdr:sp>
      <xdr:nvSpPr>
        <xdr:cNvPr id="192" name="Line 51"/>
        <xdr:cNvSpPr/>
      </xdr:nvSpPr>
      <xdr:spPr>
        <a:xfrm>
          <a:off x="3277800" y="1066680"/>
          <a:ext cx="720" cy="42876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79520</xdr:colOff>
      <xdr:row>12</xdr:row>
      <xdr:rowOff>137160</xdr:rowOff>
    </xdr:from>
    <xdr:to>
      <xdr:col>3</xdr:col>
      <xdr:colOff>480600</xdr:colOff>
      <xdr:row>14</xdr:row>
      <xdr:rowOff>142920</xdr:rowOff>
    </xdr:to>
    <xdr:sp>
      <xdr:nvSpPr>
        <xdr:cNvPr id="193" name="Line 52"/>
        <xdr:cNvSpPr/>
      </xdr:nvSpPr>
      <xdr:spPr>
        <a:xfrm>
          <a:off x="3269160" y="1918440"/>
          <a:ext cx="1080" cy="29124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88160</xdr:colOff>
      <xdr:row>17</xdr:row>
      <xdr:rowOff>0</xdr:rowOff>
    </xdr:from>
    <xdr:to>
      <xdr:col>3</xdr:col>
      <xdr:colOff>488880</xdr:colOff>
      <xdr:row>17</xdr:row>
      <xdr:rowOff>137160</xdr:rowOff>
    </xdr:to>
    <xdr:sp>
      <xdr:nvSpPr>
        <xdr:cNvPr id="194" name="Line 53"/>
        <xdr:cNvSpPr/>
      </xdr:nvSpPr>
      <xdr:spPr>
        <a:xfrm>
          <a:off x="3277800" y="2495520"/>
          <a:ext cx="720" cy="13716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88160</xdr:colOff>
      <xdr:row>19</xdr:row>
      <xdr:rowOff>0</xdr:rowOff>
    </xdr:from>
    <xdr:to>
      <xdr:col>3</xdr:col>
      <xdr:colOff>488880</xdr:colOff>
      <xdr:row>20</xdr:row>
      <xdr:rowOff>7560</xdr:rowOff>
    </xdr:to>
    <xdr:sp>
      <xdr:nvSpPr>
        <xdr:cNvPr id="195" name="Line 54"/>
        <xdr:cNvSpPr/>
      </xdr:nvSpPr>
      <xdr:spPr>
        <a:xfrm>
          <a:off x="3277800" y="2781360"/>
          <a:ext cx="720" cy="15048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88160</xdr:colOff>
      <xdr:row>23</xdr:row>
      <xdr:rowOff>0</xdr:rowOff>
    </xdr:from>
    <xdr:to>
      <xdr:col>3</xdr:col>
      <xdr:colOff>488880</xdr:colOff>
      <xdr:row>23</xdr:row>
      <xdr:rowOff>142920</xdr:rowOff>
    </xdr:to>
    <xdr:sp>
      <xdr:nvSpPr>
        <xdr:cNvPr id="196" name="Line 55"/>
        <xdr:cNvSpPr/>
      </xdr:nvSpPr>
      <xdr:spPr>
        <a:xfrm>
          <a:off x="3277800" y="3352680"/>
          <a:ext cx="720" cy="14292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88160</xdr:colOff>
      <xdr:row>28</xdr:row>
      <xdr:rowOff>0</xdr:rowOff>
    </xdr:from>
    <xdr:to>
      <xdr:col>3</xdr:col>
      <xdr:colOff>488880</xdr:colOff>
      <xdr:row>34</xdr:row>
      <xdr:rowOff>7920</xdr:rowOff>
    </xdr:to>
    <xdr:sp>
      <xdr:nvSpPr>
        <xdr:cNvPr id="197" name="Line 56"/>
        <xdr:cNvSpPr/>
      </xdr:nvSpPr>
      <xdr:spPr>
        <a:xfrm>
          <a:off x="3277800" y="4067280"/>
          <a:ext cx="720" cy="86508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97520</xdr:colOff>
      <xdr:row>35</xdr:row>
      <xdr:rowOff>7920</xdr:rowOff>
    </xdr:from>
    <xdr:to>
      <xdr:col>3</xdr:col>
      <xdr:colOff>498240</xdr:colOff>
      <xdr:row>36</xdr:row>
      <xdr:rowOff>142920</xdr:rowOff>
    </xdr:to>
    <xdr:sp>
      <xdr:nvSpPr>
        <xdr:cNvPr id="198" name="Line 57"/>
        <xdr:cNvSpPr/>
      </xdr:nvSpPr>
      <xdr:spPr>
        <a:xfrm>
          <a:off x="3287160" y="5075280"/>
          <a:ext cx="720" cy="27792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97520</xdr:colOff>
      <xdr:row>42</xdr:row>
      <xdr:rowOff>0</xdr:rowOff>
    </xdr:from>
    <xdr:to>
      <xdr:col>3</xdr:col>
      <xdr:colOff>498240</xdr:colOff>
      <xdr:row>43</xdr:row>
      <xdr:rowOff>7920</xdr:rowOff>
    </xdr:to>
    <xdr:sp>
      <xdr:nvSpPr>
        <xdr:cNvPr id="199" name="Line 58"/>
        <xdr:cNvSpPr/>
      </xdr:nvSpPr>
      <xdr:spPr>
        <a:xfrm>
          <a:off x="3287160" y="6067440"/>
          <a:ext cx="720" cy="150840"/>
        </a:xfrm>
        <a:prstGeom prst="line">
          <a:avLst/>
        </a:prstGeom>
        <a:ln w="0">
          <a:solidFill>
            <a:srgbClr val="000000"/>
          </a:solidFill>
        </a:ln>
      </xdr:spPr>
      <xdr:style>
        <a:lnRef idx="0"/>
        <a:fillRef idx="0"/>
        <a:effectRef idx="0"/>
        <a:fontRef idx="minor"/>
      </xdr:style>
    </xdr:sp>
    <xdr:clientData/>
  </xdr:twoCellAnchor>
  <xdr:twoCellAnchor editAs="absolute">
    <xdr:from>
      <xdr:col>3</xdr:col>
      <xdr:colOff>497520</xdr:colOff>
      <xdr:row>50</xdr:row>
      <xdr:rowOff>7920</xdr:rowOff>
    </xdr:from>
    <xdr:to>
      <xdr:col>3</xdr:col>
      <xdr:colOff>498240</xdr:colOff>
      <xdr:row>50</xdr:row>
      <xdr:rowOff>142920</xdr:rowOff>
    </xdr:to>
    <xdr:sp>
      <xdr:nvSpPr>
        <xdr:cNvPr id="200" name="Line 59"/>
        <xdr:cNvSpPr/>
      </xdr:nvSpPr>
      <xdr:spPr>
        <a:xfrm>
          <a:off x="3287160" y="7218360"/>
          <a:ext cx="720" cy="13500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497520</xdr:colOff>
      <xdr:row>7</xdr:row>
      <xdr:rowOff>7920</xdr:rowOff>
    </xdr:from>
    <xdr:to>
      <xdr:col>2</xdr:col>
      <xdr:colOff>498240</xdr:colOff>
      <xdr:row>13</xdr:row>
      <xdr:rowOff>142560</xdr:rowOff>
    </xdr:to>
    <xdr:sp>
      <xdr:nvSpPr>
        <xdr:cNvPr id="201" name="Line 60"/>
        <xdr:cNvSpPr/>
      </xdr:nvSpPr>
      <xdr:spPr>
        <a:xfrm>
          <a:off x="2327760" y="1074600"/>
          <a:ext cx="720" cy="99216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505800</xdr:colOff>
      <xdr:row>15</xdr:row>
      <xdr:rowOff>7920</xdr:rowOff>
    </xdr:from>
    <xdr:to>
      <xdr:col>2</xdr:col>
      <xdr:colOff>506880</xdr:colOff>
      <xdr:row>19</xdr:row>
      <xdr:rowOff>142920</xdr:rowOff>
    </xdr:to>
    <xdr:sp>
      <xdr:nvSpPr>
        <xdr:cNvPr id="202" name="Line 61"/>
        <xdr:cNvSpPr/>
      </xdr:nvSpPr>
      <xdr:spPr>
        <a:xfrm>
          <a:off x="2336040" y="2217600"/>
          <a:ext cx="1080" cy="70668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497520</xdr:colOff>
      <xdr:row>21</xdr:row>
      <xdr:rowOff>7560</xdr:rowOff>
    </xdr:from>
    <xdr:to>
      <xdr:col>2</xdr:col>
      <xdr:colOff>498240</xdr:colOff>
      <xdr:row>36</xdr:row>
      <xdr:rowOff>142920</xdr:rowOff>
    </xdr:to>
    <xdr:sp>
      <xdr:nvSpPr>
        <xdr:cNvPr id="203" name="Line 62"/>
        <xdr:cNvSpPr/>
      </xdr:nvSpPr>
      <xdr:spPr>
        <a:xfrm>
          <a:off x="2327760" y="3074760"/>
          <a:ext cx="720" cy="227844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497520</xdr:colOff>
      <xdr:row>38</xdr:row>
      <xdr:rowOff>0</xdr:rowOff>
    </xdr:from>
    <xdr:to>
      <xdr:col>2</xdr:col>
      <xdr:colOff>498240</xdr:colOff>
      <xdr:row>43</xdr:row>
      <xdr:rowOff>142920</xdr:rowOff>
    </xdr:to>
    <xdr:sp>
      <xdr:nvSpPr>
        <xdr:cNvPr id="204" name="Line 63"/>
        <xdr:cNvSpPr/>
      </xdr:nvSpPr>
      <xdr:spPr>
        <a:xfrm>
          <a:off x="2327760" y="5495760"/>
          <a:ext cx="720" cy="857520"/>
        </a:xfrm>
        <a:prstGeom prst="line">
          <a:avLst/>
        </a:prstGeom>
        <a:ln w="0">
          <a:solidFill>
            <a:srgbClr val="000000"/>
          </a:solidFill>
        </a:ln>
      </xdr:spPr>
      <xdr:style>
        <a:lnRef idx="0"/>
        <a:fillRef idx="0"/>
        <a:effectRef idx="0"/>
        <a:fontRef idx="minor"/>
      </xdr:style>
    </xdr:sp>
    <xdr:clientData/>
  </xdr:twoCellAnchor>
  <xdr:twoCellAnchor editAs="absolute">
    <xdr:from>
      <xdr:col>2</xdr:col>
      <xdr:colOff>497520</xdr:colOff>
      <xdr:row>45</xdr:row>
      <xdr:rowOff>7560</xdr:rowOff>
    </xdr:from>
    <xdr:to>
      <xdr:col>2</xdr:col>
      <xdr:colOff>498240</xdr:colOff>
      <xdr:row>50</xdr:row>
      <xdr:rowOff>142920</xdr:rowOff>
    </xdr:to>
    <xdr:sp>
      <xdr:nvSpPr>
        <xdr:cNvPr id="205" name="Line 64"/>
        <xdr:cNvSpPr/>
      </xdr:nvSpPr>
      <xdr:spPr>
        <a:xfrm>
          <a:off x="2327760" y="6503760"/>
          <a:ext cx="720" cy="84960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497520</xdr:colOff>
      <xdr:row>7</xdr:row>
      <xdr:rowOff>7920</xdr:rowOff>
    </xdr:from>
    <xdr:to>
      <xdr:col>1</xdr:col>
      <xdr:colOff>506880</xdr:colOff>
      <xdr:row>42</xdr:row>
      <xdr:rowOff>142920</xdr:rowOff>
    </xdr:to>
    <xdr:sp>
      <xdr:nvSpPr>
        <xdr:cNvPr id="206" name="Line 65"/>
        <xdr:cNvSpPr/>
      </xdr:nvSpPr>
      <xdr:spPr>
        <a:xfrm flipH="1">
          <a:off x="1368000" y="1074600"/>
          <a:ext cx="9360" cy="513576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497520</xdr:colOff>
      <xdr:row>45</xdr:row>
      <xdr:rowOff>0</xdr:rowOff>
    </xdr:from>
    <xdr:to>
      <xdr:col>1</xdr:col>
      <xdr:colOff>498600</xdr:colOff>
      <xdr:row>49</xdr:row>
      <xdr:rowOff>142920</xdr:rowOff>
    </xdr:to>
    <xdr:sp>
      <xdr:nvSpPr>
        <xdr:cNvPr id="207" name="Line 66"/>
        <xdr:cNvSpPr/>
      </xdr:nvSpPr>
      <xdr:spPr>
        <a:xfrm>
          <a:off x="1368000" y="6496200"/>
          <a:ext cx="1080" cy="714240"/>
        </a:xfrm>
        <a:prstGeom prst="line">
          <a:avLst/>
        </a:prstGeom>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6</xdr:row>
      <xdr:rowOff>75960</xdr:rowOff>
    </xdr:from>
    <xdr:to>
      <xdr:col>0</xdr:col>
      <xdr:colOff>355320</xdr:colOff>
      <xdr:row>10</xdr:row>
      <xdr:rowOff>159480</xdr:rowOff>
    </xdr:to>
    <xdr:sp>
      <xdr:nvSpPr>
        <xdr:cNvPr id="7" name="テキスト 1"/>
        <xdr:cNvSpPr/>
      </xdr:nvSpPr>
      <xdr:spPr>
        <a:xfrm>
          <a:off x="35640" y="1093320"/>
          <a:ext cx="319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1</xdr:row>
      <xdr:rowOff>76320</xdr:rowOff>
    </xdr:from>
    <xdr:to>
      <xdr:col>0</xdr:col>
      <xdr:colOff>346680</xdr:colOff>
      <xdr:row>15</xdr:row>
      <xdr:rowOff>144720</xdr:rowOff>
    </xdr:to>
    <xdr:sp>
      <xdr:nvSpPr>
        <xdr:cNvPr id="8" name="テキスト 9"/>
        <xdr:cNvSpPr/>
      </xdr:nvSpPr>
      <xdr:spPr>
        <a:xfrm>
          <a:off x="35640" y="2141280"/>
          <a:ext cx="311040" cy="90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6</xdr:row>
      <xdr:rowOff>75960</xdr:rowOff>
    </xdr:from>
    <xdr:to>
      <xdr:col>0</xdr:col>
      <xdr:colOff>355320</xdr:colOff>
      <xdr:row>20</xdr:row>
      <xdr:rowOff>159480</xdr:rowOff>
    </xdr:to>
    <xdr:sp>
      <xdr:nvSpPr>
        <xdr:cNvPr id="9" name="テキスト 10"/>
        <xdr:cNvSpPr/>
      </xdr:nvSpPr>
      <xdr:spPr>
        <a:xfrm>
          <a:off x="35640" y="3188880"/>
          <a:ext cx="319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1</xdr:row>
      <xdr:rowOff>38520</xdr:rowOff>
    </xdr:from>
    <xdr:to>
      <xdr:col>0</xdr:col>
      <xdr:colOff>346680</xdr:colOff>
      <xdr:row>25</xdr:row>
      <xdr:rowOff>167760</xdr:rowOff>
    </xdr:to>
    <xdr:sp>
      <xdr:nvSpPr>
        <xdr:cNvPr id="10" name="テキスト 11"/>
        <xdr:cNvSpPr/>
      </xdr:nvSpPr>
      <xdr:spPr>
        <a:xfrm>
          <a:off x="35640" y="4199040"/>
          <a:ext cx="311040" cy="96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6</xdr:row>
      <xdr:rowOff>76320</xdr:rowOff>
    </xdr:from>
    <xdr:to>
      <xdr:col>0</xdr:col>
      <xdr:colOff>373320</xdr:colOff>
      <xdr:row>30</xdr:row>
      <xdr:rowOff>159480</xdr:rowOff>
    </xdr:to>
    <xdr:sp>
      <xdr:nvSpPr>
        <xdr:cNvPr id="11" name="テキスト 18"/>
        <xdr:cNvSpPr/>
      </xdr:nvSpPr>
      <xdr:spPr>
        <a:xfrm>
          <a:off x="35640" y="5284440"/>
          <a:ext cx="337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31</xdr:row>
      <xdr:rowOff>38520</xdr:rowOff>
    </xdr:from>
    <xdr:to>
      <xdr:col>0</xdr:col>
      <xdr:colOff>355320</xdr:colOff>
      <xdr:row>35</xdr:row>
      <xdr:rowOff>182520</xdr:rowOff>
    </xdr:to>
    <xdr:sp>
      <xdr:nvSpPr>
        <xdr:cNvPr id="12" name="テキスト 19"/>
        <xdr:cNvSpPr/>
      </xdr:nvSpPr>
      <xdr:spPr>
        <a:xfrm>
          <a:off x="35640" y="6294600"/>
          <a:ext cx="319680" cy="98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18000</xdr:colOff>
      <xdr:row>36</xdr:row>
      <xdr:rowOff>38520</xdr:rowOff>
    </xdr:from>
    <xdr:to>
      <xdr:col>0</xdr:col>
      <xdr:colOff>381960</xdr:colOff>
      <xdr:row>40</xdr:row>
      <xdr:rowOff>182520</xdr:rowOff>
    </xdr:to>
    <xdr:sp>
      <xdr:nvSpPr>
        <xdr:cNvPr id="13" name="テキスト 20"/>
        <xdr:cNvSpPr/>
      </xdr:nvSpPr>
      <xdr:spPr>
        <a:xfrm>
          <a:off x="18000" y="7342200"/>
          <a:ext cx="363960" cy="98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設特</a:t>
          </a:r>
          <a:endParaRPr b="0" lang="en-US" sz="1000" spc="-1" strike="noStrike">
            <a:latin typeface="Times New Roman"/>
          </a:endParaRPr>
        </a:p>
        <a:p>
          <a:pPr algn="ctr"/>
          <a:r>
            <a:rPr b="0" lang="zh-CN" sz="1000" spc="-1" strike="noStrike">
              <a:latin typeface="ＭＳ Ｐ明朝"/>
            </a:rPr>
            <a:t>置定</a:t>
          </a:r>
          <a:endParaRPr b="0" lang="en-US" sz="1000" spc="-1" strike="noStrike">
            <a:latin typeface="Times New Roman"/>
          </a:endParaRPr>
        </a:p>
        <a:p>
          <a:pPr algn="ctr"/>
          <a:r>
            <a:rPr b="0" lang="zh-CN" sz="1000" spc="-1" strike="noStrike">
              <a:latin typeface="ＭＳ Ｐ明朝"/>
            </a:rPr>
            <a:t>銀取</a:t>
          </a:r>
          <a:endParaRPr b="0" lang="en-US" sz="1000" spc="-1" strike="noStrike">
            <a:latin typeface="Times New Roman"/>
          </a:endParaRPr>
        </a:p>
        <a:p>
          <a:pPr algn="ctr"/>
          <a:r>
            <a:rPr b="0" lang="zh-CN" sz="1000" spc="-1" strike="noStrike">
              <a:latin typeface="ＭＳ Ｐ明朝"/>
            </a:rPr>
            <a:t>行引</a:t>
          </a:r>
          <a:endParaRPr b="0" lang="en-US" sz="1000" spc="-1" strike="noStrike">
            <a:latin typeface="Times New Roman"/>
          </a:endParaRPr>
        </a:p>
        <a:p>
          <a:pPr algn="ctr"/>
          <a:r>
            <a:rPr b="0" lang="zh-CN" sz="1000" spc="-1" strike="noStrike">
              <a:latin typeface="ＭＳ Ｐ明朝"/>
            </a:rPr>
            <a:t>合勘</a:t>
          </a:r>
          <a:endParaRPr b="0" lang="en-US" sz="1000" spc="-1" strike="noStrike">
            <a:latin typeface="Times New Roman"/>
          </a:endParaRPr>
        </a:p>
        <a:p>
          <a:pPr algn="ctr"/>
          <a:r>
            <a:rPr b="0" lang="zh-CN" sz="1000" spc="-1" strike="noStrike">
              <a:latin typeface="ＭＳ Ｐ明朝"/>
            </a:rPr>
            <a:t>計定</a:t>
          </a:r>
          <a:endParaRPr b="0" lang="en-US" sz="1000" spc="-1" strike="noStrike">
            <a:latin typeface="Times New Roman"/>
          </a:endParaRPr>
        </a:p>
      </xdr:txBody>
    </xdr:sp>
    <xdr:clientData/>
  </xdr:twoCellAnchor>
  <xdr:twoCellAnchor editAs="absolute">
    <xdr:from>
      <xdr:col>30</xdr:col>
      <xdr:colOff>35640</xdr:colOff>
      <xdr:row>3</xdr:row>
      <xdr:rowOff>38160</xdr:rowOff>
    </xdr:from>
    <xdr:to>
      <xdr:col>33</xdr:col>
      <xdr:colOff>52920</xdr:colOff>
      <xdr:row>4</xdr:row>
      <xdr:rowOff>144720</xdr:rowOff>
    </xdr:to>
    <xdr:sp>
      <xdr:nvSpPr>
        <xdr:cNvPr id="14" name="テキスト 21"/>
        <xdr:cNvSpPr/>
      </xdr:nvSpPr>
      <xdr:spPr>
        <a:xfrm>
          <a:off x="8106480" y="502920"/>
          <a:ext cx="1002240" cy="277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Ｐ明朝"/>
            </a:rPr>
            <a:t> </a:t>
          </a:r>
          <a:r>
            <a:rPr b="0" lang="zh-CN" sz="900" spc="-1" strike="noStrike">
              <a:latin typeface="ＭＳ Ｐ明朝"/>
            </a:rPr>
            <a:t>破綻先債権額</a:t>
          </a:r>
          <a:endParaRPr b="0" lang="en-US" sz="900" spc="-1" strike="noStrike">
            <a:latin typeface="Times New Roman"/>
          </a:endParaRPr>
        </a:p>
      </xdr:txBody>
    </xdr:sp>
    <xdr:clientData/>
  </xdr:twoCellAnchor>
  <xdr:twoCellAnchor editAs="absolute">
    <xdr:from>
      <xdr:col>34</xdr:col>
      <xdr:colOff>17640</xdr:colOff>
      <xdr:row>3</xdr:row>
      <xdr:rowOff>38160</xdr:rowOff>
    </xdr:from>
    <xdr:to>
      <xdr:col>37</xdr:col>
      <xdr:colOff>9000</xdr:colOff>
      <xdr:row>4</xdr:row>
      <xdr:rowOff>153000</xdr:rowOff>
    </xdr:to>
    <xdr:sp>
      <xdr:nvSpPr>
        <xdr:cNvPr id="15" name="テキスト 22"/>
        <xdr:cNvSpPr/>
      </xdr:nvSpPr>
      <xdr:spPr>
        <a:xfrm>
          <a:off x="9152640" y="502920"/>
          <a:ext cx="9763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 </a:t>
          </a:r>
          <a:r>
            <a:rPr b="0" lang="zh-CN" sz="900" spc="-1" strike="noStrike">
              <a:latin typeface="ＭＳ Ｐ明朝"/>
            </a:rPr>
            <a:t>延滞債権額</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7</xdr:row>
      <xdr:rowOff>76320</xdr:rowOff>
    </xdr:from>
    <xdr:to>
      <xdr:col>0</xdr:col>
      <xdr:colOff>355320</xdr:colOff>
      <xdr:row>11</xdr:row>
      <xdr:rowOff>159480</xdr:rowOff>
    </xdr:to>
    <xdr:sp>
      <xdr:nvSpPr>
        <xdr:cNvPr id="16" name="テキスト 1"/>
        <xdr:cNvSpPr/>
      </xdr:nvSpPr>
      <xdr:spPr>
        <a:xfrm>
          <a:off x="35640" y="1057320"/>
          <a:ext cx="319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2</xdr:row>
      <xdr:rowOff>75960</xdr:rowOff>
    </xdr:from>
    <xdr:to>
      <xdr:col>0</xdr:col>
      <xdr:colOff>373320</xdr:colOff>
      <xdr:row>16</xdr:row>
      <xdr:rowOff>159480</xdr:rowOff>
    </xdr:to>
    <xdr:sp>
      <xdr:nvSpPr>
        <xdr:cNvPr id="17" name="テキスト 9"/>
        <xdr:cNvSpPr/>
      </xdr:nvSpPr>
      <xdr:spPr>
        <a:xfrm>
          <a:off x="35640" y="2104920"/>
          <a:ext cx="337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7</xdr:row>
      <xdr:rowOff>76320</xdr:rowOff>
    </xdr:from>
    <xdr:to>
      <xdr:col>0</xdr:col>
      <xdr:colOff>373320</xdr:colOff>
      <xdr:row>21</xdr:row>
      <xdr:rowOff>159840</xdr:rowOff>
    </xdr:to>
    <xdr:sp>
      <xdr:nvSpPr>
        <xdr:cNvPr id="18" name="テキスト 10"/>
        <xdr:cNvSpPr/>
      </xdr:nvSpPr>
      <xdr:spPr>
        <a:xfrm>
          <a:off x="35640" y="3152880"/>
          <a:ext cx="337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2</xdr:row>
      <xdr:rowOff>38520</xdr:rowOff>
    </xdr:from>
    <xdr:to>
      <xdr:col>0</xdr:col>
      <xdr:colOff>381960</xdr:colOff>
      <xdr:row>26</xdr:row>
      <xdr:rowOff>182520</xdr:rowOff>
    </xdr:to>
    <xdr:sp>
      <xdr:nvSpPr>
        <xdr:cNvPr id="19" name="テキスト 11"/>
        <xdr:cNvSpPr/>
      </xdr:nvSpPr>
      <xdr:spPr>
        <a:xfrm>
          <a:off x="35640" y="4162680"/>
          <a:ext cx="346320" cy="98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7</xdr:row>
      <xdr:rowOff>75960</xdr:rowOff>
    </xdr:from>
    <xdr:to>
      <xdr:col>0</xdr:col>
      <xdr:colOff>355320</xdr:colOff>
      <xdr:row>31</xdr:row>
      <xdr:rowOff>167760</xdr:rowOff>
    </xdr:to>
    <xdr:sp>
      <xdr:nvSpPr>
        <xdr:cNvPr id="20" name="テキスト 18"/>
        <xdr:cNvSpPr/>
      </xdr:nvSpPr>
      <xdr:spPr>
        <a:xfrm>
          <a:off x="35640" y="5248080"/>
          <a:ext cx="319680" cy="92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32</xdr:row>
      <xdr:rowOff>38520</xdr:rowOff>
    </xdr:from>
    <xdr:to>
      <xdr:col>0</xdr:col>
      <xdr:colOff>355320</xdr:colOff>
      <xdr:row>36</xdr:row>
      <xdr:rowOff>182520</xdr:rowOff>
    </xdr:to>
    <xdr:sp>
      <xdr:nvSpPr>
        <xdr:cNvPr id="21" name="テキスト 19"/>
        <xdr:cNvSpPr/>
      </xdr:nvSpPr>
      <xdr:spPr>
        <a:xfrm>
          <a:off x="35640" y="6258240"/>
          <a:ext cx="319680" cy="98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2</xdr:col>
      <xdr:colOff>53280</xdr:colOff>
      <xdr:row>4</xdr:row>
      <xdr:rowOff>45720</xdr:rowOff>
    </xdr:from>
    <xdr:to>
      <xdr:col>5</xdr:col>
      <xdr:colOff>35280</xdr:colOff>
      <xdr:row>5</xdr:row>
      <xdr:rowOff>145080</xdr:rowOff>
    </xdr:to>
    <xdr:sp>
      <xdr:nvSpPr>
        <xdr:cNvPr id="22" name="テキスト 21"/>
        <xdr:cNvSpPr/>
      </xdr:nvSpPr>
      <xdr:spPr>
        <a:xfrm>
          <a:off x="950040" y="464760"/>
          <a:ext cx="1544760" cy="27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貸  倒  引  当  金</a:t>
          </a:r>
          <a:endParaRPr b="0" lang="en-US" sz="1000" spc="-1" strike="noStrike">
            <a:latin typeface="Times New Roman"/>
          </a:endParaRPr>
        </a:p>
      </xdr:txBody>
    </xdr:sp>
    <xdr:clientData/>
  </xdr:twoCellAnchor>
  <xdr:twoCellAnchor editAs="absolute">
    <xdr:from>
      <xdr:col>14</xdr:col>
      <xdr:colOff>27000</xdr:colOff>
      <xdr:row>4</xdr:row>
      <xdr:rowOff>45720</xdr:rowOff>
    </xdr:from>
    <xdr:to>
      <xdr:col>14</xdr:col>
      <xdr:colOff>934200</xdr:colOff>
      <xdr:row>5</xdr:row>
      <xdr:rowOff>153000</xdr:rowOff>
    </xdr:to>
    <xdr:sp>
      <xdr:nvSpPr>
        <xdr:cNvPr id="23" name="テキスト 22"/>
        <xdr:cNvSpPr/>
      </xdr:nvSpPr>
      <xdr:spPr>
        <a:xfrm>
          <a:off x="5876640" y="464760"/>
          <a:ext cx="907200" cy="278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Ｐ明朝"/>
            </a:rPr>
            <a:t>(</a:t>
          </a:r>
          <a:r>
            <a:rPr b="0" lang="zh-CN" sz="1000" spc="-1" strike="noStrike">
              <a:latin typeface="ＭＳ Ｐ明朝"/>
            </a:rPr>
            <a:t>純繰入額</a:t>
          </a:r>
          <a:r>
            <a:rPr b="0" lang="en-US" sz="1000" spc="-1" strike="noStrike">
              <a:latin typeface="ＭＳ Ｐ明朝"/>
            </a:rPr>
            <a:t>)</a:t>
          </a:r>
          <a:endParaRPr b="0" lang="en-US" sz="1000" spc="-1" strike="noStrike">
            <a:latin typeface="Times New Roman"/>
          </a:endParaRPr>
        </a:p>
      </xdr:txBody>
    </xdr:sp>
    <xdr:clientData/>
  </xdr:twoCellAnchor>
  <xdr:twoCellAnchor editAs="absolute">
    <xdr:from>
      <xdr:col>19</xdr:col>
      <xdr:colOff>26640</xdr:colOff>
      <xdr:row>4</xdr:row>
      <xdr:rowOff>38160</xdr:rowOff>
    </xdr:from>
    <xdr:to>
      <xdr:col>22</xdr:col>
      <xdr:colOff>35640</xdr:colOff>
      <xdr:row>5</xdr:row>
      <xdr:rowOff>159840</xdr:rowOff>
    </xdr:to>
    <xdr:sp>
      <xdr:nvSpPr>
        <xdr:cNvPr id="24" name="テキスト 23"/>
        <xdr:cNvSpPr/>
      </xdr:nvSpPr>
      <xdr:spPr>
        <a:xfrm>
          <a:off x="8513280" y="457200"/>
          <a:ext cx="1571760" cy="2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投 資 損 失 引 当 金</a:t>
          </a:r>
          <a:endParaRPr b="0" lang="en-US" sz="1000" spc="-1" strike="noStrike">
            <a:latin typeface="Times New Roman"/>
          </a:endParaRPr>
        </a:p>
      </xdr:txBody>
    </xdr:sp>
    <xdr:clientData/>
  </xdr:twoCellAnchor>
  <xdr:twoCellAnchor editAs="absolute">
    <xdr:from>
      <xdr:col>23</xdr:col>
      <xdr:colOff>35640</xdr:colOff>
      <xdr:row>4</xdr:row>
      <xdr:rowOff>30960</xdr:rowOff>
    </xdr:from>
    <xdr:to>
      <xdr:col>26</xdr:col>
      <xdr:colOff>53280</xdr:colOff>
      <xdr:row>5</xdr:row>
      <xdr:rowOff>159840</xdr:rowOff>
    </xdr:to>
    <xdr:sp>
      <xdr:nvSpPr>
        <xdr:cNvPr id="25" name="テキスト 24"/>
        <xdr:cNvSpPr/>
      </xdr:nvSpPr>
      <xdr:spPr>
        <a:xfrm>
          <a:off x="10173240" y="450000"/>
          <a:ext cx="1580400" cy="3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退 職 給 付 引 当 金</a:t>
          </a:r>
          <a:endParaRPr b="0" lang="en-US" sz="1000" spc="-1" strike="noStrike">
            <a:latin typeface="Times New Roman"/>
          </a:endParaRPr>
        </a:p>
      </xdr:txBody>
    </xdr:sp>
    <xdr:clientData/>
  </xdr:twoCellAnchor>
  <xdr:twoCellAnchor editAs="absolute">
    <xdr:from>
      <xdr:col>27</xdr:col>
      <xdr:colOff>53280</xdr:colOff>
      <xdr:row>4</xdr:row>
      <xdr:rowOff>38160</xdr:rowOff>
    </xdr:from>
    <xdr:to>
      <xdr:col>30</xdr:col>
      <xdr:colOff>52920</xdr:colOff>
      <xdr:row>5</xdr:row>
      <xdr:rowOff>137160</xdr:rowOff>
    </xdr:to>
    <xdr:sp>
      <xdr:nvSpPr>
        <xdr:cNvPr id="26" name="テキスト 25"/>
        <xdr:cNvSpPr/>
      </xdr:nvSpPr>
      <xdr:spPr>
        <a:xfrm>
          <a:off x="11842200" y="457200"/>
          <a:ext cx="1562400" cy="27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その他の引当金</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6</xdr:row>
      <xdr:rowOff>75960</xdr:rowOff>
    </xdr:from>
    <xdr:to>
      <xdr:col>0</xdr:col>
      <xdr:colOff>373320</xdr:colOff>
      <xdr:row>11</xdr:row>
      <xdr:rowOff>159840</xdr:rowOff>
    </xdr:to>
    <xdr:sp>
      <xdr:nvSpPr>
        <xdr:cNvPr id="27" name="テキスト 1"/>
        <xdr:cNvSpPr/>
      </xdr:nvSpPr>
      <xdr:spPr>
        <a:xfrm>
          <a:off x="35640" y="942840"/>
          <a:ext cx="337680" cy="1131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2</xdr:row>
      <xdr:rowOff>76320</xdr:rowOff>
    </xdr:from>
    <xdr:to>
      <xdr:col>0</xdr:col>
      <xdr:colOff>355320</xdr:colOff>
      <xdr:row>17</xdr:row>
      <xdr:rowOff>159480</xdr:rowOff>
    </xdr:to>
    <xdr:sp>
      <xdr:nvSpPr>
        <xdr:cNvPr id="28" name="テキスト 9"/>
        <xdr:cNvSpPr/>
      </xdr:nvSpPr>
      <xdr:spPr>
        <a:xfrm>
          <a:off x="35640" y="2200320"/>
          <a:ext cx="319680" cy="1131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8</xdr:row>
      <xdr:rowOff>75960</xdr:rowOff>
    </xdr:from>
    <xdr:to>
      <xdr:col>0</xdr:col>
      <xdr:colOff>355320</xdr:colOff>
      <xdr:row>23</xdr:row>
      <xdr:rowOff>159840</xdr:rowOff>
    </xdr:to>
    <xdr:sp>
      <xdr:nvSpPr>
        <xdr:cNvPr id="29" name="テキスト 10"/>
        <xdr:cNvSpPr/>
      </xdr:nvSpPr>
      <xdr:spPr>
        <a:xfrm>
          <a:off x="35640" y="3457440"/>
          <a:ext cx="319680" cy="1131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4</xdr:row>
      <xdr:rowOff>38520</xdr:rowOff>
    </xdr:from>
    <xdr:to>
      <xdr:col>0</xdr:col>
      <xdr:colOff>355320</xdr:colOff>
      <xdr:row>29</xdr:row>
      <xdr:rowOff>167760</xdr:rowOff>
    </xdr:to>
    <xdr:sp>
      <xdr:nvSpPr>
        <xdr:cNvPr id="30" name="テキスト 11"/>
        <xdr:cNvSpPr/>
      </xdr:nvSpPr>
      <xdr:spPr>
        <a:xfrm>
          <a:off x="35640" y="4677120"/>
          <a:ext cx="319680" cy="117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30</xdr:row>
      <xdr:rowOff>75960</xdr:rowOff>
    </xdr:from>
    <xdr:to>
      <xdr:col>0</xdr:col>
      <xdr:colOff>355320</xdr:colOff>
      <xdr:row>35</xdr:row>
      <xdr:rowOff>159840</xdr:rowOff>
    </xdr:to>
    <xdr:sp>
      <xdr:nvSpPr>
        <xdr:cNvPr id="31" name="テキスト 18"/>
        <xdr:cNvSpPr/>
      </xdr:nvSpPr>
      <xdr:spPr>
        <a:xfrm>
          <a:off x="35640" y="5972040"/>
          <a:ext cx="319680" cy="1131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36</xdr:row>
      <xdr:rowOff>38520</xdr:rowOff>
    </xdr:from>
    <xdr:to>
      <xdr:col>0</xdr:col>
      <xdr:colOff>355320</xdr:colOff>
      <xdr:row>41</xdr:row>
      <xdr:rowOff>159480</xdr:rowOff>
    </xdr:to>
    <xdr:sp>
      <xdr:nvSpPr>
        <xdr:cNvPr id="32" name="テキスト 19"/>
        <xdr:cNvSpPr/>
      </xdr:nvSpPr>
      <xdr:spPr>
        <a:xfrm>
          <a:off x="35640" y="7191720"/>
          <a:ext cx="319680" cy="1168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3</xdr:col>
      <xdr:colOff>53280</xdr:colOff>
      <xdr:row>3</xdr:row>
      <xdr:rowOff>45720</xdr:rowOff>
    </xdr:from>
    <xdr:to>
      <xdr:col>6</xdr:col>
      <xdr:colOff>35280</xdr:colOff>
      <xdr:row>4</xdr:row>
      <xdr:rowOff>114480</xdr:rowOff>
    </xdr:to>
    <xdr:sp>
      <xdr:nvSpPr>
        <xdr:cNvPr id="33" name="テキスト 21"/>
        <xdr:cNvSpPr/>
      </xdr:nvSpPr>
      <xdr:spPr>
        <a:xfrm>
          <a:off x="1135800" y="398160"/>
          <a:ext cx="1562760" cy="22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資       本       金</a:t>
          </a:r>
          <a:endParaRPr b="0" lang="en-US" sz="900" spc="-1" strike="noStrike">
            <a:latin typeface="Times New Roman"/>
          </a:endParaRPr>
        </a:p>
      </xdr:txBody>
    </xdr:sp>
    <xdr:clientData/>
  </xdr:twoCellAnchor>
  <xdr:twoCellAnchor editAs="absolute">
    <xdr:from>
      <xdr:col>27</xdr:col>
      <xdr:colOff>53640</xdr:colOff>
      <xdr:row>3</xdr:row>
      <xdr:rowOff>38160</xdr:rowOff>
    </xdr:from>
    <xdr:to>
      <xdr:col>30</xdr:col>
      <xdr:colOff>53280</xdr:colOff>
      <xdr:row>4</xdr:row>
      <xdr:rowOff>106560</xdr:rowOff>
    </xdr:to>
    <xdr:sp>
      <xdr:nvSpPr>
        <xdr:cNvPr id="34" name="テキスト 25"/>
        <xdr:cNvSpPr/>
      </xdr:nvSpPr>
      <xdr:spPr>
        <a:xfrm>
          <a:off x="11148840" y="390600"/>
          <a:ext cx="1740240" cy="220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そ  の  他  共  計</a:t>
          </a:r>
          <a:endParaRPr b="0" lang="en-US" sz="900" spc="-1" strike="noStrike">
            <a:latin typeface="Times New Roman"/>
          </a:endParaRPr>
        </a:p>
      </xdr:txBody>
    </xdr:sp>
    <xdr:clientData/>
  </xdr:twoCellAnchor>
  <xdr:twoCellAnchor editAs="absolute">
    <xdr:from>
      <xdr:col>7</xdr:col>
      <xdr:colOff>70920</xdr:colOff>
      <xdr:row>3</xdr:row>
      <xdr:rowOff>38160</xdr:rowOff>
    </xdr:from>
    <xdr:to>
      <xdr:col>10</xdr:col>
      <xdr:colOff>35640</xdr:colOff>
      <xdr:row>4</xdr:row>
      <xdr:rowOff>114480</xdr:rowOff>
    </xdr:to>
    <xdr:sp>
      <xdr:nvSpPr>
        <xdr:cNvPr id="35" name="テキスト 26"/>
        <xdr:cNvSpPr/>
      </xdr:nvSpPr>
      <xdr:spPr>
        <a:xfrm>
          <a:off x="2822400" y="390600"/>
          <a:ext cx="154512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法  定  準  備  金</a:t>
          </a:r>
          <a:endParaRPr b="0" lang="en-US" sz="900" spc="-1" strike="noStrike">
            <a:latin typeface="Times New Roman"/>
          </a:endParaRPr>
        </a:p>
      </xdr:txBody>
    </xdr:sp>
    <xdr:clientData/>
  </xdr:twoCellAnchor>
  <xdr:twoCellAnchor editAs="absolute">
    <xdr:from>
      <xdr:col>11</xdr:col>
      <xdr:colOff>62280</xdr:colOff>
      <xdr:row>3</xdr:row>
      <xdr:rowOff>30240</xdr:rowOff>
    </xdr:from>
    <xdr:to>
      <xdr:col>14</xdr:col>
      <xdr:colOff>35280</xdr:colOff>
      <xdr:row>4</xdr:row>
      <xdr:rowOff>114480</xdr:rowOff>
    </xdr:to>
    <xdr:sp>
      <xdr:nvSpPr>
        <xdr:cNvPr id="36" name="テキスト 27"/>
        <xdr:cNvSpPr/>
      </xdr:nvSpPr>
      <xdr:spPr>
        <a:xfrm>
          <a:off x="4482360" y="382680"/>
          <a:ext cx="1553760" cy="236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剰       余       金</a:t>
          </a:r>
          <a:endParaRPr b="0" lang="en-US" sz="900" spc="-1" strike="noStrike">
            <a:latin typeface="Times New Roman"/>
          </a:endParaRPr>
        </a:p>
      </xdr:txBody>
    </xdr:sp>
    <xdr:clientData/>
  </xdr:twoCellAnchor>
  <xdr:twoCellAnchor editAs="absolute">
    <xdr:from>
      <xdr:col>23</xdr:col>
      <xdr:colOff>61920</xdr:colOff>
      <xdr:row>3</xdr:row>
      <xdr:rowOff>30240</xdr:rowOff>
    </xdr:from>
    <xdr:to>
      <xdr:col>26</xdr:col>
      <xdr:colOff>35640</xdr:colOff>
      <xdr:row>4</xdr:row>
      <xdr:rowOff>114480</xdr:rowOff>
    </xdr:to>
    <xdr:sp>
      <xdr:nvSpPr>
        <xdr:cNvPr id="37" name="テキスト 28"/>
        <xdr:cNvSpPr/>
      </xdr:nvSpPr>
      <xdr:spPr>
        <a:xfrm>
          <a:off x="9488520" y="382680"/>
          <a:ext cx="1554120" cy="236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評 価 差 額 金</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4</xdr:row>
      <xdr:rowOff>75960</xdr:rowOff>
    </xdr:from>
    <xdr:to>
      <xdr:col>0</xdr:col>
      <xdr:colOff>355320</xdr:colOff>
      <xdr:row>8</xdr:row>
      <xdr:rowOff>152280</xdr:rowOff>
    </xdr:to>
    <xdr:sp>
      <xdr:nvSpPr>
        <xdr:cNvPr id="38" name="テキスト 1"/>
        <xdr:cNvSpPr/>
      </xdr:nvSpPr>
      <xdr:spPr>
        <a:xfrm>
          <a:off x="35640" y="961920"/>
          <a:ext cx="319680" cy="91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9</xdr:row>
      <xdr:rowOff>76320</xdr:rowOff>
    </xdr:from>
    <xdr:to>
      <xdr:col>0</xdr:col>
      <xdr:colOff>355320</xdr:colOff>
      <xdr:row>13</xdr:row>
      <xdr:rowOff>152280</xdr:rowOff>
    </xdr:to>
    <xdr:sp>
      <xdr:nvSpPr>
        <xdr:cNvPr id="39" name="テキスト 9"/>
        <xdr:cNvSpPr/>
      </xdr:nvSpPr>
      <xdr:spPr>
        <a:xfrm>
          <a:off x="35640" y="2009880"/>
          <a:ext cx="319680" cy="91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4</xdr:row>
      <xdr:rowOff>76320</xdr:rowOff>
    </xdr:from>
    <xdr:to>
      <xdr:col>0</xdr:col>
      <xdr:colOff>373320</xdr:colOff>
      <xdr:row>18</xdr:row>
      <xdr:rowOff>159480</xdr:rowOff>
    </xdr:to>
    <xdr:sp>
      <xdr:nvSpPr>
        <xdr:cNvPr id="40" name="テキスト 10"/>
        <xdr:cNvSpPr/>
      </xdr:nvSpPr>
      <xdr:spPr>
        <a:xfrm>
          <a:off x="35640" y="3057480"/>
          <a:ext cx="337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9</xdr:row>
      <xdr:rowOff>38520</xdr:rowOff>
    </xdr:from>
    <xdr:to>
      <xdr:col>0</xdr:col>
      <xdr:colOff>355320</xdr:colOff>
      <xdr:row>23</xdr:row>
      <xdr:rowOff>167760</xdr:rowOff>
    </xdr:to>
    <xdr:sp>
      <xdr:nvSpPr>
        <xdr:cNvPr id="41" name="テキスト 11"/>
        <xdr:cNvSpPr/>
      </xdr:nvSpPr>
      <xdr:spPr>
        <a:xfrm>
          <a:off x="35640" y="4067640"/>
          <a:ext cx="319680" cy="96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4</xdr:row>
      <xdr:rowOff>76320</xdr:rowOff>
    </xdr:from>
    <xdr:to>
      <xdr:col>0</xdr:col>
      <xdr:colOff>346680</xdr:colOff>
      <xdr:row>28</xdr:row>
      <xdr:rowOff>152280</xdr:rowOff>
    </xdr:to>
    <xdr:sp>
      <xdr:nvSpPr>
        <xdr:cNvPr id="42" name="テキスト 18"/>
        <xdr:cNvSpPr/>
      </xdr:nvSpPr>
      <xdr:spPr>
        <a:xfrm>
          <a:off x="35640" y="5153040"/>
          <a:ext cx="311040" cy="91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9</xdr:row>
      <xdr:rowOff>38520</xdr:rowOff>
    </xdr:from>
    <xdr:to>
      <xdr:col>0</xdr:col>
      <xdr:colOff>381960</xdr:colOff>
      <xdr:row>33</xdr:row>
      <xdr:rowOff>182520</xdr:rowOff>
    </xdr:to>
    <xdr:sp>
      <xdr:nvSpPr>
        <xdr:cNvPr id="43" name="テキスト 19"/>
        <xdr:cNvSpPr/>
      </xdr:nvSpPr>
      <xdr:spPr>
        <a:xfrm>
          <a:off x="35640" y="6163200"/>
          <a:ext cx="346320" cy="98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5</xdr:row>
      <xdr:rowOff>76320</xdr:rowOff>
    </xdr:from>
    <xdr:to>
      <xdr:col>0</xdr:col>
      <xdr:colOff>355320</xdr:colOff>
      <xdr:row>9</xdr:row>
      <xdr:rowOff>145080</xdr:rowOff>
    </xdr:to>
    <xdr:sp>
      <xdr:nvSpPr>
        <xdr:cNvPr id="44" name="テキスト 1"/>
        <xdr:cNvSpPr/>
      </xdr:nvSpPr>
      <xdr:spPr>
        <a:xfrm>
          <a:off x="35640" y="1076400"/>
          <a:ext cx="319680" cy="90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0</xdr:row>
      <xdr:rowOff>75960</xdr:rowOff>
    </xdr:from>
    <xdr:to>
      <xdr:col>0</xdr:col>
      <xdr:colOff>346680</xdr:colOff>
      <xdr:row>14</xdr:row>
      <xdr:rowOff>152280</xdr:rowOff>
    </xdr:to>
    <xdr:sp>
      <xdr:nvSpPr>
        <xdr:cNvPr id="45" name="テキスト 9"/>
        <xdr:cNvSpPr/>
      </xdr:nvSpPr>
      <xdr:spPr>
        <a:xfrm>
          <a:off x="35640" y="2124000"/>
          <a:ext cx="311040" cy="91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5</xdr:row>
      <xdr:rowOff>75960</xdr:rowOff>
    </xdr:from>
    <xdr:to>
      <xdr:col>0</xdr:col>
      <xdr:colOff>346680</xdr:colOff>
      <xdr:row>19</xdr:row>
      <xdr:rowOff>159840</xdr:rowOff>
    </xdr:to>
    <xdr:sp>
      <xdr:nvSpPr>
        <xdr:cNvPr id="46" name="テキスト 10"/>
        <xdr:cNvSpPr/>
      </xdr:nvSpPr>
      <xdr:spPr>
        <a:xfrm>
          <a:off x="35640" y="3171600"/>
          <a:ext cx="311040" cy="92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0</xdr:row>
      <xdr:rowOff>38520</xdr:rowOff>
    </xdr:from>
    <xdr:to>
      <xdr:col>0</xdr:col>
      <xdr:colOff>346680</xdr:colOff>
      <xdr:row>24</xdr:row>
      <xdr:rowOff>167760</xdr:rowOff>
    </xdr:to>
    <xdr:sp>
      <xdr:nvSpPr>
        <xdr:cNvPr id="47" name="テキスト 11"/>
        <xdr:cNvSpPr/>
      </xdr:nvSpPr>
      <xdr:spPr>
        <a:xfrm>
          <a:off x="35640" y="4181760"/>
          <a:ext cx="311040" cy="96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5</xdr:row>
      <xdr:rowOff>75960</xdr:rowOff>
    </xdr:from>
    <xdr:to>
      <xdr:col>0</xdr:col>
      <xdr:colOff>355320</xdr:colOff>
      <xdr:row>29</xdr:row>
      <xdr:rowOff>167760</xdr:rowOff>
    </xdr:to>
    <xdr:sp>
      <xdr:nvSpPr>
        <xdr:cNvPr id="48" name="テキスト 18"/>
        <xdr:cNvSpPr/>
      </xdr:nvSpPr>
      <xdr:spPr>
        <a:xfrm>
          <a:off x="35640" y="5267160"/>
          <a:ext cx="319680" cy="92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30</xdr:row>
      <xdr:rowOff>38520</xdr:rowOff>
    </xdr:from>
    <xdr:to>
      <xdr:col>0</xdr:col>
      <xdr:colOff>346680</xdr:colOff>
      <xdr:row>34</xdr:row>
      <xdr:rowOff>182520</xdr:rowOff>
    </xdr:to>
    <xdr:sp>
      <xdr:nvSpPr>
        <xdr:cNvPr id="49" name="テキスト 19"/>
        <xdr:cNvSpPr/>
      </xdr:nvSpPr>
      <xdr:spPr>
        <a:xfrm>
          <a:off x="35640" y="6277320"/>
          <a:ext cx="311040" cy="98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18000</xdr:colOff>
      <xdr:row>35</xdr:row>
      <xdr:rowOff>38160</xdr:rowOff>
    </xdr:from>
    <xdr:to>
      <xdr:col>0</xdr:col>
      <xdr:colOff>373320</xdr:colOff>
      <xdr:row>39</xdr:row>
      <xdr:rowOff>159480</xdr:rowOff>
    </xdr:to>
    <xdr:sp>
      <xdr:nvSpPr>
        <xdr:cNvPr id="50" name="テキスト 20"/>
        <xdr:cNvSpPr/>
      </xdr:nvSpPr>
      <xdr:spPr>
        <a:xfrm>
          <a:off x="18000" y="7324920"/>
          <a:ext cx="355320" cy="95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設特</a:t>
          </a:r>
          <a:endParaRPr b="0" lang="en-US" sz="1000" spc="-1" strike="noStrike">
            <a:latin typeface="Times New Roman"/>
          </a:endParaRPr>
        </a:p>
        <a:p>
          <a:pPr algn="ctr"/>
          <a:r>
            <a:rPr b="0" lang="zh-CN" sz="1000" spc="-1" strike="noStrike">
              <a:latin typeface="ＭＳ Ｐ明朝"/>
            </a:rPr>
            <a:t>置定</a:t>
          </a:r>
          <a:endParaRPr b="0" lang="en-US" sz="1000" spc="-1" strike="noStrike">
            <a:latin typeface="Times New Roman"/>
          </a:endParaRPr>
        </a:p>
        <a:p>
          <a:pPr algn="ctr"/>
          <a:r>
            <a:rPr b="0" lang="zh-CN" sz="1000" spc="-1" strike="noStrike">
              <a:latin typeface="ＭＳ Ｐ明朝"/>
            </a:rPr>
            <a:t>銀取</a:t>
          </a:r>
          <a:endParaRPr b="0" lang="en-US" sz="1000" spc="-1" strike="noStrike">
            <a:latin typeface="Times New Roman"/>
          </a:endParaRPr>
        </a:p>
        <a:p>
          <a:pPr algn="ctr"/>
          <a:r>
            <a:rPr b="0" lang="zh-CN" sz="1000" spc="-1" strike="noStrike">
              <a:latin typeface="ＭＳ Ｐ明朝"/>
            </a:rPr>
            <a:t>行引</a:t>
          </a:r>
          <a:endParaRPr b="0" lang="en-US" sz="1000" spc="-1" strike="noStrike">
            <a:latin typeface="Times New Roman"/>
          </a:endParaRPr>
        </a:p>
        <a:p>
          <a:pPr algn="ctr"/>
          <a:r>
            <a:rPr b="0" lang="zh-CN" sz="1000" spc="-1" strike="noStrike">
              <a:latin typeface="ＭＳ Ｐ明朝"/>
            </a:rPr>
            <a:t>合勘</a:t>
          </a:r>
          <a:endParaRPr b="0" lang="en-US" sz="1000" spc="-1" strike="noStrike">
            <a:latin typeface="Times New Roman"/>
          </a:endParaRPr>
        </a:p>
        <a:p>
          <a:pPr algn="ctr"/>
          <a:r>
            <a:rPr b="0" lang="zh-CN" sz="1000" spc="-1" strike="noStrike">
              <a:latin typeface="ＭＳ Ｐ明朝"/>
            </a:rPr>
            <a:t>計定</a:t>
          </a:r>
          <a:endParaRPr b="0" lang="en-US" sz="1000" spc="-1" strike="noStrike">
            <a:latin typeface="Times New Roman"/>
          </a:endParaRPr>
        </a:p>
      </xdr:txBody>
    </xdr:sp>
    <xdr:clientData/>
  </xdr:twoCellAnchor>
  <xdr:twoCellAnchor editAs="absolute">
    <xdr:from>
      <xdr:col>0</xdr:col>
      <xdr:colOff>8640</xdr:colOff>
      <xdr:row>2</xdr:row>
      <xdr:rowOff>15480</xdr:rowOff>
    </xdr:from>
    <xdr:to>
      <xdr:col>2</xdr:col>
      <xdr:colOff>9000</xdr:colOff>
      <xdr:row>5</xdr:row>
      <xdr:rowOff>7560</xdr:rowOff>
    </xdr:to>
    <xdr:sp>
      <xdr:nvSpPr>
        <xdr:cNvPr id="51" name="Line 8"/>
        <xdr:cNvSpPr/>
      </xdr:nvSpPr>
      <xdr:spPr>
        <a:xfrm>
          <a:off x="8640" y="301320"/>
          <a:ext cx="897120" cy="70632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62280</xdr:colOff>
      <xdr:row>2</xdr:row>
      <xdr:rowOff>75960</xdr:rowOff>
    </xdr:from>
    <xdr:to>
      <xdr:col>10</xdr:col>
      <xdr:colOff>542160</xdr:colOff>
      <xdr:row>3</xdr:row>
      <xdr:rowOff>152280</xdr:rowOff>
    </xdr:to>
    <xdr:sp>
      <xdr:nvSpPr>
        <xdr:cNvPr id="52" name="テキスト 22"/>
        <xdr:cNvSpPr/>
      </xdr:nvSpPr>
      <xdr:spPr>
        <a:xfrm>
          <a:off x="4528800" y="361800"/>
          <a:ext cx="16700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役務取引等収益</a:t>
          </a:r>
          <a:endParaRPr b="0" lang="en-US" sz="900" spc="-1" strike="noStrike">
            <a:latin typeface="Times New Roman"/>
          </a:endParaRPr>
        </a:p>
      </xdr:txBody>
    </xdr:sp>
    <xdr:clientData/>
  </xdr:twoCellAnchor>
  <xdr:twoCellAnchor editAs="absolute">
    <xdr:from>
      <xdr:col>11</xdr:col>
      <xdr:colOff>62280</xdr:colOff>
      <xdr:row>2</xdr:row>
      <xdr:rowOff>75960</xdr:rowOff>
    </xdr:from>
    <xdr:to>
      <xdr:col>13</xdr:col>
      <xdr:colOff>533520</xdr:colOff>
      <xdr:row>3</xdr:row>
      <xdr:rowOff>152280</xdr:rowOff>
    </xdr:to>
    <xdr:sp>
      <xdr:nvSpPr>
        <xdr:cNvPr id="53" name="テキスト 23"/>
        <xdr:cNvSpPr/>
      </xdr:nvSpPr>
      <xdr:spPr>
        <a:xfrm>
          <a:off x="6313680" y="361800"/>
          <a:ext cx="166140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特 定 取 引 収 益</a:t>
          </a:r>
          <a:endParaRPr b="0" lang="en-US" sz="900" spc="-1" strike="noStrike">
            <a:latin typeface="Times New Roman"/>
          </a:endParaRPr>
        </a:p>
      </xdr:txBody>
    </xdr:sp>
    <xdr:clientData/>
  </xdr:twoCellAnchor>
  <xdr:twoCellAnchor editAs="absolute">
    <xdr:from>
      <xdr:col>14</xdr:col>
      <xdr:colOff>61920</xdr:colOff>
      <xdr:row>2</xdr:row>
      <xdr:rowOff>75960</xdr:rowOff>
    </xdr:from>
    <xdr:to>
      <xdr:col>16</xdr:col>
      <xdr:colOff>533520</xdr:colOff>
      <xdr:row>3</xdr:row>
      <xdr:rowOff>152280</xdr:rowOff>
    </xdr:to>
    <xdr:sp>
      <xdr:nvSpPr>
        <xdr:cNvPr id="54" name="テキスト 24"/>
        <xdr:cNvSpPr/>
      </xdr:nvSpPr>
      <xdr:spPr>
        <a:xfrm>
          <a:off x="8098560" y="361800"/>
          <a:ext cx="166140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その他業務収益</a:t>
          </a:r>
          <a:endParaRPr b="0" lang="en-US" sz="900" spc="-1" strike="noStrike">
            <a:latin typeface="Times New Roman"/>
          </a:endParaRPr>
        </a:p>
      </xdr:txBody>
    </xdr:sp>
    <xdr:clientData/>
  </xdr:twoCellAnchor>
  <xdr:twoCellAnchor editAs="absolute">
    <xdr:from>
      <xdr:col>17</xdr:col>
      <xdr:colOff>62280</xdr:colOff>
      <xdr:row>2</xdr:row>
      <xdr:rowOff>75960</xdr:rowOff>
    </xdr:from>
    <xdr:to>
      <xdr:col>19</xdr:col>
      <xdr:colOff>524520</xdr:colOff>
      <xdr:row>3</xdr:row>
      <xdr:rowOff>152280</xdr:rowOff>
    </xdr:to>
    <xdr:sp>
      <xdr:nvSpPr>
        <xdr:cNvPr id="55" name="テキスト 25"/>
        <xdr:cNvSpPr/>
      </xdr:nvSpPr>
      <xdr:spPr>
        <a:xfrm>
          <a:off x="9883800" y="361800"/>
          <a:ext cx="165240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その他経常収益</a:t>
          </a:r>
          <a:endParaRPr b="0" lang="en-US" sz="900" spc="-1" strike="noStrike">
            <a:latin typeface="Times New Roman"/>
          </a:endParaRPr>
        </a:p>
      </xdr:txBody>
    </xdr:sp>
    <xdr:clientData/>
  </xdr:twoCellAnchor>
  <xdr:twoCellAnchor editAs="absolute">
    <xdr:from>
      <xdr:col>20</xdr:col>
      <xdr:colOff>62280</xdr:colOff>
      <xdr:row>2</xdr:row>
      <xdr:rowOff>75960</xdr:rowOff>
    </xdr:from>
    <xdr:to>
      <xdr:col>22</xdr:col>
      <xdr:colOff>524520</xdr:colOff>
      <xdr:row>3</xdr:row>
      <xdr:rowOff>152280</xdr:rowOff>
    </xdr:to>
    <xdr:sp>
      <xdr:nvSpPr>
        <xdr:cNvPr id="56" name="テキスト 26"/>
        <xdr:cNvSpPr/>
      </xdr:nvSpPr>
      <xdr:spPr>
        <a:xfrm>
          <a:off x="11668680" y="361800"/>
          <a:ext cx="165240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信   託   報   酬</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5</xdr:row>
      <xdr:rowOff>76320</xdr:rowOff>
    </xdr:from>
    <xdr:to>
      <xdr:col>0</xdr:col>
      <xdr:colOff>355320</xdr:colOff>
      <xdr:row>9</xdr:row>
      <xdr:rowOff>159840</xdr:rowOff>
    </xdr:to>
    <xdr:sp>
      <xdr:nvSpPr>
        <xdr:cNvPr id="57" name="テキスト 1"/>
        <xdr:cNvSpPr/>
      </xdr:nvSpPr>
      <xdr:spPr>
        <a:xfrm>
          <a:off x="35640" y="1076400"/>
          <a:ext cx="319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0</xdr:row>
      <xdr:rowOff>75960</xdr:rowOff>
    </xdr:from>
    <xdr:to>
      <xdr:col>0</xdr:col>
      <xdr:colOff>355320</xdr:colOff>
      <xdr:row>14</xdr:row>
      <xdr:rowOff>152280</xdr:rowOff>
    </xdr:to>
    <xdr:sp>
      <xdr:nvSpPr>
        <xdr:cNvPr id="58" name="テキスト 9"/>
        <xdr:cNvSpPr/>
      </xdr:nvSpPr>
      <xdr:spPr>
        <a:xfrm>
          <a:off x="35640" y="2124000"/>
          <a:ext cx="319680" cy="91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5</xdr:row>
      <xdr:rowOff>75960</xdr:rowOff>
    </xdr:from>
    <xdr:to>
      <xdr:col>0</xdr:col>
      <xdr:colOff>346680</xdr:colOff>
      <xdr:row>19</xdr:row>
      <xdr:rowOff>159840</xdr:rowOff>
    </xdr:to>
    <xdr:sp>
      <xdr:nvSpPr>
        <xdr:cNvPr id="59" name="テキスト 10"/>
        <xdr:cNvSpPr/>
      </xdr:nvSpPr>
      <xdr:spPr>
        <a:xfrm>
          <a:off x="35640" y="3171600"/>
          <a:ext cx="311040" cy="92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0</xdr:row>
      <xdr:rowOff>38520</xdr:rowOff>
    </xdr:from>
    <xdr:to>
      <xdr:col>0</xdr:col>
      <xdr:colOff>355320</xdr:colOff>
      <xdr:row>24</xdr:row>
      <xdr:rowOff>167760</xdr:rowOff>
    </xdr:to>
    <xdr:sp>
      <xdr:nvSpPr>
        <xdr:cNvPr id="60" name="テキスト 11"/>
        <xdr:cNvSpPr/>
      </xdr:nvSpPr>
      <xdr:spPr>
        <a:xfrm>
          <a:off x="35640" y="4181760"/>
          <a:ext cx="319680" cy="96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5</xdr:row>
      <xdr:rowOff>75960</xdr:rowOff>
    </xdr:from>
    <xdr:to>
      <xdr:col>0</xdr:col>
      <xdr:colOff>355320</xdr:colOff>
      <xdr:row>29</xdr:row>
      <xdr:rowOff>182520</xdr:rowOff>
    </xdr:to>
    <xdr:sp>
      <xdr:nvSpPr>
        <xdr:cNvPr id="61" name="テキスト 18"/>
        <xdr:cNvSpPr/>
      </xdr:nvSpPr>
      <xdr:spPr>
        <a:xfrm>
          <a:off x="35640" y="5267160"/>
          <a:ext cx="319680" cy="94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30</xdr:row>
      <xdr:rowOff>38520</xdr:rowOff>
    </xdr:from>
    <xdr:to>
      <xdr:col>0</xdr:col>
      <xdr:colOff>355320</xdr:colOff>
      <xdr:row>34</xdr:row>
      <xdr:rowOff>167760</xdr:rowOff>
    </xdr:to>
    <xdr:sp>
      <xdr:nvSpPr>
        <xdr:cNvPr id="62" name="テキスト 19"/>
        <xdr:cNvSpPr/>
      </xdr:nvSpPr>
      <xdr:spPr>
        <a:xfrm>
          <a:off x="35640" y="6277320"/>
          <a:ext cx="319680" cy="96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18000</xdr:colOff>
      <xdr:row>35</xdr:row>
      <xdr:rowOff>38160</xdr:rowOff>
    </xdr:from>
    <xdr:to>
      <xdr:col>0</xdr:col>
      <xdr:colOff>381960</xdr:colOff>
      <xdr:row>39</xdr:row>
      <xdr:rowOff>167760</xdr:rowOff>
    </xdr:to>
    <xdr:sp>
      <xdr:nvSpPr>
        <xdr:cNvPr id="63" name="テキスト 20"/>
        <xdr:cNvSpPr/>
      </xdr:nvSpPr>
      <xdr:spPr>
        <a:xfrm>
          <a:off x="18000" y="7324920"/>
          <a:ext cx="363960" cy="96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設特</a:t>
          </a:r>
          <a:endParaRPr b="0" lang="en-US" sz="1000" spc="-1" strike="noStrike">
            <a:latin typeface="Times New Roman"/>
          </a:endParaRPr>
        </a:p>
        <a:p>
          <a:pPr algn="ctr"/>
          <a:r>
            <a:rPr b="0" lang="zh-CN" sz="1000" spc="-1" strike="noStrike">
              <a:latin typeface="ＭＳ Ｐ明朝"/>
            </a:rPr>
            <a:t>置定</a:t>
          </a:r>
          <a:endParaRPr b="0" lang="en-US" sz="1000" spc="-1" strike="noStrike">
            <a:latin typeface="Times New Roman"/>
          </a:endParaRPr>
        </a:p>
        <a:p>
          <a:pPr algn="ctr"/>
          <a:r>
            <a:rPr b="0" lang="zh-CN" sz="1000" spc="-1" strike="noStrike">
              <a:latin typeface="ＭＳ Ｐ明朝"/>
            </a:rPr>
            <a:t>銀取</a:t>
          </a:r>
          <a:endParaRPr b="0" lang="en-US" sz="1000" spc="-1" strike="noStrike">
            <a:latin typeface="Times New Roman"/>
          </a:endParaRPr>
        </a:p>
        <a:p>
          <a:pPr algn="ctr"/>
          <a:r>
            <a:rPr b="0" lang="zh-CN" sz="1000" spc="-1" strike="noStrike">
              <a:latin typeface="ＭＳ Ｐ明朝"/>
            </a:rPr>
            <a:t>行引</a:t>
          </a:r>
          <a:endParaRPr b="0" lang="en-US" sz="1000" spc="-1" strike="noStrike">
            <a:latin typeface="Times New Roman"/>
          </a:endParaRPr>
        </a:p>
        <a:p>
          <a:pPr algn="ctr"/>
          <a:r>
            <a:rPr b="0" lang="zh-CN" sz="1000" spc="-1" strike="noStrike">
              <a:latin typeface="ＭＳ Ｐ明朝"/>
            </a:rPr>
            <a:t>合勘</a:t>
          </a:r>
          <a:endParaRPr b="0" lang="en-US" sz="1000" spc="-1" strike="noStrike">
            <a:latin typeface="Times New Roman"/>
          </a:endParaRPr>
        </a:p>
        <a:p>
          <a:pPr algn="ctr"/>
          <a:r>
            <a:rPr b="0" lang="zh-CN" sz="1000" spc="-1" strike="noStrike">
              <a:latin typeface="ＭＳ Ｐ明朝"/>
            </a:rPr>
            <a:t>計定</a:t>
          </a:r>
          <a:endParaRPr b="0" lang="en-US" sz="1000" spc="-1" strike="noStrike">
            <a:latin typeface="Times New Roman"/>
          </a:endParaRPr>
        </a:p>
      </xdr:txBody>
    </xdr:sp>
    <xdr:clientData/>
  </xdr:twoCellAnchor>
  <xdr:twoCellAnchor editAs="absolute">
    <xdr:from>
      <xdr:col>0</xdr:col>
      <xdr:colOff>8640</xdr:colOff>
      <xdr:row>2</xdr:row>
      <xdr:rowOff>15480</xdr:rowOff>
    </xdr:from>
    <xdr:to>
      <xdr:col>2</xdr:col>
      <xdr:colOff>9000</xdr:colOff>
      <xdr:row>5</xdr:row>
      <xdr:rowOff>7560</xdr:rowOff>
    </xdr:to>
    <xdr:sp>
      <xdr:nvSpPr>
        <xdr:cNvPr id="64" name="Line 8"/>
        <xdr:cNvSpPr/>
      </xdr:nvSpPr>
      <xdr:spPr>
        <a:xfrm>
          <a:off x="8640" y="301320"/>
          <a:ext cx="897120" cy="70632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62280</xdr:colOff>
      <xdr:row>2</xdr:row>
      <xdr:rowOff>75960</xdr:rowOff>
    </xdr:from>
    <xdr:to>
      <xdr:col>10</xdr:col>
      <xdr:colOff>542160</xdr:colOff>
      <xdr:row>3</xdr:row>
      <xdr:rowOff>152280</xdr:rowOff>
    </xdr:to>
    <xdr:sp>
      <xdr:nvSpPr>
        <xdr:cNvPr id="65" name="テキスト 22"/>
        <xdr:cNvSpPr/>
      </xdr:nvSpPr>
      <xdr:spPr>
        <a:xfrm>
          <a:off x="4528800" y="361800"/>
          <a:ext cx="16700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役務取引等費用</a:t>
          </a:r>
          <a:endParaRPr b="0" lang="en-US" sz="900" spc="-1" strike="noStrike">
            <a:latin typeface="Times New Roman"/>
          </a:endParaRPr>
        </a:p>
      </xdr:txBody>
    </xdr:sp>
    <xdr:clientData/>
  </xdr:twoCellAnchor>
  <xdr:twoCellAnchor editAs="absolute">
    <xdr:from>
      <xdr:col>11</xdr:col>
      <xdr:colOff>62280</xdr:colOff>
      <xdr:row>2</xdr:row>
      <xdr:rowOff>75960</xdr:rowOff>
    </xdr:from>
    <xdr:to>
      <xdr:col>13</xdr:col>
      <xdr:colOff>542160</xdr:colOff>
      <xdr:row>3</xdr:row>
      <xdr:rowOff>152280</xdr:rowOff>
    </xdr:to>
    <xdr:sp>
      <xdr:nvSpPr>
        <xdr:cNvPr id="66" name="テキスト 23"/>
        <xdr:cNvSpPr/>
      </xdr:nvSpPr>
      <xdr:spPr>
        <a:xfrm>
          <a:off x="6313680" y="361800"/>
          <a:ext cx="16700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特 定 取 引 費 用</a:t>
          </a:r>
          <a:endParaRPr b="0" lang="en-US" sz="900" spc="-1" strike="noStrike">
            <a:latin typeface="Times New Roman"/>
          </a:endParaRPr>
        </a:p>
      </xdr:txBody>
    </xdr:sp>
    <xdr:clientData/>
  </xdr:twoCellAnchor>
  <xdr:twoCellAnchor editAs="absolute">
    <xdr:from>
      <xdr:col>14</xdr:col>
      <xdr:colOff>61920</xdr:colOff>
      <xdr:row>2</xdr:row>
      <xdr:rowOff>75960</xdr:rowOff>
    </xdr:from>
    <xdr:to>
      <xdr:col>16</xdr:col>
      <xdr:colOff>524880</xdr:colOff>
      <xdr:row>3</xdr:row>
      <xdr:rowOff>152280</xdr:rowOff>
    </xdr:to>
    <xdr:sp>
      <xdr:nvSpPr>
        <xdr:cNvPr id="67" name="テキスト 24"/>
        <xdr:cNvSpPr/>
      </xdr:nvSpPr>
      <xdr:spPr>
        <a:xfrm>
          <a:off x="8098560" y="361800"/>
          <a:ext cx="165276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その他業務費用</a:t>
          </a:r>
          <a:endParaRPr b="0" lang="en-US" sz="900" spc="-1" strike="noStrike">
            <a:latin typeface="Times New Roman"/>
          </a:endParaRPr>
        </a:p>
      </xdr:txBody>
    </xdr:sp>
    <xdr:clientData/>
  </xdr:twoCellAnchor>
  <xdr:twoCellAnchor editAs="absolute">
    <xdr:from>
      <xdr:col>17</xdr:col>
      <xdr:colOff>62280</xdr:colOff>
      <xdr:row>2</xdr:row>
      <xdr:rowOff>75960</xdr:rowOff>
    </xdr:from>
    <xdr:to>
      <xdr:col>19</xdr:col>
      <xdr:colOff>533160</xdr:colOff>
      <xdr:row>3</xdr:row>
      <xdr:rowOff>152280</xdr:rowOff>
    </xdr:to>
    <xdr:sp>
      <xdr:nvSpPr>
        <xdr:cNvPr id="68" name="テキスト 25"/>
        <xdr:cNvSpPr/>
      </xdr:nvSpPr>
      <xdr:spPr>
        <a:xfrm>
          <a:off x="9883800" y="361800"/>
          <a:ext cx="16610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営   業   経   費</a:t>
          </a:r>
          <a:endParaRPr b="0" lang="en-US" sz="900" spc="-1" strike="noStrike">
            <a:latin typeface="Times New Roman"/>
          </a:endParaRPr>
        </a:p>
      </xdr:txBody>
    </xdr:sp>
    <xdr:clientData/>
  </xdr:twoCellAnchor>
  <xdr:twoCellAnchor editAs="absolute">
    <xdr:from>
      <xdr:col>20</xdr:col>
      <xdr:colOff>62280</xdr:colOff>
      <xdr:row>2</xdr:row>
      <xdr:rowOff>75960</xdr:rowOff>
    </xdr:from>
    <xdr:to>
      <xdr:col>22</xdr:col>
      <xdr:colOff>524520</xdr:colOff>
      <xdr:row>3</xdr:row>
      <xdr:rowOff>152280</xdr:rowOff>
    </xdr:to>
    <xdr:sp>
      <xdr:nvSpPr>
        <xdr:cNvPr id="69" name="テキスト 26"/>
        <xdr:cNvSpPr/>
      </xdr:nvSpPr>
      <xdr:spPr>
        <a:xfrm>
          <a:off x="11668680" y="361800"/>
          <a:ext cx="165240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その他経常費用</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4</xdr:row>
      <xdr:rowOff>75960</xdr:rowOff>
    </xdr:from>
    <xdr:to>
      <xdr:col>0</xdr:col>
      <xdr:colOff>355320</xdr:colOff>
      <xdr:row>8</xdr:row>
      <xdr:rowOff>152280</xdr:rowOff>
    </xdr:to>
    <xdr:sp>
      <xdr:nvSpPr>
        <xdr:cNvPr id="70" name="テキスト 1"/>
        <xdr:cNvSpPr/>
      </xdr:nvSpPr>
      <xdr:spPr>
        <a:xfrm>
          <a:off x="35640" y="714240"/>
          <a:ext cx="319680" cy="91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9</xdr:row>
      <xdr:rowOff>76320</xdr:rowOff>
    </xdr:from>
    <xdr:to>
      <xdr:col>0</xdr:col>
      <xdr:colOff>355320</xdr:colOff>
      <xdr:row>13</xdr:row>
      <xdr:rowOff>168120</xdr:rowOff>
    </xdr:to>
    <xdr:sp>
      <xdr:nvSpPr>
        <xdr:cNvPr id="71" name="テキスト 9"/>
        <xdr:cNvSpPr/>
      </xdr:nvSpPr>
      <xdr:spPr>
        <a:xfrm>
          <a:off x="35640" y="1762200"/>
          <a:ext cx="319680" cy="92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4</xdr:row>
      <xdr:rowOff>75960</xdr:rowOff>
    </xdr:from>
    <xdr:to>
      <xdr:col>0</xdr:col>
      <xdr:colOff>355320</xdr:colOff>
      <xdr:row>18</xdr:row>
      <xdr:rowOff>159480</xdr:rowOff>
    </xdr:to>
    <xdr:sp>
      <xdr:nvSpPr>
        <xdr:cNvPr id="72" name="テキスト 10"/>
        <xdr:cNvSpPr/>
      </xdr:nvSpPr>
      <xdr:spPr>
        <a:xfrm>
          <a:off x="35640" y="2809800"/>
          <a:ext cx="319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9</xdr:row>
      <xdr:rowOff>38520</xdr:rowOff>
    </xdr:from>
    <xdr:to>
      <xdr:col>0</xdr:col>
      <xdr:colOff>381960</xdr:colOff>
      <xdr:row>23</xdr:row>
      <xdr:rowOff>159840</xdr:rowOff>
    </xdr:to>
    <xdr:sp>
      <xdr:nvSpPr>
        <xdr:cNvPr id="73" name="テキスト 11"/>
        <xdr:cNvSpPr/>
      </xdr:nvSpPr>
      <xdr:spPr>
        <a:xfrm>
          <a:off x="35640" y="3819960"/>
          <a:ext cx="346320" cy="95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4</xdr:row>
      <xdr:rowOff>76320</xdr:rowOff>
    </xdr:from>
    <xdr:to>
      <xdr:col>0</xdr:col>
      <xdr:colOff>355320</xdr:colOff>
      <xdr:row>28</xdr:row>
      <xdr:rowOff>159480</xdr:rowOff>
    </xdr:to>
    <xdr:sp>
      <xdr:nvSpPr>
        <xdr:cNvPr id="74" name="テキスト 18"/>
        <xdr:cNvSpPr/>
      </xdr:nvSpPr>
      <xdr:spPr>
        <a:xfrm>
          <a:off x="35640" y="4905360"/>
          <a:ext cx="319680" cy="921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9</xdr:row>
      <xdr:rowOff>38520</xdr:rowOff>
    </xdr:from>
    <xdr:to>
      <xdr:col>0</xdr:col>
      <xdr:colOff>373320</xdr:colOff>
      <xdr:row>33</xdr:row>
      <xdr:rowOff>167760</xdr:rowOff>
    </xdr:to>
    <xdr:sp>
      <xdr:nvSpPr>
        <xdr:cNvPr id="75" name="テキスト 19"/>
        <xdr:cNvSpPr/>
      </xdr:nvSpPr>
      <xdr:spPr>
        <a:xfrm>
          <a:off x="35640" y="5915520"/>
          <a:ext cx="337680" cy="96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3</xdr:col>
      <xdr:colOff>506520</xdr:colOff>
      <xdr:row>37</xdr:row>
      <xdr:rowOff>0</xdr:rowOff>
    </xdr:from>
    <xdr:to>
      <xdr:col>5</xdr:col>
      <xdr:colOff>151560</xdr:colOff>
      <xdr:row>37</xdr:row>
      <xdr:rowOff>0</xdr:rowOff>
    </xdr:to>
    <xdr:sp>
      <xdr:nvSpPr>
        <xdr:cNvPr id="76" name="Line 7"/>
        <xdr:cNvSpPr/>
      </xdr:nvSpPr>
      <xdr:spPr>
        <a:xfrm>
          <a:off x="2709360" y="7370280"/>
          <a:ext cx="2257560" cy="0"/>
        </a:xfrm>
        <a:prstGeom prst="line">
          <a:avLst/>
        </a:prstGeom>
        <a:ln w="0">
          <a:solidFill>
            <a:srgbClr val="000000"/>
          </a:solidFill>
        </a:ln>
      </xdr:spPr>
      <xdr:style>
        <a:lnRef idx="0"/>
        <a:fillRef idx="0"/>
        <a:effectRef idx="0"/>
        <a:fontRef idx="minor"/>
      </xdr:style>
    </xdr:sp>
    <xdr:clientData/>
  </xdr:twoCellAnchor>
  <xdr:twoCellAnchor editAs="absolute">
    <xdr:from>
      <xdr:col>10</xdr:col>
      <xdr:colOff>0</xdr:colOff>
      <xdr:row>37</xdr:row>
      <xdr:rowOff>0</xdr:rowOff>
    </xdr:from>
    <xdr:to>
      <xdr:col>10</xdr:col>
      <xdr:colOff>1440</xdr:colOff>
      <xdr:row>37</xdr:row>
      <xdr:rowOff>0</xdr:rowOff>
    </xdr:to>
    <xdr:sp>
      <xdr:nvSpPr>
        <xdr:cNvPr id="77" name="Line 8"/>
        <xdr:cNvSpPr/>
      </xdr:nvSpPr>
      <xdr:spPr>
        <a:xfrm>
          <a:off x="11346120" y="7370280"/>
          <a:ext cx="1440" cy="0"/>
        </a:xfrm>
        <a:prstGeom prst="line">
          <a:avLst/>
        </a:prstGeom>
        <a:ln w="0">
          <a:solidFill>
            <a:srgbClr val="000000"/>
          </a:solidFill>
        </a:ln>
      </xdr:spPr>
      <xdr:style>
        <a:lnRef idx="0"/>
        <a:fillRef idx="0"/>
        <a:effectRef idx="0"/>
        <a:fontRef idx="minor"/>
      </xdr:style>
    </xdr:sp>
    <xdr:clientData/>
  </xdr:twoCellAnchor>
  <xdr:twoCellAnchor editAs="absolute">
    <xdr:from>
      <xdr:col>6</xdr:col>
      <xdr:colOff>26640</xdr:colOff>
      <xdr:row>36</xdr:row>
      <xdr:rowOff>83520</xdr:rowOff>
    </xdr:from>
    <xdr:to>
      <xdr:col>7</xdr:col>
      <xdr:colOff>28080</xdr:colOff>
      <xdr:row>37</xdr:row>
      <xdr:rowOff>83880</xdr:rowOff>
    </xdr:to>
    <xdr:sp>
      <xdr:nvSpPr>
        <xdr:cNvPr id="78" name="テキスト 38"/>
        <xdr:cNvSpPr/>
      </xdr:nvSpPr>
      <xdr:spPr>
        <a:xfrm>
          <a:off x="6148080" y="7313040"/>
          <a:ext cx="1307520" cy="141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latin typeface="ＭＳ Ｐ明朝"/>
            </a:rPr>
            <a:t>（２）＝</a:t>
          </a:r>
          <a:endParaRPr b="0" lang="en-US" sz="900" spc="-1" strike="noStrike">
            <a:latin typeface="Times New Roman"/>
          </a:endParaRPr>
        </a:p>
      </xdr:txBody>
    </xdr:sp>
    <xdr:clientData/>
  </xdr:twoCellAnchor>
  <xdr:twoCellAnchor editAs="absolute">
    <xdr:from>
      <xdr:col>7</xdr:col>
      <xdr:colOff>497520</xdr:colOff>
      <xdr:row>37</xdr:row>
      <xdr:rowOff>0</xdr:rowOff>
    </xdr:from>
    <xdr:to>
      <xdr:col>9</xdr:col>
      <xdr:colOff>1121040</xdr:colOff>
      <xdr:row>37</xdr:row>
      <xdr:rowOff>0</xdr:rowOff>
    </xdr:to>
    <xdr:sp>
      <xdr:nvSpPr>
        <xdr:cNvPr id="79" name="Line 10"/>
        <xdr:cNvSpPr/>
      </xdr:nvSpPr>
      <xdr:spPr>
        <a:xfrm>
          <a:off x="7925040" y="7370280"/>
          <a:ext cx="3236040" cy="0"/>
        </a:xfrm>
        <a:prstGeom prst="line">
          <a:avLst/>
        </a:prstGeom>
        <a:ln w="0">
          <a:solidFill>
            <a:srgbClr val="000000"/>
          </a:solidFill>
        </a:ln>
      </xdr:spPr>
      <xdr:style>
        <a:lnRef idx="0"/>
        <a:fillRef idx="0"/>
        <a:effectRef idx="0"/>
        <a:fontRef idx="minor"/>
      </xdr:style>
    </xdr:sp>
    <xdr:clientData/>
  </xdr:twoCellAnchor>
  <xdr:twoCellAnchor editAs="absolute">
    <xdr:from>
      <xdr:col>10</xdr:col>
      <xdr:colOff>0</xdr:colOff>
      <xdr:row>46</xdr:row>
      <xdr:rowOff>0</xdr:rowOff>
    </xdr:from>
    <xdr:to>
      <xdr:col>10</xdr:col>
      <xdr:colOff>1440</xdr:colOff>
      <xdr:row>46</xdr:row>
      <xdr:rowOff>0</xdr:rowOff>
    </xdr:to>
    <xdr:sp>
      <xdr:nvSpPr>
        <xdr:cNvPr id="80" name="Line 11"/>
        <xdr:cNvSpPr/>
      </xdr:nvSpPr>
      <xdr:spPr>
        <a:xfrm>
          <a:off x="11346120" y="8760960"/>
          <a:ext cx="1440" cy="0"/>
        </a:xfrm>
        <a:prstGeom prst="line">
          <a:avLst/>
        </a:prstGeom>
        <a:ln w="0">
          <a:solidFill>
            <a:srgbClr val="000000"/>
          </a:solidFill>
        </a:ln>
      </xdr:spPr>
      <xdr:style>
        <a:lnRef idx="0"/>
        <a:fillRef idx="0"/>
        <a:effectRef idx="0"/>
        <a:fontRef idx="minor"/>
      </xdr:style>
    </xdr:sp>
    <xdr:clientData/>
  </xdr:twoCellAnchor>
  <xdr:twoCellAnchor editAs="absolute">
    <xdr:from>
      <xdr:col>10</xdr:col>
      <xdr:colOff>27000</xdr:colOff>
      <xdr:row>2</xdr:row>
      <xdr:rowOff>53640</xdr:rowOff>
    </xdr:from>
    <xdr:to>
      <xdr:col>10</xdr:col>
      <xdr:colOff>1253880</xdr:colOff>
      <xdr:row>3</xdr:row>
      <xdr:rowOff>152640</xdr:rowOff>
    </xdr:to>
    <xdr:sp>
      <xdr:nvSpPr>
        <xdr:cNvPr id="81" name="テキスト 54"/>
        <xdr:cNvSpPr/>
      </xdr:nvSpPr>
      <xdr:spPr>
        <a:xfrm>
          <a:off x="11373120" y="339480"/>
          <a:ext cx="1226880" cy="27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利  益  率</a:t>
          </a:r>
          <a:endParaRPr b="0" lang="en-US" sz="900" spc="-1" strike="noStrike">
            <a:latin typeface="Times New Roman"/>
          </a:endParaRPr>
        </a:p>
      </xdr:txBody>
    </xdr:sp>
    <xdr:clientData/>
  </xdr:twoCellAnchor>
  <xdr:twoCellAnchor editAs="absolute">
    <xdr:from>
      <xdr:col>5</xdr:col>
      <xdr:colOff>177120</xdr:colOff>
      <xdr:row>36</xdr:row>
      <xdr:rowOff>30240</xdr:rowOff>
    </xdr:from>
    <xdr:to>
      <xdr:col>5</xdr:col>
      <xdr:colOff>605880</xdr:colOff>
      <xdr:row>37</xdr:row>
      <xdr:rowOff>83880</xdr:rowOff>
    </xdr:to>
    <xdr:sp>
      <xdr:nvSpPr>
        <xdr:cNvPr id="82" name="テキスト 55"/>
        <xdr:cNvSpPr/>
      </xdr:nvSpPr>
      <xdr:spPr>
        <a:xfrm>
          <a:off x="4992480" y="7259760"/>
          <a:ext cx="428760" cy="19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100 </a:t>
          </a:r>
          <a:endParaRPr b="0" lang="en-US" sz="900" spc="-1" strike="noStrike">
            <a:latin typeface="Times New Roman"/>
          </a:endParaRPr>
        </a:p>
      </xdr:txBody>
    </xdr:sp>
    <xdr:clientData/>
  </xdr:twoCellAnchor>
  <xdr:twoCellAnchor editAs="absolute">
    <xdr:from>
      <xdr:col>9</xdr:col>
      <xdr:colOff>1119960</xdr:colOff>
      <xdr:row>36</xdr:row>
      <xdr:rowOff>30240</xdr:rowOff>
    </xdr:from>
    <xdr:to>
      <xdr:col>10</xdr:col>
      <xdr:colOff>312480</xdr:colOff>
      <xdr:row>37</xdr:row>
      <xdr:rowOff>83880</xdr:rowOff>
    </xdr:to>
    <xdr:sp>
      <xdr:nvSpPr>
        <xdr:cNvPr id="83" name="テキスト 56"/>
        <xdr:cNvSpPr/>
      </xdr:nvSpPr>
      <xdr:spPr>
        <a:xfrm>
          <a:off x="11160000" y="7259760"/>
          <a:ext cx="498600" cy="19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100</a:t>
          </a:r>
          <a:endParaRPr b="0" lang="en-US" sz="900" spc="-1" strike="noStrike">
            <a:latin typeface="Times New Roman"/>
          </a:endParaRPr>
        </a:p>
      </xdr:txBody>
    </xdr:sp>
    <xdr:clientData/>
  </xdr:twoCellAnchor>
  <xdr:twoCellAnchor editAs="absolute">
    <xdr:from>
      <xdr:col>8</xdr:col>
      <xdr:colOff>26640</xdr:colOff>
      <xdr:row>2</xdr:row>
      <xdr:rowOff>53640</xdr:rowOff>
    </xdr:from>
    <xdr:to>
      <xdr:col>8</xdr:col>
      <xdr:colOff>1271520</xdr:colOff>
      <xdr:row>3</xdr:row>
      <xdr:rowOff>152640</xdr:rowOff>
    </xdr:to>
    <xdr:sp>
      <xdr:nvSpPr>
        <xdr:cNvPr id="84" name="テキスト 57"/>
        <xdr:cNvSpPr/>
      </xdr:nvSpPr>
      <xdr:spPr>
        <a:xfrm>
          <a:off x="8760600" y="339480"/>
          <a:ext cx="1244880" cy="27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経 常 収 支 率</a:t>
          </a:r>
          <a:endParaRPr b="0" lang="en-US" sz="900" spc="-1" strike="noStrike">
            <a:latin typeface="Times New Roman"/>
          </a:endParaRPr>
        </a:p>
      </xdr:txBody>
    </xdr:sp>
    <xdr:clientData/>
  </xdr:twoCellAnchor>
  <xdr:twoCellAnchor editAs="absolute">
    <xdr:from>
      <xdr:col>9</xdr:col>
      <xdr:colOff>26640</xdr:colOff>
      <xdr:row>2</xdr:row>
      <xdr:rowOff>53640</xdr:rowOff>
    </xdr:from>
    <xdr:to>
      <xdr:col>9</xdr:col>
      <xdr:colOff>1235880</xdr:colOff>
      <xdr:row>3</xdr:row>
      <xdr:rowOff>152640</xdr:rowOff>
    </xdr:to>
    <xdr:sp>
      <xdr:nvSpPr>
        <xdr:cNvPr id="85" name="テキスト 58"/>
        <xdr:cNvSpPr/>
      </xdr:nvSpPr>
      <xdr:spPr>
        <a:xfrm>
          <a:off x="10066680" y="339480"/>
          <a:ext cx="1209240" cy="270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経 常 利 益 率</a:t>
          </a:r>
          <a:endParaRPr b="0" lang="en-US" sz="900" spc="-1" strike="noStrike">
            <a:latin typeface="Times New Roman"/>
          </a:endParaRPr>
        </a:p>
      </xdr:txBody>
    </xdr:sp>
    <xdr:clientData/>
  </xdr:twoCellAnchor>
  <xdr:twoCellAnchor editAs="absolute">
    <xdr:from>
      <xdr:col>1</xdr:col>
      <xdr:colOff>9000</xdr:colOff>
      <xdr:row>38</xdr:row>
      <xdr:rowOff>68760</xdr:rowOff>
    </xdr:from>
    <xdr:to>
      <xdr:col>2</xdr:col>
      <xdr:colOff>543240</xdr:colOff>
      <xdr:row>39</xdr:row>
      <xdr:rowOff>106560</xdr:rowOff>
    </xdr:to>
    <xdr:sp>
      <xdr:nvSpPr>
        <xdr:cNvPr id="86" name="テキスト 59"/>
        <xdr:cNvSpPr/>
      </xdr:nvSpPr>
      <xdr:spPr>
        <a:xfrm>
          <a:off x="417240" y="7580160"/>
          <a:ext cx="1022760" cy="178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  </a:t>
          </a:r>
          <a:r>
            <a:rPr b="0" lang="en-US" sz="900" spc="-1" strike="noStrike">
              <a:latin typeface="ＭＳ Ｐ明朝"/>
            </a:rPr>
            <a:t>(3) </a:t>
          </a:r>
          <a:r>
            <a:rPr b="0" lang="zh-CN" sz="900" spc="-1" strike="noStrike">
              <a:latin typeface="ＭＳ Ｐ明朝"/>
            </a:rPr>
            <a:t>預貸率 ＝</a:t>
          </a:r>
          <a:endParaRPr b="0" lang="en-US" sz="900" spc="-1" strike="noStrike">
            <a:latin typeface="Times New Roman"/>
          </a:endParaRPr>
        </a:p>
      </xdr:txBody>
    </xdr:sp>
    <xdr:clientData/>
  </xdr:twoCellAnchor>
  <xdr:twoCellAnchor editAs="absolute">
    <xdr:from>
      <xdr:col>3</xdr:col>
      <xdr:colOff>1270440</xdr:colOff>
      <xdr:row>38</xdr:row>
      <xdr:rowOff>83880</xdr:rowOff>
    </xdr:from>
    <xdr:to>
      <xdr:col>4</xdr:col>
      <xdr:colOff>828000</xdr:colOff>
      <xdr:row>39</xdr:row>
      <xdr:rowOff>137160</xdr:rowOff>
    </xdr:to>
    <xdr:sp>
      <xdr:nvSpPr>
        <xdr:cNvPr id="87" name="テキスト 60"/>
        <xdr:cNvSpPr/>
      </xdr:nvSpPr>
      <xdr:spPr>
        <a:xfrm>
          <a:off x="3473280" y="7595280"/>
          <a:ext cx="863640" cy="19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4)  </a:t>
          </a:r>
          <a:r>
            <a:rPr b="0" lang="zh-CN" sz="900" spc="-1" strike="noStrike">
              <a:latin typeface="ＭＳ Ｐ明朝"/>
            </a:rPr>
            <a:t>預証率 ＝</a:t>
          </a:r>
          <a:endParaRPr b="0" lang="en-US" sz="900" spc="-1" strike="noStrike">
            <a:latin typeface="Times New Roman"/>
          </a:endParaRPr>
        </a:p>
      </xdr:txBody>
    </xdr:sp>
    <xdr:clientData/>
  </xdr:twoCellAnchor>
  <xdr:twoCellAnchor editAs="absolute">
    <xdr:from>
      <xdr:col>5</xdr:col>
      <xdr:colOff>293400</xdr:colOff>
      <xdr:row>41</xdr:row>
      <xdr:rowOff>37800</xdr:rowOff>
    </xdr:from>
    <xdr:to>
      <xdr:col>5</xdr:col>
      <xdr:colOff>1280520</xdr:colOff>
      <xdr:row>42</xdr:row>
      <xdr:rowOff>91800</xdr:rowOff>
    </xdr:to>
    <xdr:sp>
      <xdr:nvSpPr>
        <xdr:cNvPr id="88" name="テキスト 61"/>
        <xdr:cNvSpPr/>
      </xdr:nvSpPr>
      <xdr:spPr>
        <a:xfrm>
          <a:off x="5108760" y="7972200"/>
          <a:ext cx="987120" cy="194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6)  </a:t>
          </a:r>
          <a:r>
            <a:rPr b="0" lang="zh-CN" sz="900" spc="-1" strike="noStrike">
              <a:latin typeface="ＭＳ Ｐ明朝"/>
            </a:rPr>
            <a:t>利益率 ＝</a:t>
          </a:r>
          <a:endParaRPr b="0" lang="en-US" sz="900" spc="-1" strike="noStrike">
            <a:latin typeface="Times New Roman"/>
          </a:endParaRPr>
        </a:p>
      </xdr:txBody>
    </xdr:sp>
    <xdr:clientData/>
  </xdr:twoCellAnchor>
  <xdr:twoCellAnchor editAs="absolute">
    <xdr:from>
      <xdr:col>2</xdr:col>
      <xdr:colOff>586800</xdr:colOff>
      <xdr:row>39</xdr:row>
      <xdr:rowOff>0</xdr:rowOff>
    </xdr:from>
    <xdr:to>
      <xdr:col>3</xdr:col>
      <xdr:colOff>872640</xdr:colOff>
      <xdr:row>39</xdr:row>
      <xdr:rowOff>7560</xdr:rowOff>
    </xdr:to>
    <xdr:sp>
      <xdr:nvSpPr>
        <xdr:cNvPr id="89" name="Line 20"/>
        <xdr:cNvSpPr/>
      </xdr:nvSpPr>
      <xdr:spPr>
        <a:xfrm>
          <a:off x="1483560" y="7652520"/>
          <a:ext cx="1591920" cy="7560"/>
        </a:xfrm>
        <a:prstGeom prst="line">
          <a:avLst/>
        </a:prstGeom>
        <a:ln w="0">
          <a:solidFill>
            <a:srgbClr val="000000"/>
          </a:solidFill>
        </a:ln>
      </xdr:spPr>
      <xdr:style>
        <a:lnRef idx="0"/>
        <a:fillRef idx="0"/>
        <a:effectRef idx="0"/>
        <a:fontRef idx="minor"/>
      </xdr:style>
    </xdr:sp>
    <xdr:clientData/>
  </xdr:twoCellAnchor>
  <xdr:twoCellAnchor editAs="absolute">
    <xdr:from>
      <xdr:col>4</xdr:col>
      <xdr:colOff>968400</xdr:colOff>
      <xdr:row>38</xdr:row>
      <xdr:rowOff>121680</xdr:rowOff>
    </xdr:from>
    <xdr:to>
      <xdr:col>5</xdr:col>
      <xdr:colOff>1235880</xdr:colOff>
      <xdr:row>38</xdr:row>
      <xdr:rowOff>121680</xdr:rowOff>
    </xdr:to>
    <xdr:sp>
      <xdr:nvSpPr>
        <xdr:cNvPr id="90" name="Line 21"/>
        <xdr:cNvSpPr/>
      </xdr:nvSpPr>
      <xdr:spPr>
        <a:xfrm>
          <a:off x="4477320" y="7633080"/>
          <a:ext cx="1573920" cy="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17640</xdr:colOff>
      <xdr:row>41</xdr:row>
      <xdr:rowOff>23040</xdr:rowOff>
    </xdr:from>
    <xdr:to>
      <xdr:col>3</xdr:col>
      <xdr:colOff>987120</xdr:colOff>
      <xdr:row>42</xdr:row>
      <xdr:rowOff>76320</xdr:rowOff>
    </xdr:to>
    <xdr:sp>
      <xdr:nvSpPr>
        <xdr:cNvPr id="91" name="テキスト 64"/>
        <xdr:cNvSpPr/>
      </xdr:nvSpPr>
      <xdr:spPr>
        <a:xfrm>
          <a:off x="425880" y="7957440"/>
          <a:ext cx="2764080" cy="19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  </a:t>
          </a:r>
          <a:r>
            <a:rPr b="0" lang="en-US" sz="900" spc="-1" strike="noStrike">
              <a:latin typeface="ＭＳ Ｐ明朝"/>
            </a:rPr>
            <a:t>(5) </a:t>
          </a:r>
          <a:r>
            <a:rPr b="0" lang="zh-CN" sz="900" spc="-1" strike="noStrike">
              <a:latin typeface="ＭＳ Ｐ明朝"/>
            </a:rPr>
            <a:t>経常利益対自己資本比率（経常利益率） ＝</a:t>
          </a:r>
          <a:endParaRPr b="0" lang="en-US" sz="900" spc="-1" strike="noStrike">
            <a:latin typeface="Times New Roman"/>
          </a:endParaRPr>
        </a:p>
      </xdr:txBody>
    </xdr:sp>
    <xdr:clientData/>
  </xdr:twoCellAnchor>
  <xdr:twoCellAnchor editAs="absolute">
    <xdr:from>
      <xdr:col>3</xdr:col>
      <xdr:colOff>1084320</xdr:colOff>
      <xdr:row>42</xdr:row>
      <xdr:rowOff>0</xdr:rowOff>
    </xdr:from>
    <xdr:to>
      <xdr:col>5</xdr:col>
      <xdr:colOff>1080</xdr:colOff>
      <xdr:row>42</xdr:row>
      <xdr:rowOff>0</xdr:rowOff>
    </xdr:to>
    <xdr:sp>
      <xdr:nvSpPr>
        <xdr:cNvPr id="92" name="Line 23"/>
        <xdr:cNvSpPr/>
      </xdr:nvSpPr>
      <xdr:spPr>
        <a:xfrm>
          <a:off x="3287160" y="8075160"/>
          <a:ext cx="1529280" cy="0"/>
        </a:xfrm>
        <a:prstGeom prst="line">
          <a:avLst/>
        </a:prstGeom>
        <a:ln w="0">
          <a:solidFill>
            <a:srgbClr val="000000"/>
          </a:solidFill>
        </a:ln>
      </xdr:spPr>
      <xdr:style>
        <a:lnRef idx="0"/>
        <a:fillRef idx="0"/>
        <a:effectRef idx="0"/>
        <a:fontRef idx="minor"/>
      </xdr:style>
    </xdr:sp>
    <xdr:clientData/>
  </xdr:twoCellAnchor>
  <xdr:twoCellAnchor editAs="absolute">
    <xdr:from>
      <xdr:col>4</xdr:col>
      <xdr:colOff>649440</xdr:colOff>
      <xdr:row>41</xdr:row>
      <xdr:rowOff>7560</xdr:rowOff>
    </xdr:from>
    <xdr:to>
      <xdr:col>4</xdr:col>
      <xdr:colOff>1281960</xdr:colOff>
      <xdr:row>41</xdr:row>
      <xdr:rowOff>7560</xdr:rowOff>
    </xdr:to>
    <xdr:sp>
      <xdr:nvSpPr>
        <xdr:cNvPr id="93" name="Line 24"/>
        <xdr:cNvSpPr/>
      </xdr:nvSpPr>
      <xdr:spPr>
        <a:xfrm>
          <a:off x="4158360" y="7941960"/>
          <a:ext cx="632520" cy="0"/>
        </a:xfrm>
        <a:prstGeom prst="line">
          <a:avLst/>
        </a:prstGeom>
        <a:ln w="0">
          <a:solidFill>
            <a:srgbClr val="000000"/>
          </a:solidFill>
        </a:ln>
      </xdr:spPr>
      <xdr:style>
        <a:lnRef idx="0"/>
        <a:fillRef idx="0"/>
        <a:effectRef idx="0"/>
        <a:fontRef idx="minor"/>
      </xdr:style>
    </xdr:sp>
    <xdr:clientData/>
  </xdr:twoCellAnchor>
  <xdr:twoCellAnchor editAs="absolute">
    <xdr:from>
      <xdr:col>5</xdr:col>
      <xdr:colOff>1288080</xdr:colOff>
      <xdr:row>42</xdr:row>
      <xdr:rowOff>0</xdr:rowOff>
    </xdr:from>
    <xdr:to>
      <xdr:col>7</xdr:col>
      <xdr:colOff>258840</xdr:colOff>
      <xdr:row>42</xdr:row>
      <xdr:rowOff>0</xdr:rowOff>
    </xdr:to>
    <xdr:sp>
      <xdr:nvSpPr>
        <xdr:cNvPr id="94" name="Line 25"/>
        <xdr:cNvSpPr/>
      </xdr:nvSpPr>
      <xdr:spPr>
        <a:xfrm>
          <a:off x="6103440" y="8075160"/>
          <a:ext cx="1582920" cy="0"/>
        </a:xfrm>
        <a:prstGeom prst="line">
          <a:avLst/>
        </a:prstGeom>
        <a:ln w="0">
          <a:solidFill>
            <a:srgbClr val="000000"/>
          </a:solidFill>
        </a:ln>
      </xdr:spPr>
      <xdr:style>
        <a:lnRef idx="0"/>
        <a:fillRef idx="0"/>
        <a:effectRef idx="0"/>
        <a:fontRef idx="minor"/>
      </xdr:style>
    </xdr:sp>
    <xdr:clientData/>
  </xdr:twoCellAnchor>
  <xdr:twoCellAnchor editAs="absolute">
    <xdr:from>
      <xdr:col>5</xdr:col>
      <xdr:colOff>879840</xdr:colOff>
      <xdr:row>36</xdr:row>
      <xdr:rowOff>75960</xdr:rowOff>
    </xdr:from>
    <xdr:to>
      <xdr:col>7</xdr:col>
      <xdr:colOff>516600</xdr:colOff>
      <xdr:row>37</xdr:row>
      <xdr:rowOff>76320</xdr:rowOff>
    </xdr:to>
    <xdr:sp>
      <xdr:nvSpPr>
        <xdr:cNvPr id="95" name="テキスト 71"/>
        <xdr:cNvSpPr/>
      </xdr:nvSpPr>
      <xdr:spPr>
        <a:xfrm>
          <a:off x="5695200" y="7305480"/>
          <a:ext cx="2248920" cy="141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 </a:t>
          </a:r>
          <a:r>
            <a:rPr b="0" lang="en-US" sz="900" spc="-1" strike="noStrike">
              <a:latin typeface="ＭＳ Ｐ明朝"/>
            </a:rPr>
            <a:t>(2) </a:t>
          </a:r>
          <a:r>
            <a:rPr b="0" lang="zh-CN" sz="900" spc="-1" strike="noStrike">
              <a:latin typeface="ＭＳ Ｐ明朝"/>
            </a:rPr>
            <a:t>支払準備率（実質預金ベース）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ＭＳ Ｐ明朝"/>
            </a:rPr>
            <a:t>              </a:t>
          </a:r>
          <a:endParaRPr b="0" lang="en-US" sz="900" spc="-1" strike="noStrike">
            <a:latin typeface="Times New Roman"/>
          </a:endParaRPr>
        </a:p>
        <a:p>
          <a:r>
            <a:rPr b="0" lang="en-US" sz="900" spc="-1" strike="noStrike">
              <a:latin typeface="ＭＳ Ｐ明朝"/>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9000</xdr:colOff>
      <xdr:row>36</xdr:row>
      <xdr:rowOff>37800</xdr:rowOff>
    </xdr:from>
    <xdr:to>
      <xdr:col>3</xdr:col>
      <xdr:colOff>436320</xdr:colOff>
      <xdr:row>37</xdr:row>
      <xdr:rowOff>99360</xdr:rowOff>
    </xdr:to>
    <xdr:sp>
      <xdr:nvSpPr>
        <xdr:cNvPr id="96" name="テキスト 72"/>
        <xdr:cNvSpPr/>
      </xdr:nvSpPr>
      <xdr:spPr>
        <a:xfrm>
          <a:off x="417240" y="7267320"/>
          <a:ext cx="2221920" cy="20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ＭＳ Ｐ明朝"/>
            </a:rPr>
            <a:t>  </a:t>
          </a:r>
          <a:r>
            <a:rPr b="0" lang="en-US" sz="900" spc="-1" strike="noStrike">
              <a:latin typeface="ＭＳ Ｐ明朝"/>
            </a:rPr>
            <a:t>(1) </a:t>
          </a:r>
          <a:r>
            <a:rPr b="0" lang="zh-CN" sz="900" spc="-1" strike="noStrike">
              <a:latin typeface="ＭＳ Ｐ明朝"/>
            </a:rPr>
            <a:t>支払準備率（総預金ベース）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ＭＳ Ｐ明朝"/>
            </a:rPr>
            <a:t>              </a:t>
          </a:r>
          <a:endParaRPr b="0" lang="en-US" sz="900" spc="-1" strike="noStrike">
            <a:latin typeface="Times New Roman"/>
          </a:endParaRPr>
        </a:p>
        <a:p>
          <a:r>
            <a:rPr b="0" lang="en-US" sz="900" spc="-1" strike="noStrike">
              <a:latin typeface="ＭＳ Ｐ明朝"/>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6</xdr:col>
      <xdr:colOff>0</xdr:colOff>
      <xdr:row>40</xdr:row>
      <xdr:rowOff>75960</xdr:rowOff>
    </xdr:from>
    <xdr:to>
      <xdr:col>6</xdr:col>
      <xdr:colOff>747360</xdr:colOff>
      <xdr:row>41</xdr:row>
      <xdr:rowOff>99000</xdr:rowOff>
    </xdr:to>
    <xdr:sp>
      <xdr:nvSpPr>
        <xdr:cNvPr id="97" name="テキスト 73"/>
        <xdr:cNvSpPr/>
      </xdr:nvSpPr>
      <xdr:spPr>
        <a:xfrm>
          <a:off x="6121440" y="7869240"/>
          <a:ext cx="747360" cy="16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latin typeface="ＭＳ Ｐ明朝"/>
            </a:rPr>
            <a:t>当期利益</a:t>
          </a:r>
          <a:r>
            <a:rPr b="0" lang="en-US" sz="900" spc="-1" strike="noStrike">
              <a:latin typeface="ＭＳ Ｐ明朝"/>
            </a:rPr>
            <a:t>×</a:t>
          </a:r>
          <a:endParaRPr b="0" lang="en-US" sz="900" spc="-1" strike="noStrike">
            <a:latin typeface="Times New Roman"/>
          </a:endParaRPr>
        </a:p>
      </xdr:txBody>
    </xdr:sp>
    <xdr:clientData/>
  </xdr:twoCellAnchor>
  <xdr:twoCellAnchor editAs="absolute">
    <xdr:from>
      <xdr:col>3</xdr:col>
      <xdr:colOff>1119960</xdr:colOff>
      <xdr:row>40</xdr:row>
      <xdr:rowOff>75960</xdr:rowOff>
    </xdr:from>
    <xdr:to>
      <xdr:col>4</xdr:col>
      <xdr:colOff>632880</xdr:colOff>
      <xdr:row>41</xdr:row>
      <xdr:rowOff>99000</xdr:rowOff>
    </xdr:to>
    <xdr:sp>
      <xdr:nvSpPr>
        <xdr:cNvPr id="98" name="テキスト 74"/>
        <xdr:cNvSpPr/>
      </xdr:nvSpPr>
      <xdr:spPr>
        <a:xfrm>
          <a:off x="3322800" y="7869240"/>
          <a:ext cx="819000" cy="16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latin typeface="ＭＳ Ｐ明朝"/>
            </a:rPr>
            <a:t>経常利益</a:t>
          </a:r>
          <a:r>
            <a:rPr b="0" lang="en-US" sz="900" spc="-1" strike="noStrike">
              <a:latin typeface="ＭＳ Ｐ明朝"/>
            </a:rPr>
            <a:t>×</a:t>
          </a:r>
          <a:endParaRPr b="0" lang="en-US" sz="900" spc="-1" strike="noStrike">
            <a:latin typeface="Times New Roman"/>
          </a:endParaRPr>
        </a:p>
      </xdr:txBody>
    </xdr:sp>
    <xdr:clientData/>
  </xdr:twoCellAnchor>
  <xdr:twoCellAnchor editAs="absolute">
    <xdr:from>
      <xdr:col>6</xdr:col>
      <xdr:colOff>817560</xdr:colOff>
      <xdr:row>40</xdr:row>
      <xdr:rowOff>121680</xdr:rowOff>
    </xdr:from>
    <xdr:to>
      <xdr:col>7</xdr:col>
      <xdr:colOff>160920</xdr:colOff>
      <xdr:row>40</xdr:row>
      <xdr:rowOff>121680</xdr:rowOff>
    </xdr:to>
    <xdr:sp>
      <xdr:nvSpPr>
        <xdr:cNvPr id="99" name="Line 30"/>
        <xdr:cNvSpPr/>
      </xdr:nvSpPr>
      <xdr:spPr>
        <a:xfrm>
          <a:off x="6939000" y="7914960"/>
          <a:ext cx="649440" cy="0"/>
        </a:xfrm>
        <a:prstGeom prst="line">
          <a:avLst/>
        </a:prstGeom>
        <a:ln w="0">
          <a:solidFill>
            <a:srgbClr val="000000"/>
          </a:solid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640</xdr:colOff>
      <xdr:row>5</xdr:row>
      <xdr:rowOff>75960</xdr:rowOff>
    </xdr:from>
    <xdr:to>
      <xdr:col>0</xdr:col>
      <xdr:colOff>373320</xdr:colOff>
      <xdr:row>9</xdr:row>
      <xdr:rowOff>159840</xdr:rowOff>
    </xdr:to>
    <xdr:sp>
      <xdr:nvSpPr>
        <xdr:cNvPr id="100" name="テキスト 1"/>
        <xdr:cNvSpPr/>
      </xdr:nvSpPr>
      <xdr:spPr>
        <a:xfrm>
          <a:off x="35640" y="990360"/>
          <a:ext cx="337680" cy="92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全</a:t>
          </a:r>
          <a:endParaRPr b="0" lang="en-US" sz="1000" spc="-1" strike="noStrike">
            <a:latin typeface="Times New Roman"/>
          </a:endParaRPr>
        </a:p>
        <a:p>
          <a:pPr algn="ctr"/>
          <a:r>
            <a:rPr b="0" lang="zh-CN" sz="1000" spc="-1" strike="noStrike">
              <a:latin typeface="ＭＳ Ｐ明朝"/>
            </a:rPr>
            <a:t>国</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0</xdr:row>
      <xdr:rowOff>76320</xdr:rowOff>
    </xdr:from>
    <xdr:to>
      <xdr:col>0</xdr:col>
      <xdr:colOff>355320</xdr:colOff>
      <xdr:row>14</xdr:row>
      <xdr:rowOff>167760</xdr:rowOff>
    </xdr:to>
    <xdr:sp>
      <xdr:nvSpPr>
        <xdr:cNvPr id="101" name="テキスト 9"/>
        <xdr:cNvSpPr/>
      </xdr:nvSpPr>
      <xdr:spPr>
        <a:xfrm>
          <a:off x="35640" y="2038320"/>
          <a:ext cx="319680" cy="92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都</a:t>
          </a:r>
          <a:endParaRPr b="0" lang="en-US" sz="1000" spc="-1" strike="noStrike">
            <a:latin typeface="Times New Roman"/>
          </a:endParaRPr>
        </a:p>
        <a:p>
          <a:pPr algn="ctr"/>
          <a:r>
            <a:rPr b="0" lang="zh-CN" sz="1000" spc="-1" strike="noStrike">
              <a:latin typeface="ＭＳ Ｐ明朝"/>
            </a:rPr>
            <a:t>市</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15</xdr:row>
      <xdr:rowOff>75960</xdr:rowOff>
    </xdr:from>
    <xdr:to>
      <xdr:col>0</xdr:col>
      <xdr:colOff>373320</xdr:colOff>
      <xdr:row>19</xdr:row>
      <xdr:rowOff>159840</xdr:rowOff>
    </xdr:to>
    <xdr:sp>
      <xdr:nvSpPr>
        <xdr:cNvPr id="102" name="テキスト 10"/>
        <xdr:cNvSpPr/>
      </xdr:nvSpPr>
      <xdr:spPr>
        <a:xfrm>
          <a:off x="35640" y="3085920"/>
          <a:ext cx="337680" cy="92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20</xdr:row>
      <xdr:rowOff>38520</xdr:rowOff>
    </xdr:from>
    <xdr:to>
      <xdr:col>0</xdr:col>
      <xdr:colOff>346680</xdr:colOff>
      <xdr:row>24</xdr:row>
      <xdr:rowOff>182520</xdr:rowOff>
    </xdr:to>
    <xdr:sp>
      <xdr:nvSpPr>
        <xdr:cNvPr id="103" name="テキスト 11"/>
        <xdr:cNvSpPr/>
      </xdr:nvSpPr>
      <xdr:spPr>
        <a:xfrm>
          <a:off x="35640" y="4096080"/>
          <a:ext cx="311040" cy="98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地</a:t>
          </a:r>
          <a:endParaRPr b="0" lang="en-US" sz="1000" spc="-1" strike="noStrike">
            <a:latin typeface="Times New Roman"/>
          </a:endParaRPr>
        </a:p>
        <a:p>
          <a:pPr algn="ctr"/>
          <a:r>
            <a:rPr b="0" lang="zh-CN" sz="1000" spc="-1" strike="noStrike">
              <a:latin typeface="ＭＳ Ｐ明朝"/>
            </a:rPr>
            <a:t>方</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a:p>
          <a:pPr algn="ctr"/>
          <a:r>
            <a:rPr b="0" lang="en-US" sz="1000" spc="-1" strike="noStrike">
              <a:latin typeface="ＭＳ Ｐ明朝"/>
            </a:rPr>
            <a:t>Ⅱ</a:t>
          </a:r>
          <a:endParaRPr b="0" lang="en-US" sz="1000" spc="-1" strike="noStrike">
            <a:latin typeface="Times New Roman"/>
          </a:endParaRPr>
        </a:p>
      </xdr:txBody>
    </xdr:sp>
    <xdr:clientData/>
  </xdr:twoCellAnchor>
  <xdr:twoCellAnchor editAs="absolute">
    <xdr:from>
      <xdr:col>0</xdr:col>
      <xdr:colOff>35640</xdr:colOff>
      <xdr:row>25</xdr:row>
      <xdr:rowOff>75960</xdr:rowOff>
    </xdr:from>
    <xdr:to>
      <xdr:col>0</xdr:col>
      <xdr:colOff>373320</xdr:colOff>
      <xdr:row>29</xdr:row>
      <xdr:rowOff>167760</xdr:rowOff>
    </xdr:to>
    <xdr:sp>
      <xdr:nvSpPr>
        <xdr:cNvPr id="104" name="テキスト 18"/>
        <xdr:cNvSpPr/>
      </xdr:nvSpPr>
      <xdr:spPr>
        <a:xfrm>
          <a:off x="35640" y="5181480"/>
          <a:ext cx="337680" cy="92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託</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35640</xdr:colOff>
      <xdr:row>30</xdr:row>
      <xdr:rowOff>38520</xdr:rowOff>
    </xdr:from>
    <xdr:to>
      <xdr:col>0</xdr:col>
      <xdr:colOff>346680</xdr:colOff>
      <xdr:row>34</xdr:row>
      <xdr:rowOff>182520</xdr:rowOff>
    </xdr:to>
    <xdr:sp>
      <xdr:nvSpPr>
        <xdr:cNvPr id="105" name="テキスト 19"/>
        <xdr:cNvSpPr/>
      </xdr:nvSpPr>
      <xdr:spPr>
        <a:xfrm>
          <a:off x="35640" y="6191640"/>
          <a:ext cx="311040" cy="98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長</a:t>
          </a:r>
          <a:endParaRPr b="0" lang="en-US" sz="1000" spc="-1" strike="noStrike">
            <a:latin typeface="Times New Roman"/>
          </a:endParaRPr>
        </a:p>
        <a:p>
          <a:pPr algn="ctr"/>
          <a:r>
            <a:rPr b="0" lang="zh-CN" sz="1000" spc="-1" strike="noStrike">
              <a:latin typeface="ＭＳ Ｐ明朝"/>
            </a:rPr>
            <a:t>期</a:t>
          </a:r>
          <a:endParaRPr b="0" lang="en-US" sz="1000" spc="-1" strike="noStrike">
            <a:latin typeface="Times New Roman"/>
          </a:endParaRPr>
        </a:p>
        <a:p>
          <a:pPr algn="ctr"/>
          <a:r>
            <a:rPr b="0" lang="zh-CN" sz="1000" spc="-1" strike="noStrike">
              <a:latin typeface="ＭＳ Ｐ明朝"/>
            </a:rPr>
            <a:t>信</a:t>
          </a:r>
          <a:endParaRPr b="0" lang="en-US" sz="1000" spc="-1" strike="noStrike">
            <a:latin typeface="Times New Roman"/>
          </a:endParaRPr>
        </a:p>
        <a:p>
          <a:pPr algn="ctr"/>
          <a:r>
            <a:rPr b="0" lang="zh-CN" sz="1000" spc="-1" strike="noStrike">
              <a:latin typeface="ＭＳ Ｐ明朝"/>
            </a:rPr>
            <a:t>用</a:t>
          </a:r>
          <a:endParaRPr b="0" lang="en-US" sz="1000" spc="-1" strike="noStrike">
            <a:latin typeface="Times New Roman"/>
          </a:endParaRPr>
        </a:p>
        <a:p>
          <a:pPr algn="ctr"/>
          <a:r>
            <a:rPr b="0" lang="zh-CN" sz="1000" spc="-1" strike="noStrike">
              <a:latin typeface="ＭＳ Ｐ明朝"/>
            </a:rPr>
            <a:t>銀</a:t>
          </a:r>
          <a:endParaRPr b="0" lang="en-US" sz="1000" spc="-1" strike="noStrike">
            <a:latin typeface="Times New Roman"/>
          </a:endParaRPr>
        </a:p>
        <a:p>
          <a:pPr algn="ctr"/>
          <a:r>
            <a:rPr b="0" lang="zh-CN" sz="1000" spc="-1" strike="noStrike">
              <a:latin typeface="ＭＳ Ｐ明朝"/>
            </a:rPr>
            <a:t>行</a:t>
          </a:r>
          <a:endParaRPr b="0" lang="en-US" sz="1000" spc="-1" strike="noStrike">
            <a:latin typeface="Times New Roman"/>
          </a:endParaRPr>
        </a:p>
      </xdr:txBody>
    </xdr:sp>
    <xdr:clientData/>
  </xdr:twoCellAnchor>
  <xdr:twoCellAnchor editAs="absolute">
    <xdr:from>
      <xdr:col>0</xdr:col>
      <xdr:colOff>26640</xdr:colOff>
      <xdr:row>35</xdr:row>
      <xdr:rowOff>38160</xdr:rowOff>
    </xdr:from>
    <xdr:to>
      <xdr:col>0</xdr:col>
      <xdr:colOff>381960</xdr:colOff>
      <xdr:row>39</xdr:row>
      <xdr:rowOff>167760</xdr:rowOff>
    </xdr:to>
    <xdr:sp>
      <xdr:nvSpPr>
        <xdr:cNvPr id="106" name="テキスト 20"/>
        <xdr:cNvSpPr/>
      </xdr:nvSpPr>
      <xdr:spPr>
        <a:xfrm>
          <a:off x="26640" y="7239240"/>
          <a:ext cx="355320" cy="96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設特</a:t>
          </a:r>
          <a:endParaRPr b="0" lang="en-US" sz="1000" spc="-1" strike="noStrike">
            <a:latin typeface="Times New Roman"/>
          </a:endParaRPr>
        </a:p>
        <a:p>
          <a:pPr algn="ctr"/>
          <a:r>
            <a:rPr b="0" lang="zh-CN" sz="1000" spc="-1" strike="noStrike">
              <a:latin typeface="ＭＳ Ｐ明朝"/>
            </a:rPr>
            <a:t>置定</a:t>
          </a:r>
          <a:endParaRPr b="0" lang="en-US" sz="1000" spc="-1" strike="noStrike">
            <a:latin typeface="Times New Roman"/>
          </a:endParaRPr>
        </a:p>
        <a:p>
          <a:pPr algn="ctr"/>
          <a:r>
            <a:rPr b="0" lang="zh-CN" sz="1000" spc="-1" strike="noStrike">
              <a:latin typeface="ＭＳ Ｐ明朝"/>
            </a:rPr>
            <a:t>銀取</a:t>
          </a:r>
          <a:endParaRPr b="0" lang="en-US" sz="1000" spc="-1" strike="noStrike">
            <a:latin typeface="Times New Roman"/>
          </a:endParaRPr>
        </a:p>
        <a:p>
          <a:pPr algn="ctr"/>
          <a:r>
            <a:rPr b="0" lang="zh-CN" sz="1000" spc="-1" strike="noStrike">
              <a:latin typeface="ＭＳ Ｐ明朝"/>
            </a:rPr>
            <a:t>行引</a:t>
          </a:r>
          <a:endParaRPr b="0" lang="en-US" sz="1000" spc="-1" strike="noStrike">
            <a:latin typeface="Times New Roman"/>
          </a:endParaRPr>
        </a:p>
        <a:p>
          <a:pPr algn="ctr"/>
          <a:r>
            <a:rPr b="0" lang="zh-CN" sz="1000" spc="-1" strike="noStrike">
              <a:latin typeface="ＭＳ Ｐ明朝"/>
            </a:rPr>
            <a:t>合勘</a:t>
          </a:r>
          <a:endParaRPr b="0" lang="en-US" sz="1000" spc="-1" strike="noStrike">
            <a:latin typeface="Times New Roman"/>
          </a:endParaRPr>
        </a:p>
        <a:p>
          <a:pPr algn="ctr"/>
          <a:r>
            <a:rPr b="0" lang="zh-CN" sz="1000" spc="-1" strike="noStrike">
              <a:latin typeface="ＭＳ Ｐ明朝"/>
            </a:rPr>
            <a:t>計定</a:t>
          </a:r>
          <a:endParaRPr b="0" lang="en-US" sz="1000" spc="-1" strike="noStrike">
            <a:latin typeface="Times New Roman"/>
          </a:endParaRPr>
        </a:p>
      </xdr:txBody>
    </xdr:sp>
    <xdr:clientData/>
  </xdr:twoCellAnchor>
  <xdr:twoCellAnchor editAs="absolute">
    <xdr:from>
      <xdr:col>2</xdr:col>
      <xdr:colOff>26640</xdr:colOff>
      <xdr:row>3</xdr:row>
      <xdr:rowOff>60480</xdr:rowOff>
    </xdr:from>
    <xdr:to>
      <xdr:col>2</xdr:col>
      <xdr:colOff>613440</xdr:colOff>
      <xdr:row>4</xdr:row>
      <xdr:rowOff>167760</xdr:rowOff>
    </xdr:to>
    <xdr:sp>
      <xdr:nvSpPr>
        <xdr:cNvPr id="107" name="テキスト 21"/>
        <xdr:cNvSpPr/>
      </xdr:nvSpPr>
      <xdr:spPr>
        <a:xfrm>
          <a:off x="923400" y="555840"/>
          <a:ext cx="5868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5</xdr:col>
      <xdr:colOff>53640</xdr:colOff>
      <xdr:row>3</xdr:row>
      <xdr:rowOff>60480</xdr:rowOff>
    </xdr:from>
    <xdr:to>
      <xdr:col>5</xdr:col>
      <xdr:colOff>524880</xdr:colOff>
      <xdr:row>4</xdr:row>
      <xdr:rowOff>167760</xdr:rowOff>
    </xdr:to>
    <xdr:sp>
      <xdr:nvSpPr>
        <xdr:cNvPr id="108" name="テキスト 22"/>
        <xdr:cNvSpPr/>
      </xdr:nvSpPr>
      <xdr:spPr>
        <a:xfrm>
          <a:off x="2921760" y="555840"/>
          <a:ext cx="47124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残     高</a:t>
          </a:r>
          <a:endParaRPr b="0" lang="en-US" sz="800" spc="-1" strike="noStrike">
            <a:latin typeface="Times New Roman"/>
          </a:endParaRPr>
        </a:p>
      </xdr:txBody>
    </xdr:sp>
    <xdr:clientData/>
  </xdr:twoCellAnchor>
  <xdr:twoCellAnchor editAs="absolute">
    <xdr:from>
      <xdr:col>8</xdr:col>
      <xdr:colOff>53280</xdr:colOff>
      <xdr:row>3</xdr:row>
      <xdr:rowOff>60480</xdr:rowOff>
    </xdr:from>
    <xdr:to>
      <xdr:col>8</xdr:col>
      <xdr:colOff>524520</xdr:colOff>
      <xdr:row>4</xdr:row>
      <xdr:rowOff>167760</xdr:rowOff>
    </xdr:to>
    <xdr:sp>
      <xdr:nvSpPr>
        <xdr:cNvPr id="109" name="テキスト 23"/>
        <xdr:cNvSpPr/>
      </xdr:nvSpPr>
      <xdr:spPr>
        <a:xfrm>
          <a:off x="4768920" y="555840"/>
          <a:ext cx="47124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残     高</a:t>
          </a:r>
          <a:endParaRPr b="0" lang="en-US" sz="800" spc="-1" strike="noStrike">
            <a:latin typeface="Times New Roman"/>
          </a:endParaRPr>
        </a:p>
      </xdr:txBody>
    </xdr:sp>
    <xdr:clientData/>
  </xdr:twoCellAnchor>
  <xdr:twoCellAnchor editAs="absolute">
    <xdr:from>
      <xdr:col>11</xdr:col>
      <xdr:colOff>52920</xdr:colOff>
      <xdr:row>3</xdr:row>
      <xdr:rowOff>60480</xdr:rowOff>
    </xdr:from>
    <xdr:to>
      <xdr:col>11</xdr:col>
      <xdr:colOff>524520</xdr:colOff>
      <xdr:row>4</xdr:row>
      <xdr:rowOff>167760</xdr:rowOff>
    </xdr:to>
    <xdr:sp>
      <xdr:nvSpPr>
        <xdr:cNvPr id="110" name="テキスト 24"/>
        <xdr:cNvSpPr/>
      </xdr:nvSpPr>
      <xdr:spPr>
        <a:xfrm>
          <a:off x="6615720" y="555840"/>
          <a:ext cx="4716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残     高</a:t>
          </a:r>
          <a:endParaRPr b="0" lang="en-US" sz="800" spc="-1" strike="noStrike">
            <a:latin typeface="Times New Roman"/>
          </a:endParaRPr>
        </a:p>
      </xdr:txBody>
    </xdr:sp>
    <xdr:clientData/>
  </xdr:twoCellAnchor>
  <xdr:twoCellAnchor editAs="absolute">
    <xdr:from>
      <xdr:col>14</xdr:col>
      <xdr:colOff>52920</xdr:colOff>
      <xdr:row>3</xdr:row>
      <xdr:rowOff>60480</xdr:rowOff>
    </xdr:from>
    <xdr:to>
      <xdr:col>14</xdr:col>
      <xdr:colOff>524520</xdr:colOff>
      <xdr:row>4</xdr:row>
      <xdr:rowOff>167760</xdr:rowOff>
    </xdr:to>
    <xdr:sp>
      <xdr:nvSpPr>
        <xdr:cNvPr id="111" name="テキスト 25"/>
        <xdr:cNvSpPr/>
      </xdr:nvSpPr>
      <xdr:spPr>
        <a:xfrm>
          <a:off x="8445240" y="555840"/>
          <a:ext cx="4716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残     高</a:t>
          </a:r>
          <a:endParaRPr b="0" lang="en-US" sz="800" spc="-1" strike="noStrike">
            <a:latin typeface="Times New Roman"/>
          </a:endParaRPr>
        </a:p>
      </xdr:txBody>
    </xdr:sp>
    <xdr:clientData/>
  </xdr:twoCellAnchor>
  <xdr:twoCellAnchor editAs="absolute">
    <xdr:from>
      <xdr:col>17</xdr:col>
      <xdr:colOff>53280</xdr:colOff>
      <xdr:row>3</xdr:row>
      <xdr:rowOff>60480</xdr:rowOff>
    </xdr:from>
    <xdr:to>
      <xdr:col>17</xdr:col>
      <xdr:colOff>524520</xdr:colOff>
      <xdr:row>4</xdr:row>
      <xdr:rowOff>167760</xdr:rowOff>
    </xdr:to>
    <xdr:sp>
      <xdr:nvSpPr>
        <xdr:cNvPr id="112" name="テキスト 26"/>
        <xdr:cNvSpPr/>
      </xdr:nvSpPr>
      <xdr:spPr>
        <a:xfrm>
          <a:off x="10310400" y="555840"/>
          <a:ext cx="47124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残     高</a:t>
          </a:r>
          <a:endParaRPr b="0" lang="en-US" sz="800" spc="-1" strike="noStrike">
            <a:latin typeface="Times New Roman"/>
          </a:endParaRPr>
        </a:p>
      </xdr:txBody>
    </xdr:sp>
    <xdr:clientData/>
  </xdr:twoCellAnchor>
  <xdr:twoCellAnchor editAs="absolute">
    <xdr:from>
      <xdr:col>21</xdr:col>
      <xdr:colOff>17640</xdr:colOff>
      <xdr:row>3</xdr:row>
      <xdr:rowOff>60480</xdr:rowOff>
    </xdr:from>
    <xdr:to>
      <xdr:col>21</xdr:col>
      <xdr:colOff>631440</xdr:colOff>
      <xdr:row>4</xdr:row>
      <xdr:rowOff>167760</xdr:rowOff>
    </xdr:to>
    <xdr:sp>
      <xdr:nvSpPr>
        <xdr:cNvPr id="113" name="テキスト 27"/>
        <xdr:cNvSpPr/>
      </xdr:nvSpPr>
      <xdr:spPr>
        <a:xfrm>
          <a:off x="12717000" y="555840"/>
          <a:ext cx="6138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24</xdr:col>
      <xdr:colOff>52920</xdr:colOff>
      <xdr:row>3</xdr:row>
      <xdr:rowOff>60480</xdr:rowOff>
    </xdr:from>
    <xdr:to>
      <xdr:col>24</xdr:col>
      <xdr:colOff>524520</xdr:colOff>
      <xdr:row>4</xdr:row>
      <xdr:rowOff>167760</xdr:rowOff>
    </xdr:to>
    <xdr:sp>
      <xdr:nvSpPr>
        <xdr:cNvPr id="114" name="テキスト 28"/>
        <xdr:cNvSpPr/>
      </xdr:nvSpPr>
      <xdr:spPr>
        <a:xfrm>
          <a:off x="14617440" y="555840"/>
          <a:ext cx="4716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残     高</a:t>
          </a:r>
          <a:endParaRPr b="0" lang="en-US" sz="800" spc="-1" strike="noStrike">
            <a:latin typeface="Times New Roman"/>
          </a:endParaRPr>
        </a:p>
      </xdr:txBody>
    </xdr:sp>
    <xdr:clientData/>
  </xdr:twoCellAnchor>
  <xdr:twoCellAnchor editAs="absolute">
    <xdr:from>
      <xdr:col>27</xdr:col>
      <xdr:colOff>53280</xdr:colOff>
      <xdr:row>3</xdr:row>
      <xdr:rowOff>60480</xdr:rowOff>
    </xdr:from>
    <xdr:to>
      <xdr:col>27</xdr:col>
      <xdr:colOff>524520</xdr:colOff>
      <xdr:row>4</xdr:row>
      <xdr:rowOff>167760</xdr:rowOff>
    </xdr:to>
    <xdr:sp>
      <xdr:nvSpPr>
        <xdr:cNvPr id="115" name="テキスト 29"/>
        <xdr:cNvSpPr/>
      </xdr:nvSpPr>
      <xdr:spPr>
        <a:xfrm>
          <a:off x="16482600" y="555840"/>
          <a:ext cx="47124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残     高</a:t>
          </a:r>
          <a:endParaRPr b="0" lang="en-US" sz="800" spc="-1" strike="noStrike">
            <a:latin typeface="Times New Roman"/>
          </a:endParaRPr>
        </a:p>
      </xdr:txBody>
    </xdr:sp>
    <xdr:clientData/>
  </xdr:twoCellAnchor>
  <xdr:twoCellAnchor editAs="absolute">
    <xdr:from>
      <xdr:col>30</xdr:col>
      <xdr:colOff>53280</xdr:colOff>
      <xdr:row>3</xdr:row>
      <xdr:rowOff>60480</xdr:rowOff>
    </xdr:from>
    <xdr:to>
      <xdr:col>30</xdr:col>
      <xdr:colOff>524880</xdr:colOff>
      <xdr:row>4</xdr:row>
      <xdr:rowOff>167760</xdr:rowOff>
    </xdr:to>
    <xdr:sp>
      <xdr:nvSpPr>
        <xdr:cNvPr id="116" name="テキスト 30"/>
        <xdr:cNvSpPr/>
      </xdr:nvSpPr>
      <xdr:spPr>
        <a:xfrm>
          <a:off x="18356400" y="555840"/>
          <a:ext cx="4716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明朝"/>
            </a:rPr>
            <a:t>残     高</a:t>
          </a:r>
          <a:endParaRPr b="0" lang="en-US" sz="800" spc="-1" strike="noStrike">
            <a:latin typeface="Times New Roman"/>
          </a:endParaRPr>
        </a:p>
      </xdr:txBody>
    </xdr:sp>
    <xdr:clientData/>
  </xdr:twoCellAnchor>
  <xdr:twoCellAnchor editAs="absolute">
    <xdr:from>
      <xdr:col>20</xdr:col>
      <xdr:colOff>26280</xdr:colOff>
      <xdr:row>2</xdr:row>
      <xdr:rowOff>30240</xdr:rowOff>
    </xdr:from>
    <xdr:to>
      <xdr:col>20</xdr:col>
      <xdr:colOff>622440</xdr:colOff>
      <xdr:row>4</xdr:row>
      <xdr:rowOff>182520</xdr:rowOff>
    </xdr:to>
    <xdr:sp>
      <xdr:nvSpPr>
        <xdr:cNvPr id="117" name="テキスト 31"/>
        <xdr:cNvSpPr/>
      </xdr:nvSpPr>
      <xdr:spPr>
        <a:xfrm>
          <a:off x="12050640" y="316080"/>
          <a:ext cx="596160" cy="571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明朝"/>
            </a:rPr>
            <a:t>余資差引</a:t>
          </a:r>
          <a:endParaRPr b="0" lang="en-US" sz="900" spc="-1" strike="noStrike">
            <a:latin typeface="Times New Roman"/>
          </a:endParaRPr>
        </a:p>
        <a:p>
          <a:pPr algn="ctr"/>
          <a:r>
            <a:rPr b="0" lang="zh-CN" sz="900" spc="-1" strike="noStrike">
              <a:latin typeface="ＭＳ Ｐ明朝"/>
            </a:rPr>
            <a:t>外部負債</a:t>
          </a:r>
          <a:endParaRPr b="0" lang="en-US" sz="900" spc="-1" strike="noStrike">
            <a:latin typeface="Times New Roman"/>
          </a:endParaRPr>
        </a:p>
        <a:p>
          <a:pPr algn="ctr"/>
          <a:r>
            <a:rPr b="0" lang="en-US" sz="900" spc="-1" strike="noStrike">
              <a:latin typeface="ＭＳ Ｐ明朝"/>
            </a:rPr>
            <a:t>(A-B:▲</a:t>
          </a:r>
          <a:endParaRPr b="0" lang="en-US" sz="900" spc="-1" strike="noStrike">
            <a:latin typeface="Times New Roman"/>
          </a:endParaRPr>
        </a:p>
        <a:p>
          <a:pPr algn="ctr"/>
          <a:r>
            <a:rPr b="0" lang="zh-CN" sz="900" spc="-1" strike="noStrike">
              <a:latin typeface="ＭＳ Ｐ明朝"/>
            </a:rPr>
            <a:t>は余資</a:t>
          </a:r>
          <a:r>
            <a:rPr b="0" lang="en-US" sz="900" spc="-1" strike="noStrike">
              <a:latin typeface="ＭＳ Ｐ明朝"/>
            </a:rPr>
            <a:t>)</a:t>
          </a:r>
          <a:endParaRPr b="0" lang="en-US" sz="900" spc="-1" strike="noStrike">
            <a:latin typeface="Times New Roman"/>
          </a:endParaRPr>
        </a:p>
      </xdr:txBody>
    </xdr:sp>
    <xdr:clientData/>
  </xdr:twoCellAnchor>
  <xdr:twoCellAnchor editAs="absolute">
    <xdr:from>
      <xdr:col>5</xdr:col>
      <xdr:colOff>27000</xdr:colOff>
      <xdr:row>3</xdr:row>
      <xdr:rowOff>60480</xdr:rowOff>
    </xdr:from>
    <xdr:to>
      <xdr:col>5</xdr:col>
      <xdr:colOff>621720</xdr:colOff>
      <xdr:row>4</xdr:row>
      <xdr:rowOff>167760</xdr:rowOff>
    </xdr:to>
    <xdr:sp>
      <xdr:nvSpPr>
        <xdr:cNvPr id="118" name="テキスト 32"/>
        <xdr:cNvSpPr/>
      </xdr:nvSpPr>
      <xdr:spPr>
        <a:xfrm>
          <a:off x="2895120" y="555840"/>
          <a:ext cx="59472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8</xdr:col>
      <xdr:colOff>26640</xdr:colOff>
      <xdr:row>3</xdr:row>
      <xdr:rowOff>60480</xdr:rowOff>
    </xdr:from>
    <xdr:to>
      <xdr:col>8</xdr:col>
      <xdr:colOff>613080</xdr:colOff>
      <xdr:row>4</xdr:row>
      <xdr:rowOff>167760</xdr:rowOff>
    </xdr:to>
    <xdr:sp>
      <xdr:nvSpPr>
        <xdr:cNvPr id="119" name="テキスト 33"/>
        <xdr:cNvSpPr/>
      </xdr:nvSpPr>
      <xdr:spPr>
        <a:xfrm>
          <a:off x="4742280" y="555840"/>
          <a:ext cx="58644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11</xdr:col>
      <xdr:colOff>17280</xdr:colOff>
      <xdr:row>3</xdr:row>
      <xdr:rowOff>60480</xdr:rowOff>
    </xdr:from>
    <xdr:to>
      <xdr:col>11</xdr:col>
      <xdr:colOff>613080</xdr:colOff>
      <xdr:row>4</xdr:row>
      <xdr:rowOff>167760</xdr:rowOff>
    </xdr:to>
    <xdr:sp>
      <xdr:nvSpPr>
        <xdr:cNvPr id="120" name="テキスト 34"/>
        <xdr:cNvSpPr/>
      </xdr:nvSpPr>
      <xdr:spPr>
        <a:xfrm>
          <a:off x="6580080" y="555840"/>
          <a:ext cx="5958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14</xdr:col>
      <xdr:colOff>17280</xdr:colOff>
      <xdr:row>3</xdr:row>
      <xdr:rowOff>60480</xdr:rowOff>
    </xdr:from>
    <xdr:to>
      <xdr:col>14</xdr:col>
      <xdr:colOff>613080</xdr:colOff>
      <xdr:row>4</xdr:row>
      <xdr:rowOff>167760</xdr:rowOff>
    </xdr:to>
    <xdr:sp>
      <xdr:nvSpPr>
        <xdr:cNvPr id="121" name="テキスト 35"/>
        <xdr:cNvSpPr/>
      </xdr:nvSpPr>
      <xdr:spPr>
        <a:xfrm>
          <a:off x="8409600" y="555840"/>
          <a:ext cx="5958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17</xdr:col>
      <xdr:colOff>17640</xdr:colOff>
      <xdr:row>3</xdr:row>
      <xdr:rowOff>60480</xdr:rowOff>
    </xdr:from>
    <xdr:to>
      <xdr:col>17</xdr:col>
      <xdr:colOff>622440</xdr:colOff>
      <xdr:row>4</xdr:row>
      <xdr:rowOff>167760</xdr:rowOff>
    </xdr:to>
    <xdr:sp>
      <xdr:nvSpPr>
        <xdr:cNvPr id="122" name="テキスト 36"/>
        <xdr:cNvSpPr/>
      </xdr:nvSpPr>
      <xdr:spPr>
        <a:xfrm>
          <a:off x="10274760" y="555840"/>
          <a:ext cx="6048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24</xdr:col>
      <xdr:colOff>26640</xdr:colOff>
      <xdr:row>3</xdr:row>
      <xdr:rowOff>60480</xdr:rowOff>
    </xdr:from>
    <xdr:to>
      <xdr:col>24</xdr:col>
      <xdr:colOff>622440</xdr:colOff>
      <xdr:row>4</xdr:row>
      <xdr:rowOff>167760</xdr:rowOff>
    </xdr:to>
    <xdr:sp>
      <xdr:nvSpPr>
        <xdr:cNvPr id="123" name="テキスト 37"/>
        <xdr:cNvSpPr/>
      </xdr:nvSpPr>
      <xdr:spPr>
        <a:xfrm>
          <a:off x="14591160" y="555840"/>
          <a:ext cx="5958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27</xdr:col>
      <xdr:colOff>27000</xdr:colOff>
      <xdr:row>3</xdr:row>
      <xdr:rowOff>60480</xdr:rowOff>
    </xdr:from>
    <xdr:to>
      <xdr:col>27</xdr:col>
      <xdr:colOff>613440</xdr:colOff>
      <xdr:row>4</xdr:row>
      <xdr:rowOff>167760</xdr:rowOff>
    </xdr:to>
    <xdr:sp>
      <xdr:nvSpPr>
        <xdr:cNvPr id="124" name="テキスト 38"/>
        <xdr:cNvSpPr/>
      </xdr:nvSpPr>
      <xdr:spPr>
        <a:xfrm>
          <a:off x="16456320" y="555840"/>
          <a:ext cx="58644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twoCellAnchor editAs="absolute">
    <xdr:from>
      <xdr:col>30</xdr:col>
      <xdr:colOff>27000</xdr:colOff>
      <xdr:row>3</xdr:row>
      <xdr:rowOff>60480</xdr:rowOff>
    </xdr:from>
    <xdr:to>
      <xdr:col>30</xdr:col>
      <xdr:colOff>631800</xdr:colOff>
      <xdr:row>4</xdr:row>
      <xdr:rowOff>167760</xdr:rowOff>
    </xdr:to>
    <xdr:sp>
      <xdr:nvSpPr>
        <xdr:cNvPr id="125" name="テキスト 39"/>
        <xdr:cNvSpPr/>
      </xdr:nvSpPr>
      <xdr:spPr>
        <a:xfrm>
          <a:off x="18330120" y="555840"/>
          <a:ext cx="604800" cy="3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残     高</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D3"/>
    </sheetView>
  </sheetViews>
  <sheetFormatPr defaultColWidth="8.8828125" defaultRowHeight="14.65" zeroHeight="false" outlineLevelRow="0" outlineLevelCol="0"/>
  <cols>
    <col collapsed="false" customWidth="true" hidden="false" outlineLevel="0" max="1" min="1" style="1" width="3.77"/>
    <col collapsed="false" customWidth="true" hidden="false" outlineLevel="0" max="2" min="2" style="1" width="4.32"/>
    <col collapsed="false" customWidth="false" hidden="false" outlineLevel="0" max="18" min="3" style="1" width="8.88"/>
    <col collapsed="false" customWidth="true" hidden="false" outlineLevel="0" max="19" min="19" style="1" width="4.32"/>
    <col collapsed="false" customWidth="false" hidden="false" outlineLevel="0" max="257" min="20" style="1" width="8.88"/>
  </cols>
  <sheetData>
    <row r="2" customFormat="false" ht="19.35" hidden="false" customHeight="false" outlineLevel="0" collapsed="false">
      <c r="H2" s="2" t="s">
        <v>0</v>
      </c>
    </row>
    <row r="3" customFormat="false" ht="13.5" hidden="false" customHeight="true" outlineLevel="0" collapsed="false"/>
    <row r="4" customFormat="false" ht="15" hidden="false" customHeight="true" outlineLevel="0" collapsed="false">
      <c r="H4" s="3" t="s">
        <v>1</v>
      </c>
      <c r="L4" s="4"/>
    </row>
    <row r="5" customFormat="false" ht="15" hidden="false" customHeight="true" outlineLevel="0" collapsed="false">
      <c r="H5" s="3" t="s">
        <v>2</v>
      </c>
      <c r="L5" s="4"/>
    </row>
    <row r="6" customFormat="false" ht="15" hidden="false" customHeight="true" outlineLevel="0" collapsed="false">
      <c r="H6" s="3" t="s">
        <v>3</v>
      </c>
      <c r="L6" s="4"/>
    </row>
    <row r="7" customFormat="false" ht="15" hidden="false" customHeight="true" outlineLevel="0" collapsed="false">
      <c r="H7" s="3" t="s">
        <v>4</v>
      </c>
      <c r="L7" s="4"/>
    </row>
    <row r="8" customFormat="false" ht="15" hidden="false" customHeight="true" outlineLevel="0" collapsed="false">
      <c r="H8" s="3" t="s">
        <v>5</v>
      </c>
      <c r="L8" s="4"/>
    </row>
    <row r="9" customFormat="false" ht="15" hidden="false" customHeight="true" outlineLevel="0" collapsed="false">
      <c r="H9" s="3" t="s">
        <v>6</v>
      </c>
      <c r="L9" s="4"/>
    </row>
    <row r="10" customFormat="false" ht="15" hidden="false" customHeight="true" outlineLevel="0" collapsed="false">
      <c r="H10" s="3" t="s">
        <v>7</v>
      </c>
      <c r="L10" s="4"/>
    </row>
    <row r="11" customFormat="false" ht="15" hidden="false" customHeight="true" outlineLevel="0" collapsed="false">
      <c r="H11" s="3" t="s">
        <v>8</v>
      </c>
      <c r="L11" s="4"/>
    </row>
    <row r="12" customFormat="false" ht="15" hidden="false" customHeight="true" outlineLevel="0" collapsed="false">
      <c r="H12" s="3" t="s">
        <v>9</v>
      </c>
      <c r="L12" s="4"/>
    </row>
    <row r="13" customFormat="false" ht="15" hidden="false" customHeight="true" outlineLevel="0" collapsed="false">
      <c r="H13" s="3" t="s">
        <v>10</v>
      </c>
      <c r="L13" s="4"/>
    </row>
    <row r="14" customFormat="false" ht="15" hidden="false" customHeight="true" outlineLevel="0" collapsed="false">
      <c r="H14" s="3" t="s">
        <v>11</v>
      </c>
      <c r="L14" s="4"/>
    </row>
    <row r="15" customFormat="false" ht="15" hidden="false" customHeight="true" outlineLevel="0" collapsed="false">
      <c r="H15" s="3" t="s">
        <v>12</v>
      </c>
      <c r="L15" s="4"/>
    </row>
    <row r="16" customFormat="false" ht="15" hidden="false" customHeight="true" outlineLevel="0" collapsed="false">
      <c r="L16" s="4"/>
    </row>
    <row r="17" customFormat="false" ht="10.5" hidden="false" customHeight="true" outlineLevel="0" collapsed="false"/>
    <row r="18" customFormat="false" ht="10.5" hidden="false" customHeight="true" outlineLevel="0" collapsed="false">
      <c r="A18" s="5"/>
      <c r="B18" s="6"/>
      <c r="C18" s="7"/>
      <c r="D18" s="7"/>
      <c r="E18" s="7"/>
      <c r="F18" s="7"/>
      <c r="G18" s="7"/>
      <c r="H18" s="7"/>
      <c r="I18" s="7"/>
      <c r="J18" s="7"/>
      <c r="K18" s="7"/>
      <c r="L18" s="7"/>
      <c r="M18" s="7"/>
      <c r="N18" s="7"/>
      <c r="O18" s="7"/>
      <c r="P18" s="7"/>
      <c r="Q18" s="7"/>
      <c r="R18" s="7"/>
      <c r="S18" s="8"/>
    </row>
    <row r="19" customFormat="false" ht="13.5" hidden="false" customHeight="true" outlineLevel="0" collapsed="false">
      <c r="A19" s="5"/>
      <c r="B19" s="9"/>
      <c r="D19" s="5"/>
      <c r="E19" s="5"/>
      <c r="F19" s="5"/>
      <c r="I19" s="10" t="s">
        <v>13</v>
      </c>
      <c r="J19" s="5"/>
      <c r="K19" s="5"/>
      <c r="L19" s="5"/>
      <c r="M19" s="5"/>
      <c r="N19" s="5"/>
      <c r="O19" s="5"/>
      <c r="P19" s="5"/>
      <c r="Q19" s="5"/>
      <c r="R19" s="5"/>
      <c r="S19" s="11"/>
    </row>
    <row r="20" customFormat="false" ht="13.5" hidden="false" customHeight="true" outlineLevel="0" collapsed="false">
      <c r="A20" s="5"/>
      <c r="B20" s="9"/>
      <c r="D20" s="5"/>
      <c r="E20" s="5"/>
      <c r="F20" s="5"/>
      <c r="H20" s="10"/>
      <c r="I20" s="5"/>
      <c r="J20" s="5"/>
      <c r="K20" s="5"/>
      <c r="L20" s="5"/>
      <c r="M20" s="5"/>
      <c r="N20" s="5"/>
      <c r="O20" s="5"/>
      <c r="P20" s="5"/>
      <c r="Q20" s="5"/>
      <c r="R20" s="5"/>
      <c r="S20" s="11"/>
    </row>
    <row r="21" customFormat="false" ht="13.5" hidden="false" customHeight="true" outlineLevel="0" collapsed="false">
      <c r="A21" s="5"/>
      <c r="B21" s="9"/>
      <c r="C21" s="12" t="s">
        <v>14</v>
      </c>
      <c r="D21" s="5"/>
      <c r="E21" s="5"/>
      <c r="F21" s="5"/>
      <c r="G21" s="5"/>
      <c r="H21" s="5"/>
      <c r="I21" s="5"/>
      <c r="J21" s="5"/>
      <c r="K21" s="5"/>
      <c r="L21" s="5"/>
      <c r="M21" s="5"/>
      <c r="N21" s="5"/>
      <c r="O21" s="5"/>
      <c r="P21" s="5"/>
      <c r="Q21" s="5"/>
      <c r="R21" s="5"/>
      <c r="S21" s="11"/>
    </row>
    <row r="22" customFormat="false" ht="13.5" hidden="false" customHeight="true" outlineLevel="0" collapsed="false">
      <c r="A22" s="5"/>
      <c r="B22" s="9"/>
      <c r="C22" s="12" t="s">
        <v>15</v>
      </c>
      <c r="D22" s="5"/>
      <c r="E22" s="5"/>
      <c r="F22" s="5"/>
      <c r="G22" s="5"/>
      <c r="H22" s="5"/>
      <c r="I22" s="5"/>
      <c r="J22" s="5"/>
      <c r="K22" s="5"/>
      <c r="L22" s="5"/>
      <c r="M22" s="5"/>
      <c r="N22" s="5"/>
      <c r="O22" s="5"/>
      <c r="P22" s="5"/>
      <c r="Q22" s="5"/>
      <c r="R22" s="5"/>
      <c r="S22" s="11"/>
    </row>
    <row r="23" customFormat="false" ht="13.5" hidden="false" customHeight="true" outlineLevel="0" collapsed="false">
      <c r="A23" s="5"/>
      <c r="B23" s="9"/>
      <c r="C23" s="12" t="s">
        <v>16</v>
      </c>
      <c r="D23" s="5"/>
      <c r="E23" s="5"/>
      <c r="F23" s="5"/>
      <c r="G23" s="5"/>
      <c r="H23" s="5"/>
      <c r="I23" s="5"/>
      <c r="J23" s="5"/>
      <c r="K23" s="5"/>
      <c r="L23" s="5"/>
      <c r="M23" s="5"/>
      <c r="N23" s="5"/>
      <c r="O23" s="5"/>
      <c r="P23" s="5"/>
      <c r="Q23" s="5"/>
      <c r="R23" s="5"/>
      <c r="S23" s="11"/>
    </row>
    <row r="24" customFormat="false" ht="13.5" hidden="false" customHeight="true" outlineLevel="0" collapsed="false">
      <c r="A24" s="5"/>
      <c r="B24" s="9"/>
      <c r="C24" s="12" t="s">
        <v>17</v>
      </c>
      <c r="D24" s="5"/>
      <c r="E24" s="5"/>
      <c r="F24" s="5"/>
      <c r="G24" s="5"/>
      <c r="H24" s="5"/>
      <c r="I24" s="5"/>
      <c r="J24" s="5"/>
      <c r="K24" s="5"/>
      <c r="L24" s="5"/>
      <c r="M24" s="5"/>
      <c r="N24" s="5"/>
      <c r="O24" s="5"/>
      <c r="P24" s="5"/>
      <c r="Q24" s="5"/>
      <c r="R24" s="5"/>
      <c r="S24" s="11"/>
    </row>
    <row r="25" customFormat="false" ht="13.5" hidden="false" customHeight="true" outlineLevel="0" collapsed="false">
      <c r="A25" s="5"/>
      <c r="B25" s="9"/>
      <c r="C25" s="12" t="s">
        <v>18</v>
      </c>
      <c r="D25" s="5"/>
      <c r="E25" s="5"/>
      <c r="F25" s="5"/>
      <c r="G25" s="5"/>
      <c r="H25" s="5"/>
      <c r="I25" s="5"/>
      <c r="J25" s="5"/>
      <c r="K25" s="5"/>
      <c r="L25" s="5"/>
      <c r="M25" s="5"/>
      <c r="N25" s="5"/>
      <c r="O25" s="5"/>
      <c r="P25" s="5"/>
      <c r="Q25" s="5"/>
      <c r="R25" s="5"/>
      <c r="S25" s="11"/>
    </row>
    <row r="26" customFormat="false" ht="13.5" hidden="false" customHeight="true" outlineLevel="0" collapsed="false">
      <c r="A26" s="5"/>
      <c r="B26" s="9"/>
      <c r="C26" s="12" t="s">
        <v>19</v>
      </c>
      <c r="D26" s="5"/>
      <c r="E26" s="5"/>
      <c r="F26" s="5"/>
      <c r="G26" s="5"/>
      <c r="H26" s="5"/>
      <c r="I26" s="5"/>
      <c r="J26" s="5"/>
      <c r="K26" s="5"/>
      <c r="L26" s="5"/>
      <c r="M26" s="5"/>
      <c r="N26" s="5"/>
      <c r="O26" s="5"/>
      <c r="P26" s="5"/>
      <c r="Q26" s="5"/>
      <c r="R26" s="5"/>
      <c r="S26" s="11"/>
    </row>
    <row r="27" customFormat="false" ht="13.5" hidden="false" customHeight="true" outlineLevel="0" collapsed="false">
      <c r="A27" s="5"/>
      <c r="B27" s="9"/>
      <c r="C27" s="12" t="s">
        <v>20</v>
      </c>
      <c r="D27" s="5"/>
      <c r="E27" s="5"/>
      <c r="F27" s="5"/>
      <c r="G27" s="5"/>
      <c r="H27" s="5"/>
      <c r="I27" s="5"/>
      <c r="J27" s="5"/>
      <c r="K27" s="5"/>
      <c r="L27" s="5"/>
      <c r="M27" s="5"/>
      <c r="N27" s="5"/>
      <c r="O27" s="5"/>
      <c r="P27" s="5"/>
      <c r="Q27" s="5"/>
      <c r="R27" s="5"/>
      <c r="S27" s="11"/>
    </row>
    <row r="28" customFormat="false" ht="13.5" hidden="false" customHeight="true" outlineLevel="0" collapsed="false">
      <c r="A28" s="5"/>
      <c r="B28" s="9"/>
      <c r="C28" s="12" t="s">
        <v>21</v>
      </c>
      <c r="D28" s="5"/>
      <c r="E28" s="5"/>
      <c r="F28" s="5"/>
      <c r="G28" s="5"/>
      <c r="H28" s="5"/>
      <c r="I28" s="5"/>
      <c r="J28" s="5"/>
      <c r="K28" s="5"/>
      <c r="L28" s="5"/>
      <c r="M28" s="5"/>
      <c r="N28" s="5"/>
      <c r="O28" s="5"/>
      <c r="P28" s="5"/>
      <c r="Q28" s="5"/>
      <c r="R28" s="5"/>
      <c r="S28" s="11"/>
    </row>
    <row r="29" customFormat="false" ht="13.5" hidden="false" customHeight="true" outlineLevel="0" collapsed="false">
      <c r="A29" s="5"/>
      <c r="B29" s="9"/>
      <c r="C29" s="12" t="s">
        <v>22</v>
      </c>
      <c r="D29" s="5"/>
      <c r="E29" s="12" t="s">
        <v>23</v>
      </c>
      <c r="F29" s="5"/>
      <c r="G29" s="5"/>
      <c r="H29" s="5"/>
      <c r="I29" s="5"/>
      <c r="J29" s="5"/>
      <c r="K29" s="5"/>
      <c r="L29" s="5"/>
      <c r="M29" s="5"/>
      <c r="N29" s="5"/>
      <c r="O29" s="5"/>
      <c r="P29" s="5"/>
      <c r="Q29" s="5"/>
      <c r="R29" s="5"/>
      <c r="S29" s="11"/>
    </row>
    <row r="30" customFormat="false" ht="13.5" hidden="false" customHeight="true" outlineLevel="0" collapsed="false">
      <c r="A30" s="5"/>
      <c r="B30" s="9"/>
      <c r="D30" s="5"/>
      <c r="E30" s="12" t="s">
        <v>24</v>
      </c>
      <c r="F30" s="5"/>
      <c r="G30" s="5"/>
      <c r="H30" s="5"/>
      <c r="I30" s="5"/>
      <c r="J30" s="5"/>
      <c r="K30" s="5"/>
      <c r="L30" s="5"/>
      <c r="M30" s="5"/>
      <c r="N30" s="5"/>
      <c r="O30" s="5"/>
      <c r="P30" s="5"/>
      <c r="Q30" s="5"/>
      <c r="R30" s="5"/>
      <c r="S30" s="11"/>
    </row>
    <row r="31" customFormat="false" ht="13.5" hidden="false" customHeight="true" outlineLevel="0" collapsed="false">
      <c r="A31" s="5"/>
      <c r="B31" s="9"/>
      <c r="D31" s="5"/>
      <c r="E31" s="12" t="s">
        <v>25</v>
      </c>
      <c r="F31" s="5"/>
      <c r="G31" s="5"/>
      <c r="H31" s="5"/>
      <c r="I31" s="5"/>
      <c r="J31" s="5"/>
      <c r="K31" s="5"/>
      <c r="L31" s="5"/>
      <c r="M31" s="5"/>
      <c r="N31" s="5"/>
      <c r="O31" s="5"/>
      <c r="P31" s="5"/>
      <c r="Q31" s="5"/>
      <c r="R31" s="5"/>
      <c r="S31" s="11"/>
    </row>
    <row r="32" customFormat="false" ht="13.5" hidden="false" customHeight="true" outlineLevel="0" collapsed="false">
      <c r="A32" s="5"/>
      <c r="B32" s="9"/>
      <c r="C32" s="12" t="s">
        <v>26</v>
      </c>
      <c r="D32" s="5"/>
      <c r="E32" s="12" t="s">
        <v>27</v>
      </c>
      <c r="F32" s="5"/>
      <c r="G32" s="5"/>
      <c r="H32" s="5"/>
      <c r="I32" s="5"/>
      <c r="J32" s="5"/>
      <c r="K32" s="5"/>
      <c r="L32" s="5"/>
      <c r="M32" s="5"/>
      <c r="N32" s="5"/>
      <c r="O32" s="5"/>
      <c r="P32" s="5"/>
      <c r="Q32" s="5"/>
      <c r="R32" s="5"/>
      <c r="S32" s="11"/>
    </row>
    <row r="33" customFormat="false" ht="13.5" hidden="false" customHeight="true" outlineLevel="0" collapsed="false">
      <c r="A33" s="5"/>
      <c r="B33" s="9"/>
      <c r="D33" s="5"/>
      <c r="E33" s="12" t="s">
        <v>24</v>
      </c>
      <c r="F33" s="5"/>
      <c r="G33" s="5"/>
      <c r="H33" s="5"/>
      <c r="I33" s="5"/>
      <c r="J33" s="5"/>
      <c r="K33" s="5"/>
      <c r="L33" s="5"/>
      <c r="M33" s="5"/>
      <c r="N33" s="5"/>
      <c r="O33" s="5"/>
      <c r="P33" s="5"/>
      <c r="Q33" s="5"/>
      <c r="R33" s="5"/>
      <c r="S33" s="11"/>
    </row>
    <row r="34" customFormat="false" ht="13.5" hidden="false" customHeight="true" outlineLevel="0" collapsed="false">
      <c r="A34" s="5"/>
      <c r="B34" s="9"/>
      <c r="D34" s="5"/>
      <c r="E34" s="12" t="s">
        <v>28</v>
      </c>
      <c r="F34" s="5"/>
      <c r="G34" s="5"/>
      <c r="H34" s="5"/>
      <c r="I34" s="5"/>
      <c r="J34" s="5"/>
      <c r="K34" s="5"/>
      <c r="L34" s="5"/>
      <c r="M34" s="5"/>
      <c r="N34" s="5"/>
      <c r="O34" s="5"/>
      <c r="P34" s="5"/>
      <c r="Q34" s="5"/>
      <c r="R34" s="5"/>
      <c r="S34" s="11"/>
    </row>
    <row r="35" customFormat="false" ht="13.5" hidden="false" customHeight="true" outlineLevel="0" collapsed="false">
      <c r="A35" s="5"/>
      <c r="B35" s="9"/>
      <c r="D35" s="5"/>
      <c r="E35" s="12" t="s">
        <v>29</v>
      </c>
      <c r="F35" s="5"/>
      <c r="G35" s="5"/>
      <c r="H35" s="5"/>
      <c r="I35" s="5"/>
      <c r="J35" s="5"/>
      <c r="K35" s="5"/>
      <c r="L35" s="5"/>
      <c r="M35" s="5"/>
      <c r="N35" s="5"/>
      <c r="O35" s="5"/>
      <c r="P35" s="5"/>
      <c r="Q35" s="5"/>
      <c r="R35" s="5"/>
      <c r="S35" s="11"/>
    </row>
    <row r="36" customFormat="false" ht="13.5" hidden="false" customHeight="true" outlineLevel="0" collapsed="false">
      <c r="A36" s="5"/>
      <c r="B36" s="9"/>
      <c r="C36" s="12" t="s">
        <v>30</v>
      </c>
      <c r="D36" s="5"/>
      <c r="E36" s="12" t="s">
        <v>31</v>
      </c>
      <c r="F36" s="5"/>
      <c r="G36" s="5"/>
      <c r="H36" s="5"/>
      <c r="I36" s="5"/>
      <c r="J36" s="5"/>
      <c r="K36" s="5"/>
      <c r="L36" s="5"/>
      <c r="M36" s="5"/>
      <c r="N36" s="5"/>
      <c r="O36" s="5"/>
      <c r="P36" s="5"/>
      <c r="Q36" s="5"/>
      <c r="R36" s="5"/>
      <c r="S36" s="11"/>
    </row>
    <row r="37" customFormat="false" ht="13.5" hidden="false" customHeight="true" outlineLevel="0" collapsed="false">
      <c r="A37" s="5"/>
      <c r="B37" s="9"/>
      <c r="D37" s="5"/>
      <c r="E37" s="12" t="s">
        <v>32</v>
      </c>
      <c r="F37" s="5"/>
      <c r="G37" s="5"/>
      <c r="H37" s="5"/>
      <c r="I37" s="5"/>
      <c r="J37" s="5"/>
      <c r="K37" s="5"/>
      <c r="L37" s="5"/>
      <c r="M37" s="5"/>
      <c r="N37" s="5"/>
      <c r="O37" s="5"/>
      <c r="P37" s="5"/>
      <c r="Q37" s="5"/>
      <c r="R37" s="5"/>
      <c r="S37" s="11"/>
    </row>
    <row r="38" customFormat="false" ht="13.5" hidden="false" customHeight="true" outlineLevel="0" collapsed="false">
      <c r="A38" s="5"/>
      <c r="B38" s="9"/>
      <c r="D38" s="5"/>
      <c r="E38" s="12" t="s">
        <v>29</v>
      </c>
      <c r="F38" s="5"/>
      <c r="G38" s="5"/>
      <c r="H38" s="5"/>
      <c r="I38" s="5"/>
      <c r="J38" s="5"/>
      <c r="K38" s="5"/>
      <c r="L38" s="5"/>
      <c r="M38" s="5"/>
      <c r="N38" s="5"/>
      <c r="O38" s="5"/>
      <c r="P38" s="5"/>
      <c r="Q38" s="5"/>
      <c r="R38" s="5"/>
      <c r="S38" s="11"/>
    </row>
    <row r="39" customFormat="false" ht="13.5" hidden="false" customHeight="true" outlineLevel="0" collapsed="false">
      <c r="A39" s="5"/>
      <c r="B39" s="9"/>
      <c r="C39" s="12" t="s">
        <v>33</v>
      </c>
      <c r="D39" s="5"/>
      <c r="E39" s="12" t="s">
        <v>34</v>
      </c>
      <c r="F39" s="5"/>
      <c r="G39" s="5"/>
      <c r="H39" s="5"/>
      <c r="I39" s="5"/>
      <c r="J39" s="5"/>
      <c r="K39" s="5"/>
      <c r="L39" s="5"/>
      <c r="M39" s="5"/>
      <c r="N39" s="5"/>
      <c r="O39" s="5"/>
      <c r="P39" s="5"/>
      <c r="Q39" s="5"/>
      <c r="R39" s="5"/>
      <c r="S39" s="11"/>
    </row>
    <row r="40" customFormat="false" ht="13.5" hidden="false" customHeight="true" outlineLevel="0" collapsed="false">
      <c r="A40" s="5"/>
      <c r="B40" s="9"/>
      <c r="D40" s="5"/>
      <c r="E40" s="12" t="s">
        <v>35</v>
      </c>
      <c r="F40" s="5"/>
      <c r="G40" s="5"/>
      <c r="H40" s="5"/>
      <c r="I40" s="5"/>
      <c r="J40" s="5"/>
      <c r="K40" s="5"/>
      <c r="L40" s="5"/>
      <c r="M40" s="5"/>
      <c r="N40" s="5"/>
      <c r="O40" s="5"/>
      <c r="P40" s="5"/>
      <c r="Q40" s="5"/>
      <c r="R40" s="5"/>
      <c r="S40" s="11"/>
    </row>
    <row r="41" customFormat="false" ht="13.5" hidden="false" customHeight="true" outlineLevel="0" collapsed="false">
      <c r="A41" s="5"/>
      <c r="B41" s="9"/>
      <c r="D41" s="5"/>
      <c r="E41" s="12" t="s">
        <v>36</v>
      </c>
      <c r="F41" s="5"/>
      <c r="G41" s="5"/>
      <c r="H41" s="5"/>
      <c r="I41" s="5"/>
      <c r="J41" s="5"/>
      <c r="K41" s="5"/>
      <c r="L41" s="5"/>
      <c r="M41" s="5"/>
      <c r="N41" s="5"/>
      <c r="O41" s="5"/>
      <c r="P41" s="5"/>
      <c r="Q41" s="5"/>
      <c r="R41" s="5"/>
      <c r="S41" s="11"/>
    </row>
    <row r="42" customFormat="false" ht="13.5" hidden="false" customHeight="true" outlineLevel="0" collapsed="false">
      <c r="A42" s="5"/>
      <c r="B42" s="9"/>
      <c r="C42" s="12" t="s">
        <v>37</v>
      </c>
      <c r="D42" s="5"/>
      <c r="E42" s="12" t="s">
        <v>38</v>
      </c>
      <c r="F42" s="5"/>
      <c r="G42" s="5"/>
      <c r="H42" s="5"/>
      <c r="I42" s="5"/>
      <c r="J42" s="5"/>
      <c r="K42" s="5"/>
      <c r="L42" s="5"/>
      <c r="M42" s="5"/>
      <c r="N42" s="5"/>
      <c r="O42" s="5"/>
      <c r="P42" s="5"/>
      <c r="Q42" s="5"/>
      <c r="R42" s="5"/>
      <c r="S42" s="11"/>
    </row>
    <row r="43" customFormat="false" ht="13.5" hidden="false" customHeight="true" outlineLevel="0" collapsed="false">
      <c r="A43" s="5"/>
      <c r="B43" s="9"/>
      <c r="D43" s="5"/>
      <c r="E43" s="12" t="s">
        <v>39</v>
      </c>
      <c r="F43" s="5"/>
      <c r="G43" s="5"/>
      <c r="H43" s="5"/>
      <c r="I43" s="5"/>
      <c r="J43" s="5"/>
      <c r="K43" s="5"/>
      <c r="L43" s="5"/>
      <c r="M43" s="5"/>
      <c r="N43" s="5"/>
      <c r="O43" s="5"/>
      <c r="P43" s="5"/>
      <c r="Q43" s="5"/>
      <c r="R43" s="5"/>
      <c r="S43" s="11"/>
    </row>
    <row r="44" customFormat="false" ht="13.5" hidden="false" customHeight="true" outlineLevel="0" collapsed="false">
      <c r="A44" s="5"/>
      <c r="B44" s="9"/>
      <c r="D44" s="5"/>
      <c r="E44" s="12" t="s">
        <v>40</v>
      </c>
      <c r="F44" s="5"/>
      <c r="G44" s="5"/>
      <c r="H44" s="5"/>
      <c r="I44" s="5"/>
      <c r="J44" s="5"/>
      <c r="K44" s="5"/>
      <c r="L44" s="5"/>
      <c r="M44" s="5"/>
      <c r="N44" s="5"/>
      <c r="O44" s="5"/>
      <c r="P44" s="5"/>
      <c r="Q44" s="5"/>
      <c r="R44" s="5"/>
      <c r="S44" s="11"/>
    </row>
    <row r="45" customFormat="false" ht="13.5" hidden="false" customHeight="true" outlineLevel="0" collapsed="false">
      <c r="A45" s="5"/>
      <c r="B45" s="9"/>
      <c r="C45" s="12" t="s">
        <v>41</v>
      </c>
      <c r="D45" s="5"/>
      <c r="E45" s="5"/>
      <c r="F45" s="5"/>
      <c r="G45" s="5"/>
      <c r="H45" s="5"/>
      <c r="I45" s="5"/>
      <c r="J45" s="5"/>
      <c r="K45" s="5"/>
      <c r="L45" s="5"/>
      <c r="M45" s="5"/>
      <c r="N45" s="5"/>
      <c r="O45" s="5"/>
      <c r="P45" s="5"/>
      <c r="Q45" s="5"/>
      <c r="R45" s="5"/>
      <c r="S45" s="11"/>
    </row>
    <row r="46" customFormat="false" ht="10.5" hidden="false" customHeight="true" outlineLevel="0" collapsed="false">
      <c r="A46" s="5"/>
      <c r="B46" s="13"/>
      <c r="C46" s="14"/>
      <c r="D46" s="14"/>
      <c r="E46" s="14"/>
      <c r="F46" s="14"/>
      <c r="G46" s="14"/>
      <c r="H46" s="14"/>
      <c r="I46" s="14"/>
      <c r="J46" s="14"/>
      <c r="K46" s="14"/>
      <c r="L46" s="14"/>
      <c r="M46" s="14"/>
      <c r="N46" s="14"/>
      <c r="O46" s="14"/>
      <c r="P46" s="14"/>
      <c r="Q46" s="14"/>
      <c r="R46" s="14"/>
      <c r="S46" s="15"/>
    </row>
  </sheetData>
  <printOptions headings="false" gridLines="false" gridLinesSet="true" horizontalCentered="false" verticalCentered="false"/>
  <pageMargins left="0.984027777777778" right="0.39375" top="0.590277777777778"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29" activePane="bottomRight" state="frozen"/>
      <selection pane="topLeft" activeCell="A1" activeCellId="0" sqref="A1"/>
      <selection pane="topRight" activeCell="E1" activeCellId="0" sqref="E1"/>
      <selection pane="bottomLeft" activeCell="A29" activeCellId="0" sqref="A29"/>
      <selection pane="bottomRight" activeCell="A1" activeCellId="0" sqref="A1 A1"/>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3" min="3" style="1" width="9.33"/>
    <col collapsed="false" customWidth="true" hidden="false" outlineLevel="0" max="4" min="4" style="1" width="8.66"/>
    <col collapsed="false" customWidth="true" hidden="false" outlineLevel="0" max="5" min="5" style="1" width="6.66"/>
    <col collapsed="false" customWidth="true" hidden="false" outlineLevel="0" max="6" min="6" style="1" width="7.77"/>
    <col collapsed="false" customWidth="true" hidden="false" outlineLevel="0" max="7" min="7" style="1" width="8.66"/>
    <col collapsed="false" customWidth="true" hidden="false" outlineLevel="0" max="8" min="8" style="1" width="6.66"/>
    <col collapsed="false" customWidth="true" hidden="false" outlineLevel="0" max="9" min="9" style="1" width="7.77"/>
    <col collapsed="false" customWidth="true" hidden="false" outlineLevel="0" max="10" min="10" style="1" width="8.66"/>
    <col collapsed="false" customWidth="true" hidden="false" outlineLevel="0" max="11" min="11" style="1" width="6.66"/>
    <col collapsed="false" customWidth="true" hidden="false" outlineLevel="0" max="12" min="12" style="1" width="7.99"/>
    <col collapsed="false" customWidth="true" hidden="false" outlineLevel="0" max="13" min="13" style="1" width="8.55"/>
    <col collapsed="false" customWidth="true" hidden="false" outlineLevel="0" max="14" min="14" style="1" width="6.33"/>
    <col collapsed="false" customWidth="true" hidden="false" outlineLevel="0" max="15" min="15" style="1" width="7.99"/>
    <col collapsed="false" customWidth="true" hidden="false" outlineLevel="0" max="16" min="16" style="1" width="8.66"/>
    <col collapsed="false" customWidth="true" hidden="false" outlineLevel="0" max="17" min="17" style="1" width="6.66"/>
    <col collapsed="false" customWidth="true" hidden="false" outlineLevel="0" max="18" min="18" style="1" width="7.99"/>
    <col collapsed="false" customWidth="true" hidden="false" outlineLevel="0" max="19" min="19" style="1" width="7.44"/>
    <col collapsed="false" customWidth="true" hidden="false" outlineLevel="0" max="20" min="20" style="1" width="6.66"/>
    <col collapsed="false" customWidth="true" hidden="false" outlineLevel="0" max="21" min="21" style="1" width="8.44"/>
    <col collapsed="false" customWidth="true" hidden="false" outlineLevel="0" max="22" min="22" style="1" width="7.99"/>
    <col collapsed="false" customWidth="true" hidden="false" outlineLevel="0" max="23" min="23" style="1" width="8.66"/>
    <col collapsed="false" customWidth="true" hidden="false" outlineLevel="0" max="24" min="24" style="1" width="6.66"/>
    <col collapsed="false" customWidth="true" hidden="false" outlineLevel="0" max="25" min="25" style="1" width="7.99"/>
    <col collapsed="false" customWidth="true" hidden="false" outlineLevel="0" max="26" min="26" style="1" width="8.66"/>
    <col collapsed="false" customWidth="true" hidden="false" outlineLevel="0" max="27" min="27" style="1" width="6.66"/>
    <col collapsed="false" customWidth="true" hidden="false" outlineLevel="0" max="28" min="28" style="1" width="9.33"/>
    <col collapsed="false" customWidth="true" hidden="false" outlineLevel="0" max="29" min="29" style="1" width="8.66"/>
    <col collapsed="false" customWidth="true" hidden="false" outlineLevel="0" max="30" min="30" style="1" width="5.44"/>
    <col collapsed="false" customWidth="true" hidden="false" outlineLevel="0" max="31" min="31" style="1" width="9.33"/>
    <col collapsed="false" customWidth="true" hidden="false" outlineLevel="0" max="32" min="32" style="1" width="8.66"/>
    <col collapsed="false" customWidth="true" hidden="false" outlineLevel="0" max="33" min="33" style="1" width="5.44"/>
    <col collapsed="false" customWidth="true" hidden="false" outlineLevel="0" max="34" min="34" style="1" width="5.21"/>
    <col collapsed="false" customWidth="false" hidden="false" outlineLevel="0" max="257" min="35" style="1" width="8.88"/>
  </cols>
  <sheetData>
    <row r="1" customFormat="false" ht="15.75" hidden="false" customHeight="true" outlineLevel="0" collapsed="false">
      <c r="A1" s="16" t="s">
        <v>175</v>
      </c>
      <c r="B1" s="17"/>
      <c r="C1" s="17"/>
      <c r="D1" s="17"/>
      <c r="E1" s="17"/>
      <c r="F1" s="17"/>
      <c r="G1" s="17"/>
      <c r="H1" s="17"/>
      <c r="I1" s="17"/>
      <c r="J1" s="17"/>
      <c r="K1" s="17"/>
      <c r="M1" s="16" t="s">
        <v>176</v>
      </c>
      <c r="O1" s="17"/>
      <c r="Q1" s="17"/>
      <c r="R1" s="17"/>
      <c r="S1" s="17"/>
      <c r="T1" s="17"/>
      <c r="U1" s="17"/>
      <c r="V1" s="17"/>
      <c r="W1" s="17"/>
      <c r="X1" s="17"/>
      <c r="Y1" s="17"/>
      <c r="Z1" s="17"/>
      <c r="AA1" s="17"/>
      <c r="AB1" s="17"/>
      <c r="AC1" s="17"/>
      <c r="AD1" s="17"/>
      <c r="AF1" s="17"/>
      <c r="AG1" s="19" t="s">
        <v>94</v>
      </c>
    </row>
    <row r="2" customFormat="false" ht="6.75" hidden="false" customHeight="true" outlineLevel="0" collapsed="false">
      <c r="A2" s="2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6.5" hidden="false" customHeight="true" outlineLevel="0" collapsed="false">
      <c r="A3" s="21"/>
      <c r="B3" s="22"/>
      <c r="C3" s="23" t="s">
        <v>177</v>
      </c>
      <c r="D3" s="23"/>
      <c r="E3" s="23"/>
      <c r="F3" s="23" t="s">
        <v>178</v>
      </c>
      <c r="G3" s="23"/>
      <c r="H3" s="23"/>
      <c r="I3" s="23" t="s">
        <v>179</v>
      </c>
      <c r="J3" s="23"/>
      <c r="K3" s="23"/>
      <c r="L3" s="23" t="s">
        <v>180</v>
      </c>
      <c r="M3" s="23"/>
      <c r="N3" s="23"/>
      <c r="O3" s="23" t="s">
        <v>181</v>
      </c>
      <c r="P3" s="23"/>
      <c r="Q3" s="23"/>
      <c r="R3" s="23" t="s">
        <v>182</v>
      </c>
      <c r="S3" s="23"/>
      <c r="T3" s="23"/>
      <c r="U3" s="58"/>
      <c r="V3" s="23" t="s">
        <v>183</v>
      </c>
      <c r="W3" s="23"/>
      <c r="X3" s="23"/>
      <c r="Y3" s="23" t="s">
        <v>184</v>
      </c>
      <c r="Z3" s="23"/>
      <c r="AA3" s="23"/>
      <c r="AB3" s="23" t="s">
        <v>185</v>
      </c>
      <c r="AC3" s="23"/>
      <c r="AD3" s="23"/>
      <c r="AE3" s="23" t="s">
        <v>186</v>
      </c>
      <c r="AF3" s="23"/>
      <c r="AG3" s="23"/>
    </row>
    <row r="4" customFormat="false" ht="16.5" hidden="false" customHeight="true" outlineLevel="0" collapsed="false">
      <c r="A4" s="9"/>
      <c r="B4" s="59"/>
      <c r="C4" s="64"/>
      <c r="D4" s="180" t="s">
        <v>187</v>
      </c>
      <c r="E4" s="180"/>
      <c r="F4" s="61"/>
      <c r="G4" s="180" t="s">
        <v>187</v>
      </c>
      <c r="H4" s="180"/>
      <c r="I4" s="61"/>
      <c r="J4" s="180" t="s">
        <v>187</v>
      </c>
      <c r="K4" s="180"/>
      <c r="L4" s="61"/>
      <c r="M4" s="180" t="s">
        <v>187</v>
      </c>
      <c r="N4" s="180"/>
      <c r="O4" s="61"/>
      <c r="P4" s="180" t="s">
        <v>187</v>
      </c>
      <c r="Q4" s="180"/>
      <c r="R4" s="61"/>
      <c r="S4" s="180" t="s">
        <v>187</v>
      </c>
      <c r="T4" s="180"/>
      <c r="U4" s="61"/>
      <c r="V4" s="61"/>
      <c r="W4" s="181" t="s">
        <v>187</v>
      </c>
      <c r="X4" s="181"/>
      <c r="Y4" s="61"/>
      <c r="Z4" s="180" t="s">
        <v>187</v>
      </c>
      <c r="AA4" s="180"/>
      <c r="AB4" s="61"/>
      <c r="AC4" s="181" t="s">
        <v>187</v>
      </c>
      <c r="AD4" s="181"/>
      <c r="AE4" s="61"/>
      <c r="AF4" s="181" t="s">
        <v>187</v>
      </c>
      <c r="AG4" s="181"/>
    </row>
    <row r="5" customFormat="false" ht="16.5" hidden="false" customHeight="true" outlineLevel="0" collapsed="false">
      <c r="A5" s="13"/>
      <c r="B5" s="25"/>
      <c r="C5" s="26"/>
      <c r="D5" s="182" t="s">
        <v>100</v>
      </c>
      <c r="E5" s="182" t="s">
        <v>88</v>
      </c>
      <c r="F5" s="26"/>
      <c r="G5" s="182" t="s">
        <v>100</v>
      </c>
      <c r="H5" s="182" t="s">
        <v>88</v>
      </c>
      <c r="I5" s="26"/>
      <c r="J5" s="182" t="s">
        <v>100</v>
      </c>
      <c r="K5" s="182" t="s">
        <v>88</v>
      </c>
      <c r="L5" s="26"/>
      <c r="M5" s="182" t="s">
        <v>100</v>
      </c>
      <c r="N5" s="182" t="s">
        <v>88</v>
      </c>
      <c r="O5" s="26"/>
      <c r="P5" s="182" t="s">
        <v>100</v>
      </c>
      <c r="Q5" s="182" t="s">
        <v>88</v>
      </c>
      <c r="R5" s="26"/>
      <c r="S5" s="182" t="s">
        <v>100</v>
      </c>
      <c r="T5" s="182" t="s">
        <v>88</v>
      </c>
      <c r="U5" s="26"/>
      <c r="V5" s="26"/>
      <c r="W5" s="182" t="s">
        <v>100</v>
      </c>
      <c r="X5" s="183" t="s">
        <v>88</v>
      </c>
      <c r="Y5" s="26"/>
      <c r="Z5" s="182" t="s">
        <v>100</v>
      </c>
      <c r="AA5" s="182" t="s">
        <v>88</v>
      </c>
      <c r="AB5" s="26"/>
      <c r="AC5" s="182" t="s">
        <v>100</v>
      </c>
      <c r="AD5" s="183" t="s">
        <v>88</v>
      </c>
      <c r="AE5" s="26"/>
      <c r="AF5" s="182" t="s">
        <v>100</v>
      </c>
      <c r="AG5" s="183" t="s">
        <v>88</v>
      </c>
    </row>
    <row r="6" customFormat="false" ht="16.5" hidden="false" customHeight="true" outlineLevel="0" collapsed="false">
      <c r="A6" s="31"/>
      <c r="B6" s="32" t="s">
        <v>60</v>
      </c>
      <c r="C6" s="184" t="n">
        <v>5386649</v>
      </c>
      <c r="D6" s="185" t="n">
        <v>83302</v>
      </c>
      <c r="E6" s="186" t="n">
        <v>1.6</v>
      </c>
      <c r="F6" s="184" t="n">
        <v>440752</v>
      </c>
      <c r="G6" s="185" t="n">
        <v>92073</v>
      </c>
      <c r="H6" s="186" t="n">
        <v>26.4</v>
      </c>
      <c r="I6" s="184" t="n">
        <v>492984</v>
      </c>
      <c r="J6" s="185" t="n">
        <v>-43783</v>
      </c>
      <c r="K6" s="186" t="n">
        <v>-8.2</v>
      </c>
      <c r="L6" s="184" t="n">
        <v>54591</v>
      </c>
      <c r="M6" s="185" t="n">
        <v>54591</v>
      </c>
      <c r="N6" s="186" t="s">
        <v>65</v>
      </c>
      <c r="O6" s="184" t="n">
        <v>722657</v>
      </c>
      <c r="P6" s="185" t="n">
        <v>-24111</v>
      </c>
      <c r="Q6" s="186" t="n">
        <v>-3.2</v>
      </c>
      <c r="R6" s="184" t="n">
        <v>133586</v>
      </c>
      <c r="S6" s="185" t="n">
        <v>-3344</v>
      </c>
      <c r="T6" s="186" t="n">
        <v>-2.4</v>
      </c>
      <c r="U6" s="187" t="n">
        <v>589072</v>
      </c>
      <c r="V6" s="184" t="n">
        <v>89223</v>
      </c>
      <c r="W6" s="185" t="n">
        <v>89223</v>
      </c>
      <c r="X6" s="186" t="s">
        <v>65</v>
      </c>
      <c r="Y6" s="184" t="n">
        <v>65651</v>
      </c>
      <c r="Z6" s="185" t="n">
        <v>-2842</v>
      </c>
      <c r="AA6" s="186" t="n">
        <v>-4.1</v>
      </c>
      <c r="AB6" s="184" t="n">
        <v>1306267</v>
      </c>
      <c r="AC6" s="185" t="n">
        <v>1357</v>
      </c>
      <c r="AD6" s="186" t="n">
        <v>0.1</v>
      </c>
      <c r="AE6" s="184" t="n">
        <v>5503006</v>
      </c>
      <c r="AF6" s="185" t="n">
        <v>73503</v>
      </c>
      <c r="AG6" s="186" t="n">
        <v>1.4</v>
      </c>
      <c r="AH6" s="88"/>
    </row>
    <row r="7" customFormat="false" ht="16.5" hidden="false" customHeight="true" outlineLevel="0" collapsed="false">
      <c r="A7" s="31"/>
      <c r="B7" s="32" t="s">
        <v>61</v>
      </c>
      <c r="C7" s="135" t="n">
        <v>5114973</v>
      </c>
      <c r="D7" s="188" t="n">
        <v>-179447</v>
      </c>
      <c r="E7" s="137" t="n">
        <v>-3.4</v>
      </c>
      <c r="F7" s="135" t="n">
        <v>445439</v>
      </c>
      <c r="G7" s="189" t="n">
        <v>23385</v>
      </c>
      <c r="H7" s="137" t="n">
        <v>5.5</v>
      </c>
      <c r="I7" s="135" t="n">
        <v>251985</v>
      </c>
      <c r="J7" s="189" t="n">
        <v>-23084</v>
      </c>
      <c r="K7" s="137" t="n">
        <v>-8.4</v>
      </c>
      <c r="L7" s="135" t="n">
        <v>83480</v>
      </c>
      <c r="M7" s="189" t="n">
        <v>29561</v>
      </c>
      <c r="N7" s="137" t="n">
        <v>54.8</v>
      </c>
      <c r="O7" s="135" t="n">
        <v>653257</v>
      </c>
      <c r="P7" s="189" t="n">
        <v>-37038</v>
      </c>
      <c r="Q7" s="137" t="n">
        <v>-5.4</v>
      </c>
      <c r="R7" s="135" t="n">
        <v>165867</v>
      </c>
      <c r="S7" s="189" t="n">
        <v>37969</v>
      </c>
      <c r="T7" s="137" t="n">
        <v>29.7</v>
      </c>
      <c r="U7" s="187" t="n">
        <v>487390</v>
      </c>
      <c r="V7" s="135" t="n">
        <v>155932</v>
      </c>
      <c r="W7" s="189" t="n">
        <v>69522</v>
      </c>
      <c r="X7" s="137" t="n">
        <v>80.5</v>
      </c>
      <c r="Y7" s="135" t="n">
        <v>48866</v>
      </c>
      <c r="Z7" s="189" t="n">
        <v>-6440</v>
      </c>
      <c r="AA7" s="137" t="n">
        <v>-11.6</v>
      </c>
      <c r="AB7" s="135" t="n">
        <v>1267248</v>
      </c>
      <c r="AC7" s="189" t="n">
        <v>41055</v>
      </c>
      <c r="AD7" s="137" t="n">
        <v>3.3</v>
      </c>
      <c r="AE7" s="135" t="n">
        <v>5129193</v>
      </c>
      <c r="AF7" s="189" t="n">
        <v>-94014</v>
      </c>
      <c r="AG7" s="137" t="n">
        <v>-1.8</v>
      </c>
      <c r="AH7" s="88"/>
    </row>
    <row r="8" customFormat="false" ht="16.5" hidden="false" customHeight="true" outlineLevel="0" collapsed="false">
      <c r="A8" s="31"/>
      <c r="B8" s="32" t="s">
        <v>62</v>
      </c>
      <c r="C8" s="135" t="n">
        <v>4950561</v>
      </c>
      <c r="D8" s="189" t="n">
        <v>-81638</v>
      </c>
      <c r="E8" s="137" t="n">
        <v>-1.6</v>
      </c>
      <c r="F8" s="135" t="n">
        <v>354792</v>
      </c>
      <c r="G8" s="189" t="n">
        <v>-89848</v>
      </c>
      <c r="H8" s="137" t="n">
        <v>-20.2</v>
      </c>
      <c r="I8" s="135" t="n">
        <v>248573</v>
      </c>
      <c r="J8" s="189" t="n">
        <v>-3413</v>
      </c>
      <c r="K8" s="137" t="n">
        <v>-1.4</v>
      </c>
      <c r="L8" s="135" t="n">
        <v>63981</v>
      </c>
      <c r="M8" s="189" t="n">
        <v>-19499</v>
      </c>
      <c r="N8" s="137" t="n">
        <v>-23.4</v>
      </c>
      <c r="O8" s="135" t="n">
        <v>463321</v>
      </c>
      <c r="P8" s="188" t="n">
        <v>-181369</v>
      </c>
      <c r="Q8" s="137" t="n">
        <v>-28.1</v>
      </c>
      <c r="R8" s="135" t="n">
        <v>161634</v>
      </c>
      <c r="S8" s="189" t="n">
        <v>-2183</v>
      </c>
      <c r="T8" s="137" t="n">
        <v>-1.3</v>
      </c>
      <c r="U8" s="187" t="n">
        <v>301687</v>
      </c>
      <c r="V8" s="135" t="n">
        <v>128576</v>
      </c>
      <c r="W8" s="189" t="n">
        <v>-27356</v>
      </c>
      <c r="X8" s="137" t="n">
        <v>-17.5</v>
      </c>
      <c r="Y8" s="135" t="n">
        <v>34480</v>
      </c>
      <c r="Z8" s="189" t="n">
        <v>-14361</v>
      </c>
      <c r="AA8" s="137" t="n">
        <v>-29.4</v>
      </c>
      <c r="AB8" s="135" t="n">
        <v>1295209</v>
      </c>
      <c r="AC8" s="189" t="n">
        <v>38789</v>
      </c>
      <c r="AD8" s="137" t="n">
        <v>3.1</v>
      </c>
      <c r="AE8" s="135" t="n">
        <v>4736635</v>
      </c>
      <c r="AF8" s="188" t="n">
        <v>-311816</v>
      </c>
      <c r="AG8" s="137" t="n">
        <v>-6.2</v>
      </c>
      <c r="AH8" s="88"/>
    </row>
    <row r="9" customFormat="false" ht="16.5" hidden="false" customHeight="true" outlineLevel="0" collapsed="false">
      <c r="A9" s="31"/>
      <c r="B9" s="32" t="s">
        <v>63</v>
      </c>
      <c r="C9" s="135" t="n">
        <v>5038704</v>
      </c>
      <c r="D9" s="189" t="n">
        <v>87480</v>
      </c>
      <c r="E9" s="137" t="n">
        <v>1.8</v>
      </c>
      <c r="F9" s="135" t="n">
        <v>294903</v>
      </c>
      <c r="G9" s="189" t="n">
        <v>-60220</v>
      </c>
      <c r="H9" s="137" t="n">
        <v>-17</v>
      </c>
      <c r="I9" s="135" t="n">
        <v>241669</v>
      </c>
      <c r="J9" s="189" t="n">
        <v>-6904</v>
      </c>
      <c r="K9" s="137" t="n">
        <v>-2.8</v>
      </c>
      <c r="L9" s="135" t="n">
        <v>67650</v>
      </c>
      <c r="M9" s="189" t="n">
        <v>3458</v>
      </c>
      <c r="N9" s="137" t="n">
        <v>5.4</v>
      </c>
      <c r="O9" s="135" t="n">
        <v>474554</v>
      </c>
      <c r="P9" s="189" t="n">
        <v>8598</v>
      </c>
      <c r="Q9" s="137" t="n">
        <v>1.8</v>
      </c>
      <c r="R9" s="135" t="n">
        <v>164833</v>
      </c>
      <c r="S9" s="189" t="n">
        <v>1427</v>
      </c>
      <c r="T9" s="137" t="n">
        <v>0.9</v>
      </c>
      <c r="U9" s="187" t="n">
        <v>309721</v>
      </c>
      <c r="V9" s="135" t="n">
        <v>162342</v>
      </c>
      <c r="W9" s="189" t="n">
        <v>33553</v>
      </c>
      <c r="X9" s="137" t="n">
        <v>26.1</v>
      </c>
      <c r="Y9" s="135" t="n">
        <v>30386</v>
      </c>
      <c r="Z9" s="189" t="n">
        <v>-4079</v>
      </c>
      <c r="AA9" s="137" t="n">
        <v>-11.8</v>
      </c>
      <c r="AB9" s="135" t="n">
        <v>1515853</v>
      </c>
      <c r="AC9" s="189" t="n">
        <v>217586</v>
      </c>
      <c r="AD9" s="137" t="n">
        <v>16.8</v>
      </c>
      <c r="AE9" s="135" t="n">
        <v>4622042</v>
      </c>
      <c r="AF9" s="188" t="n">
        <v>-114339</v>
      </c>
      <c r="AG9" s="137" t="n">
        <v>-2.4</v>
      </c>
      <c r="AH9" s="88"/>
    </row>
    <row r="10" customFormat="false" ht="16.5" hidden="false" customHeight="true" outlineLevel="0" collapsed="false">
      <c r="A10" s="41"/>
      <c r="B10" s="42" t="s">
        <v>64</v>
      </c>
      <c r="C10" s="135" t="n">
        <v>5061830</v>
      </c>
      <c r="D10" s="190" t="n">
        <v>28194</v>
      </c>
      <c r="E10" s="140" t="n">
        <v>0.6</v>
      </c>
      <c r="F10" s="135" t="n">
        <v>466349</v>
      </c>
      <c r="G10" s="190" t="n">
        <v>171652</v>
      </c>
      <c r="H10" s="140" t="n">
        <v>58.2</v>
      </c>
      <c r="I10" s="135" t="n">
        <v>211765</v>
      </c>
      <c r="J10" s="190" t="n">
        <v>-29904</v>
      </c>
      <c r="K10" s="140" t="n">
        <v>-12.4</v>
      </c>
      <c r="L10" s="135" t="n">
        <v>75359</v>
      </c>
      <c r="M10" s="190" t="n">
        <v>7708</v>
      </c>
      <c r="N10" s="140" t="n">
        <v>11.4</v>
      </c>
      <c r="O10" s="135" t="n">
        <v>503410</v>
      </c>
      <c r="P10" s="190" t="n">
        <v>28885</v>
      </c>
      <c r="Q10" s="140" t="n">
        <v>6.1</v>
      </c>
      <c r="R10" s="135" t="n">
        <v>176966</v>
      </c>
      <c r="S10" s="190" t="n">
        <v>12385</v>
      </c>
      <c r="T10" s="140" t="n">
        <v>7.5</v>
      </c>
      <c r="U10" s="191" t="n">
        <v>326444</v>
      </c>
      <c r="V10" s="135" t="n">
        <v>178990</v>
      </c>
      <c r="W10" s="190" t="n">
        <v>16648</v>
      </c>
      <c r="X10" s="140" t="n">
        <v>10.3</v>
      </c>
      <c r="Y10" s="135" t="n">
        <v>19778</v>
      </c>
      <c r="Z10" s="190" t="n">
        <v>-10511</v>
      </c>
      <c r="AA10" s="140" t="n">
        <v>-34.7</v>
      </c>
      <c r="AB10" s="135" t="n">
        <v>1706556</v>
      </c>
      <c r="AC10" s="190" t="n">
        <v>191369</v>
      </c>
      <c r="AD10" s="140" t="n">
        <v>12.6</v>
      </c>
      <c r="AE10" s="135" t="n">
        <v>4583427</v>
      </c>
      <c r="AF10" s="190" t="n">
        <v>-34148</v>
      </c>
      <c r="AG10" s="140" t="n">
        <v>-0.7</v>
      </c>
      <c r="AH10" s="88"/>
    </row>
    <row r="11" customFormat="false" ht="16.5" hidden="false" customHeight="true" outlineLevel="0" collapsed="false">
      <c r="A11" s="31"/>
      <c r="B11" s="32" t="s">
        <v>60</v>
      </c>
      <c r="C11" s="184" t="n">
        <v>2658508</v>
      </c>
      <c r="D11" s="189" t="n">
        <v>39402</v>
      </c>
      <c r="E11" s="137" t="n">
        <v>1.5</v>
      </c>
      <c r="F11" s="184" t="n">
        <v>357898</v>
      </c>
      <c r="G11" s="189" t="n">
        <v>77782</v>
      </c>
      <c r="H11" s="137" t="n">
        <v>27.8</v>
      </c>
      <c r="I11" s="184" t="n">
        <v>62730</v>
      </c>
      <c r="J11" s="189" t="n">
        <v>-1144</v>
      </c>
      <c r="K11" s="137" t="n">
        <v>-1.8</v>
      </c>
      <c r="L11" s="184" t="n">
        <v>48367</v>
      </c>
      <c r="M11" s="189" t="n">
        <v>48367</v>
      </c>
      <c r="N11" s="137" t="s">
        <v>65</v>
      </c>
      <c r="O11" s="184" t="n">
        <v>513474</v>
      </c>
      <c r="P11" s="189" t="n">
        <v>-37124</v>
      </c>
      <c r="Q11" s="137" t="n">
        <v>-6.7</v>
      </c>
      <c r="R11" s="184" t="n">
        <v>46501</v>
      </c>
      <c r="S11" s="189" t="n">
        <v>8776</v>
      </c>
      <c r="T11" s="137" t="n">
        <v>23.3</v>
      </c>
      <c r="U11" s="187" t="n">
        <v>466973</v>
      </c>
      <c r="V11" s="184" t="n">
        <v>66716</v>
      </c>
      <c r="W11" s="189" t="n">
        <v>66716</v>
      </c>
      <c r="X11" s="137" t="s">
        <v>65</v>
      </c>
      <c r="Y11" s="184" t="n">
        <v>25121</v>
      </c>
      <c r="Z11" s="189" t="n">
        <v>1178</v>
      </c>
      <c r="AA11" s="137" t="n">
        <v>4.9</v>
      </c>
      <c r="AB11" s="184" t="n">
        <v>528019</v>
      </c>
      <c r="AC11" s="189" t="n">
        <v>13303</v>
      </c>
      <c r="AD11" s="137" t="n">
        <v>2.6</v>
      </c>
      <c r="AE11" s="184" t="n">
        <v>2745516</v>
      </c>
      <c r="AF11" s="189" t="n">
        <v>54548</v>
      </c>
      <c r="AG11" s="137" t="n">
        <v>2</v>
      </c>
      <c r="AH11" s="88"/>
    </row>
    <row r="12" customFormat="false" ht="16.5" hidden="false" customHeight="true" outlineLevel="0" collapsed="false">
      <c r="A12" s="31"/>
      <c r="B12" s="32" t="s">
        <v>61</v>
      </c>
      <c r="C12" s="135" t="n">
        <v>2480154</v>
      </c>
      <c r="D12" s="188" t="n">
        <v>-178354</v>
      </c>
      <c r="E12" s="137" t="n">
        <v>-6.7</v>
      </c>
      <c r="F12" s="135" t="n">
        <v>367705</v>
      </c>
      <c r="G12" s="189" t="n">
        <v>9807</v>
      </c>
      <c r="H12" s="137" t="n">
        <v>2.7</v>
      </c>
      <c r="I12" s="135" t="n">
        <v>56356</v>
      </c>
      <c r="J12" s="189" t="n">
        <v>-6374</v>
      </c>
      <c r="K12" s="137" t="n">
        <v>-10.2</v>
      </c>
      <c r="L12" s="135" t="n">
        <v>68176</v>
      </c>
      <c r="M12" s="189" t="n">
        <v>19809</v>
      </c>
      <c r="N12" s="137" t="n">
        <v>41</v>
      </c>
      <c r="O12" s="135" t="n">
        <v>467757</v>
      </c>
      <c r="P12" s="189" t="n">
        <v>-45718</v>
      </c>
      <c r="Q12" s="137" t="n">
        <v>-8.9</v>
      </c>
      <c r="R12" s="135" t="n">
        <v>45549</v>
      </c>
      <c r="S12" s="189" t="n">
        <v>-952</v>
      </c>
      <c r="T12" s="137" t="n">
        <v>-2</v>
      </c>
      <c r="U12" s="187" t="n">
        <v>422207</v>
      </c>
      <c r="V12" s="135" t="n">
        <v>122108</v>
      </c>
      <c r="W12" s="189" t="n">
        <v>55392</v>
      </c>
      <c r="X12" s="137" t="n">
        <v>83</v>
      </c>
      <c r="Y12" s="135" t="n">
        <v>24766</v>
      </c>
      <c r="Z12" s="189" t="n">
        <v>-356</v>
      </c>
      <c r="AA12" s="137" t="n">
        <v>-1.4</v>
      </c>
      <c r="AB12" s="135" t="n">
        <v>556814</v>
      </c>
      <c r="AC12" s="189" t="n">
        <v>28795</v>
      </c>
      <c r="AD12" s="137" t="n">
        <v>5.5</v>
      </c>
      <c r="AE12" s="135" t="n">
        <v>2683961</v>
      </c>
      <c r="AF12" s="189" t="n">
        <v>-61555</v>
      </c>
      <c r="AG12" s="137" t="n">
        <v>-2.2</v>
      </c>
      <c r="AH12" s="88"/>
    </row>
    <row r="13" customFormat="false" ht="16.5" hidden="false" customHeight="true" outlineLevel="0" collapsed="false">
      <c r="A13" s="31"/>
      <c r="B13" s="32" t="s">
        <v>62</v>
      </c>
      <c r="C13" s="135" t="n">
        <v>2349315</v>
      </c>
      <c r="D13" s="188" t="n">
        <v>-130839</v>
      </c>
      <c r="E13" s="137" t="n">
        <v>-5.3</v>
      </c>
      <c r="F13" s="135" t="n">
        <v>294464</v>
      </c>
      <c r="G13" s="189" t="n">
        <v>-73242</v>
      </c>
      <c r="H13" s="137" t="n">
        <v>-19.9</v>
      </c>
      <c r="I13" s="135" t="n">
        <v>50636</v>
      </c>
      <c r="J13" s="189" t="n">
        <v>-5720</v>
      </c>
      <c r="K13" s="137" t="n">
        <v>-10.1</v>
      </c>
      <c r="L13" s="135" t="n">
        <v>54952</v>
      </c>
      <c r="M13" s="189" t="n">
        <v>-13225</v>
      </c>
      <c r="N13" s="137" t="n">
        <v>-19.4</v>
      </c>
      <c r="O13" s="135" t="n">
        <v>334612</v>
      </c>
      <c r="P13" s="188" t="n">
        <v>-133145</v>
      </c>
      <c r="Q13" s="137" t="n">
        <v>-28.5</v>
      </c>
      <c r="R13" s="135" t="n">
        <v>49757</v>
      </c>
      <c r="S13" s="189" t="n">
        <v>4207</v>
      </c>
      <c r="T13" s="137" t="n">
        <v>9.2</v>
      </c>
      <c r="U13" s="187" t="n">
        <v>284855</v>
      </c>
      <c r="V13" s="135" t="n">
        <v>101796</v>
      </c>
      <c r="W13" s="189" t="n">
        <v>-20312</v>
      </c>
      <c r="X13" s="137" t="n">
        <v>-16.6</v>
      </c>
      <c r="Y13" s="135" t="n">
        <v>15848</v>
      </c>
      <c r="Z13" s="189" t="n">
        <v>-8917</v>
      </c>
      <c r="AA13" s="137" t="n">
        <v>-36</v>
      </c>
      <c r="AB13" s="135" t="n">
        <v>564156</v>
      </c>
      <c r="AC13" s="189" t="n">
        <v>7342</v>
      </c>
      <c r="AD13" s="137" t="n">
        <v>1.3</v>
      </c>
      <c r="AE13" s="135" t="n">
        <v>2424476</v>
      </c>
      <c r="AF13" s="188" t="n">
        <v>-259485</v>
      </c>
      <c r="AG13" s="137" t="n">
        <v>-9.7</v>
      </c>
      <c r="AH13" s="88"/>
    </row>
    <row r="14" customFormat="false" ht="16.5" hidden="false" customHeight="true" outlineLevel="0" collapsed="false">
      <c r="A14" s="31"/>
      <c r="B14" s="32" t="s">
        <v>63</v>
      </c>
      <c r="C14" s="135" t="n">
        <v>2376995</v>
      </c>
      <c r="D14" s="189" t="n">
        <v>27680</v>
      </c>
      <c r="E14" s="137" t="n">
        <v>1.2</v>
      </c>
      <c r="F14" s="135" t="n">
        <v>254352</v>
      </c>
      <c r="G14" s="189" t="n">
        <v>-40112</v>
      </c>
      <c r="H14" s="137" t="n">
        <v>-13.6</v>
      </c>
      <c r="I14" s="135" t="n">
        <v>42168</v>
      </c>
      <c r="J14" s="189" t="n">
        <v>-8469</v>
      </c>
      <c r="K14" s="137" t="n">
        <v>-16.7</v>
      </c>
      <c r="L14" s="135" t="n">
        <v>61062</v>
      </c>
      <c r="M14" s="189" t="n">
        <v>6110</v>
      </c>
      <c r="N14" s="137" t="n">
        <v>11.1</v>
      </c>
      <c r="O14" s="135" t="n">
        <v>351118</v>
      </c>
      <c r="P14" s="189" t="n">
        <v>16506</v>
      </c>
      <c r="Q14" s="137" t="n">
        <v>4.9</v>
      </c>
      <c r="R14" s="135" t="n">
        <v>53174</v>
      </c>
      <c r="S14" s="189" t="n">
        <v>3417</v>
      </c>
      <c r="T14" s="137" t="n">
        <v>6.9</v>
      </c>
      <c r="U14" s="187" t="n">
        <v>297944</v>
      </c>
      <c r="V14" s="135" t="n">
        <v>131078</v>
      </c>
      <c r="W14" s="189" t="n">
        <v>29282</v>
      </c>
      <c r="X14" s="137" t="n">
        <v>28.8</v>
      </c>
      <c r="Y14" s="135" t="n">
        <v>13760</v>
      </c>
      <c r="Z14" s="189" t="n">
        <v>-2089</v>
      </c>
      <c r="AA14" s="137" t="n">
        <v>-13.2</v>
      </c>
      <c r="AB14" s="135" t="n">
        <v>708702</v>
      </c>
      <c r="AC14" s="189" t="n">
        <v>144545</v>
      </c>
      <c r="AD14" s="137" t="n">
        <v>25.6</v>
      </c>
      <c r="AE14" s="135" t="n">
        <v>2326629</v>
      </c>
      <c r="AF14" s="189" t="n">
        <v>-97848</v>
      </c>
      <c r="AG14" s="137" t="n">
        <v>-4</v>
      </c>
      <c r="AH14" s="88"/>
    </row>
    <row r="15" customFormat="false" ht="16.5" hidden="false" customHeight="true" outlineLevel="0" collapsed="false">
      <c r="A15" s="41"/>
      <c r="B15" s="42" t="s">
        <v>64</v>
      </c>
      <c r="C15" s="135" t="n">
        <v>2365019</v>
      </c>
      <c r="D15" s="190" t="n">
        <v>-11976</v>
      </c>
      <c r="E15" s="140" t="n">
        <v>-0.5</v>
      </c>
      <c r="F15" s="135" t="n">
        <v>354727</v>
      </c>
      <c r="G15" s="190" t="n">
        <v>100375</v>
      </c>
      <c r="H15" s="140" t="n">
        <v>39.5</v>
      </c>
      <c r="I15" s="135" t="n">
        <v>32347</v>
      </c>
      <c r="J15" s="190" t="n">
        <v>-9821</v>
      </c>
      <c r="K15" s="140" t="n">
        <v>-23.3</v>
      </c>
      <c r="L15" s="135" t="n">
        <v>62364</v>
      </c>
      <c r="M15" s="190" t="n">
        <v>1302</v>
      </c>
      <c r="N15" s="140" t="n">
        <v>2.1</v>
      </c>
      <c r="O15" s="135" t="n">
        <v>396062</v>
      </c>
      <c r="P15" s="190" t="n">
        <v>44944</v>
      </c>
      <c r="Q15" s="140" t="n">
        <v>12.8</v>
      </c>
      <c r="R15" s="135" t="n">
        <v>66351</v>
      </c>
      <c r="S15" s="190" t="n">
        <v>13177</v>
      </c>
      <c r="T15" s="140" t="n">
        <v>24.8</v>
      </c>
      <c r="U15" s="191" t="n">
        <v>329711</v>
      </c>
      <c r="V15" s="135" t="n">
        <v>143764</v>
      </c>
      <c r="W15" s="190" t="n">
        <v>12685</v>
      </c>
      <c r="X15" s="140" t="n">
        <v>9.7</v>
      </c>
      <c r="Y15" s="135" t="n">
        <v>8857</v>
      </c>
      <c r="Z15" s="190" t="n">
        <v>-4903</v>
      </c>
      <c r="AA15" s="140" t="n">
        <v>-35.6</v>
      </c>
      <c r="AB15" s="135" t="n">
        <v>833363</v>
      </c>
      <c r="AC15" s="190" t="n">
        <v>124661</v>
      </c>
      <c r="AD15" s="140" t="n">
        <v>17.6</v>
      </c>
      <c r="AE15" s="135" t="n">
        <v>2278348</v>
      </c>
      <c r="AF15" s="190" t="n">
        <v>-48281</v>
      </c>
      <c r="AG15" s="140" t="n">
        <v>-2.1</v>
      </c>
      <c r="AH15" s="88"/>
    </row>
    <row r="16" customFormat="false" ht="16.5" hidden="false" customHeight="true" outlineLevel="0" collapsed="false">
      <c r="A16" s="31"/>
      <c r="B16" s="32" t="s">
        <v>60</v>
      </c>
      <c r="C16" s="184" t="n">
        <v>1704845</v>
      </c>
      <c r="D16" s="189" t="n">
        <v>26998</v>
      </c>
      <c r="E16" s="137" t="n">
        <v>1.6</v>
      </c>
      <c r="F16" s="184" t="n">
        <v>14812</v>
      </c>
      <c r="G16" s="189" t="n">
        <v>707</v>
      </c>
      <c r="H16" s="137" t="n">
        <v>5</v>
      </c>
      <c r="I16" s="184" t="s">
        <v>65</v>
      </c>
      <c r="J16" s="189" t="s">
        <v>65</v>
      </c>
      <c r="K16" s="137" t="s">
        <v>65</v>
      </c>
      <c r="L16" s="184" t="n">
        <v>13</v>
      </c>
      <c r="M16" s="189" t="n">
        <v>13</v>
      </c>
      <c r="N16" s="137" t="s">
        <v>65</v>
      </c>
      <c r="O16" s="184" t="n">
        <v>83060</v>
      </c>
      <c r="P16" s="189" t="n">
        <v>-4729</v>
      </c>
      <c r="Q16" s="137" t="n">
        <v>-5.4</v>
      </c>
      <c r="R16" s="184" t="n">
        <v>44280</v>
      </c>
      <c r="S16" s="189" t="n">
        <v>-7444</v>
      </c>
      <c r="T16" s="137" t="n">
        <v>-14.4</v>
      </c>
      <c r="U16" s="187" t="n">
        <v>38780</v>
      </c>
      <c r="V16" s="184" t="n">
        <v>4261</v>
      </c>
      <c r="W16" s="189" t="n">
        <v>4261</v>
      </c>
      <c r="X16" s="137" t="s">
        <v>65</v>
      </c>
      <c r="Y16" s="184" t="n">
        <v>14838</v>
      </c>
      <c r="Z16" s="189" t="n">
        <v>-69</v>
      </c>
      <c r="AA16" s="137" t="n">
        <v>-0.5</v>
      </c>
      <c r="AB16" s="184" t="n">
        <v>376442</v>
      </c>
      <c r="AC16" s="189" t="n">
        <v>7670</v>
      </c>
      <c r="AD16" s="137" t="n">
        <v>2.1</v>
      </c>
      <c r="AE16" s="184" t="n">
        <v>1352295</v>
      </c>
      <c r="AF16" s="189" t="n">
        <v>18497</v>
      </c>
      <c r="AG16" s="137" t="n">
        <v>1.4</v>
      </c>
      <c r="AH16" s="88"/>
    </row>
    <row r="17" customFormat="false" ht="16.5" hidden="false" customHeight="true" outlineLevel="0" collapsed="false">
      <c r="A17" s="31"/>
      <c r="B17" s="32" t="s">
        <v>61</v>
      </c>
      <c r="C17" s="135" t="n">
        <v>1692942</v>
      </c>
      <c r="D17" s="189" t="n">
        <v>-11903</v>
      </c>
      <c r="E17" s="137" t="n">
        <v>-0.7</v>
      </c>
      <c r="F17" s="135" t="n">
        <v>14085</v>
      </c>
      <c r="G17" s="189" t="n">
        <v>-727</v>
      </c>
      <c r="H17" s="137" t="n">
        <v>-4.9</v>
      </c>
      <c r="I17" s="135" t="s">
        <v>65</v>
      </c>
      <c r="J17" s="189" t="s">
        <v>65</v>
      </c>
      <c r="K17" s="137" t="s">
        <v>65</v>
      </c>
      <c r="L17" s="135" t="n">
        <v>23</v>
      </c>
      <c r="M17" s="189" t="n">
        <v>9</v>
      </c>
      <c r="N17" s="137" t="n">
        <v>67.2</v>
      </c>
      <c r="O17" s="135" t="n">
        <v>68795</v>
      </c>
      <c r="P17" s="189" t="n">
        <v>-14265</v>
      </c>
      <c r="Q17" s="137" t="n">
        <v>-17.2</v>
      </c>
      <c r="R17" s="135" t="n">
        <v>61877</v>
      </c>
      <c r="S17" s="189" t="n">
        <v>17597</v>
      </c>
      <c r="T17" s="137" t="n">
        <v>39.7</v>
      </c>
      <c r="U17" s="187" t="n">
        <v>6918</v>
      </c>
      <c r="V17" s="135" t="n">
        <v>5325</v>
      </c>
      <c r="W17" s="189" t="n">
        <v>1064</v>
      </c>
      <c r="X17" s="137" t="n">
        <v>25</v>
      </c>
      <c r="Y17" s="135" t="n">
        <v>12990</v>
      </c>
      <c r="Z17" s="189" t="n">
        <v>-1848</v>
      </c>
      <c r="AA17" s="137" t="n">
        <v>-12.5</v>
      </c>
      <c r="AB17" s="135" t="n">
        <v>360676</v>
      </c>
      <c r="AC17" s="189" t="n">
        <v>-15766</v>
      </c>
      <c r="AD17" s="137" t="n">
        <v>-4.2</v>
      </c>
      <c r="AE17" s="135" t="n">
        <v>1355886</v>
      </c>
      <c r="AF17" s="189" t="n">
        <v>3590</v>
      </c>
      <c r="AG17" s="137" t="n">
        <v>0.3</v>
      </c>
      <c r="AH17" s="88"/>
    </row>
    <row r="18" customFormat="false" ht="16.5" hidden="false" customHeight="true" outlineLevel="0" collapsed="false">
      <c r="A18" s="31"/>
      <c r="B18" s="32" t="s">
        <v>62</v>
      </c>
      <c r="C18" s="135" t="n">
        <v>1723167</v>
      </c>
      <c r="D18" s="189" t="n">
        <v>30225</v>
      </c>
      <c r="E18" s="137" t="n">
        <v>1.8</v>
      </c>
      <c r="F18" s="135" t="n">
        <v>9688</v>
      </c>
      <c r="G18" s="189" t="n">
        <v>-4397</v>
      </c>
      <c r="H18" s="137" t="n">
        <v>-31.2</v>
      </c>
      <c r="I18" s="135" t="s">
        <v>65</v>
      </c>
      <c r="J18" s="189" t="s">
        <v>65</v>
      </c>
      <c r="K18" s="137" t="s">
        <v>65</v>
      </c>
      <c r="L18" s="135" t="n">
        <v>16</v>
      </c>
      <c r="M18" s="189" t="n">
        <v>-7</v>
      </c>
      <c r="N18" s="137" t="n">
        <v>-29.8</v>
      </c>
      <c r="O18" s="135" t="n">
        <v>44741</v>
      </c>
      <c r="P18" s="189" t="n">
        <v>-24054</v>
      </c>
      <c r="Q18" s="137" t="n">
        <v>-35</v>
      </c>
      <c r="R18" s="135" t="n">
        <v>54749</v>
      </c>
      <c r="S18" s="189" t="n">
        <v>-7128</v>
      </c>
      <c r="T18" s="137" t="n">
        <v>-11.5</v>
      </c>
      <c r="U18" s="187" t="n">
        <v>-10008</v>
      </c>
      <c r="V18" s="135" t="n">
        <v>4711</v>
      </c>
      <c r="W18" s="189" t="n">
        <v>-614</v>
      </c>
      <c r="X18" s="137" t="n">
        <v>-11.5</v>
      </c>
      <c r="Y18" s="135" t="n">
        <v>10188</v>
      </c>
      <c r="Z18" s="189" t="n">
        <v>-2802</v>
      </c>
      <c r="AA18" s="137" t="n">
        <v>-21.6</v>
      </c>
      <c r="AB18" s="135" t="n">
        <v>374428</v>
      </c>
      <c r="AC18" s="189" t="n">
        <v>13752</v>
      </c>
      <c r="AD18" s="137" t="n">
        <v>3.8</v>
      </c>
      <c r="AE18" s="135" t="n">
        <v>1344853</v>
      </c>
      <c r="AF18" s="189" t="n">
        <v>-11033</v>
      </c>
      <c r="AG18" s="137" t="n">
        <v>-0.8</v>
      </c>
      <c r="AH18" s="88"/>
    </row>
    <row r="19" customFormat="false" ht="16.5" hidden="false" customHeight="true" outlineLevel="0" collapsed="false">
      <c r="A19" s="31"/>
      <c r="B19" s="32" t="s">
        <v>63</v>
      </c>
      <c r="C19" s="135" t="n">
        <v>1770683</v>
      </c>
      <c r="D19" s="189" t="n">
        <v>47516</v>
      </c>
      <c r="E19" s="137" t="n">
        <v>2.8</v>
      </c>
      <c r="F19" s="135" t="n">
        <v>7256</v>
      </c>
      <c r="G19" s="189" t="n">
        <v>-2433</v>
      </c>
      <c r="H19" s="137" t="n">
        <v>-25.1</v>
      </c>
      <c r="I19" s="135" t="s">
        <v>65</v>
      </c>
      <c r="J19" s="189" t="s">
        <v>65</v>
      </c>
      <c r="K19" s="137" t="s">
        <v>65</v>
      </c>
      <c r="L19" s="135" t="n">
        <v>27</v>
      </c>
      <c r="M19" s="189" t="n">
        <v>11</v>
      </c>
      <c r="N19" s="137" t="n">
        <v>65.4</v>
      </c>
      <c r="O19" s="135" t="n">
        <v>41038</v>
      </c>
      <c r="P19" s="189" t="n">
        <v>-3704</v>
      </c>
      <c r="Q19" s="137" t="n">
        <v>-8.3</v>
      </c>
      <c r="R19" s="135" t="n">
        <v>62800</v>
      </c>
      <c r="S19" s="189" t="n">
        <v>8051</v>
      </c>
      <c r="T19" s="137" t="n">
        <v>14.7</v>
      </c>
      <c r="U19" s="187" t="n">
        <v>-21762</v>
      </c>
      <c r="V19" s="135" t="n">
        <v>5471</v>
      </c>
      <c r="W19" s="189" t="n">
        <v>760</v>
      </c>
      <c r="X19" s="137" t="n">
        <v>16.1</v>
      </c>
      <c r="Y19" s="135" t="n">
        <v>8467</v>
      </c>
      <c r="Z19" s="189" t="n">
        <v>-1721</v>
      </c>
      <c r="AA19" s="137" t="n">
        <v>-16.9</v>
      </c>
      <c r="AB19" s="135" t="n">
        <v>423222</v>
      </c>
      <c r="AC19" s="189" t="n">
        <v>48794</v>
      </c>
      <c r="AD19" s="137" t="n">
        <v>13</v>
      </c>
      <c r="AE19" s="135" t="n">
        <v>1334774</v>
      </c>
      <c r="AF19" s="189" t="n">
        <v>-10079</v>
      </c>
      <c r="AG19" s="137" t="n">
        <v>-0.7</v>
      </c>
      <c r="AH19" s="88"/>
    </row>
    <row r="20" customFormat="false" ht="16.5" hidden="false" customHeight="true" outlineLevel="0" collapsed="false">
      <c r="A20" s="41"/>
      <c r="B20" s="42" t="s">
        <v>64</v>
      </c>
      <c r="C20" s="135" t="n">
        <v>1779022</v>
      </c>
      <c r="D20" s="190" t="n">
        <v>8338</v>
      </c>
      <c r="E20" s="140" t="n">
        <v>0.5</v>
      </c>
      <c r="F20" s="135" t="n">
        <v>36202</v>
      </c>
      <c r="G20" s="190" t="n">
        <v>28946</v>
      </c>
      <c r="H20" s="140" t="n">
        <v>398.9</v>
      </c>
      <c r="I20" s="135" t="s">
        <v>65</v>
      </c>
      <c r="J20" s="190" t="s">
        <v>65</v>
      </c>
      <c r="K20" s="140" t="s">
        <v>65</v>
      </c>
      <c r="L20" s="135" t="n">
        <v>31</v>
      </c>
      <c r="M20" s="190" t="n">
        <v>4</v>
      </c>
      <c r="N20" s="140" t="n">
        <v>13.2</v>
      </c>
      <c r="O20" s="135" t="n">
        <v>37201</v>
      </c>
      <c r="P20" s="190" t="n">
        <v>-3837</v>
      </c>
      <c r="Q20" s="140" t="n">
        <v>-9.3</v>
      </c>
      <c r="R20" s="135" t="n">
        <v>66675</v>
      </c>
      <c r="S20" s="190" t="n">
        <v>3875</v>
      </c>
      <c r="T20" s="140" t="n">
        <v>6.2</v>
      </c>
      <c r="U20" s="191" t="n">
        <v>-29474</v>
      </c>
      <c r="V20" s="135" t="n">
        <v>6739</v>
      </c>
      <c r="W20" s="190" t="n">
        <v>1268</v>
      </c>
      <c r="X20" s="140" t="n">
        <v>23.2</v>
      </c>
      <c r="Y20" s="135" t="n">
        <v>7898</v>
      </c>
      <c r="Z20" s="190" t="n">
        <v>-569</v>
      </c>
      <c r="AA20" s="140" t="n">
        <v>-6.7</v>
      </c>
      <c r="AB20" s="135" t="n">
        <v>456458</v>
      </c>
      <c r="AC20" s="190" t="n">
        <v>33236</v>
      </c>
      <c r="AD20" s="140" t="n">
        <v>7.9</v>
      </c>
      <c r="AE20" s="135" t="n">
        <v>1335788</v>
      </c>
      <c r="AF20" s="190" t="n">
        <v>1014</v>
      </c>
      <c r="AG20" s="140" t="n">
        <v>0.1</v>
      </c>
      <c r="AH20" s="88"/>
    </row>
    <row r="21" customFormat="false" ht="16.5" hidden="false" customHeight="true" outlineLevel="0" collapsed="false">
      <c r="A21" s="31"/>
      <c r="B21" s="32" t="s">
        <v>60</v>
      </c>
      <c r="C21" s="184" t="n">
        <v>593317</v>
      </c>
      <c r="D21" s="189" t="n">
        <v>2152</v>
      </c>
      <c r="E21" s="137" t="n">
        <v>0.4</v>
      </c>
      <c r="F21" s="184" t="n">
        <v>3444</v>
      </c>
      <c r="G21" s="189" t="n">
        <v>-696</v>
      </c>
      <c r="H21" s="137" t="n">
        <v>-16.8</v>
      </c>
      <c r="I21" s="184" t="s">
        <v>65</v>
      </c>
      <c r="J21" s="189" t="s">
        <v>65</v>
      </c>
      <c r="K21" s="137" t="s">
        <v>65</v>
      </c>
      <c r="L21" s="184" t="n">
        <v>0</v>
      </c>
      <c r="M21" s="189" t="n">
        <v>0</v>
      </c>
      <c r="N21" s="137" t="s">
        <v>65</v>
      </c>
      <c r="O21" s="184" t="n">
        <v>14416</v>
      </c>
      <c r="P21" s="189" t="n">
        <v>-1850</v>
      </c>
      <c r="Q21" s="137" t="n">
        <v>-11.4</v>
      </c>
      <c r="R21" s="184" t="n">
        <v>16272</v>
      </c>
      <c r="S21" s="189" t="n">
        <v>-1334</v>
      </c>
      <c r="T21" s="137" t="n">
        <v>-7.6</v>
      </c>
      <c r="U21" s="187" t="n">
        <v>-1856</v>
      </c>
      <c r="V21" s="184" t="n">
        <v>7</v>
      </c>
      <c r="W21" s="189" t="n">
        <v>7</v>
      </c>
      <c r="X21" s="137" t="s">
        <v>65</v>
      </c>
      <c r="Y21" s="184" t="n">
        <v>1119</v>
      </c>
      <c r="Z21" s="189" t="n">
        <v>-461</v>
      </c>
      <c r="AA21" s="137" t="n">
        <v>-29.2</v>
      </c>
      <c r="AB21" s="184" t="n">
        <v>94177</v>
      </c>
      <c r="AC21" s="189" t="n">
        <v>-1963</v>
      </c>
      <c r="AD21" s="137" t="n">
        <v>-2</v>
      </c>
      <c r="AE21" s="184" t="n">
        <v>515170</v>
      </c>
      <c r="AF21" s="189" t="n">
        <v>5340</v>
      </c>
      <c r="AG21" s="137" t="n">
        <v>1</v>
      </c>
      <c r="AH21" s="88"/>
    </row>
    <row r="22" customFormat="false" ht="16.5" hidden="false" customHeight="true" outlineLevel="0" collapsed="false">
      <c r="A22" s="31"/>
      <c r="B22" s="32" t="s">
        <v>61</v>
      </c>
      <c r="C22" s="135" t="n">
        <v>578176</v>
      </c>
      <c r="D22" s="189" t="n">
        <v>-3711</v>
      </c>
      <c r="E22" s="137" t="n">
        <v>-0.6</v>
      </c>
      <c r="F22" s="135" t="n">
        <v>2435</v>
      </c>
      <c r="G22" s="189" t="n">
        <v>-787</v>
      </c>
      <c r="H22" s="137" t="n">
        <v>-24.4</v>
      </c>
      <c r="I22" s="135" t="s">
        <v>65</v>
      </c>
      <c r="J22" s="189" t="s">
        <v>65</v>
      </c>
      <c r="K22" s="137" t="s">
        <v>65</v>
      </c>
      <c r="L22" s="135" t="n">
        <v>0</v>
      </c>
      <c r="M22" s="189" t="n">
        <v>0</v>
      </c>
      <c r="N22" s="137" t="s">
        <v>65</v>
      </c>
      <c r="O22" s="135" t="n">
        <v>15686</v>
      </c>
      <c r="P22" s="189" t="n">
        <v>1272</v>
      </c>
      <c r="Q22" s="137" t="n">
        <v>8.8</v>
      </c>
      <c r="R22" s="135" t="n">
        <v>23205</v>
      </c>
      <c r="S22" s="189" t="n">
        <v>7302</v>
      </c>
      <c r="T22" s="137" t="n">
        <v>45.9</v>
      </c>
      <c r="U22" s="187" t="n">
        <v>-7519</v>
      </c>
      <c r="V22" s="135" t="n">
        <v>35</v>
      </c>
      <c r="W22" s="189" t="n">
        <v>28</v>
      </c>
      <c r="X22" s="137" t="n">
        <v>390.4</v>
      </c>
      <c r="Y22" s="135" t="n">
        <v>919</v>
      </c>
      <c r="Z22" s="189" t="n">
        <v>-192</v>
      </c>
      <c r="AA22" s="137" t="n">
        <v>-17.3</v>
      </c>
      <c r="AB22" s="135" t="n">
        <v>87888</v>
      </c>
      <c r="AC22" s="189" t="n">
        <v>-4745</v>
      </c>
      <c r="AD22" s="137" t="n">
        <v>-5.1</v>
      </c>
      <c r="AE22" s="135" t="n">
        <v>499157</v>
      </c>
      <c r="AF22" s="189" t="n">
        <v>4998</v>
      </c>
      <c r="AG22" s="137" t="n">
        <v>-1</v>
      </c>
      <c r="AH22" s="88"/>
    </row>
    <row r="23" customFormat="false" ht="16.5" hidden="false" customHeight="true" outlineLevel="0" collapsed="false">
      <c r="A23" s="31"/>
      <c r="B23" s="32" t="s">
        <v>62</v>
      </c>
      <c r="C23" s="135" t="n">
        <v>533928</v>
      </c>
      <c r="D23" s="189" t="n">
        <v>38526</v>
      </c>
      <c r="E23" s="137" t="n">
        <v>7.8</v>
      </c>
      <c r="F23" s="135" t="n">
        <v>1479</v>
      </c>
      <c r="G23" s="189" t="n">
        <v>-157</v>
      </c>
      <c r="H23" s="137" t="n">
        <v>-9.6</v>
      </c>
      <c r="I23" s="135" t="s">
        <v>65</v>
      </c>
      <c r="J23" s="189" t="s">
        <v>65</v>
      </c>
      <c r="K23" s="137" t="s">
        <v>65</v>
      </c>
      <c r="L23" s="135" t="n">
        <v>0</v>
      </c>
      <c r="M23" s="189" t="n">
        <v>0</v>
      </c>
      <c r="N23" s="137" t="n">
        <v>-60</v>
      </c>
      <c r="O23" s="135" t="n">
        <v>5981</v>
      </c>
      <c r="P23" s="189" t="n">
        <v>-1139</v>
      </c>
      <c r="Q23" s="137" t="n">
        <v>-16</v>
      </c>
      <c r="R23" s="135" t="n">
        <v>18612</v>
      </c>
      <c r="S23" s="189" t="n">
        <v>-2543</v>
      </c>
      <c r="T23" s="137" t="n">
        <v>-12</v>
      </c>
      <c r="U23" s="187" t="n">
        <v>-12631</v>
      </c>
      <c r="V23" s="135" t="n">
        <v>148</v>
      </c>
      <c r="W23" s="189" t="n">
        <v>113</v>
      </c>
      <c r="X23" s="137" t="n">
        <v>322.1</v>
      </c>
      <c r="Y23" s="135" t="n">
        <v>902</v>
      </c>
      <c r="Z23" s="189" t="n">
        <v>8</v>
      </c>
      <c r="AA23" s="137" t="n">
        <v>0.9</v>
      </c>
      <c r="AB23" s="135" t="n">
        <v>92989</v>
      </c>
      <c r="AC23" s="189" t="n">
        <v>15930</v>
      </c>
      <c r="AD23" s="137" t="n">
        <v>20.7</v>
      </c>
      <c r="AE23" s="135" t="n">
        <v>435392</v>
      </c>
      <c r="AF23" s="189" t="n">
        <v>16976</v>
      </c>
      <c r="AG23" s="137" t="n">
        <v>4.1</v>
      </c>
      <c r="AH23" s="88"/>
    </row>
    <row r="24" customFormat="false" ht="16.5" hidden="false" customHeight="true" outlineLevel="0" collapsed="false">
      <c r="A24" s="31"/>
      <c r="B24" s="32" t="s">
        <v>63</v>
      </c>
      <c r="C24" s="135" t="n">
        <v>535571</v>
      </c>
      <c r="D24" s="189" t="n">
        <v>2640</v>
      </c>
      <c r="E24" s="137" t="n">
        <v>0.5</v>
      </c>
      <c r="F24" s="135" t="n">
        <v>1468</v>
      </c>
      <c r="G24" s="189" t="n">
        <v>115</v>
      </c>
      <c r="H24" s="137" t="n">
        <v>8.5</v>
      </c>
      <c r="I24" s="135" t="s">
        <v>65</v>
      </c>
      <c r="J24" s="189" t="s">
        <v>65</v>
      </c>
      <c r="K24" s="137" t="s">
        <v>65</v>
      </c>
      <c r="L24" s="135" t="n">
        <v>0</v>
      </c>
      <c r="M24" s="189" t="n">
        <v>0</v>
      </c>
      <c r="N24" s="137" t="n">
        <v>300</v>
      </c>
      <c r="O24" s="135" t="n">
        <v>5872</v>
      </c>
      <c r="P24" s="189" t="n">
        <v>-829</v>
      </c>
      <c r="Q24" s="137" t="n">
        <v>-12.4</v>
      </c>
      <c r="R24" s="135" t="n">
        <v>19568</v>
      </c>
      <c r="S24" s="189" t="n">
        <v>969</v>
      </c>
      <c r="T24" s="137" t="n">
        <v>5.2</v>
      </c>
      <c r="U24" s="187" t="n">
        <v>-13696</v>
      </c>
      <c r="V24" s="135" t="n">
        <v>232</v>
      </c>
      <c r="W24" s="189" t="n">
        <v>84</v>
      </c>
      <c r="X24" s="137" t="n">
        <v>56.4</v>
      </c>
      <c r="Y24" s="135" t="n">
        <v>992</v>
      </c>
      <c r="Z24" s="189" t="n">
        <v>105</v>
      </c>
      <c r="AA24" s="137" t="n">
        <v>11.8</v>
      </c>
      <c r="AB24" s="135" t="n">
        <v>103151</v>
      </c>
      <c r="AC24" s="189" t="n">
        <v>8934</v>
      </c>
      <c r="AD24" s="137" t="n">
        <v>9.5</v>
      </c>
      <c r="AE24" s="135" t="n">
        <v>428297</v>
      </c>
      <c r="AF24" s="189" t="n">
        <v>-5784</v>
      </c>
      <c r="AG24" s="137" t="n">
        <v>-1.3</v>
      </c>
      <c r="AH24" s="88"/>
    </row>
    <row r="25" customFormat="false" ht="16.5" hidden="false" customHeight="true" outlineLevel="0" collapsed="false">
      <c r="A25" s="41"/>
      <c r="B25" s="42" t="s">
        <v>64</v>
      </c>
      <c r="C25" s="135" t="n">
        <v>540687</v>
      </c>
      <c r="D25" s="190" t="n">
        <v>10185</v>
      </c>
      <c r="E25" s="140" t="n">
        <v>1.9</v>
      </c>
      <c r="F25" s="135" t="n">
        <v>3751</v>
      </c>
      <c r="G25" s="190" t="n">
        <v>2488</v>
      </c>
      <c r="H25" s="140" t="n">
        <v>197</v>
      </c>
      <c r="I25" s="135" t="s">
        <v>65</v>
      </c>
      <c r="J25" s="190" t="s">
        <v>65</v>
      </c>
      <c r="K25" s="140" t="s">
        <v>65</v>
      </c>
      <c r="L25" s="135" t="n">
        <v>0</v>
      </c>
      <c r="M25" s="190" t="n">
        <v>0</v>
      </c>
      <c r="N25" s="140" t="n">
        <v>-75</v>
      </c>
      <c r="O25" s="135" t="n">
        <v>4439</v>
      </c>
      <c r="P25" s="190" t="n">
        <v>-1404</v>
      </c>
      <c r="Q25" s="140" t="n">
        <v>-24</v>
      </c>
      <c r="R25" s="135" t="n">
        <v>21325</v>
      </c>
      <c r="S25" s="190" t="n">
        <v>2010</v>
      </c>
      <c r="T25" s="140" t="n">
        <v>10.4</v>
      </c>
      <c r="U25" s="191" t="n">
        <v>-16886</v>
      </c>
      <c r="V25" s="135" t="n">
        <v>32</v>
      </c>
      <c r="W25" s="190" t="n">
        <v>-201</v>
      </c>
      <c r="X25" s="140" t="n">
        <v>-86.4</v>
      </c>
      <c r="Y25" s="135" t="n">
        <v>683</v>
      </c>
      <c r="Z25" s="190" t="n">
        <v>-213</v>
      </c>
      <c r="AA25" s="140" t="n">
        <v>-23.8</v>
      </c>
      <c r="AB25" s="135" t="n">
        <v>109418</v>
      </c>
      <c r="AC25" s="190" t="n">
        <v>6933</v>
      </c>
      <c r="AD25" s="140" t="n">
        <v>6.8</v>
      </c>
      <c r="AE25" s="135" t="n">
        <v>427024</v>
      </c>
      <c r="AF25" s="190" t="n">
        <v>3194</v>
      </c>
      <c r="AG25" s="140" t="n">
        <v>0.8</v>
      </c>
      <c r="AH25" s="88"/>
    </row>
    <row r="26" customFormat="false" ht="16.5" hidden="false" customHeight="true" outlineLevel="0" collapsed="false">
      <c r="A26" s="31"/>
      <c r="B26" s="32" t="s">
        <v>60</v>
      </c>
      <c r="C26" s="184" t="n">
        <v>266275</v>
      </c>
      <c r="D26" s="189" t="n">
        <v>32130</v>
      </c>
      <c r="E26" s="137" t="n">
        <v>13.7</v>
      </c>
      <c r="F26" s="184" t="n">
        <v>22468</v>
      </c>
      <c r="G26" s="189" t="n">
        <v>3820</v>
      </c>
      <c r="H26" s="137" t="n">
        <v>20.5</v>
      </c>
      <c r="I26" s="184" t="s">
        <v>65</v>
      </c>
      <c r="J26" s="189" t="s">
        <v>65</v>
      </c>
      <c r="K26" s="137" t="s">
        <v>65</v>
      </c>
      <c r="L26" s="184" t="n">
        <v>133</v>
      </c>
      <c r="M26" s="189" t="n">
        <v>133</v>
      </c>
      <c r="N26" s="137" t="s">
        <v>65</v>
      </c>
      <c r="O26" s="184" t="n">
        <v>43720</v>
      </c>
      <c r="P26" s="189" t="n">
        <v>4745</v>
      </c>
      <c r="Q26" s="137" t="n">
        <v>12.2</v>
      </c>
      <c r="R26" s="184" t="n">
        <v>12676</v>
      </c>
      <c r="S26" s="189" t="n">
        <v>-3889</v>
      </c>
      <c r="T26" s="137" t="n">
        <v>-23.5</v>
      </c>
      <c r="U26" s="187" t="n">
        <v>31043</v>
      </c>
      <c r="V26" s="184" t="n">
        <v>5772</v>
      </c>
      <c r="W26" s="189" t="n">
        <v>5772</v>
      </c>
      <c r="X26" s="137" t="s">
        <v>65</v>
      </c>
      <c r="Y26" s="184" t="n">
        <v>7197</v>
      </c>
      <c r="Z26" s="189" t="n">
        <v>-1135</v>
      </c>
      <c r="AA26" s="137" t="n">
        <v>-13.6</v>
      </c>
      <c r="AB26" s="184" t="n">
        <v>163001</v>
      </c>
      <c r="AC26" s="189" t="n">
        <v>-4312</v>
      </c>
      <c r="AD26" s="137" t="n">
        <v>-2.6</v>
      </c>
      <c r="AE26" s="184" t="n">
        <v>368673</v>
      </c>
      <c r="AF26" s="189" t="n">
        <v>3081</v>
      </c>
      <c r="AG26" s="137" t="n">
        <v>0.8</v>
      </c>
      <c r="AH26" s="88"/>
    </row>
    <row r="27" customFormat="false" ht="16.5" hidden="false" customHeight="true" outlineLevel="0" collapsed="false">
      <c r="A27" s="31"/>
      <c r="B27" s="32" t="s">
        <v>61</v>
      </c>
      <c r="C27" s="135" t="n">
        <v>290352</v>
      </c>
      <c r="D27" s="189" t="n">
        <v>24076</v>
      </c>
      <c r="E27" s="137" t="n">
        <v>9</v>
      </c>
      <c r="F27" s="135" t="n">
        <v>30395</v>
      </c>
      <c r="G27" s="189" t="n">
        <v>7927</v>
      </c>
      <c r="H27" s="137" t="n">
        <v>35.3</v>
      </c>
      <c r="I27" s="135" t="s">
        <v>65</v>
      </c>
      <c r="J27" s="189" t="s">
        <v>65</v>
      </c>
      <c r="K27" s="137" t="s">
        <v>65</v>
      </c>
      <c r="L27" s="135" t="n">
        <v>363</v>
      </c>
      <c r="M27" s="189" t="n">
        <v>230</v>
      </c>
      <c r="N27" s="137" t="n">
        <v>172.8</v>
      </c>
      <c r="O27" s="135" t="n">
        <v>42537</v>
      </c>
      <c r="P27" s="189" t="n">
        <v>-1182</v>
      </c>
      <c r="Q27" s="137" t="n">
        <v>-2.7</v>
      </c>
      <c r="R27" s="135" t="n">
        <v>22515</v>
      </c>
      <c r="S27" s="189" t="n">
        <v>9838</v>
      </c>
      <c r="T27" s="137" t="n">
        <v>77.6</v>
      </c>
      <c r="U27" s="187" t="n">
        <v>20023</v>
      </c>
      <c r="V27" s="135" t="n">
        <v>7839</v>
      </c>
      <c r="W27" s="189" t="n">
        <v>2067</v>
      </c>
      <c r="X27" s="137" t="n">
        <v>35.8</v>
      </c>
      <c r="Y27" s="135" t="n">
        <v>4790</v>
      </c>
      <c r="Z27" s="189" t="n">
        <v>-2407</v>
      </c>
      <c r="AA27" s="137" t="n">
        <v>-33.4</v>
      </c>
      <c r="AB27" s="135" t="n">
        <v>168243</v>
      </c>
      <c r="AC27" s="189" t="n">
        <v>5241</v>
      </c>
      <c r="AD27" s="137" t="n">
        <v>3.2</v>
      </c>
      <c r="AE27" s="135" t="n">
        <v>349327</v>
      </c>
      <c r="AF27" s="189" t="n">
        <v>-19346</v>
      </c>
      <c r="AG27" s="137" t="n">
        <v>-5.2</v>
      </c>
      <c r="AH27" s="88"/>
    </row>
    <row r="28" customFormat="false" ht="16.5" hidden="false" customHeight="true" outlineLevel="0" collapsed="false">
      <c r="A28" s="31"/>
      <c r="B28" s="32" t="s">
        <v>62</v>
      </c>
      <c r="C28" s="135" t="n">
        <v>288380</v>
      </c>
      <c r="D28" s="189" t="n">
        <v>-1971</v>
      </c>
      <c r="E28" s="137" t="n">
        <v>-0.7</v>
      </c>
      <c r="F28" s="135" t="n">
        <v>26124</v>
      </c>
      <c r="G28" s="189" t="n">
        <v>-4271</v>
      </c>
      <c r="H28" s="137" t="n">
        <v>-14.1</v>
      </c>
      <c r="I28" s="135" t="s">
        <v>65</v>
      </c>
      <c r="J28" s="189" t="s">
        <v>65</v>
      </c>
      <c r="K28" s="137" t="s">
        <v>65</v>
      </c>
      <c r="L28" s="135" t="n">
        <v>481</v>
      </c>
      <c r="M28" s="189" t="n">
        <v>118</v>
      </c>
      <c r="N28" s="137" t="n">
        <v>32.5</v>
      </c>
      <c r="O28" s="135" t="n">
        <v>32550</v>
      </c>
      <c r="P28" s="189" t="n">
        <v>-9987</v>
      </c>
      <c r="Q28" s="137" t="n">
        <v>-23.5</v>
      </c>
      <c r="R28" s="135" t="n">
        <v>21864</v>
      </c>
      <c r="S28" s="189" t="n">
        <v>-651</v>
      </c>
      <c r="T28" s="137" t="n">
        <v>-2.9</v>
      </c>
      <c r="U28" s="187" t="n">
        <v>10686</v>
      </c>
      <c r="V28" s="135" t="n">
        <v>8551</v>
      </c>
      <c r="W28" s="189" t="n">
        <v>712</v>
      </c>
      <c r="X28" s="137" t="n">
        <v>9.1</v>
      </c>
      <c r="Y28" s="135" t="n">
        <v>4736</v>
      </c>
      <c r="Z28" s="189" t="n">
        <v>-54</v>
      </c>
      <c r="AA28" s="137" t="n">
        <v>-1.1</v>
      </c>
      <c r="AB28" s="135" t="n">
        <v>177986</v>
      </c>
      <c r="AC28" s="189" t="n">
        <v>9743</v>
      </c>
      <c r="AD28" s="137" t="n">
        <v>5.8</v>
      </c>
      <c r="AE28" s="135" t="n">
        <v>312987</v>
      </c>
      <c r="AF28" s="189" t="n">
        <v>-36340</v>
      </c>
      <c r="AG28" s="137" t="n">
        <v>-10.4</v>
      </c>
      <c r="AH28" s="88"/>
    </row>
    <row r="29" customFormat="false" ht="16.5" hidden="false" customHeight="true" outlineLevel="0" collapsed="false">
      <c r="A29" s="31"/>
      <c r="B29" s="32" t="s">
        <v>63</v>
      </c>
      <c r="C29" s="135" t="n">
        <v>302259</v>
      </c>
      <c r="D29" s="189" t="n">
        <v>12218</v>
      </c>
      <c r="E29" s="137" t="n">
        <v>4.2</v>
      </c>
      <c r="F29" s="135" t="n">
        <v>20880</v>
      </c>
      <c r="G29" s="189" t="n">
        <v>-5704</v>
      </c>
      <c r="H29" s="137" t="n">
        <v>-21.5</v>
      </c>
      <c r="I29" s="135" t="s">
        <v>65</v>
      </c>
      <c r="J29" s="189" t="s">
        <v>65</v>
      </c>
      <c r="K29" s="137" t="s">
        <v>65</v>
      </c>
      <c r="L29" s="135" t="n">
        <v>504</v>
      </c>
      <c r="M29" s="189" t="n">
        <v>-188</v>
      </c>
      <c r="N29" s="137" t="n">
        <v>-27.1</v>
      </c>
      <c r="O29" s="135" t="n">
        <v>27133</v>
      </c>
      <c r="P29" s="189" t="n">
        <v>-7333</v>
      </c>
      <c r="Q29" s="137" t="n">
        <v>-21.3</v>
      </c>
      <c r="R29" s="135" t="n">
        <v>15385</v>
      </c>
      <c r="S29" s="189" t="n">
        <v>-8264</v>
      </c>
      <c r="T29" s="137" t="n">
        <v>-34.9</v>
      </c>
      <c r="U29" s="187" t="n">
        <v>11747</v>
      </c>
      <c r="V29" s="135" t="n">
        <v>9516</v>
      </c>
      <c r="W29" s="189" t="n">
        <v>752</v>
      </c>
      <c r="X29" s="137" t="n">
        <v>8.6</v>
      </c>
      <c r="Y29" s="135" t="n">
        <v>3692</v>
      </c>
      <c r="Z29" s="189" t="n">
        <v>-1044</v>
      </c>
      <c r="AA29" s="137" t="n">
        <v>-22.1</v>
      </c>
      <c r="AB29" s="135" t="n">
        <v>192218</v>
      </c>
      <c r="AC29" s="189" t="n">
        <v>12401</v>
      </c>
      <c r="AD29" s="137" t="n">
        <v>6.9</v>
      </c>
      <c r="AE29" s="135" t="n">
        <v>318918</v>
      </c>
      <c r="AF29" s="189" t="n">
        <v>4874</v>
      </c>
      <c r="AG29" s="137" t="n">
        <v>1.6</v>
      </c>
      <c r="AH29" s="88"/>
    </row>
    <row r="30" customFormat="false" ht="16.5" hidden="false" customHeight="true" outlineLevel="0" collapsed="false">
      <c r="A30" s="41"/>
      <c r="B30" s="42" t="s">
        <v>64</v>
      </c>
      <c r="C30" s="135" t="n">
        <v>318379</v>
      </c>
      <c r="D30" s="190" t="n">
        <v>16120</v>
      </c>
      <c r="E30" s="140" t="n">
        <v>5.3</v>
      </c>
      <c r="F30" s="135" t="n">
        <v>46389</v>
      </c>
      <c r="G30" s="190" t="n">
        <v>25509</v>
      </c>
      <c r="H30" s="140" t="n">
        <v>122.2</v>
      </c>
      <c r="I30" s="135" t="s">
        <v>65</v>
      </c>
      <c r="J30" s="190" t="s">
        <v>65</v>
      </c>
      <c r="K30" s="140" t="s">
        <v>65</v>
      </c>
      <c r="L30" s="135" t="n">
        <v>613</v>
      </c>
      <c r="M30" s="190" t="n">
        <v>108</v>
      </c>
      <c r="N30" s="140" t="n">
        <v>21.5</v>
      </c>
      <c r="O30" s="135" t="n">
        <v>33050</v>
      </c>
      <c r="P30" s="190" t="n">
        <v>5917</v>
      </c>
      <c r="Q30" s="140" t="n">
        <v>21.8</v>
      </c>
      <c r="R30" s="135" t="n">
        <v>12990</v>
      </c>
      <c r="S30" s="190" t="n">
        <v>-2396</v>
      </c>
      <c r="T30" s="140" t="n">
        <v>-15.6</v>
      </c>
      <c r="U30" s="191" t="n">
        <v>20060</v>
      </c>
      <c r="V30" s="135" t="n">
        <v>8684</v>
      </c>
      <c r="W30" s="190" t="n">
        <v>-833</v>
      </c>
      <c r="X30" s="140" t="n">
        <v>-8.7</v>
      </c>
      <c r="Y30" s="135" t="n">
        <v>1370</v>
      </c>
      <c r="Z30" s="190" t="n">
        <v>-2321</v>
      </c>
      <c r="AA30" s="140" t="n">
        <v>-62.9</v>
      </c>
      <c r="AB30" s="135" t="n">
        <v>218589</v>
      </c>
      <c r="AC30" s="190" t="n">
        <v>26370</v>
      </c>
      <c r="AD30" s="140" t="n">
        <v>13.7</v>
      </c>
      <c r="AE30" s="135" t="n">
        <v>324705</v>
      </c>
      <c r="AF30" s="190" t="n">
        <v>5787</v>
      </c>
      <c r="AG30" s="140" t="n">
        <v>1.8</v>
      </c>
      <c r="AH30" s="88"/>
    </row>
    <row r="31" customFormat="false" ht="16.5" hidden="false" customHeight="true" outlineLevel="0" collapsed="false">
      <c r="A31" s="31"/>
      <c r="B31" s="32" t="s">
        <v>60</v>
      </c>
      <c r="C31" s="184" t="n">
        <v>163701</v>
      </c>
      <c r="D31" s="189" t="n">
        <v>-17380</v>
      </c>
      <c r="E31" s="137" t="n">
        <v>-9.6</v>
      </c>
      <c r="F31" s="184" t="n">
        <v>42129</v>
      </c>
      <c r="G31" s="189" t="n">
        <v>10460</v>
      </c>
      <c r="H31" s="137" t="n">
        <v>33</v>
      </c>
      <c r="I31" s="184" t="n">
        <v>430253</v>
      </c>
      <c r="J31" s="189" t="n">
        <v>-42639</v>
      </c>
      <c r="K31" s="137" t="n">
        <v>-9</v>
      </c>
      <c r="L31" s="184" t="n">
        <v>6076</v>
      </c>
      <c r="M31" s="189" t="n">
        <v>6076</v>
      </c>
      <c r="N31" s="137" t="s">
        <v>65</v>
      </c>
      <c r="O31" s="184" t="n">
        <v>67985</v>
      </c>
      <c r="P31" s="189" t="n">
        <v>14847</v>
      </c>
      <c r="Q31" s="137" t="n">
        <v>27.9</v>
      </c>
      <c r="R31" s="184" t="n">
        <v>13855</v>
      </c>
      <c r="S31" s="189" t="n">
        <v>547</v>
      </c>
      <c r="T31" s="137" t="n">
        <v>4.1</v>
      </c>
      <c r="U31" s="187" t="n">
        <v>54130</v>
      </c>
      <c r="V31" s="184" t="n">
        <v>12465</v>
      </c>
      <c r="W31" s="189" t="n">
        <v>12465</v>
      </c>
      <c r="X31" s="137" t="s">
        <v>65</v>
      </c>
      <c r="Y31" s="184" t="n">
        <v>17374</v>
      </c>
      <c r="Z31" s="189" t="n">
        <v>-2355</v>
      </c>
      <c r="AA31" s="137" t="n">
        <v>-11.9</v>
      </c>
      <c r="AB31" s="184" t="n">
        <v>144626</v>
      </c>
      <c r="AC31" s="189" t="n">
        <v>-13341</v>
      </c>
      <c r="AD31" s="137" t="n">
        <v>-8.4</v>
      </c>
      <c r="AE31" s="184" t="n">
        <v>521350</v>
      </c>
      <c r="AF31" s="189" t="n">
        <v>-7962</v>
      </c>
      <c r="AG31" s="137" t="n">
        <v>-1.5</v>
      </c>
      <c r="AH31" s="88"/>
    </row>
    <row r="32" customFormat="false" ht="16.5" hidden="false" customHeight="true" outlineLevel="0" collapsed="false">
      <c r="A32" s="31"/>
      <c r="B32" s="32" t="s">
        <v>61</v>
      </c>
      <c r="C32" s="135" t="n">
        <v>73348</v>
      </c>
      <c r="D32" s="189" t="n">
        <v>-9555</v>
      </c>
      <c r="E32" s="137" t="n">
        <v>-11.5</v>
      </c>
      <c r="F32" s="135" t="n">
        <v>30816</v>
      </c>
      <c r="G32" s="189" t="n">
        <v>7164</v>
      </c>
      <c r="H32" s="137" t="n">
        <v>30.3</v>
      </c>
      <c r="I32" s="135" t="n">
        <v>195629</v>
      </c>
      <c r="J32" s="189" t="n">
        <v>-16710</v>
      </c>
      <c r="K32" s="137" t="n">
        <v>-7.9</v>
      </c>
      <c r="L32" s="135" t="n">
        <v>14916</v>
      </c>
      <c r="M32" s="189" t="n">
        <v>9513</v>
      </c>
      <c r="N32" s="137" t="n">
        <v>176</v>
      </c>
      <c r="O32" s="135" t="n">
        <v>58480</v>
      </c>
      <c r="P32" s="189" t="n">
        <v>22855</v>
      </c>
      <c r="Q32" s="137" t="n">
        <v>64.2</v>
      </c>
      <c r="R32" s="135" t="n">
        <v>12719</v>
      </c>
      <c r="S32" s="189" t="n">
        <v>4183</v>
      </c>
      <c r="T32" s="137" t="n">
        <v>49</v>
      </c>
      <c r="U32" s="187" t="n">
        <v>45761</v>
      </c>
      <c r="V32" s="135" t="n">
        <v>20623</v>
      </c>
      <c r="W32" s="189" t="n">
        <v>10972</v>
      </c>
      <c r="X32" s="137" t="n">
        <v>113.7</v>
      </c>
      <c r="Y32" s="135" t="n">
        <v>5400</v>
      </c>
      <c r="Z32" s="189" t="n">
        <v>-1638</v>
      </c>
      <c r="AA32" s="137" t="n">
        <v>-23.3</v>
      </c>
      <c r="AB32" s="135" t="n">
        <v>93625</v>
      </c>
      <c r="AC32" s="189" t="n">
        <v>27530</v>
      </c>
      <c r="AD32" s="137" t="n">
        <v>41.7</v>
      </c>
      <c r="AE32" s="135" t="n">
        <v>240859</v>
      </c>
      <c r="AF32" s="189" t="n">
        <v>-11706</v>
      </c>
      <c r="AG32" s="137" t="n">
        <v>-4.6</v>
      </c>
      <c r="AH32" s="88"/>
    </row>
    <row r="33" customFormat="false" ht="16.5" hidden="false" customHeight="true" outlineLevel="0" collapsed="false">
      <c r="A33" s="31"/>
      <c r="B33" s="32" t="s">
        <v>62</v>
      </c>
      <c r="C33" s="135" t="n">
        <v>55769</v>
      </c>
      <c r="D33" s="189" t="n">
        <v>-17579</v>
      </c>
      <c r="E33" s="137" t="n">
        <v>-24</v>
      </c>
      <c r="F33" s="135" t="n">
        <v>23034</v>
      </c>
      <c r="G33" s="189" t="n">
        <v>-7781</v>
      </c>
      <c r="H33" s="137" t="n">
        <v>-25.3</v>
      </c>
      <c r="I33" s="135" t="n">
        <v>197936</v>
      </c>
      <c r="J33" s="189" t="n">
        <v>2307</v>
      </c>
      <c r="K33" s="137" t="n">
        <v>1.2</v>
      </c>
      <c r="L33" s="135" t="n">
        <v>8531</v>
      </c>
      <c r="M33" s="189" t="n">
        <v>-6385</v>
      </c>
      <c r="N33" s="137" t="n">
        <v>-42.8</v>
      </c>
      <c r="O33" s="135" t="n">
        <v>45435</v>
      </c>
      <c r="P33" s="189" t="n">
        <v>-13044</v>
      </c>
      <c r="Q33" s="137" t="n">
        <v>-22.3</v>
      </c>
      <c r="R33" s="135" t="n">
        <v>16651</v>
      </c>
      <c r="S33" s="189" t="n">
        <v>3932</v>
      </c>
      <c r="T33" s="137" t="n">
        <v>30.9</v>
      </c>
      <c r="U33" s="187" t="n">
        <v>28784</v>
      </c>
      <c r="V33" s="135" t="n">
        <v>13368</v>
      </c>
      <c r="W33" s="189" t="n">
        <v>-7255</v>
      </c>
      <c r="X33" s="137" t="n">
        <v>-35.2</v>
      </c>
      <c r="Y33" s="135" t="n">
        <v>2803</v>
      </c>
      <c r="Z33" s="189" t="n">
        <v>-2596</v>
      </c>
      <c r="AA33" s="137" t="n">
        <v>-48.1</v>
      </c>
      <c r="AB33" s="135" t="n">
        <v>85647</v>
      </c>
      <c r="AC33" s="189" t="n">
        <v>-7978</v>
      </c>
      <c r="AD33" s="137" t="n">
        <v>-8.5</v>
      </c>
      <c r="AE33" s="135" t="n">
        <v>218926</v>
      </c>
      <c r="AF33" s="189" t="n">
        <v>-21934</v>
      </c>
      <c r="AG33" s="137" t="n">
        <v>-9.1</v>
      </c>
      <c r="AH33" s="88"/>
    </row>
    <row r="34" customFormat="false" ht="16.5" hidden="false" customHeight="true" outlineLevel="0" collapsed="false">
      <c r="A34" s="31"/>
      <c r="B34" s="32" t="s">
        <v>63</v>
      </c>
      <c r="C34" s="135" t="n">
        <v>53196</v>
      </c>
      <c r="D34" s="189" t="n">
        <v>-2574</v>
      </c>
      <c r="E34" s="137" t="n">
        <v>-4.6</v>
      </c>
      <c r="F34" s="135" t="n">
        <v>10947</v>
      </c>
      <c r="G34" s="189" t="n">
        <v>-12087</v>
      </c>
      <c r="H34" s="137" t="n">
        <v>-52.5</v>
      </c>
      <c r="I34" s="135" t="n">
        <v>199501</v>
      </c>
      <c r="J34" s="189" t="n">
        <v>1564</v>
      </c>
      <c r="K34" s="137" t="n">
        <v>0.8</v>
      </c>
      <c r="L34" s="135" t="n">
        <v>6057</v>
      </c>
      <c r="M34" s="189" t="n">
        <v>-2475</v>
      </c>
      <c r="N34" s="137" t="n">
        <v>-29</v>
      </c>
      <c r="O34" s="135" t="n">
        <v>49393</v>
      </c>
      <c r="P34" s="189" t="n">
        <v>3958</v>
      </c>
      <c r="Q34" s="137" t="n">
        <v>8.7</v>
      </c>
      <c r="R34" s="135" t="n">
        <v>13905</v>
      </c>
      <c r="S34" s="189" t="n">
        <v>-2746</v>
      </c>
      <c r="T34" s="137" t="n">
        <v>-16.5</v>
      </c>
      <c r="U34" s="187" t="n">
        <v>35488</v>
      </c>
      <c r="V34" s="135" t="n">
        <v>16044</v>
      </c>
      <c r="W34" s="189" t="n">
        <v>2675</v>
      </c>
      <c r="X34" s="137" t="n">
        <v>20</v>
      </c>
      <c r="Y34" s="135" t="n">
        <v>3475</v>
      </c>
      <c r="Z34" s="189" t="n">
        <v>671</v>
      </c>
      <c r="AA34" s="137" t="n">
        <v>23.9</v>
      </c>
      <c r="AB34" s="135" t="n">
        <v>88560</v>
      </c>
      <c r="AC34" s="189" t="n">
        <v>2912</v>
      </c>
      <c r="AD34" s="137" t="n">
        <v>3.4</v>
      </c>
      <c r="AE34" s="135" t="n">
        <v>213424</v>
      </c>
      <c r="AF34" s="189" t="n">
        <v>-5502</v>
      </c>
      <c r="AG34" s="137" t="n">
        <v>-2.5</v>
      </c>
      <c r="AH34" s="88"/>
    </row>
    <row r="35" customFormat="false" ht="16.5" hidden="false" customHeight="true" outlineLevel="0" collapsed="false">
      <c r="A35" s="41"/>
      <c r="B35" s="42" t="s">
        <v>64</v>
      </c>
      <c r="C35" s="135" t="n">
        <v>58724</v>
      </c>
      <c r="D35" s="190" t="n">
        <v>5528</v>
      </c>
      <c r="E35" s="140" t="n">
        <v>10.4</v>
      </c>
      <c r="F35" s="135" t="n">
        <v>25281</v>
      </c>
      <c r="G35" s="190" t="n">
        <v>14334</v>
      </c>
      <c r="H35" s="140" t="n">
        <v>130.9</v>
      </c>
      <c r="I35" s="135" t="n">
        <v>179418</v>
      </c>
      <c r="J35" s="190" t="n">
        <v>-20083</v>
      </c>
      <c r="K35" s="140" t="n">
        <v>-10.1</v>
      </c>
      <c r="L35" s="135" t="n">
        <v>12351</v>
      </c>
      <c r="M35" s="190" t="n">
        <v>6294</v>
      </c>
      <c r="N35" s="140" t="n">
        <v>103.9</v>
      </c>
      <c r="O35" s="135" t="n">
        <v>32657</v>
      </c>
      <c r="P35" s="190" t="n">
        <v>-16736</v>
      </c>
      <c r="Q35" s="140" t="n">
        <v>-33.9</v>
      </c>
      <c r="R35" s="135" t="n">
        <v>9624</v>
      </c>
      <c r="S35" s="190" t="n">
        <v>-4281</v>
      </c>
      <c r="T35" s="140" t="n">
        <v>-30.8</v>
      </c>
      <c r="U35" s="191" t="n">
        <v>23033</v>
      </c>
      <c r="V35" s="135" t="n">
        <v>19772</v>
      </c>
      <c r="W35" s="190" t="n">
        <v>3728</v>
      </c>
      <c r="X35" s="140" t="n">
        <v>23.2</v>
      </c>
      <c r="Y35" s="135" t="n">
        <v>969</v>
      </c>
      <c r="Z35" s="190" t="n">
        <v>-2505</v>
      </c>
      <c r="AA35" s="140" t="n">
        <v>-72.1</v>
      </c>
      <c r="AB35" s="135" t="n">
        <v>88728</v>
      </c>
      <c r="AC35" s="190" t="n">
        <v>168</v>
      </c>
      <c r="AD35" s="140" t="n">
        <v>0.2</v>
      </c>
      <c r="AE35" s="135" t="n">
        <v>217563</v>
      </c>
      <c r="AF35" s="190" t="n">
        <v>4138</v>
      </c>
      <c r="AG35" s="140" t="n">
        <v>1.9</v>
      </c>
      <c r="AH35" s="88"/>
    </row>
    <row r="36" customFormat="false" ht="16.5" hidden="false" customHeight="true" outlineLevel="0" collapsed="false">
      <c r="A36" s="31"/>
      <c r="B36" s="32" t="s">
        <v>60</v>
      </c>
      <c r="C36" s="184" t="n">
        <v>3503333</v>
      </c>
      <c r="D36" s="189" t="n">
        <v>57001</v>
      </c>
      <c r="E36" s="137" t="n">
        <v>1.7</v>
      </c>
      <c r="F36" s="184" t="n">
        <v>426764</v>
      </c>
      <c r="G36" s="189" t="n">
        <v>91929</v>
      </c>
      <c r="H36" s="137" t="n">
        <v>27.5</v>
      </c>
      <c r="I36" s="184" t="n">
        <v>492984</v>
      </c>
      <c r="J36" s="189" t="n">
        <v>-43783</v>
      </c>
      <c r="K36" s="137" t="n">
        <v>-8.2</v>
      </c>
      <c r="L36" s="184" t="n">
        <v>54591</v>
      </c>
      <c r="M36" s="189" t="n">
        <v>54591</v>
      </c>
      <c r="N36" s="137" t="s">
        <v>65</v>
      </c>
      <c r="O36" s="184" t="n">
        <v>663325</v>
      </c>
      <c r="P36" s="189" t="n">
        <v>-24182</v>
      </c>
      <c r="Q36" s="137" t="n">
        <v>-3.5</v>
      </c>
      <c r="R36" s="184" t="n">
        <v>76552</v>
      </c>
      <c r="S36" s="189" t="n">
        <v>4087</v>
      </c>
      <c r="T36" s="137" t="n">
        <v>5.6</v>
      </c>
      <c r="U36" s="187" t="n">
        <v>586774</v>
      </c>
      <c r="V36" s="184" t="n">
        <v>89223</v>
      </c>
      <c r="W36" s="189" t="n">
        <v>89223</v>
      </c>
      <c r="X36" s="137" t="s">
        <v>65</v>
      </c>
      <c r="Y36" s="184" t="n">
        <v>51446</v>
      </c>
      <c r="Z36" s="189" t="n">
        <v>-1803</v>
      </c>
      <c r="AA36" s="137" t="n">
        <v>-3.4</v>
      </c>
      <c r="AB36" s="184" t="n">
        <v>916243</v>
      </c>
      <c r="AC36" s="189" t="n">
        <v>9919</v>
      </c>
      <c r="AD36" s="137" t="n">
        <v>1.1</v>
      </c>
      <c r="AE36" s="184" t="n">
        <v>3983327</v>
      </c>
      <c r="AF36" s="189" t="n">
        <v>48055</v>
      </c>
      <c r="AG36" s="137" t="n">
        <v>1.2</v>
      </c>
      <c r="AH36" s="88"/>
    </row>
    <row r="37" customFormat="false" ht="16.5" hidden="false" customHeight="true" outlineLevel="0" collapsed="false">
      <c r="A37" s="31"/>
      <c r="B37" s="32" t="s">
        <v>61</v>
      </c>
      <c r="C37" s="135" t="n">
        <v>3422865</v>
      </c>
      <c r="D37" s="188" t="n">
        <v>-184182</v>
      </c>
      <c r="E37" s="137" t="n">
        <v>-5.1</v>
      </c>
      <c r="F37" s="135" t="n">
        <v>436214</v>
      </c>
      <c r="G37" s="189" t="n">
        <v>24932</v>
      </c>
      <c r="H37" s="137" t="n">
        <v>6.1</v>
      </c>
      <c r="I37" s="135" t="n">
        <v>251985</v>
      </c>
      <c r="J37" s="189" t="n">
        <v>-23084</v>
      </c>
      <c r="K37" s="137" t="n">
        <v>-8.4</v>
      </c>
      <c r="L37" s="135" t="n">
        <v>83480</v>
      </c>
      <c r="M37" s="189" t="n">
        <v>29561</v>
      </c>
      <c r="N37" s="137" t="n">
        <v>54.8</v>
      </c>
      <c r="O37" s="135" t="n">
        <v>601493</v>
      </c>
      <c r="P37" s="189" t="n">
        <v>-36441</v>
      </c>
      <c r="Q37" s="137" t="n">
        <v>-5.7</v>
      </c>
      <c r="R37" s="135" t="n">
        <v>92301</v>
      </c>
      <c r="S37" s="189" t="n">
        <v>17938</v>
      </c>
      <c r="T37" s="137" t="n">
        <v>24.1</v>
      </c>
      <c r="U37" s="187" t="n">
        <v>509192</v>
      </c>
      <c r="V37" s="135" t="n">
        <v>155932</v>
      </c>
      <c r="W37" s="189" t="n">
        <v>69522</v>
      </c>
      <c r="X37" s="137" t="n">
        <v>80.5</v>
      </c>
      <c r="Y37" s="135" t="n">
        <v>38727</v>
      </c>
      <c r="Z37" s="189" t="n">
        <v>-4804</v>
      </c>
      <c r="AA37" s="137" t="n">
        <v>-11</v>
      </c>
      <c r="AB37" s="135" t="n">
        <v>928501</v>
      </c>
      <c r="AC37" s="189" t="n">
        <v>53456</v>
      </c>
      <c r="AD37" s="137" t="n">
        <v>6.1</v>
      </c>
      <c r="AE37" s="135" t="n">
        <v>3709854</v>
      </c>
      <c r="AF37" s="188" t="n">
        <v>-155925</v>
      </c>
      <c r="AG37" s="137" t="n">
        <v>-4</v>
      </c>
      <c r="AH37" s="88"/>
    </row>
    <row r="38" customFormat="false" ht="16.5" hidden="false" customHeight="true" outlineLevel="0" collapsed="false">
      <c r="A38" s="31"/>
      <c r="B38" s="32" t="s">
        <v>62</v>
      </c>
      <c r="C38" s="135" t="n">
        <v>3315558</v>
      </c>
      <c r="D38" s="188" t="n">
        <v>-145883</v>
      </c>
      <c r="E38" s="137" t="n">
        <v>-4.2</v>
      </c>
      <c r="F38" s="135" t="n">
        <v>348519</v>
      </c>
      <c r="G38" s="189" t="n">
        <v>-87723</v>
      </c>
      <c r="H38" s="137" t="n">
        <v>-20.1</v>
      </c>
      <c r="I38" s="135" t="n">
        <v>248573</v>
      </c>
      <c r="J38" s="189" t="n">
        <v>-3413</v>
      </c>
      <c r="K38" s="137" t="n">
        <v>-1.4</v>
      </c>
      <c r="L38" s="135" t="n">
        <v>63981</v>
      </c>
      <c r="M38" s="189" t="n">
        <v>-19499</v>
      </c>
      <c r="N38" s="137" t="n">
        <v>-23.4</v>
      </c>
      <c r="O38" s="135" t="n">
        <v>430378</v>
      </c>
      <c r="P38" s="188" t="n">
        <v>-171683</v>
      </c>
      <c r="Q38" s="137" t="n">
        <v>-28.5</v>
      </c>
      <c r="R38" s="135" t="n">
        <v>100684</v>
      </c>
      <c r="S38" s="189" t="n">
        <v>5425</v>
      </c>
      <c r="T38" s="137" t="n">
        <v>5.7</v>
      </c>
      <c r="U38" s="187" t="n">
        <v>329693</v>
      </c>
      <c r="V38" s="135" t="n">
        <v>128576</v>
      </c>
      <c r="W38" s="189" t="n">
        <v>-27356</v>
      </c>
      <c r="X38" s="137" t="n">
        <v>-17.5</v>
      </c>
      <c r="Y38" s="135" t="n">
        <v>27042</v>
      </c>
      <c r="Z38" s="189" t="n">
        <v>-12285</v>
      </c>
      <c r="AA38" s="137" t="n">
        <v>-31.2</v>
      </c>
      <c r="AB38" s="135" t="n">
        <v>942331</v>
      </c>
      <c r="AC38" s="189" t="n">
        <v>5234</v>
      </c>
      <c r="AD38" s="137" t="n">
        <v>0.6</v>
      </c>
      <c r="AE38" s="135" t="n">
        <v>3471019</v>
      </c>
      <c r="AF38" s="188" t="n">
        <v>-267307</v>
      </c>
      <c r="AG38" s="137" t="n">
        <v>-7.2</v>
      </c>
      <c r="AH38" s="88"/>
    </row>
    <row r="39" customFormat="false" ht="16.5" hidden="false" customHeight="true" outlineLevel="0" collapsed="false">
      <c r="A39" s="31"/>
      <c r="B39" s="32" t="s">
        <v>63</v>
      </c>
      <c r="C39" s="135" t="n">
        <v>3363179</v>
      </c>
      <c r="D39" s="189" t="n">
        <v>45978</v>
      </c>
      <c r="E39" s="137" t="n">
        <v>1.4</v>
      </c>
      <c r="F39" s="135" t="n">
        <v>289157</v>
      </c>
      <c r="G39" s="189" t="n">
        <v>-59821</v>
      </c>
      <c r="H39" s="137" t="n">
        <v>-17.1</v>
      </c>
      <c r="I39" s="135" t="n">
        <v>241669</v>
      </c>
      <c r="J39" s="189" t="n">
        <v>-6904</v>
      </c>
      <c r="K39" s="137" t="n">
        <v>-2.8</v>
      </c>
      <c r="L39" s="135" t="n">
        <v>67650</v>
      </c>
      <c r="M39" s="189" t="n">
        <v>3458</v>
      </c>
      <c r="N39" s="137" t="n">
        <v>5.4</v>
      </c>
      <c r="O39" s="135" t="n">
        <v>448943</v>
      </c>
      <c r="P39" s="189" t="n">
        <v>16693</v>
      </c>
      <c r="Q39" s="137" t="n">
        <v>3.9</v>
      </c>
      <c r="R39" s="135" t="n">
        <v>96597</v>
      </c>
      <c r="S39" s="189" t="n">
        <v>-5629</v>
      </c>
      <c r="T39" s="137" t="n">
        <v>-5.5</v>
      </c>
      <c r="U39" s="187" t="n">
        <v>352346</v>
      </c>
      <c r="V39" s="135" t="n">
        <v>162342</v>
      </c>
      <c r="W39" s="189" t="n">
        <v>33553</v>
      </c>
      <c r="X39" s="137" t="n">
        <v>26.1</v>
      </c>
      <c r="Y39" s="135" t="n">
        <v>23521</v>
      </c>
      <c r="Z39" s="189" t="n">
        <v>-3522</v>
      </c>
      <c r="AA39" s="137" t="n">
        <v>-13</v>
      </c>
      <c r="AB39" s="135" t="n">
        <v>1117241</v>
      </c>
      <c r="AC39" s="189" t="n">
        <v>173311</v>
      </c>
      <c r="AD39" s="137" t="n">
        <v>18.4</v>
      </c>
      <c r="AE39" s="135" t="n">
        <v>3360789</v>
      </c>
      <c r="AF39" s="188" t="n">
        <v>-111117</v>
      </c>
      <c r="AG39" s="137" t="n">
        <v>-3.2</v>
      </c>
      <c r="AH39" s="88"/>
    </row>
    <row r="40" customFormat="false" ht="16.5" hidden="false" customHeight="true" outlineLevel="0" collapsed="false">
      <c r="A40" s="41"/>
      <c r="B40" s="42" t="s">
        <v>64</v>
      </c>
      <c r="C40" s="138" t="n">
        <v>3368440</v>
      </c>
      <c r="D40" s="190" t="n">
        <v>26261</v>
      </c>
      <c r="E40" s="140" t="n">
        <v>0.8</v>
      </c>
      <c r="F40" s="138" t="n">
        <v>440717</v>
      </c>
      <c r="G40" s="190" t="n">
        <v>151560</v>
      </c>
      <c r="H40" s="140" t="n">
        <v>52.4</v>
      </c>
      <c r="I40" s="138" t="n">
        <v>211765</v>
      </c>
      <c r="J40" s="190" t="n">
        <v>-29904</v>
      </c>
      <c r="K40" s="140" t="n">
        <v>-12.4</v>
      </c>
      <c r="L40" s="138" t="n">
        <v>75359</v>
      </c>
      <c r="M40" s="190" t="n">
        <v>7708</v>
      </c>
      <c r="N40" s="140" t="n">
        <v>11.4</v>
      </c>
      <c r="O40" s="138" t="n">
        <v>480843</v>
      </c>
      <c r="P40" s="190" t="n">
        <v>31901</v>
      </c>
      <c r="Q40" s="140" t="n">
        <v>7.1</v>
      </c>
      <c r="R40" s="138" t="n">
        <v>104252</v>
      </c>
      <c r="S40" s="190" t="n">
        <v>7655</v>
      </c>
      <c r="T40" s="140" t="n">
        <v>7.9</v>
      </c>
      <c r="U40" s="191" t="n">
        <v>376592</v>
      </c>
      <c r="V40" s="138" t="n">
        <v>178990</v>
      </c>
      <c r="W40" s="190" t="n">
        <v>16648</v>
      </c>
      <c r="X40" s="140" t="n">
        <v>10.3</v>
      </c>
      <c r="Y40" s="138" t="n">
        <v>13207</v>
      </c>
      <c r="Z40" s="190" t="n">
        <v>-10315</v>
      </c>
      <c r="AA40" s="140" t="n">
        <v>-43.9</v>
      </c>
      <c r="AB40" s="138" t="n">
        <v>1279019</v>
      </c>
      <c r="AC40" s="190" t="n">
        <v>161778</v>
      </c>
      <c r="AD40" s="140" t="n">
        <v>14.5</v>
      </c>
      <c r="AE40" s="138" t="n">
        <v>3319216</v>
      </c>
      <c r="AF40" s="190" t="n">
        <v>-41574</v>
      </c>
      <c r="AG40" s="140" t="n">
        <v>-1.2</v>
      </c>
      <c r="AH40" s="88"/>
    </row>
    <row r="41" customFormat="false" ht="10.5" hidden="false" customHeight="true" outlineLevel="0" collapsed="false">
      <c r="A41" s="7"/>
    </row>
    <row r="42" s="52" customFormat="true" ht="12.75" hidden="false" customHeight="true" outlineLevel="0" collapsed="false">
      <c r="A42" s="52" t="s">
        <v>188</v>
      </c>
    </row>
    <row r="43" s="52" customFormat="true" ht="12.75" hidden="false" customHeight="true" outlineLevel="0" collapsed="false">
      <c r="A43" s="52" t="s">
        <v>189</v>
      </c>
    </row>
    <row r="44" s="52" customFormat="true" ht="12.75" hidden="false" customHeight="true" outlineLevel="0" collapsed="false">
      <c r="A44" s="52" t="s">
        <v>190</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2" customFormat="false" ht="15.8" hidden="false" customHeight="false" outlineLevel="0" collapsed="false"/>
  </sheetData>
  <mergeCells count="20">
    <mergeCell ref="C3:E3"/>
    <mergeCell ref="F3:H3"/>
    <mergeCell ref="I3:K3"/>
    <mergeCell ref="L3:N3"/>
    <mergeCell ref="O3:Q3"/>
    <mergeCell ref="R3:T3"/>
    <mergeCell ref="V3:X3"/>
    <mergeCell ref="Y3:AA3"/>
    <mergeCell ref="AB3:AD3"/>
    <mergeCell ref="AE3:AG3"/>
    <mergeCell ref="D4:E4"/>
    <mergeCell ref="G4:H4"/>
    <mergeCell ref="J4:K4"/>
    <mergeCell ref="M4:N4"/>
    <mergeCell ref="P4:Q4"/>
    <mergeCell ref="S4:T4"/>
    <mergeCell ref="W4:X4"/>
    <mergeCell ref="Z4:AA4"/>
    <mergeCell ref="AC4:AD4"/>
    <mergeCell ref="AF4:AG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D46" activeCellId="0" sqref="D46 D46"/>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15" min="3" style="1" width="11.66"/>
    <col collapsed="false" customWidth="true" hidden="false" outlineLevel="0" max="16" min="16" style="1" width="5.21"/>
    <col collapsed="false" customWidth="false" hidden="false" outlineLevel="0" max="257" min="17" style="1" width="8.88"/>
  </cols>
  <sheetData>
    <row r="1" customFormat="false" ht="15.75" hidden="false" customHeight="true" outlineLevel="0" collapsed="false">
      <c r="A1" s="16" t="s">
        <v>191</v>
      </c>
      <c r="B1" s="17"/>
      <c r="C1" s="17"/>
      <c r="D1" s="17"/>
      <c r="F1" s="16" t="s">
        <v>192</v>
      </c>
      <c r="H1" s="17"/>
      <c r="I1" s="17"/>
      <c r="J1" s="17"/>
      <c r="K1" s="17"/>
      <c r="L1" s="17"/>
      <c r="M1" s="17"/>
      <c r="N1" s="17"/>
      <c r="O1" s="53" t="s">
        <v>148</v>
      </c>
    </row>
    <row r="2" customFormat="false" ht="6.75" hidden="false" customHeight="true" outlineLevel="0" collapsed="false">
      <c r="A2" s="20"/>
      <c r="B2" s="18"/>
      <c r="C2" s="18"/>
      <c r="D2" s="18"/>
      <c r="E2" s="18"/>
      <c r="F2" s="18"/>
      <c r="G2" s="18"/>
      <c r="H2" s="18"/>
      <c r="I2" s="18"/>
      <c r="J2" s="18"/>
      <c r="K2" s="18"/>
      <c r="L2" s="18"/>
      <c r="M2" s="18"/>
      <c r="N2" s="18"/>
      <c r="O2" s="18"/>
    </row>
    <row r="3" customFormat="false" ht="13.5" hidden="false" customHeight="true" outlineLevel="0" collapsed="false">
      <c r="A3" s="21"/>
      <c r="B3" s="22"/>
      <c r="C3" s="57"/>
      <c r="D3" s="192" t="s">
        <v>193</v>
      </c>
      <c r="E3" s="193" t="s">
        <v>74</v>
      </c>
      <c r="F3" s="194" t="s">
        <v>194</v>
      </c>
      <c r="G3" s="141" t="s">
        <v>195</v>
      </c>
      <c r="H3" s="195"/>
      <c r="I3" s="196"/>
      <c r="J3" s="196"/>
      <c r="K3" s="196"/>
      <c r="L3" s="192" t="s">
        <v>195</v>
      </c>
      <c r="M3" s="197" t="s">
        <v>48</v>
      </c>
      <c r="N3" s="194" t="s">
        <v>196</v>
      </c>
      <c r="O3" s="198" t="s">
        <v>197</v>
      </c>
    </row>
    <row r="4" customFormat="false" ht="14.25" hidden="false" customHeight="true" outlineLevel="0" collapsed="false">
      <c r="A4" s="13"/>
      <c r="B4" s="25"/>
      <c r="C4" s="26"/>
      <c r="D4" s="106" t="s">
        <v>198</v>
      </c>
      <c r="E4" s="106" t="s">
        <v>199</v>
      </c>
      <c r="F4" s="199" t="s">
        <v>200</v>
      </c>
      <c r="G4" s="26" t="s">
        <v>198</v>
      </c>
      <c r="H4" s="106"/>
      <c r="I4" s="106" t="s">
        <v>201</v>
      </c>
      <c r="J4" s="106" t="s">
        <v>202</v>
      </c>
      <c r="K4" s="106" t="s">
        <v>203</v>
      </c>
      <c r="L4" s="106" t="s">
        <v>204</v>
      </c>
      <c r="M4" s="200" t="s">
        <v>198</v>
      </c>
      <c r="N4" s="199" t="s">
        <v>205</v>
      </c>
      <c r="O4" s="201" t="s">
        <v>206</v>
      </c>
    </row>
    <row r="5" customFormat="false" ht="16.5" hidden="false" customHeight="true" outlineLevel="0" collapsed="false">
      <c r="A5" s="31"/>
      <c r="B5" s="32" t="s">
        <v>60</v>
      </c>
      <c r="C5" s="202" t="n">
        <v>2.37</v>
      </c>
      <c r="D5" s="203" t="n">
        <v>2.64</v>
      </c>
      <c r="E5" s="203" t="n">
        <v>0.67</v>
      </c>
      <c r="F5" s="204" t="n">
        <v>2.58</v>
      </c>
      <c r="G5" s="202" t="n">
        <v>0.68</v>
      </c>
      <c r="H5" s="203" t="n">
        <v>1.43</v>
      </c>
      <c r="I5" s="203" t="n">
        <v>0.7</v>
      </c>
      <c r="J5" s="203" t="n">
        <v>0.64</v>
      </c>
      <c r="K5" s="203" t="n">
        <v>0.09</v>
      </c>
      <c r="L5" s="203" t="n">
        <v>2.11</v>
      </c>
      <c r="M5" s="205" t="n">
        <v>1.03</v>
      </c>
      <c r="N5" s="204" t="n">
        <v>2.3</v>
      </c>
      <c r="O5" s="206" t="n">
        <v>0.28</v>
      </c>
      <c r="P5" s="88"/>
    </row>
    <row r="6" customFormat="false" ht="16.5" hidden="false" customHeight="true" outlineLevel="0" collapsed="false">
      <c r="A6" s="31"/>
      <c r="B6" s="32" t="s">
        <v>61</v>
      </c>
      <c r="C6" s="202" t="n">
        <v>2.28</v>
      </c>
      <c r="D6" s="203" t="n">
        <v>2.33</v>
      </c>
      <c r="E6" s="203" t="n">
        <v>0.72</v>
      </c>
      <c r="F6" s="204" t="n">
        <v>2.37</v>
      </c>
      <c r="G6" s="202" t="n">
        <v>0.53</v>
      </c>
      <c r="H6" s="203" t="n">
        <v>1.39</v>
      </c>
      <c r="I6" s="203" t="n">
        <v>0.67</v>
      </c>
      <c r="J6" s="203" t="n">
        <v>0.63</v>
      </c>
      <c r="K6" s="203" t="n">
        <v>0.08</v>
      </c>
      <c r="L6" s="203" t="n">
        <v>1.91</v>
      </c>
      <c r="M6" s="205" t="n">
        <v>1.11</v>
      </c>
      <c r="N6" s="204" t="n">
        <v>2.09</v>
      </c>
      <c r="O6" s="206" t="n">
        <v>0.28</v>
      </c>
      <c r="P6" s="88"/>
    </row>
    <row r="7" customFormat="false" ht="16.5" hidden="false" customHeight="true" outlineLevel="0" collapsed="false">
      <c r="A7" s="31"/>
      <c r="B7" s="32" t="s">
        <v>62</v>
      </c>
      <c r="C7" s="202" t="n">
        <v>2.15</v>
      </c>
      <c r="D7" s="203" t="n">
        <v>1.96</v>
      </c>
      <c r="E7" s="203" t="n">
        <v>0.31</v>
      </c>
      <c r="F7" s="204" t="n">
        <v>2.18</v>
      </c>
      <c r="G7" s="202" t="n">
        <v>0.33</v>
      </c>
      <c r="H7" s="203" t="n">
        <v>1.28</v>
      </c>
      <c r="I7" s="203" t="n">
        <v>0.61</v>
      </c>
      <c r="J7" s="203" t="n">
        <v>0.6</v>
      </c>
      <c r="K7" s="203" t="n">
        <v>0.07</v>
      </c>
      <c r="L7" s="203" t="n">
        <v>1.62</v>
      </c>
      <c r="M7" s="205" t="n">
        <v>1.01</v>
      </c>
      <c r="N7" s="204" t="n">
        <v>1.81</v>
      </c>
      <c r="O7" s="206" t="n">
        <v>0.37</v>
      </c>
      <c r="P7" s="88"/>
    </row>
    <row r="8" customFormat="false" ht="16.5" hidden="false" customHeight="true" outlineLevel="0" collapsed="false">
      <c r="A8" s="31"/>
      <c r="B8" s="32" t="s">
        <v>63</v>
      </c>
      <c r="C8" s="202" t="n">
        <v>2.09</v>
      </c>
      <c r="D8" s="203" t="n">
        <v>1.39</v>
      </c>
      <c r="E8" s="203" t="n">
        <v>0.3</v>
      </c>
      <c r="F8" s="204" t="n">
        <v>1.94</v>
      </c>
      <c r="G8" s="202" t="n">
        <v>0.26</v>
      </c>
      <c r="H8" s="203" t="n">
        <v>1.26</v>
      </c>
      <c r="I8" s="203" t="n">
        <v>0.59</v>
      </c>
      <c r="J8" s="203" t="n">
        <v>0.59</v>
      </c>
      <c r="K8" s="203" t="n">
        <v>0.07</v>
      </c>
      <c r="L8" s="203" t="n">
        <v>1.51</v>
      </c>
      <c r="M8" s="205" t="n">
        <v>0.89</v>
      </c>
      <c r="N8" s="204" t="n">
        <v>1.58</v>
      </c>
      <c r="O8" s="206" t="n">
        <v>0.36</v>
      </c>
      <c r="P8" s="88"/>
    </row>
    <row r="9" customFormat="false" ht="16.5" hidden="false" customHeight="true" outlineLevel="0" collapsed="false">
      <c r="A9" s="41"/>
      <c r="B9" s="42" t="s">
        <v>64</v>
      </c>
      <c r="C9" s="207" t="n">
        <v>2.01</v>
      </c>
      <c r="D9" s="208" t="n">
        <v>1.21</v>
      </c>
      <c r="E9" s="208" t="n">
        <v>0.29</v>
      </c>
      <c r="F9" s="209" t="n">
        <v>1.72</v>
      </c>
      <c r="G9" s="207" t="n">
        <v>0.19</v>
      </c>
      <c r="H9" s="208" t="n">
        <v>1.22</v>
      </c>
      <c r="I9" s="208" t="n">
        <v>0.56</v>
      </c>
      <c r="J9" s="208" t="n">
        <v>0.59</v>
      </c>
      <c r="K9" s="208" t="n">
        <v>0.07</v>
      </c>
      <c r="L9" s="208" t="n">
        <v>1.41</v>
      </c>
      <c r="M9" s="210" t="n">
        <v>0.56</v>
      </c>
      <c r="N9" s="209" t="n">
        <v>1.34</v>
      </c>
      <c r="O9" s="211" t="n">
        <v>0.38</v>
      </c>
      <c r="P9" s="88"/>
    </row>
    <row r="10" customFormat="false" ht="16.5" hidden="false" customHeight="true" outlineLevel="0" collapsed="false">
      <c r="A10" s="31"/>
      <c r="B10" s="32" t="s">
        <v>60</v>
      </c>
      <c r="C10" s="202" t="n">
        <v>2.2</v>
      </c>
      <c r="D10" s="203" t="n">
        <v>2.09</v>
      </c>
      <c r="E10" s="203" t="n">
        <v>0.9</v>
      </c>
      <c r="F10" s="204" t="n">
        <v>2.38</v>
      </c>
      <c r="G10" s="202" t="n">
        <v>0.55</v>
      </c>
      <c r="H10" s="203" t="n">
        <v>1.25</v>
      </c>
      <c r="I10" s="203" t="n">
        <v>0.54</v>
      </c>
      <c r="J10" s="203" t="n">
        <v>0.63</v>
      </c>
      <c r="K10" s="203" t="n">
        <v>0.09</v>
      </c>
      <c r="L10" s="203" t="n">
        <v>1.8</v>
      </c>
      <c r="M10" s="205" t="n">
        <v>0.97</v>
      </c>
      <c r="N10" s="204" t="n">
        <v>2.06</v>
      </c>
      <c r="O10" s="206" t="n">
        <v>0.32</v>
      </c>
      <c r="P10" s="88"/>
    </row>
    <row r="11" customFormat="false" ht="16.5" hidden="false" customHeight="true" outlineLevel="0" collapsed="false">
      <c r="A11" s="31"/>
      <c r="B11" s="32" t="s">
        <v>61</v>
      </c>
      <c r="C11" s="202" t="n">
        <v>2.12</v>
      </c>
      <c r="D11" s="203" t="n">
        <v>1.84</v>
      </c>
      <c r="E11" s="203" t="n">
        <v>1.18</v>
      </c>
      <c r="F11" s="204" t="n">
        <v>2.24</v>
      </c>
      <c r="G11" s="202" t="n">
        <v>0.49</v>
      </c>
      <c r="H11" s="203" t="n">
        <v>1.16</v>
      </c>
      <c r="I11" s="203" t="n">
        <v>0.49</v>
      </c>
      <c r="J11" s="203" t="n">
        <v>0.59</v>
      </c>
      <c r="K11" s="203" t="n">
        <v>0.07</v>
      </c>
      <c r="L11" s="203" t="n">
        <v>1.64</v>
      </c>
      <c r="M11" s="205" t="n">
        <v>1.04</v>
      </c>
      <c r="N11" s="204" t="n">
        <v>1.91</v>
      </c>
      <c r="O11" s="206" t="n">
        <v>0.33</v>
      </c>
      <c r="P11" s="88"/>
    </row>
    <row r="12" customFormat="false" ht="16.5" hidden="false" customHeight="true" outlineLevel="0" collapsed="false">
      <c r="A12" s="31"/>
      <c r="B12" s="32" t="s">
        <v>62</v>
      </c>
      <c r="C12" s="202" t="n">
        <v>1.98</v>
      </c>
      <c r="D12" s="203" t="n">
        <v>1.48</v>
      </c>
      <c r="E12" s="203" t="n">
        <v>0.61</v>
      </c>
      <c r="F12" s="204" t="n">
        <v>2.09</v>
      </c>
      <c r="G12" s="202" t="n">
        <v>0.24</v>
      </c>
      <c r="H12" s="203" t="n">
        <v>1.06</v>
      </c>
      <c r="I12" s="203" t="n">
        <v>0.44</v>
      </c>
      <c r="J12" s="203" t="n">
        <v>0.56</v>
      </c>
      <c r="K12" s="203" t="n">
        <v>0.06</v>
      </c>
      <c r="L12" s="203" t="n">
        <v>1.3</v>
      </c>
      <c r="M12" s="205" t="n">
        <v>0.93</v>
      </c>
      <c r="N12" s="204" t="n">
        <v>1.59</v>
      </c>
      <c r="O12" s="206" t="n">
        <v>0.5</v>
      </c>
      <c r="P12" s="88"/>
    </row>
    <row r="13" customFormat="false" ht="16.5" hidden="false" customHeight="true" outlineLevel="0" collapsed="false">
      <c r="A13" s="31"/>
      <c r="B13" s="32" t="s">
        <v>63</v>
      </c>
      <c r="C13" s="202" t="n">
        <v>1.91</v>
      </c>
      <c r="D13" s="203" t="n">
        <v>1.03</v>
      </c>
      <c r="E13" s="203" t="n">
        <v>0.54</v>
      </c>
      <c r="F13" s="204" t="n">
        <v>1.78</v>
      </c>
      <c r="G13" s="202" t="n">
        <v>0.18</v>
      </c>
      <c r="H13" s="203" t="n">
        <v>1.05</v>
      </c>
      <c r="I13" s="203" t="n">
        <v>0.43</v>
      </c>
      <c r="J13" s="203" t="n">
        <v>0.56</v>
      </c>
      <c r="K13" s="203" t="n">
        <v>0.05</v>
      </c>
      <c r="L13" s="203" t="n">
        <v>1.23</v>
      </c>
      <c r="M13" s="205" t="n">
        <v>0.79</v>
      </c>
      <c r="N13" s="204" t="n">
        <v>1.3</v>
      </c>
      <c r="O13" s="206" t="n">
        <v>0.48</v>
      </c>
      <c r="P13" s="88"/>
    </row>
    <row r="14" customFormat="false" ht="16.5" hidden="false" customHeight="true" outlineLevel="0" collapsed="false">
      <c r="A14" s="41"/>
      <c r="B14" s="42" t="s">
        <v>64</v>
      </c>
      <c r="C14" s="207" t="n">
        <v>1.84</v>
      </c>
      <c r="D14" s="208" t="n">
        <v>1</v>
      </c>
      <c r="E14" s="208" t="n">
        <v>0.53</v>
      </c>
      <c r="F14" s="209" t="n">
        <v>1.58</v>
      </c>
      <c r="G14" s="207" t="n">
        <v>0.13</v>
      </c>
      <c r="H14" s="208" t="n">
        <v>1.03</v>
      </c>
      <c r="I14" s="208" t="n">
        <v>0.4</v>
      </c>
      <c r="J14" s="208" t="n">
        <v>0.57</v>
      </c>
      <c r="K14" s="208" t="n">
        <v>0.05</v>
      </c>
      <c r="L14" s="208" t="n">
        <v>1.16</v>
      </c>
      <c r="M14" s="210" t="n">
        <v>0.48</v>
      </c>
      <c r="N14" s="209" t="n">
        <v>1.07</v>
      </c>
      <c r="O14" s="211" t="n">
        <v>0.51</v>
      </c>
      <c r="P14" s="88"/>
    </row>
    <row r="15" customFormat="false" ht="16.5" hidden="false" customHeight="true" outlineLevel="0" collapsed="false">
      <c r="A15" s="31"/>
      <c r="B15" s="32" t="s">
        <v>60</v>
      </c>
      <c r="C15" s="202" t="n">
        <v>2.54</v>
      </c>
      <c r="D15" s="203" t="n">
        <v>3.57</v>
      </c>
      <c r="E15" s="203" t="n">
        <v>0.54</v>
      </c>
      <c r="F15" s="204" t="n">
        <v>2.62</v>
      </c>
      <c r="G15" s="202" t="n">
        <v>0.51</v>
      </c>
      <c r="H15" s="203" t="n">
        <v>1.56</v>
      </c>
      <c r="I15" s="203" t="n">
        <v>0.83</v>
      </c>
      <c r="J15" s="203" t="n">
        <v>0.63</v>
      </c>
      <c r="K15" s="203" t="n">
        <v>0.1</v>
      </c>
      <c r="L15" s="203" t="n">
        <v>2.06</v>
      </c>
      <c r="M15" s="205" t="n">
        <v>1.36</v>
      </c>
      <c r="N15" s="204" t="n">
        <v>2.17</v>
      </c>
      <c r="O15" s="206" t="n">
        <v>0.45</v>
      </c>
      <c r="P15" s="88"/>
    </row>
    <row r="16" customFormat="false" ht="16.5" hidden="false" customHeight="true" outlineLevel="0" collapsed="false">
      <c r="A16" s="31"/>
      <c r="B16" s="32" t="s">
        <v>61</v>
      </c>
      <c r="C16" s="202" t="n">
        <v>2.46</v>
      </c>
      <c r="D16" s="203" t="n">
        <v>3.18</v>
      </c>
      <c r="E16" s="203" t="n">
        <v>0.56</v>
      </c>
      <c r="F16" s="204" t="n">
        <v>2.47</v>
      </c>
      <c r="G16" s="202" t="n">
        <v>0.41</v>
      </c>
      <c r="H16" s="203" t="n">
        <v>1.5</v>
      </c>
      <c r="I16" s="203" t="n">
        <v>0.8</v>
      </c>
      <c r="J16" s="203" t="n">
        <v>0.61</v>
      </c>
      <c r="K16" s="203" t="n">
        <v>0.09</v>
      </c>
      <c r="L16" s="203" t="n">
        <v>1.9</v>
      </c>
      <c r="M16" s="205" t="n">
        <v>1.54</v>
      </c>
      <c r="N16" s="204" t="n">
        <v>1.99</v>
      </c>
      <c r="O16" s="206" t="n">
        <v>0.48</v>
      </c>
      <c r="P16" s="88"/>
    </row>
    <row r="17" customFormat="false" ht="16.5" hidden="false" customHeight="true" outlineLevel="0" collapsed="false">
      <c r="A17" s="31"/>
      <c r="B17" s="32" t="s">
        <v>62</v>
      </c>
      <c r="C17" s="202" t="n">
        <v>2.36</v>
      </c>
      <c r="D17" s="203" t="n">
        <v>2.7</v>
      </c>
      <c r="E17" s="203" t="n">
        <v>0.08</v>
      </c>
      <c r="F17" s="204" t="n">
        <v>2.28</v>
      </c>
      <c r="G17" s="202" t="n">
        <v>0.28</v>
      </c>
      <c r="H17" s="203" t="n">
        <v>1.43</v>
      </c>
      <c r="I17" s="203" t="n">
        <v>0.76</v>
      </c>
      <c r="J17" s="203" t="n">
        <v>0.58</v>
      </c>
      <c r="K17" s="203" t="n">
        <v>0.08</v>
      </c>
      <c r="L17" s="203" t="n">
        <v>1.71</v>
      </c>
      <c r="M17" s="205" t="n">
        <v>1.63</v>
      </c>
      <c r="N17" s="204" t="n">
        <v>1.8</v>
      </c>
      <c r="O17" s="206" t="n">
        <v>0.48</v>
      </c>
      <c r="P17" s="88"/>
    </row>
    <row r="18" customFormat="false" ht="16.5" hidden="false" customHeight="true" outlineLevel="0" collapsed="false">
      <c r="A18" s="31"/>
      <c r="B18" s="32" t="s">
        <v>63</v>
      </c>
      <c r="C18" s="202" t="n">
        <v>2.32</v>
      </c>
      <c r="D18" s="203" t="n">
        <v>1.97</v>
      </c>
      <c r="E18" s="203" t="n">
        <v>0.11</v>
      </c>
      <c r="F18" s="204" t="n">
        <v>2.09</v>
      </c>
      <c r="G18" s="202" t="n">
        <v>0.21</v>
      </c>
      <c r="H18" s="203" t="n">
        <v>1.39</v>
      </c>
      <c r="I18" s="203" t="n">
        <v>0.73</v>
      </c>
      <c r="J18" s="203" t="n">
        <v>0.58</v>
      </c>
      <c r="K18" s="203" t="n">
        <v>0.08</v>
      </c>
      <c r="L18" s="203" t="n">
        <v>1.59</v>
      </c>
      <c r="M18" s="205" t="n">
        <v>1.58</v>
      </c>
      <c r="N18" s="204" t="n">
        <v>1.66</v>
      </c>
      <c r="O18" s="206" t="n">
        <v>0.43</v>
      </c>
      <c r="P18" s="88"/>
    </row>
    <row r="19" customFormat="false" ht="16.5" hidden="false" customHeight="true" outlineLevel="0" collapsed="false">
      <c r="A19" s="41"/>
      <c r="B19" s="42" t="s">
        <v>64</v>
      </c>
      <c r="C19" s="207" t="n">
        <v>2.26</v>
      </c>
      <c r="D19" s="208" t="n">
        <v>1.59</v>
      </c>
      <c r="E19" s="208" t="n">
        <v>0.06</v>
      </c>
      <c r="F19" s="209" t="n">
        <v>1.96</v>
      </c>
      <c r="G19" s="207" t="n">
        <v>0.15</v>
      </c>
      <c r="H19" s="208" t="n">
        <v>1.36</v>
      </c>
      <c r="I19" s="208" t="n">
        <v>0.7</v>
      </c>
      <c r="J19" s="208" t="n">
        <v>0.58</v>
      </c>
      <c r="K19" s="208" t="n">
        <v>0.08</v>
      </c>
      <c r="L19" s="208" t="n">
        <v>1.5</v>
      </c>
      <c r="M19" s="210" t="n">
        <v>1.24</v>
      </c>
      <c r="N19" s="209" t="n">
        <v>1.55</v>
      </c>
      <c r="O19" s="211" t="n">
        <v>0.41</v>
      </c>
      <c r="P19" s="88"/>
    </row>
    <row r="20" customFormat="false" ht="16.5" hidden="false" customHeight="true" outlineLevel="0" collapsed="false">
      <c r="A20" s="31"/>
      <c r="B20" s="32" t="s">
        <v>60</v>
      </c>
      <c r="C20" s="202" t="n">
        <v>2.97</v>
      </c>
      <c r="D20" s="203" t="n">
        <v>3.07</v>
      </c>
      <c r="E20" s="203" t="n">
        <v>0.52</v>
      </c>
      <c r="F20" s="204" t="n">
        <v>2.92</v>
      </c>
      <c r="G20" s="202" t="n">
        <v>0.6</v>
      </c>
      <c r="H20" s="203" t="n">
        <v>1.86</v>
      </c>
      <c r="I20" s="203" t="n">
        <v>1.04</v>
      </c>
      <c r="J20" s="203" t="n">
        <v>0.71</v>
      </c>
      <c r="K20" s="203" t="n">
        <v>0.11</v>
      </c>
      <c r="L20" s="203" t="n">
        <v>2.46</v>
      </c>
      <c r="M20" s="205" t="n">
        <v>1.25</v>
      </c>
      <c r="N20" s="204" t="n">
        <v>2.48</v>
      </c>
      <c r="O20" s="206" t="n">
        <v>0.44</v>
      </c>
      <c r="P20" s="88"/>
    </row>
    <row r="21" customFormat="false" ht="16.5" hidden="false" customHeight="true" outlineLevel="0" collapsed="false">
      <c r="A21" s="31"/>
      <c r="B21" s="32" t="s">
        <v>61</v>
      </c>
      <c r="C21" s="202" t="n">
        <v>2.86</v>
      </c>
      <c r="D21" s="203" t="n">
        <v>2.74</v>
      </c>
      <c r="E21" s="203" t="n">
        <v>0.51</v>
      </c>
      <c r="F21" s="204" t="n">
        <v>2.74</v>
      </c>
      <c r="G21" s="202" t="n">
        <v>0.51</v>
      </c>
      <c r="H21" s="203" t="n">
        <v>1.81</v>
      </c>
      <c r="I21" s="203" t="n">
        <v>1</v>
      </c>
      <c r="J21" s="203" t="n">
        <v>0.71</v>
      </c>
      <c r="K21" s="203" t="n">
        <v>0.1</v>
      </c>
      <c r="L21" s="203" t="n">
        <v>2.32</v>
      </c>
      <c r="M21" s="205" t="n">
        <v>1.27</v>
      </c>
      <c r="N21" s="204" t="n">
        <v>2.34</v>
      </c>
      <c r="O21" s="206" t="n">
        <v>0.4</v>
      </c>
      <c r="P21" s="88"/>
    </row>
    <row r="22" customFormat="false" ht="16.5" hidden="false" customHeight="true" outlineLevel="0" collapsed="false">
      <c r="A22" s="31"/>
      <c r="B22" s="32" t="s">
        <v>62</v>
      </c>
      <c r="C22" s="202" t="n">
        <v>2.76</v>
      </c>
      <c r="D22" s="203" t="n">
        <v>2.3</v>
      </c>
      <c r="E22" s="203" t="n">
        <v>0.08</v>
      </c>
      <c r="F22" s="204" t="n">
        <v>2.53</v>
      </c>
      <c r="G22" s="202" t="n">
        <v>0.36</v>
      </c>
      <c r="H22" s="203" t="n">
        <v>1.67</v>
      </c>
      <c r="I22" s="203" t="n">
        <v>0.91</v>
      </c>
      <c r="J22" s="203" t="n">
        <v>0.67</v>
      </c>
      <c r="K22" s="203" t="n">
        <v>0.1</v>
      </c>
      <c r="L22" s="203" t="n">
        <v>2.03</v>
      </c>
      <c r="M22" s="205" t="n">
        <v>1.61</v>
      </c>
      <c r="N22" s="204" t="n">
        <v>2.05</v>
      </c>
      <c r="O22" s="206" t="n">
        <v>0.48</v>
      </c>
      <c r="P22" s="88"/>
    </row>
    <row r="23" customFormat="false" ht="16.5" hidden="false" customHeight="true" outlineLevel="0" collapsed="false">
      <c r="A23" s="31"/>
      <c r="B23" s="32" t="s">
        <v>63</v>
      </c>
      <c r="C23" s="202" t="n">
        <v>2.7</v>
      </c>
      <c r="D23" s="203" t="n">
        <v>1.69</v>
      </c>
      <c r="E23" s="203" t="n">
        <v>0.11</v>
      </c>
      <c r="F23" s="204" t="n">
        <v>2.37</v>
      </c>
      <c r="G23" s="202" t="n">
        <v>0.26</v>
      </c>
      <c r="H23" s="203" t="n">
        <v>1.64</v>
      </c>
      <c r="I23" s="203" t="n">
        <v>0.89</v>
      </c>
      <c r="J23" s="203" t="n">
        <v>0.66</v>
      </c>
      <c r="K23" s="203" t="n">
        <v>0.09</v>
      </c>
      <c r="L23" s="203" t="n">
        <v>1.9</v>
      </c>
      <c r="M23" s="205" t="n">
        <v>1.63</v>
      </c>
      <c r="N23" s="204" t="n">
        <v>1.92</v>
      </c>
      <c r="O23" s="206" t="n">
        <v>0.45</v>
      </c>
      <c r="P23" s="88"/>
    </row>
    <row r="24" customFormat="false" ht="16.5" hidden="false" customHeight="true" outlineLevel="0" collapsed="false">
      <c r="A24" s="41"/>
      <c r="B24" s="42" t="s">
        <v>64</v>
      </c>
      <c r="C24" s="207" t="n">
        <v>2.65</v>
      </c>
      <c r="D24" s="208" t="n">
        <v>1.37</v>
      </c>
      <c r="E24" s="208" t="n">
        <v>0.02</v>
      </c>
      <c r="F24" s="209" t="n">
        <v>2.26</v>
      </c>
      <c r="G24" s="207" t="n">
        <v>0.19</v>
      </c>
      <c r="H24" s="208" t="n">
        <v>1.56</v>
      </c>
      <c r="I24" s="208" t="n">
        <v>0.83</v>
      </c>
      <c r="J24" s="208" t="n">
        <v>0.64</v>
      </c>
      <c r="K24" s="208" t="n">
        <v>0.09</v>
      </c>
      <c r="L24" s="208" t="n">
        <v>1.75</v>
      </c>
      <c r="M24" s="210" t="n">
        <v>1.76</v>
      </c>
      <c r="N24" s="209" t="n">
        <v>1.77</v>
      </c>
      <c r="O24" s="211" t="n">
        <v>0.49</v>
      </c>
      <c r="P24" s="88"/>
    </row>
    <row r="25" customFormat="false" ht="16.5" hidden="false" customHeight="true" outlineLevel="0" collapsed="false">
      <c r="A25" s="31"/>
      <c r="B25" s="32" t="s">
        <v>60</v>
      </c>
      <c r="C25" s="202" t="n">
        <v>1.64</v>
      </c>
      <c r="D25" s="203" t="n">
        <v>2.29</v>
      </c>
      <c r="E25" s="203" t="n">
        <v>0.58</v>
      </c>
      <c r="F25" s="204" t="n">
        <v>2</v>
      </c>
      <c r="G25" s="202" t="n">
        <v>0.83</v>
      </c>
      <c r="H25" s="203" t="n">
        <v>4.1</v>
      </c>
      <c r="I25" s="203" t="n">
        <v>1.83</v>
      </c>
      <c r="J25" s="203" t="n">
        <v>2.12</v>
      </c>
      <c r="K25" s="203" t="n">
        <v>0.15</v>
      </c>
      <c r="L25" s="203" t="s">
        <v>65</v>
      </c>
      <c r="M25" s="205" t="n">
        <v>1.47</v>
      </c>
      <c r="N25" s="212" t="n">
        <v>1.51</v>
      </c>
      <c r="O25" s="213" t="n">
        <v>0.49</v>
      </c>
      <c r="P25" s="88"/>
    </row>
    <row r="26" customFormat="false" ht="16.5" hidden="false" customHeight="true" outlineLevel="0" collapsed="false">
      <c r="A26" s="31"/>
      <c r="B26" s="32" t="s">
        <v>61</v>
      </c>
      <c r="C26" s="202" t="n">
        <v>1.67</v>
      </c>
      <c r="D26" s="203" t="n">
        <v>2.07</v>
      </c>
      <c r="E26" s="203" t="n">
        <v>0.63</v>
      </c>
      <c r="F26" s="204" t="n">
        <v>1.87</v>
      </c>
      <c r="G26" s="202" t="n">
        <v>0.85</v>
      </c>
      <c r="H26" s="203" t="n">
        <v>2.83</v>
      </c>
      <c r="I26" s="203" t="n">
        <v>1.25</v>
      </c>
      <c r="J26" s="203" t="n">
        <v>1.48</v>
      </c>
      <c r="K26" s="203" t="n">
        <v>0.1</v>
      </c>
      <c r="L26" s="203" t="s">
        <v>65</v>
      </c>
      <c r="M26" s="205" t="n">
        <v>1.51</v>
      </c>
      <c r="N26" s="212" t="n">
        <v>1.44</v>
      </c>
      <c r="O26" s="213" t="n">
        <v>0.43</v>
      </c>
      <c r="P26" s="88"/>
    </row>
    <row r="27" customFormat="false" ht="16.5" hidden="false" customHeight="true" outlineLevel="0" collapsed="false">
      <c r="A27" s="31"/>
      <c r="B27" s="32" t="s">
        <v>62</v>
      </c>
      <c r="C27" s="202" t="n">
        <v>1.59</v>
      </c>
      <c r="D27" s="203" t="n">
        <v>1.84</v>
      </c>
      <c r="E27" s="203" t="n">
        <v>0.21</v>
      </c>
      <c r="F27" s="204" t="n">
        <v>1.7</v>
      </c>
      <c r="G27" s="202" t="n">
        <v>0.59</v>
      </c>
      <c r="H27" s="203" t="n">
        <v>2.31</v>
      </c>
      <c r="I27" s="203" t="n">
        <v>1.03</v>
      </c>
      <c r="J27" s="203" t="n">
        <v>1.2</v>
      </c>
      <c r="K27" s="203" t="n">
        <v>0.08</v>
      </c>
      <c r="L27" s="203" t="s">
        <v>65</v>
      </c>
      <c r="M27" s="205" t="n">
        <v>1.37</v>
      </c>
      <c r="N27" s="212" t="n">
        <v>1.09</v>
      </c>
      <c r="O27" s="213" t="n">
        <v>0.61</v>
      </c>
      <c r="P27" s="88"/>
    </row>
    <row r="28" customFormat="false" ht="16.5" hidden="false" customHeight="true" outlineLevel="0" collapsed="false">
      <c r="A28" s="31"/>
      <c r="B28" s="32" t="s">
        <v>63</v>
      </c>
      <c r="C28" s="202" t="n">
        <v>1.56</v>
      </c>
      <c r="D28" s="203" t="n">
        <v>1.39</v>
      </c>
      <c r="E28" s="203" t="n">
        <v>0.27</v>
      </c>
      <c r="F28" s="204" t="n">
        <v>1.56</v>
      </c>
      <c r="G28" s="202" t="n">
        <v>0.53</v>
      </c>
      <c r="H28" s="203" t="n">
        <v>2.12</v>
      </c>
      <c r="I28" s="203" t="n">
        <v>0.89</v>
      </c>
      <c r="J28" s="203" t="n">
        <v>1.15</v>
      </c>
      <c r="K28" s="203" t="n">
        <v>0.08</v>
      </c>
      <c r="L28" s="203" t="s">
        <v>65</v>
      </c>
      <c r="M28" s="205" t="n">
        <v>1.49</v>
      </c>
      <c r="N28" s="212" t="n">
        <v>0.83</v>
      </c>
      <c r="O28" s="213" t="n">
        <v>0.74</v>
      </c>
      <c r="P28" s="88"/>
    </row>
    <row r="29" customFormat="false" ht="16.5" hidden="false" customHeight="true" outlineLevel="0" collapsed="false">
      <c r="A29" s="41"/>
      <c r="B29" s="42" t="s">
        <v>64</v>
      </c>
      <c r="C29" s="207" t="n">
        <v>1.47</v>
      </c>
      <c r="D29" s="208" t="n">
        <v>1.04</v>
      </c>
      <c r="E29" s="208" t="n">
        <v>0.25</v>
      </c>
      <c r="F29" s="209" t="n">
        <v>1.24</v>
      </c>
      <c r="G29" s="207" t="n">
        <v>0.42</v>
      </c>
      <c r="H29" s="208" t="n">
        <v>1.86</v>
      </c>
      <c r="I29" s="208" t="n">
        <v>0.77</v>
      </c>
      <c r="J29" s="208" t="n">
        <v>1.03</v>
      </c>
      <c r="K29" s="208" t="n">
        <v>0.07</v>
      </c>
      <c r="L29" s="208" t="s">
        <v>65</v>
      </c>
      <c r="M29" s="210" t="n">
        <v>1.09</v>
      </c>
      <c r="N29" s="214" t="n">
        <v>0.55</v>
      </c>
      <c r="O29" s="215" t="n">
        <v>0.69</v>
      </c>
      <c r="P29" s="88"/>
    </row>
    <row r="30" customFormat="false" ht="16.5" hidden="false" customHeight="true" outlineLevel="0" collapsed="false">
      <c r="A30" s="31"/>
      <c r="B30" s="32" t="s">
        <v>60</v>
      </c>
      <c r="C30" s="202" t="n">
        <v>2.43</v>
      </c>
      <c r="D30" s="203" t="n">
        <v>2.23</v>
      </c>
      <c r="E30" s="203" t="n">
        <v>0.83</v>
      </c>
      <c r="F30" s="204" t="n">
        <v>3.4</v>
      </c>
      <c r="G30" s="202" t="n">
        <v>1.78</v>
      </c>
      <c r="H30" s="203" t="n">
        <v>0.42</v>
      </c>
      <c r="I30" s="203" t="n">
        <v>0.17</v>
      </c>
      <c r="J30" s="203" t="n">
        <v>0.23</v>
      </c>
      <c r="K30" s="203" t="n">
        <v>0.03</v>
      </c>
      <c r="L30" s="203" t="n">
        <v>2.2</v>
      </c>
      <c r="M30" s="205" t="n">
        <v>0.66</v>
      </c>
      <c r="N30" s="204" t="n">
        <v>3</v>
      </c>
      <c r="O30" s="206" t="n">
        <v>0.39</v>
      </c>
      <c r="P30" s="88"/>
    </row>
    <row r="31" customFormat="false" ht="16.5" hidden="false" customHeight="true" outlineLevel="0" collapsed="false">
      <c r="A31" s="31"/>
      <c r="B31" s="32" t="s">
        <v>61</v>
      </c>
      <c r="C31" s="202" t="n">
        <v>2.26</v>
      </c>
      <c r="D31" s="203" t="n">
        <v>1.67</v>
      </c>
      <c r="E31" s="203" t="n">
        <v>1.59</v>
      </c>
      <c r="F31" s="204" t="n">
        <v>2.98</v>
      </c>
      <c r="G31" s="202" t="n">
        <v>1.45</v>
      </c>
      <c r="H31" s="203" t="n">
        <v>0.39</v>
      </c>
      <c r="I31" s="203" t="n">
        <v>0.16</v>
      </c>
      <c r="J31" s="203" t="n">
        <v>0.22</v>
      </c>
      <c r="K31" s="203" t="n">
        <v>0.02</v>
      </c>
      <c r="L31" s="203" t="n">
        <v>1.85</v>
      </c>
      <c r="M31" s="205" t="n">
        <v>0.67</v>
      </c>
      <c r="N31" s="204" t="n">
        <v>2.62</v>
      </c>
      <c r="O31" s="206" t="n">
        <v>0.36</v>
      </c>
      <c r="P31" s="88"/>
    </row>
    <row r="32" customFormat="false" ht="16.5" hidden="false" customHeight="true" outlineLevel="0" collapsed="false">
      <c r="A32" s="31"/>
      <c r="B32" s="32" t="s">
        <v>62</v>
      </c>
      <c r="C32" s="202" t="n">
        <v>1.99</v>
      </c>
      <c r="D32" s="203" t="n">
        <v>1.46</v>
      </c>
      <c r="E32" s="203" t="n">
        <v>0.8</v>
      </c>
      <c r="F32" s="204" t="n">
        <v>2.57</v>
      </c>
      <c r="G32" s="202" t="n">
        <v>1.22</v>
      </c>
      <c r="H32" s="203" t="n">
        <v>0.4</v>
      </c>
      <c r="I32" s="203" t="n">
        <v>0.16</v>
      </c>
      <c r="J32" s="203" t="n">
        <v>0.23</v>
      </c>
      <c r="K32" s="203" t="n">
        <v>0.02</v>
      </c>
      <c r="L32" s="203" t="n">
        <v>1.62</v>
      </c>
      <c r="M32" s="205" t="n">
        <v>0.23</v>
      </c>
      <c r="N32" s="204" t="n">
        <v>2.36</v>
      </c>
      <c r="O32" s="206" t="n">
        <v>0.21</v>
      </c>
      <c r="P32" s="88"/>
    </row>
    <row r="33" customFormat="false" ht="16.5" hidden="false" customHeight="true" outlineLevel="0" collapsed="false">
      <c r="A33" s="31"/>
      <c r="B33" s="32" t="s">
        <v>63</v>
      </c>
      <c r="C33" s="202" t="n">
        <v>1.8</v>
      </c>
      <c r="D33" s="203" t="n">
        <v>1.12</v>
      </c>
      <c r="E33" s="203" t="n">
        <v>0.79</v>
      </c>
      <c r="F33" s="204" t="n">
        <v>2.47</v>
      </c>
      <c r="G33" s="202" t="n">
        <v>1.02</v>
      </c>
      <c r="H33" s="203" t="n">
        <v>0.37</v>
      </c>
      <c r="I33" s="203" t="n">
        <v>0.16</v>
      </c>
      <c r="J33" s="203" t="n">
        <v>0.19</v>
      </c>
      <c r="K33" s="203" t="n">
        <v>0.01</v>
      </c>
      <c r="L33" s="203" t="n">
        <v>1.39</v>
      </c>
      <c r="M33" s="205" t="n">
        <v>0.25</v>
      </c>
      <c r="N33" s="204" t="n">
        <v>2.26</v>
      </c>
      <c r="O33" s="206" t="n">
        <v>0.21</v>
      </c>
      <c r="P33" s="88"/>
    </row>
    <row r="34" customFormat="false" ht="16.5" hidden="false" customHeight="true" outlineLevel="0" collapsed="false">
      <c r="A34" s="41"/>
      <c r="B34" s="42" t="s">
        <v>64</v>
      </c>
      <c r="C34" s="207" t="n">
        <v>1.55</v>
      </c>
      <c r="D34" s="208" t="n">
        <v>1.32</v>
      </c>
      <c r="E34" s="208" t="n">
        <v>0.69</v>
      </c>
      <c r="F34" s="209" t="n">
        <v>1.43</v>
      </c>
      <c r="G34" s="207" t="n">
        <v>0.85</v>
      </c>
      <c r="H34" s="208" t="n">
        <v>0.4</v>
      </c>
      <c r="I34" s="208" t="n">
        <v>0.17</v>
      </c>
      <c r="J34" s="208" t="n">
        <v>0.21</v>
      </c>
      <c r="K34" s="208" t="n">
        <v>0.02</v>
      </c>
      <c r="L34" s="208" t="n">
        <v>1.25</v>
      </c>
      <c r="M34" s="210" t="n">
        <v>0.09</v>
      </c>
      <c r="N34" s="209" t="n">
        <v>1.13</v>
      </c>
      <c r="O34" s="211" t="n">
        <v>0.3</v>
      </c>
      <c r="P34" s="88"/>
    </row>
    <row r="35" customFormat="false" ht="10.5" hidden="false" customHeight="true" outlineLevel="0" collapsed="false">
      <c r="A35" s="7"/>
    </row>
    <row r="36" s="52" customFormat="true" ht="13.5" hidden="false" customHeight="true" outlineLevel="0" collapsed="false">
      <c r="A36" s="52" t="s">
        <v>207</v>
      </c>
    </row>
    <row r="37" s="52" customFormat="true" ht="12" hidden="false" customHeight="true" outlineLevel="0" collapsed="false">
      <c r="C37" s="149" t="s">
        <v>208</v>
      </c>
      <c r="E37" s="149" t="s">
        <v>209</v>
      </c>
      <c r="H37" s="149" t="s">
        <v>210</v>
      </c>
      <c r="M37" s="149" t="s">
        <v>211</v>
      </c>
    </row>
    <row r="38" s="52" customFormat="true" ht="12" hidden="false" customHeight="true" outlineLevel="0" collapsed="false">
      <c r="C38" s="149" t="s">
        <v>212</v>
      </c>
      <c r="E38" s="149" t="s">
        <v>213</v>
      </c>
      <c r="H38" s="149" t="s">
        <v>214</v>
      </c>
      <c r="M38" s="149" t="s">
        <v>215</v>
      </c>
    </row>
    <row r="39" s="52" customFormat="true" ht="12" hidden="false" customHeight="true" outlineLevel="0" collapsed="false">
      <c r="C39" s="149" t="s">
        <v>216</v>
      </c>
      <c r="H39" s="149" t="s">
        <v>217</v>
      </c>
      <c r="K39" s="149" t="s">
        <v>218</v>
      </c>
    </row>
    <row r="40" s="52" customFormat="true" ht="12" hidden="false" customHeight="true" outlineLevel="0" collapsed="false">
      <c r="C40" s="149" t="s">
        <v>219</v>
      </c>
      <c r="H40" s="149" t="s">
        <v>220</v>
      </c>
      <c r="K40" s="149" t="s">
        <v>221</v>
      </c>
    </row>
    <row r="41" s="52" customFormat="true" ht="12" hidden="false" customHeight="true" outlineLevel="0" collapsed="false">
      <c r="D41" s="149" t="s">
        <v>222</v>
      </c>
      <c r="H41" s="149" t="s">
        <v>223</v>
      </c>
      <c r="L41" s="216" t="s">
        <v>224</v>
      </c>
    </row>
    <row r="42" s="52" customFormat="true" ht="12" hidden="false" customHeight="true" outlineLevel="0" collapsed="false">
      <c r="D42" s="149" t="s">
        <v>225</v>
      </c>
      <c r="H42" s="149" t="s">
        <v>226</v>
      </c>
      <c r="L42" s="52" t="s">
        <v>227</v>
      </c>
    </row>
    <row r="43" s="52" customFormat="true" ht="13.5" hidden="false" customHeight="true" outlineLevel="0" collapsed="false">
      <c r="A43" s="52" t="s">
        <v>228</v>
      </c>
    </row>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52" customFormat="false" ht="15.8" hidden="false" customHeight="false" outlineLevel="0" collapsed="false"/>
  </sheetData>
  <printOptions headings="false" gridLines="false" gridLinesSet="true" horizontalCentered="false" verticalCentered="false"/>
  <pageMargins left="0.590277777777778" right="0.39375"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6" activeCellId="0" sqref="D46 D46"/>
    </sheetView>
  </sheetViews>
  <sheetFormatPr defaultColWidth="8.8828125" defaultRowHeight="14.65" zeroHeight="false" outlineLevelRow="0" outlineLevelCol="0"/>
  <cols>
    <col collapsed="false" customWidth="true" hidden="false" outlineLevel="0" max="1" min="1" style="1" width="6.1"/>
    <col collapsed="false" customWidth="true" hidden="false" outlineLevel="0" max="21" min="2" style="1" width="8.32"/>
    <col collapsed="false" customWidth="true" hidden="false" outlineLevel="0" max="22" min="22" style="1" width="5.21"/>
    <col collapsed="false" customWidth="false" hidden="false" outlineLevel="0" max="257" min="23" style="1" width="8.88"/>
  </cols>
  <sheetData>
    <row r="1" customFormat="false" ht="15.75" hidden="false" customHeight="true" outlineLevel="0" collapsed="false">
      <c r="A1" s="16" t="s">
        <v>229</v>
      </c>
      <c r="B1" s="17"/>
      <c r="C1" s="17"/>
      <c r="D1" s="17"/>
      <c r="E1" s="17"/>
      <c r="F1" s="17"/>
      <c r="H1" s="17"/>
      <c r="I1" s="16" t="s">
        <v>230</v>
      </c>
      <c r="J1" s="17"/>
      <c r="K1" s="17"/>
      <c r="L1" s="17"/>
      <c r="M1" s="17"/>
      <c r="N1" s="17"/>
      <c r="O1" s="17"/>
      <c r="P1" s="17"/>
      <c r="Q1" s="17"/>
      <c r="R1" s="17"/>
      <c r="S1" s="17"/>
      <c r="T1" s="17"/>
      <c r="U1" s="17"/>
    </row>
    <row r="2" customFormat="false" ht="7.5" hidden="false" customHeight="true" outlineLevel="0" collapsed="false">
      <c r="A2" s="18"/>
      <c r="B2" s="18"/>
      <c r="C2" s="18"/>
      <c r="D2" s="18"/>
      <c r="E2" s="18"/>
      <c r="F2" s="18"/>
      <c r="G2" s="18"/>
      <c r="H2" s="18"/>
      <c r="I2" s="18"/>
      <c r="J2" s="18"/>
      <c r="K2" s="18"/>
      <c r="L2" s="18"/>
      <c r="M2" s="18"/>
      <c r="N2" s="18"/>
      <c r="O2" s="18"/>
      <c r="P2" s="18"/>
      <c r="Q2" s="18"/>
      <c r="R2" s="18"/>
      <c r="S2" s="18"/>
      <c r="T2" s="18"/>
      <c r="U2" s="18"/>
    </row>
    <row r="3" customFormat="false" ht="12.75" hidden="false" customHeight="true" outlineLevel="0" collapsed="false">
      <c r="B3" s="217" t="s">
        <v>231</v>
      </c>
      <c r="C3" s="18"/>
      <c r="E3" s="18"/>
      <c r="G3" s="18"/>
      <c r="I3" s="18"/>
      <c r="K3" s="18"/>
      <c r="M3" s="18"/>
      <c r="O3" s="18"/>
      <c r="Q3" s="18"/>
      <c r="U3" s="19" t="s">
        <v>232</v>
      </c>
    </row>
    <row r="4" customFormat="false" ht="6.75" hidden="false" customHeight="true" outlineLevel="0" collapsed="false">
      <c r="A4" s="18"/>
      <c r="B4" s="18"/>
      <c r="C4" s="18"/>
      <c r="D4" s="18"/>
      <c r="E4" s="18"/>
      <c r="F4" s="18"/>
      <c r="G4" s="18"/>
      <c r="H4" s="18"/>
      <c r="I4" s="18"/>
      <c r="J4" s="18"/>
      <c r="K4" s="18"/>
      <c r="L4" s="18"/>
      <c r="M4" s="18"/>
      <c r="N4" s="18"/>
      <c r="O4" s="18"/>
      <c r="P4" s="18"/>
      <c r="Q4" s="18"/>
      <c r="R4" s="18"/>
      <c r="S4" s="18"/>
      <c r="T4" s="18"/>
      <c r="U4" s="18"/>
    </row>
    <row r="5" customFormat="false" ht="12.75" hidden="false" customHeight="true" outlineLevel="0" collapsed="false">
      <c r="A5" s="218"/>
      <c r="B5" s="57"/>
      <c r="C5" s="55"/>
      <c r="D5" s="57"/>
      <c r="E5" s="55"/>
      <c r="F5" s="219" t="s">
        <v>233</v>
      </c>
      <c r="G5" s="219"/>
      <c r="H5" s="57"/>
      <c r="I5" s="55"/>
      <c r="J5" s="54"/>
      <c r="K5" s="55"/>
      <c r="L5" s="57"/>
      <c r="M5" s="55"/>
      <c r="N5" s="57"/>
      <c r="O5" s="55"/>
      <c r="P5" s="141" t="s">
        <v>234</v>
      </c>
      <c r="Q5" s="141"/>
      <c r="R5" s="57"/>
      <c r="S5" s="55"/>
      <c r="T5" s="57"/>
      <c r="U5" s="56"/>
    </row>
    <row r="6" customFormat="false" ht="12.75" hidden="false" customHeight="true" outlineLevel="0" collapsed="false">
      <c r="A6" s="220"/>
      <c r="B6" s="68"/>
      <c r="C6" s="65"/>
      <c r="D6" s="68"/>
      <c r="E6" s="65"/>
      <c r="F6" s="26" t="s">
        <v>235</v>
      </c>
      <c r="G6" s="26"/>
      <c r="H6" s="68"/>
      <c r="I6" s="65"/>
      <c r="J6" s="26"/>
      <c r="K6" s="65"/>
      <c r="L6" s="68"/>
      <c r="M6" s="65"/>
      <c r="N6" s="68"/>
      <c r="O6" s="65"/>
      <c r="P6" s="26" t="s">
        <v>236</v>
      </c>
      <c r="Q6" s="26"/>
      <c r="R6" s="68"/>
      <c r="S6" s="65"/>
      <c r="T6" s="68"/>
      <c r="U6" s="66"/>
    </row>
    <row r="7" customFormat="false" ht="12.75" hidden="false" customHeight="true" outlineLevel="0" collapsed="false">
      <c r="A7" s="220"/>
      <c r="B7" s="221" t="s">
        <v>237</v>
      </c>
      <c r="C7" s="221" t="s">
        <v>100</v>
      </c>
      <c r="D7" s="221" t="s">
        <v>237</v>
      </c>
      <c r="E7" s="221" t="s">
        <v>100</v>
      </c>
      <c r="F7" s="221" t="s">
        <v>237</v>
      </c>
      <c r="G7" s="221" t="s">
        <v>100</v>
      </c>
      <c r="H7" s="221" t="s">
        <v>237</v>
      </c>
      <c r="I7" s="221" t="s">
        <v>100</v>
      </c>
      <c r="J7" s="221" t="s">
        <v>237</v>
      </c>
      <c r="K7" s="221" t="s">
        <v>100</v>
      </c>
      <c r="L7" s="221" t="s">
        <v>237</v>
      </c>
      <c r="M7" s="221" t="s">
        <v>100</v>
      </c>
      <c r="N7" s="221" t="s">
        <v>237</v>
      </c>
      <c r="O7" s="221" t="s">
        <v>100</v>
      </c>
      <c r="P7" s="221" t="s">
        <v>237</v>
      </c>
      <c r="Q7" s="221" t="s">
        <v>100</v>
      </c>
      <c r="R7" s="221" t="s">
        <v>237</v>
      </c>
      <c r="S7" s="221" t="s">
        <v>100</v>
      </c>
      <c r="T7" s="221" t="s">
        <v>237</v>
      </c>
      <c r="U7" s="60" t="s">
        <v>100</v>
      </c>
    </row>
    <row r="8" customFormat="false" ht="12.75" hidden="false" customHeight="true" outlineLevel="0" collapsed="false">
      <c r="A8" s="222"/>
      <c r="B8" s="223" t="s">
        <v>238</v>
      </c>
      <c r="C8" s="223" t="s">
        <v>239</v>
      </c>
      <c r="D8" s="223" t="s">
        <v>238</v>
      </c>
      <c r="E8" s="223" t="s">
        <v>239</v>
      </c>
      <c r="F8" s="223" t="s">
        <v>238</v>
      </c>
      <c r="G8" s="223" t="s">
        <v>239</v>
      </c>
      <c r="H8" s="223" t="s">
        <v>238</v>
      </c>
      <c r="I8" s="223" t="s">
        <v>239</v>
      </c>
      <c r="J8" s="223" t="s">
        <v>238</v>
      </c>
      <c r="K8" s="223" t="s">
        <v>239</v>
      </c>
      <c r="L8" s="223" t="s">
        <v>238</v>
      </c>
      <c r="M8" s="223" t="s">
        <v>239</v>
      </c>
      <c r="N8" s="223" t="s">
        <v>238</v>
      </c>
      <c r="O8" s="223" t="s">
        <v>239</v>
      </c>
      <c r="P8" s="223" t="s">
        <v>238</v>
      </c>
      <c r="Q8" s="223" t="s">
        <v>239</v>
      </c>
      <c r="R8" s="223" t="s">
        <v>238</v>
      </c>
      <c r="S8" s="223" t="s">
        <v>239</v>
      </c>
      <c r="T8" s="223" t="s">
        <v>238</v>
      </c>
      <c r="U8" s="42" t="s">
        <v>239</v>
      </c>
    </row>
    <row r="9" s="227" customFormat="true" ht="19.5" hidden="false" customHeight="true" outlineLevel="0" collapsed="false">
      <c r="A9" s="224" t="s">
        <v>60</v>
      </c>
      <c r="B9" s="33" t="n">
        <v>210514</v>
      </c>
      <c r="C9" s="33" t="n">
        <v>-17242</v>
      </c>
      <c r="D9" s="33" t="n">
        <v>774549</v>
      </c>
      <c r="E9" s="33" t="n">
        <v>41162</v>
      </c>
      <c r="F9" s="33" t="n">
        <v>274067</v>
      </c>
      <c r="G9" s="33" t="n">
        <v>-1658</v>
      </c>
      <c r="H9" s="33" t="n">
        <v>17641</v>
      </c>
      <c r="I9" s="33" t="n">
        <v>-724</v>
      </c>
      <c r="J9" s="33" t="n">
        <v>11051</v>
      </c>
      <c r="K9" s="33" t="n">
        <v>2733</v>
      </c>
      <c r="L9" s="33" t="n">
        <v>85342</v>
      </c>
      <c r="M9" s="33" t="n">
        <v>12329</v>
      </c>
      <c r="N9" s="33" t="n">
        <v>24280</v>
      </c>
      <c r="O9" s="33" t="n">
        <v>-19</v>
      </c>
      <c r="P9" s="33" t="n">
        <v>118319</v>
      </c>
      <c r="Q9" s="33" t="n">
        <v>1586</v>
      </c>
      <c r="R9" s="33" t="n">
        <v>230104</v>
      </c>
      <c r="S9" s="33" t="n">
        <v>-32601</v>
      </c>
      <c r="T9" s="33" t="n">
        <v>41817</v>
      </c>
      <c r="U9" s="225" t="n">
        <v>-4286</v>
      </c>
      <c r="V9" s="226"/>
    </row>
    <row r="10" s="232" customFormat="true" ht="19.5" hidden="false" customHeight="true" outlineLevel="0" collapsed="false">
      <c r="A10" s="228"/>
      <c r="B10" s="229" t="n">
        <v>11.7</v>
      </c>
      <c r="C10" s="229" t="n">
        <v>-7.6</v>
      </c>
      <c r="D10" s="229" t="n">
        <v>43</v>
      </c>
      <c r="E10" s="229" t="n">
        <v>5.6</v>
      </c>
      <c r="F10" s="229" t="n">
        <v>15.2</v>
      </c>
      <c r="G10" s="229" t="n">
        <v>-0.6</v>
      </c>
      <c r="H10" s="229" t="n">
        <v>1</v>
      </c>
      <c r="I10" s="229" t="n">
        <v>-3.9</v>
      </c>
      <c r="J10" s="229" t="n">
        <v>0.6</v>
      </c>
      <c r="K10" s="229" t="n">
        <v>32.8</v>
      </c>
      <c r="L10" s="229" t="n">
        <v>4.7</v>
      </c>
      <c r="M10" s="229" t="n">
        <v>16.9</v>
      </c>
      <c r="N10" s="229" t="n">
        <v>1.3</v>
      </c>
      <c r="O10" s="229" t="n">
        <v>-0.1</v>
      </c>
      <c r="P10" s="229" t="n">
        <v>6.6</v>
      </c>
      <c r="Q10" s="229" t="n">
        <v>1.4</v>
      </c>
      <c r="R10" s="229" t="n">
        <v>12.8</v>
      </c>
      <c r="S10" s="229" t="n">
        <v>-12.4</v>
      </c>
      <c r="T10" s="229" t="n">
        <v>2.3</v>
      </c>
      <c r="U10" s="230" t="n">
        <v>-9.3</v>
      </c>
      <c r="V10" s="231"/>
    </row>
    <row r="11" s="227" customFormat="true" ht="19.5" hidden="false" customHeight="true" outlineLevel="0" collapsed="false">
      <c r="A11" s="224" t="s">
        <v>61</v>
      </c>
      <c r="B11" s="33" t="n">
        <v>188474</v>
      </c>
      <c r="C11" s="33" t="n">
        <v>-10537</v>
      </c>
      <c r="D11" s="33" t="n">
        <v>806471</v>
      </c>
      <c r="E11" s="33" t="n">
        <v>49211</v>
      </c>
      <c r="F11" s="33" t="n">
        <v>229078</v>
      </c>
      <c r="G11" s="33" t="n">
        <v>3555</v>
      </c>
      <c r="H11" s="33" t="n">
        <v>17016</v>
      </c>
      <c r="I11" s="33" t="n">
        <v>73</v>
      </c>
      <c r="J11" s="33" t="n">
        <v>8895</v>
      </c>
      <c r="K11" s="33" t="n">
        <v>-1132</v>
      </c>
      <c r="L11" s="33" t="n">
        <v>83117</v>
      </c>
      <c r="M11" s="33" t="n">
        <v>12978</v>
      </c>
      <c r="N11" s="33" t="n">
        <v>24023</v>
      </c>
      <c r="O11" s="33" t="n">
        <v>39</v>
      </c>
      <c r="P11" s="33" t="n">
        <v>98414</v>
      </c>
      <c r="Q11" s="33" t="n">
        <v>-6115</v>
      </c>
      <c r="R11" s="33" t="n">
        <v>168424</v>
      </c>
      <c r="S11" s="33" t="n">
        <v>-47282</v>
      </c>
      <c r="T11" s="33" t="n">
        <v>76073</v>
      </c>
      <c r="U11" s="225" t="n">
        <v>28129</v>
      </c>
      <c r="V11" s="226"/>
    </row>
    <row r="12" s="232" customFormat="true" ht="19.5" hidden="false" customHeight="true" outlineLevel="0" collapsed="false">
      <c r="A12" s="228"/>
      <c r="B12" s="229" t="n">
        <v>11</v>
      </c>
      <c r="C12" s="229" t="n">
        <v>-5.3</v>
      </c>
      <c r="D12" s="229" t="n">
        <v>46.9</v>
      </c>
      <c r="E12" s="229" t="n">
        <v>6.5</v>
      </c>
      <c r="F12" s="229" t="n">
        <v>13.3</v>
      </c>
      <c r="G12" s="229" t="n">
        <v>1.6</v>
      </c>
      <c r="H12" s="229" t="n">
        <v>1</v>
      </c>
      <c r="I12" s="229" t="n">
        <v>0.4</v>
      </c>
      <c r="J12" s="229" t="n">
        <v>0.5</v>
      </c>
      <c r="K12" s="229" t="n">
        <v>-11.3</v>
      </c>
      <c r="L12" s="229" t="n">
        <v>4.8</v>
      </c>
      <c r="M12" s="229" t="n">
        <v>18.5</v>
      </c>
      <c r="N12" s="229" t="n">
        <v>1.4</v>
      </c>
      <c r="O12" s="229" t="n">
        <v>0.2</v>
      </c>
      <c r="P12" s="229" t="n">
        <v>5.7</v>
      </c>
      <c r="Q12" s="229" t="n">
        <v>-5.9</v>
      </c>
      <c r="R12" s="229" t="n">
        <v>9.8</v>
      </c>
      <c r="S12" s="229" t="n">
        <v>-21.9</v>
      </c>
      <c r="T12" s="229" t="n">
        <v>4.4</v>
      </c>
      <c r="U12" s="230" t="n">
        <v>58.7</v>
      </c>
      <c r="V12" s="231"/>
    </row>
    <row r="13" s="227" customFormat="true" ht="19.5" hidden="false" customHeight="true" outlineLevel="0" collapsed="false">
      <c r="A13" s="224" t="s">
        <v>62</v>
      </c>
      <c r="B13" s="33" t="n">
        <v>154115</v>
      </c>
      <c r="C13" s="33" t="n">
        <v>-15014</v>
      </c>
      <c r="D13" s="33" t="n">
        <v>861650</v>
      </c>
      <c r="E13" s="33" t="n">
        <v>54071</v>
      </c>
      <c r="F13" s="33" t="n">
        <v>241433</v>
      </c>
      <c r="G13" s="33" t="n">
        <v>26918</v>
      </c>
      <c r="H13" s="33" t="n">
        <v>14713</v>
      </c>
      <c r="I13" s="33" t="n">
        <v>-1624</v>
      </c>
      <c r="J13" s="33" t="n">
        <v>5796</v>
      </c>
      <c r="K13" s="33" t="n">
        <v>-1487</v>
      </c>
      <c r="L13" s="33" t="n">
        <v>119871</v>
      </c>
      <c r="M13" s="33" t="n">
        <v>18046</v>
      </c>
      <c r="N13" s="33" t="n">
        <v>27097</v>
      </c>
      <c r="O13" s="33" t="n">
        <v>2051</v>
      </c>
      <c r="P13" s="33" t="n">
        <v>75989</v>
      </c>
      <c r="Q13" s="33" t="n">
        <v>-11535</v>
      </c>
      <c r="R13" s="33" t="n">
        <v>161137</v>
      </c>
      <c r="S13" s="33" t="n">
        <v>-5172</v>
      </c>
      <c r="T13" s="33" t="n">
        <v>105409</v>
      </c>
      <c r="U13" s="225" t="n">
        <v>29102</v>
      </c>
      <c r="V13" s="226"/>
    </row>
    <row r="14" s="232" customFormat="true" ht="19.5" hidden="false" customHeight="true" outlineLevel="0" collapsed="false">
      <c r="A14" s="228"/>
      <c r="B14" s="229" t="n">
        <v>8.6</v>
      </c>
      <c r="C14" s="229" t="n">
        <v>-8.9</v>
      </c>
      <c r="D14" s="229" t="n">
        <v>48.1</v>
      </c>
      <c r="E14" s="229" t="n">
        <v>6.7</v>
      </c>
      <c r="F14" s="229" t="n">
        <v>13.7</v>
      </c>
      <c r="G14" s="229" t="n">
        <v>12.5</v>
      </c>
      <c r="H14" s="229" t="n">
        <v>0.8</v>
      </c>
      <c r="I14" s="229" t="n">
        <v>-9.9</v>
      </c>
      <c r="J14" s="229" t="n">
        <v>0.3</v>
      </c>
      <c r="K14" s="229" t="n">
        <v>-20.4</v>
      </c>
      <c r="L14" s="229" t="n">
        <v>6.7</v>
      </c>
      <c r="M14" s="229" t="n">
        <v>17.7</v>
      </c>
      <c r="N14" s="229" t="n">
        <v>1.5</v>
      </c>
      <c r="O14" s="229" t="n">
        <v>8.2</v>
      </c>
      <c r="P14" s="229" t="n">
        <v>4.3</v>
      </c>
      <c r="Q14" s="229" t="n">
        <v>-13.2</v>
      </c>
      <c r="R14" s="229" t="n">
        <v>9</v>
      </c>
      <c r="S14" s="229" t="n">
        <v>-3.1</v>
      </c>
      <c r="T14" s="229" t="n">
        <v>5.9</v>
      </c>
      <c r="U14" s="230" t="n">
        <v>38.1</v>
      </c>
      <c r="V14" s="231"/>
    </row>
    <row r="15" s="227" customFormat="true" ht="19.5" hidden="false" customHeight="true" outlineLevel="0" collapsed="false">
      <c r="A15" s="224" t="s">
        <v>63</v>
      </c>
      <c r="B15" s="33" t="n">
        <v>117228</v>
      </c>
      <c r="C15" s="33" t="n">
        <v>-18340</v>
      </c>
      <c r="D15" s="33" t="n">
        <v>983330</v>
      </c>
      <c r="E15" s="33" t="n">
        <v>88453</v>
      </c>
      <c r="F15" s="33" t="n">
        <v>375897</v>
      </c>
      <c r="G15" s="33" t="n">
        <v>62580</v>
      </c>
      <c r="H15" s="33" t="n">
        <v>15924</v>
      </c>
      <c r="I15" s="33" t="n">
        <v>-381</v>
      </c>
      <c r="J15" s="33" t="n">
        <v>35448</v>
      </c>
      <c r="K15" s="33" t="n">
        <v>7173</v>
      </c>
      <c r="L15" s="33" t="n">
        <v>148880</v>
      </c>
      <c r="M15" s="33" t="n">
        <v>967</v>
      </c>
      <c r="N15" s="33" t="n">
        <v>37741</v>
      </c>
      <c r="O15" s="33" t="n">
        <v>2797</v>
      </c>
      <c r="P15" s="33" t="n">
        <v>91337</v>
      </c>
      <c r="Q15" s="33" t="n">
        <v>9706</v>
      </c>
      <c r="R15" s="33" t="n">
        <v>159474</v>
      </c>
      <c r="S15" s="33" t="n">
        <v>-13103</v>
      </c>
      <c r="T15" s="33" t="n">
        <v>63269</v>
      </c>
      <c r="U15" s="225" t="n">
        <v>-32070</v>
      </c>
      <c r="V15" s="226"/>
    </row>
    <row r="16" s="232" customFormat="true" ht="19.5" hidden="false" customHeight="true" outlineLevel="0" collapsed="false">
      <c r="A16" s="228"/>
      <c r="B16" s="229" t="n">
        <v>5.6</v>
      </c>
      <c r="C16" s="229" t="n">
        <v>-13.5</v>
      </c>
      <c r="D16" s="229" t="n">
        <v>46.8</v>
      </c>
      <c r="E16" s="229" t="n">
        <v>9.9</v>
      </c>
      <c r="F16" s="229" t="n">
        <v>18.5</v>
      </c>
      <c r="G16" s="229" t="n">
        <v>20</v>
      </c>
      <c r="H16" s="229" t="n">
        <v>0.8</v>
      </c>
      <c r="I16" s="229" t="n">
        <v>-2.3</v>
      </c>
      <c r="J16" s="229" t="n">
        <v>1.7</v>
      </c>
      <c r="K16" s="229" t="n">
        <v>25.4</v>
      </c>
      <c r="L16" s="229" t="n">
        <v>7.1</v>
      </c>
      <c r="M16" s="229" t="n">
        <v>0.7</v>
      </c>
      <c r="N16" s="229" t="n">
        <v>1.8</v>
      </c>
      <c r="O16" s="229" t="n">
        <v>8</v>
      </c>
      <c r="P16" s="229" t="n">
        <v>4.5</v>
      </c>
      <c r="Q16" s="229" t="n">
        <v>11.9</v>
      </c>
      <c r="R16" s="229" t="n">
        <v>7.6</v>
      </c>
      <c r="S16" s="229" t="n">
        <v>-7.6</v>
      </c>
      <c r="T16" s="229" t="n">
        <v>3</v>
      </c>
      <c r="U16" s="230" t="n">
        <v>-33.6</v>
      </c>
      <c r="V16" s="231"/>
    </row>
    <row r="17" s="227" customFormat="true" ht="19.5" hidden="false" customHeight="true" outlineLevel="0" collapsed="false">
      <c r="A17" s="224" t="s">
        <v>64</v>
      </c>
      <c r="B17" s="33" t="n">
        <v>90286</v>
      </c>
      <c r="C17" s="33" t="n">
        <v>-13102</v>
      </c>
      <c r="D17" s="33" t="n">
        <v>832866</v>
      </c>
      <c r="E17" s="33" t="n">
        <v>37988</v>
      </c>
      <c r="F17" s="33" t="n">
        <v>302110</v>
      </c>
      <c r="G17" s="33" t="n">
        <v>30652</v>
      </c>
      <c r="H17" s="33" t="n">
        <v>395097</v>
      </c>
      <c r="I17" s="33" t="n">
        <v>11314</v>
      </c>
      <c r="J17" s="33" t="n">
        <v>66954</v>
      </c>
      <c r="K17" s="33" t="n">
        <v>20988</v>
      </c>
      <c r="L17" s="33" t="n">
        <v>193875</v>
      </c>
      <c r="M17" s="33" t="n">
        <v>20585</v>
      </c>
      <c r="N17" s="33" t="n">
        <v>51903</v>
      </c>
      <c r="O17" s="33" t="n">
        <v>6037</v>
      </c>
      <c r="P17" s="33" t="n">
        <v>70521</v>
      </c>
      <c r="Q17" s="33" t="n">
        <v>-28223</v>
      </c>
      <c r="R17" s="33" t="n">
        <v>135707</v>
      </c>
      <c r="S17" s="33" t="n">
        <v>-15895</v>
      </c>
      <c r="T17" s="33" t="n">
        <v>60082</v>
      </c>
      <c r="U17" s="225" t="n">
        <v>18237</v>
      </c>
      <c r="V17" s="226"/>
    </row>
    <row r="18" s="232" customFormat="true" ht="19.5" hidden="false" customHeight="true" outlineLevel="0" collapsed="false">
      <c r="A18" s="233"/>
      <c r="B18" s="234" t="n">
        <v>3.9</v>
      </c>
      <c r="C18" s="234" t="n">
        <v>-12.7</v>
      </c>
      <c r="D18" s="234" t="n">
        <v>36</v>
      </c>
      <c r="E18" s="234" t="n">
        <v>4.8</v>
      </c>
      <c r="F18" s="234" t="n">
        <v>13</v>
      </c>
      <c r="G18" s="234" t="n">
        <v>11.3</v>
      </c>
      <c r="H18" s="234" t="n">
        <v>17.1</v>
      </c>
      <c r="I18" s="234" t="n">
        <v>2.9</v>
      </c>
      <c r="J18" s="234" t="n">
        <v>2.9</v>
      </c>
      <c r="K18" s="234" t="n">
        <v>45.7</v>
      </c>
      <c r="L18" s="234" t="n">
        <v>8.4</v>
      </c>
      <c r="M18" s="234" t="n">
        <v>11.9</v>
      </c>
      <c r="N18" s="234" t="n">
        <v>2.2</v>
      </c>
      <c r="O18" s="234" t="n">
        <v>13.2</v>
      </c>
      <c r="P18" s="234" t="n">
        <v>3</v>
      </c>
      <c r="Q18" s="234" t="n">
        <v>-28.6</v>
      </c>
      <c r="R18" s="234" t="n">
        <v>5.9</v>
      </c>
      <c r="S18" s="234" t="n">
        <v>-10.5</v>
      </c>
      <c r="T18" s="234" t="n">
        <v>2.6</v>
      </c>
      <c r="U18" s="235" t="n">
        <v>43.6</v>
      </c>
      <c r="V18" s="231"/>
    </row>
    <row r="19" customFormat="false" ht="7.5" hidden="false" customHeight="true" outlineLevel="0" collapsed="false"/>
    <row r="20" customFormat="false" ht="16.5" hidden="false" customHeight="true" outlineLevel="0" collapsed="false"/>
    <row r="21" customFormat="false" ht="12.75" hidden="false" customHeight="true" outlineLevel="0" collapsed="false">
      <c r="B21" s="217" t="s">
        <v>240</v>
      </c>
      <c r="C21" s="18"/>
      <c r="E21" s="18"/>
      <c r="G21" s="18"/>
      <c r="I21" s="18"/>
      <c r="K21" s="18"/>
      <c r="M21" s="18"/>
      <c r="O21" s="18"/>
      <c r="Q21" s="18"/>
      <c r="R21" s="92"/>
      <c r="U21" s="92"/>
    </row>
    <row r="22" customFormat="false" ht="6.7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row>
    <row r="23" customFormat="false" ht="12.75" hidden="false" customHeight="true" outlineLevel="0" collapsed="false">
      <c r="A23" s="218"/>
      <c r="B23" s="57"/>
      <c r="C23" s="55"/>
      <c r="D23" s="57"/>
      <c r="E23" s="55"/>
      <c r="F23" s="219" t="s">
        <v>241</v>
      </c>
      <c r="G23" s="219"/>
      <c r="H23" s="57"/>
      <c r="I23" s="55"/>
      <c r="J23" s="54"/>
      <c r="K23" s="55"/>
      <c r="L23" s="54"/>
      <c r="M23" s="55"/>
      <c r="N23" s="54"/>
      <c r="O23" s="55"/>
      <c r="P23" s="57"/>
      <c r="Q23" s="55"/>
      <c r="R23" s="219" t="s">
        <v>242</v>
      </c>
      <c r="S23" s="219"/>
      <c r="T23" s="57"/>
      <c r="U23" s="56"/>
    </row>
    <row r="24" customFormat="false" ht="12.75" hidden="false" customHeight="true" outlineLevel="0" collapsed="false">
      <c r="A24" s="220"/>
      <c r="B24" s="68"/>
      <c r="C24" s="65"/>
      <c r="D24" s="68"/>
      <c r="E24" s="65"/>
      <c r="F24" s="26" t="s">
        <v>243</v>
      </c>
      <c r="G24" s="26"/>
      <c r="H24" s="68"/>
      <c r="I24" s="65"/>
      <c r="J24" s="223"/>
      <c r="K24" s="65"/>
      <c r="L24" s="223"/>
      <c r="M24" s="65"/>
      <c r="N24" s="223"/>
      <c r="O24" s="65"/>
      <c r="P24" s="68"/>
      <c r="Q24" s="65"/>
      <c r="R24" s="236" t="s">
        <v>77</v>
      </c>
      <c r="S24" s="236"/>
      <c r="T24" s="68"/>
      <c r="U24" s="66"/>
    </row>
    <row r="25" customFormat="false" ht="12.75" hidden="false" customHeight="true" outlineLevel="0" collapsed="false">
      <c r="A25" s="220"/>
      <c r="B25" s="221" t="s">
        <v>237</v>
      </c>
      <c r="C25" s="221" t="s">
        <v>100</v>
      </c>
      <c r="D25" s="221" t="s">
        <v>237</v>
      </c>
      <c r="E25" s="221" t="s">
        <v>100</v>
      </c>
      <c r="F25" s="221" t="s">
        <v>237</v>
      </c>
      <c r="G25" s="221" t="s">
        <v>100</v>
      </c>
      <c r="H25" s="221" t="s">
        <v>237</v>
      </c>
      <c r="I25" s="221" t="s">
        <v>100</v>
      </c>
      <c r="J25" s="221" t="s">
        <v>237</v>
      </c>
      <c r="K25" s="221" t="s">
        <v>100</v>
      </c>
      <c r="L25" s="221" t="s">
        <v>237</v>
      </c>
      <c r="M25" s="221" t="s">
        <v>100</v>
      </c>
      <c r="N25" s="221" t="s">
        <v>237</v>
      </c>
      <c r="O25" s="221" t="s">
        <v>100</v>
      </c>
      <c r="P25" s="221" t="s">
        <v>237</v>
      </c>
      <c r="Q25" s="221" t="s">
        <v>100</v>
      </c>
      <c r="R25" s="221" t="s">
        <v>237</v>
      </c>
      <c r="S25" s="221" t="s">
        <v>100</v>
      </c>
      <c r="T25" s="221" t="s">
        <v>237</v>
      </c>
      <c r="U25" s="60" t="s">
        <v>100</v>
      </c>
    </row>
    <row r="26" customFormat="false" ht="12.75" hidden="false" customHeight="true" outlineLevel="0" collapsed="false">
      <c r="A26" s="222"/>
      <c r="B26" s="223" t="s">
        <v>238</v>
      </c>
      <c r="C26" s="223" t="s">
        <v>239</v>
      </c>
      <c r="D26" s="223" t="s">
        <v>238</v>
      </c>
      <c r="E26" s="223" t="s">
        <v>239</v>
      </c>
      <c r="F26" s="223" t="s">
        <v>238</v>
      </c>
      <c r="G26" s="223" t="s">
        <v>239</v>
      </c>
      <c r="H26" s="223" t="s">
        <v>238</v>
      </c>
      <c r="I26" s="223" t="s">
        <v>239</v>
      </c>
      <c r="J26" s="223" t="s">
        <v>238</v>
      </c>
      <c r="K26" s="223" t="s">
        <v>239</v>
      </c>
      <c r="L26" s="223" t="s">
        <v>238</v>
      </c>
      <c r="M26" s="223" t="s">
        <v>239</v>
      </c>
      <c r="N26" s="223" t="s">
        <v>238</v>
      </c>
      <c r="O26" s="223" t="s">
        <v>239</v>
      </c>
      <c r="P26" s="223" t="s">
        <v>238</v>
      </c>
      <c r="Q26" s="223" t="s">
        <v>239</v>
      </c>
      <c r="R26" s="223" t="s">
        <v>238</v>
      </c>
      <c r="S26" s="223" t="s">
        <v>239</v>
      </c>
      <c r="T26" s="223" t="s">
        <v>238</v>
      </c>
      <c r="U26" s="42" t="s">
        <v>239</v>
      </c>
    </row>
    <row r="27" s="227" customFormat="true" ht="19.5" hidden="false" customHeight="true" outlineLevel="0" collapsed="false">
      <c r="A27" s="224" t="s">
        <v>60</v>
      </c>
      <c r="B27" s="33" t="n">
        <v>585964</v>
      </c>
      <c r="C27" s="33" t="n">
        <v>26208</v>
      </c>
      <c r="D27" s="33" t="n">
        <v>249948</v>
      </c>
      <c r="E27" s="33" t="n">
        <v>7764</v>
      </c>
      <c r="F27" s="33" t="n">
        <v>664</v>
      </c>
      <c r="G27" s="33" t="n">
        <v>-3</v>
      </c>
      <c r="H27" s="33" t="n">
        <v>376524</v>
      </c>
      <c r="I27" s="33" t="n">
        <v>-41182</v>
      </c>
      <c r="J27" s="33" t="n">
        <v>391753</v>
      </c>
      <c r="K27" s="33" t="n">
        <v>8565</v>
      </c>
      <c r="L27" s="33" t="n">
        <v>19052</v>
      </c>
      <c r="M27" s="33" t="n">
        <v>6279</v>
      </c>
      <c r="N27" s="33" t="n">
        <v>8405</v>
      </c>
      <c r="O27" s="33" t="n">
        <v>1331</v>
      </c>
      <c r="P27" s="33" t="n">
        <v>1318</v>
      </c>
      <c r="Q27" s="33" t="n">
        <v>-50</v>
      </c>
      <c r="R27" s="33" t="n">
        <v>141804</v>
      </c>
      <c r="S27" s="33" t="n">
        <v>-3860</v>
      </c>
      <c r="T27" s="237" t="n">
        <v>1800462</v>
      </c>
      <c r="U27" s="238" t="n">
        <v>4861</v>
      </c>
      <c r="V27" s="226"/>
    </row>
    <row r="28" s="232" customFormat="true" ht="19.5" hidden="false" customHeight="true" outlineLevel="0" collapsed="false">
      <c r="A28" s="228"/>
      <c r="B28" s="229" t="n">
        <v>32.5</v>
      </c>
      <c r="C28" s="229" t="n">
        <v>4.7</v>
      </c>
      <c r="D28" s="229" t="n">
        <v>13.9</v>
      </c>
      <c r="E28" s="229" t="n">
        <v>3.2</v>
      </c>
      <c r="F28" s="229" t="n">
        <v>0</v>
      </c>
      <c r="G28" s="229" t="n">
        <v>-0.5</v>
      </c>
      <c r="H28" s="229" t="n">
        <v>20.9</v>
      </c>
      <c r="I28" s="229" t="n">
        <v>-9.9</v>
      </c>
      <c r="J28" s="229" t="n">
        <v>21.8</v>
      </c>
      <c r="K28" s="229" t="n">
        <v>2.2</v>
      </c>
      <c r="L28" s="229" t="n">
        <v>1.1</v>
      </c>
      <c r="M28" s="229" t="n">
        <v>49.2</v>
      </c>
      <c r="N28" s="229" t="n">
        <v>0.5</v>
      </c>
      <c r="O28" s="229" t="n">
        <v>18.8</v>
      </c>
      <c r="P28" s="229" t="n">
        <v>0.1</v>
      </c>
      <c r="Q28" s="229" t="n">
        <v>-3.6</v>
      </c>
      <c r="R28" s="229" t="n">
        <v>7.9</v>
      </c>
      <c r="S28" s="229" t="n">
        <v>-2.6</v>
      </c>
      <c r="T28" s="239" t="n">
        <v>100</v>
      </c>
      <c r="U28" s="240" t="n">
        <v>0.3</v>
      </c>
      <c r="V28" s="231"/>
    </row>
    <row r="29" s="227" customFormat="true" ht="19.5" hidden="false" customHeight="true" outlineLevel="0" collapsed="false">
      <c r="A29" s="224" t="s">
        <v>61</v>
      </c>
      <c r="B29" s="33" t="n">
        <v>629827</v>
      </c>
      <c r="C29" s="33" t="n">
        <v>35675</v>
      </c>
      <c r="D29" s="33" t="n">
        <v>254450</v>
      </c>
      <c r="E29" s="33" t="n">
        <v>1671</v>
      </c>
      <c r="F29" s="33" t="n">
        <v>667</v>
      </c>
      <c r="G29" s="33" t="n">
        <v>-7</v>
      </c>
      <c r="H29" s="33" t="n">
        <v>294787</v>
      </c>
      <c r="I29" s="33" t="n">
        <v>-43248</v>
      </c>
      <c r="J29" s="33" t="n">
        <v>363415</v>
      </c>
      <c r="K29" s="33" t="n">
        <v>35092</v>
      </c>
      <c r="L29" s="33" t="n">
        <v>24161</v>
      </c>
      <c r="M29" s="33" t="n">
        <v>2981</v>
      </c>
      <c r="N29" s="33" t="n">
        <v>10290</v>
      </c>
      <c r="O29" s="33" t="n">
        <v>2017</v>
      </c>
      <c r="P29" s="33" t="n">
        <v>1309</v>
      </c>
      <c r="Q29" s="33" t="n">
        <v>-22</v>
      </c>
      <c r="R29" s="33" t="n">
        <v>116241</v>
      </c>
      <c r="S29" s="33" t="n">
        <v>-1741</v>
      </c>
      <c r="T29" s="237" t="n">
        <v>1719995</v>
      </c>
      <c r="U29" s="238" t="n">
        <v>32476</v>
      </c>
      <c r="V29" s="226"/>
    </row>
    <row r="30" s="232" customFormat="true" ht="19.5" hidden="false" customHeight="true" outlineLevel="0" collapsed="false">
      <c r="A30" s="228"/>
      <c r="B30" s="229" t="n">
        <v>36.6</v>
      </c>
      <c r="C30" s="229" t="n">
        <v>6</v>
      </c>
      <c r="D30" s="229" t="n">
        <v>14.8</v>
      </c>
      <c r="E30" s="229" t="n">
        <v>0.7</v>
      </c>
      <c r="F30" s="229" t="n">
        <v>0</v>
      </c>
      <c r="G30" s="229" t="n">
        <v>-1</v>
      </c>
      <c r="H30" s="229" t="n">
        <v>17.1</v>
      </c>
      <c r="I30" s="229" t="n">
        <v>-12.8</v>
      </c>
      <c r="J30" s="229" t="n">
        <v>21.1</v>
      </c>
      <c r="K30" s="229" t="n">
        <v>10.7</v>
      </c>
      <c r="L30" s="229" t="n">
        <v>1.4</v>
      </c>
      <c r="M30" s="229" t="n">
        <v>14.1</v>
      </c>
      <c r="N30" s="229" t="n">
        <v>0.6</v>
      </c>
      <c r="O30" s="229" t="n">
        <v>24.4</v>
      </c>
      <c r="P30" s="229" t="n">
        <v>0.1</v>
      </c>
      <c r="Q30" s="229" t="n">
        <v>-1.7</v>
      </c>
      <c r="R30" s="229" t="n">
        <v>6.8</v>
      </c>
      <c r="S30" s="229" t="n">
        <v>-1.5</v>
      </c>
      <c r="T30" s="239" t="n">
        <v>100</v>
      </c>
      <c r="U30" s="240" t="n">
        <v>1.9</v>
      </c>
      <c r="V30" s="231"/>
    </row>
    <row r="31" s="227" customFormat="true" ht="19.5" hidden="false" customHeight="true" outlineLevel="0" collapsed="false">
      <c r="A31" s="224" t="s">
        <v>62</v>
      </c>
      <c r="B31" s="33" t="n">
        <v>702507</v>
      </c>
      <c r="C31" s="33" t="n">
        <v>46702</v>
      </c>
      <c r="D31" s="33" t="n">
        <v>261113</v>
      </c>
      <c r="E31" s="33" t="n">
        <v>3780</v>
      </c>
      <c r="F31" s="33" t="n">
        <v>605</v>
      </c>
      <c r="G31" s="33" t="n">
        <v>-14</v>
      </c>
      <c r="H31" s="33" t="n">
        <v>244875</v>
      </c>
      <c r="I31" s="33" t="n">
        <v>-25938</v>
      </c>
      <c r="J31" s="33" t="n">
        <v>405979</v>
      </c>
      <c r="K31" s="33" t="n">
        <v>58162</v>
      </c>
      <c r="L31" s="33" t="n">
        <v>32645</v>
      </c>
      <c r="M31" s="33" t="n">
        <v>10757</v>
      </c>
      <c r="N31" s="33" t="n">
        <v>19532</v>
      </c>
      <c r="O31" s="33" t="n">
        <v>2151</v>
      </c>
      <c r="P31" s="33" t="n">
        <v>1367</v>
      </c>
      <c r="Q31" s="33" t="n">
        <v>260</v>
      </c>
      <c r="R31" s="33" t="n">
        <v>94347</v>
      </c>
      <c r="S31" s="33" t="n">
        <v>2783</v>
      </c>
      <c r="T31" s="237" t="n">
        <v>1792070</v>
      </c>
      <c r="U31" s="238" t="n">
        <v>100877</v>
      </c>
      <c r="V31" s="226"/>
    </row>
    <row r="32" s="232" customFormat="true" ht="19.5" hidden="false" customHeight="true" outlineLevel="0" collapsed="false">
      <c r="A32" s="228"/>
      <c r="B32" s="229" t="n">
        <v>39.2</v>
      </c>
      <c r="C32" s="229" t="n">
        <v>7.1</v>
      </c>
      <c r="D32" s="229" t="n">
        <v>14.6</v>
      </c>
      <c r="E32" s="229" t="n">
        <v>1.5</v>
      </c>
      <c r="F32" s="229" t="n">
        <v>0</v>
      </c>
      <c r="G32" s="229" t="n">
        <v>-2.3</v>
      </c>
      <c r="H32" s="229" t="n">
        <v>13.7</v>
      </c>
      <c r="I32" s="229" t="n">
        <v>-9.6</v>
      </c>
      <c r="J32" s="229" t="n">
        <v>22.7</v>
      </c>
      <c r="K32" s="229" t="n">
        <v>16.7</v>
      </c>
      <c r="L32" s="229" t="n">
        <v>1.8</v>
      </c>
      <c r="M32" s="229" t="n">
        <v>49.1</v>
      </c>
      <c r="N32" s="229" t="n">
        <v>1.1</v>
      </c>
      <c r="O32" s="229" t="n">
        <v>12.4</v>
      </c>
      <c r="P32" s="229" t="n">
        <v>0.1</v>
      </c>
      <c r="Q32" s="229" t="n">
        <v>23.5</v>
      </c>
      <c r="R32" s="229" t="n">
        <v>5.3</v>
      </c>
      <c r="S32" s="229" t="n">
        <v>3</v>
      </c>
      <c r="T32" s="239" t="n">
        <v>100</v>
      </c>
      <c r="U32" s="240" t="n">
        <v>6</v>
      </c>
      <c r="V32" s="231"/>
    </row>
    <row r="33" s="227" customFormat="true" ht="19.5" hidden="false" customHeight="true" outlineLevel="0" collapsed="false">
      <c r="A33" s="224" t="s">
        <v>63</v>
      </c>
      <c r="B33" s="33" t="n">
        <v>768247</v>
      </c>
      <c r="C33" s="33" t="n">
        <v>29996</v>
      </c>
      <c r="D33" s="33" t="n">
        <v>274992</v>
      </c>
      <c r="E33" s="33" t="n">
        <v>6815</v>
      </c>
      <c r="F33" s="33" t="n">
        <v>582</v>
      </c>
      <c r="G33" s="33" t="n">
        <v>-15</v>
      </c>
      <c r="H33" s="33" t="n">
        <v>202820</v>
      </c>
      <c r="I33" s="33" t="n">
        <v>-22813</v>
      </c>
      <c r="J33" s="33" t="n">
        <v>475821</v>
      </c>
      <c r="K33" s="33" t="n">
        <v>17663</v>
      </c>
      <c r="L33" s="33" t="n">
        <v>129563</v>
      </c>
      <c r="M33" s="33" t="n">
        <v>41011</v>
      </c>
      <c r="N33" s="33" t="n">
        <v>53042</v>
      </c>
      <c r="O33" s="33" t="n">
        <v>5208</v>
      </c>
      <c r="P33" s="33" t="n">
        <v>1220</v>
      </c>
      <c r="Q33" s="33" t="n">
        <v>-80</v>
      </c>
      <c r="R33" s="33" t="n">
        <v>106795</v>
      </c>
      <c r="S33" s="33" t="n">
        <v>8662</v>
      </c>
      <c r="T33" s="237" t="n">
        <v>2099465</v>
      </c>
      <c r="U33" s="238" t="n">
        <v>132937</v>
      </c>
      <c r="V33" s="226"/>
    </row>
    <row r="34" s="232" customFormat="true" ht="19.5" hidden="false" customHeight="true" outlineLevel="0" collapsed="false">
      <c r="A34" s="228"/>
      <c r="B34" s="229" t="n">
        <v>36.6</v>
      </c>
      <c r="C34" s="229" t="n">
        <v>4.1</v>
      </c>
      <c r="D34" s="229" t="n">
        <v>13.1</v>
      </c>
      <c r="E34" s="229" t="n">
        <v>2.5</v>
      </c>
      <c r="F34" s="229" t="n">
        <v>0</v>
      </c>
      <c r="G34" s="229" t="n">
        <v>-2.5</v>
      </c>
      <c r="H34" s="229" t="n">
        <v>9.7</v>
      </c>
      <c r="I34" s="229" t="n">
        <v>-10.1</v>
      </c>
      <c r="J34" s="229" t="n">
        <v>22.7</v>
      </c>
      <c r="K34" s="229" t="n">
        <v>3.9</v>
      </c>
      <c r="L34" s="229" t="n">
        <v>6.2</v>
      </c>
      <c r="M34" s="229" t="n">
        <v>46.3</v>
      </c>
      <c r="N34" s="229" t="n">
        <v>2.5</v>
      </c>
      <c r="O34" s="229" t="n">
        <v>10.9</v>
      </c>
      <c r="P34" s="229" t="n">
        <v>0.1</v>
      </c>
      <c r="Q34" s="229" t="n">
        <v>-6.2</v>
      </c>
      <c r="R34" s="229" t="n">
        <v>5.1</v>
      </c>
      <c r="S34" s="229" t="n">
        <v>8.8</v>
      </c>
      <c r="T34" s="239" t="n">
        <v>100</v>
      </c>
      <c r="U34" s="240" t="n">
        <v>6.8</v>
      </c>
      <c r="V34" s="231"/>
    </row>
    <row r="35" s="227" customFormat="true" ht="19.5" hidden="false" customHeight="true" outlineLevel="0" collapsed="false">
      <c r="A35" s="224" t="s">
        <v>64</v>
      </c>
      <c r="B35" s="33" t="n">
        <v>769262</v>
      </c>
      <c r="C35" s="33" t="n">
        <v>-3442</v>
      </c>
      <c r="D35" s="33" t="n">
        <v>282156</v>
      </c>
      <c r="E35" s="33" t="n">
        <v>844</v>
      </c>
      <c r="F35" s="33" t="n">
        <v>581</v>
      </c>
      <c r="G35" s="33" t="n">
        <v>-8</v>
      </c>
      <c r="H35" s="33" t="n">
        <v>152886</v>
      </c>
      <c r="I35" s="33" t="n">
        <v>-28083</v>
      </c>
      <c r="J35" s="33" t="n">
        <v>525750</v>
      </c>
      <c r="K35" s="33" t="n">
        <v>32631</v>
      </c>
      <c r="L35" s="33" t="n">
        <v>256932</v>
      </c>
      <c r="M35" s="33" t="n">
        <v>70668</v>
      </c>
      <c r="N35" s="33" t="n">
        <v>74964</v>
      </c>
      <c r="O35" s="33" t="n">
        <v>8186</v>
      </c>
      <c r="P35" s="33" t="n">
        <v>1355</v>
      </c>
      <c r="Q35" s="33" t="n">
        <v>147</v>
      </c>
      <c r="R35" s="33" t="n">
        <v>121140</v>
      </c>
      <c r="S35" s="33" t="n">
        <v>21198</v>
      </c>
      <c r="T35" s="237" t="n">
        <v>2315108</v>
      </c>
      <c r="U35" s="238" t="n">
        <v>125109</v>
      </c>
      <c r="V35" s="226"/>
    </row>
    <row r="36" s="232" customFormat="true" ht="19.5" hidden="false" customHeight="true" outlineLevel="0" collapsed="false">
      <c r="A36" s="233"/>
      <c r="B36" s="234" t="n">
        <v>33.2</v>
      </c>
      <c r="C36" s="234" t="n">
        <v>-0.4</v>
      </c>
      <c r="D36" s="234" t="n">
        <v>12.2</v>
      </c>
      <c r="E36" s="234" t="n">
        <v>0.3</v>
      </c>
      <c r="F36" s="234" t="n">
        <v>0</v>
      </c>
      <c r="G36" s="234" t="n">
        <v>-1.3</v>
      </c>
      <c r="H36" s="234" t="n">
        <v>6.6</v>
      </c>
      <c r="I36" s="234" t="n">
        <v>-15.5</v>
      </c>
      <c r="J36" s="234" t="n">
        <v>22.7</v>
      </c>
      <c r="K36" s="234" t="n">
        <v>6.6</v>
      </c>
      <c r="L36" s="234" t="n">
        <v>11.1</v>
      </c>
      <c r="M36" s="234" t="n">
        <v>37.9</v>
      </c>
      <c r="N36" s="234" t="n">
        <v>3.2</v>
      </c>
      <c r="O36" s="234" t="n">
        <v>12.3</v>
      </c>
      <c r="P36" s="234" t="n">
        <v>0.1</v>
      </c>
      <c r="Q36" s="234" t="n">
        <v>12.2</v>
      </c>
      <c r="R36" s="234" t="n">
        <v>5.2</v>
      </c>
      <c r="S36" s="234" t="n">
        <v>21.2</v>
      </c>
      <c r="T36" s="241" t="n">
        <v>100</v>
      </c>
      <c r="U36" s="242" t="n">
        <v>5.7</v>
      </c>
      <c r="V36" s="231"/>
    </row>
    <row r="37" customFormat="false" ht="10.5" hidden="false" customHeight="true" outlineLevel="0" collapsed="false"/>
    <row r="38" s="52" customFormat="true" ht="12.75" hidden="false" customHeight="true" outlineLevel="0" collapsed="false">
      <c r="A38" s="51" t="s">
        <v>66</v>
      </c>
      <c r="B38" s="52" t="s">
        <v>244</v>
      </c>
    </row>
    <row r="39" s="52" customFormat="true" ht="12.75" hidden="false" customHeight="true" outlineLevel="0" collapsed="false">
      <c r="B39" s="52" t="s">
        <v>245</v>
      </c>
    </row>
    <row r="40" customFormat="false" ht="15.8" hidden="false" customHeight="false" outlineLevel="0" collapsed="false"/>
    <row r="41" customFormat="false" ht="15.8" hidden="false" customHeight="false" outlineLevel="0" collapsed="false"/>
    <row r="42"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row r="46" customFormat="false" ht="15.8" hidden="false" customHeight="false" outlineLevel="0" collapsed="false"/>
    <row r="47" customFormat="false" ht="15.8" hidden="false" customHeight="false" outlineLevel="0" collapsed="false"/>
    <row r="52" customFormat="false" ht="15.8" hidden="false" customHeight="false" outlineLevel="0" collapsed="false"/>
  </sheetData>
  <mergeCells count="8">
    <mergeCell ref="F5:G5"/>
    <mergeCell ref="P5:Q5"/>
    <mergeCell ref="F6:G6"/>
    <mergeCell ref="P6:Q6"/>
    <mergeCell ref="F23:G23"/>
    <mergeCell ref="R23:S23"/>
    <mergeCell ref="F24:G24"/>
    <mergeCell ref="R24:S2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A59" activeCellId="0" sqref="A59 A59"/>
    </sheetView>
  </sheetViews>
  <sheetFormatPr defaultColWidth="8.8828125" defaultRowHeight="14.65" zeroHeight="false" outlineLevelRow="0" outlineLevelCol="0"/>
  <cols>
    <col collapsed="false" customWidth="true" hidden="false" outlineLevel="0" max="1" min="1" style="1" width="10.88"/>
    <col collapsed="false" customWidth="true" hidden="false" outlineLevel="0" max="14" min="2" style="1" width="11.99"/>
    <col collapsed="false" customWidth="true" hidden="false" outlineLevel="0" max="15" min="15" style="1" width="5.21"/>
    <col collapsed="false" customWidth="false" hidden="false" outlineLevel="0" max="257" min="16" style="1" width="8.88"/>
  </cols>
  <sheetData>
    <row r="1" customFormat="false" ht="15.75" hidden="false" customHeight="true" outlineLevel="0" collapsed="false">
      <c r="A1" s="16" t="s">
        <v>246</v>
      </c>
      <c r="B1" s="17"/>
      <c r="C1" s="17"/>
      <c r="D1" s="17"/>
      <c r="E1" s="17"/>
      <c r="F1" s="16" t="s">
        <v>247</v>
      </c>
      <c r="H1" s="17"/>
      <c r="J1" s="17"/>
      <c r="K1" s="17"/>
      <c r="L1" s="17"/>
      <c r="N1" s="92" t="s">
        <v>148</v>
      </c>
    </row>
    <row r="2" customFormat="false" ht="7.5" hidden="false" customHeight="true" outlineLevel="0" collapsed="false">
      <c r="A2" s="18"/>
      <c r="B2" s="18"/>
      <c r="C2" s="18"/>
      <c r="D2" s="18"/>
      <c r="E2" s="18"/>
      <c r="F2" s="18"/>
      <c r="G2" s="18"/>
      <c r="H2" s="18"/>
      <c r="I2" s="18"/>
      <c r="J2" s="18"/>
      <c r="K2" s="18"/>
      <c r="L2" s="18"/>
      <c r="M2" s="18"/>
      <c r="N2" s="18"/>
    </row>
    <row r="3" customFormat="false" ht="12.75" hidden="false" customHeight="true" outlineLevel="0" collapsed="false">
      <c r="A3" s="218"/>
      <c r="B3" s="57"/>
      <c r="C3" s="141" t="s">
        <v>248</v>
      </c>
      <c r="D3" s="141" t="s">
        <v>249</v>
      </c>
      <c r="E3" s="141" t="s">
        <v>250</v>
      </c>
      <c r="F3" s="54"/>
      <c r="G3" s="54"/>
      <c r="H3" s="141" t="s">
        <v>251</v>
      </c>
      <c r="I3" s="141" t="s">
        <v>252</v>
      </c>
      <c r="J3" s="141" t="s">
        <v>253</v>
      </c>
      <c r="K3" s="141" t="s">
        <v>254</v>
      </c>
      <c r="L3" s="141" t="s">
        <v>255</v>
      </c>
      <c r="M3" s="141" t="s">
        <v>256</v>
      </c>
      <c r="N3" s="142"/>
    </row>
    <row r="4" customFormat="false" ht="12.75" hidden="false" customHeight="true" outlineLevel="0" collapsed="false">
      <c r="A4" s="60" t="s">
        <v>257</v>
      </c>
      <c r="B4" s="221" t="s">
        <v>258</v>
      </c>
      <c r="C4" s="221" t="s">
        <v>259</v>
      </c>
      <c r="D4" s="221" t="s">
        <v>259</v>
      </c>
      <c r="E4" s="221" t="s">
        <v>260</v>
      </c>
      <c r="F4" s="221" t="s">
        <v>261</v>
      </c>
      <c r="G4" s="221" t="s">
        <v>46</v>
      </c>
      <c r="H4" s="221" t="s">
        <v>262</v>
      </c>
      <c r="I4" s="221" t="s">
        <v>263</v>
      </c>
      <c r="J4" s="64" t="s">
        <v>264</v>
      </c>
      <c r="K4" s="221" t="s">
        <v>265</v>
      </c>
      <c r="L4" s="221" t="s">
        <v>266</v>
      </c>
      <c r="M4" s="221" t="s">
        <v>259</v>
      </c>
      <c r="N4" s="60" t="s">
        <v>267</v>
      </c>
    </row>
    <row r="5" customFormat="false" ht="12.75" hidden="false" customHeight="true" outlineLevel="0" collapsed="false">
      <c r="A5" s="222"/>
      <c r="B5" s="223"/>
      <c r="C5" s="223" t="s">
        <v>268</v>
      </c>
      <c r="D5" s="223"/>
      <c r="E5" s="223" t="s">
        <v>269</v>
      </c>
      <c r="F5" s="223" t="s">
        <v>270</v>
      </c>
      <c r="G5" s="223" t="s">
        <v>271</v>
      </c>
      <c r="H5" s="223" t="s">
        <v>272</v>
      </c>
      <c r="I5" s="223" t="s">
        <v>273</v>
      </c>
      <c r="J5" s="223" t="s">
        <v>274</v>
      </c>
      <c r="K5" s="223"/>
      <c r="L5" s="26" t="s">
        <v>259</v>
      </c>
      <c r="M5" s="223" t="s">
        <v>275</v>
      </c>
      <c r="N5" s="42" t="s">
        <v>276</v>
      </c>
    </row>
    <row r="6" customFormat="false" ht="11.25" hidden="false" customHeight="true" outlineLevel="0" collapsed="false">
      <c r="A6" s="32" t="s">
        <v>277</v>
      </c>
      <c r="B6" s="243"/>
      <c r="C6" s="64"/>
      <c r="D6" s="64"/>
      <c r="E6" s="64"/>
      <c r="F6" s="64"/>
      <c r="G6" s="64"/>
      <c r="H6" s="64"/>
      <c r="I6" s="64"/>
      <c r="J6" s="64"/>
      <c r="K6" s="64"/>
      <c r="L6" s="64"/>
      <c r="M6" s="64"/>
      <c r="N6" s="32"/>
    </row>
    <row r="7" customFormat="false" ht="11.25" hidden="false" customHeight="true" outlineLevel="0" collapsed="false">
      <c r="A7" s="244" t="s">
        <v>278</v>
      </c>
      <c r="B7" s="243" t="n">
        <v>0.5</v>
      </c>
      <c r="C7" s="245" t="n">
        <v>1.625</v>
      </c>
      <c r="D7" s="246" t="n">
        <v>2.6</v>
      </c>
      <c r="E7" s="247" t="n">
        <v>1.914</v>
      </c>
      <c r="F7" s="247" t="n">
        <v>0.488</v>
      </c>
      <c r="G7" s="247" t="n">
        <v>0.917</v>
      </c>
      <c r="H7" s="248" t="n">
        <v>0.44</v>
      </c>
      <c r="I7" s="248" t="n">
        <v>0.8</v>
      </c>
      <c r="J7" s="249" t="n">
        <v>1.4</v>
      </c>
      <c r="K7" s="247" t="n">
        <v>1.852</v>
      </c>
      <c r="L7" s="248" t="n">
        <v>5.49</v>
      </c>
      <c r="M7" s="248" t="n">
        <v>5.56</v>
      </c>
      <c r="N7" s="250" t="n">
        <v>127.34</v>
      </c>
      <c r="O7" s="88"/>
    </row>
    <row r="8" customFormat="false" ht="11.25" hidden="false" customHeight="true" outlineLevel="0" collapsed="false">
      <c r="A8" s="251" t="s">
        <v>279</v>
      </c>
      <c r="B8" s="252"/>
      <c r="C8" s="245"/>
      <c r="D8" s="246"/>
      <c r="E8" s="247" t="n">
        <v>1.92</v>
      </c>
      <c r="F8" s="247" t="n">
        <v>0.512</v>
      </c>
      <c r="G8" s="247" t="n">
        <v>1.093</v>
      </c>
      <c r="H8" s="248" t="n">
        <v>0.43</v>
      </c>
      <c r="I8" s="248"/>
      <c r="J8" s="246" t="n">
        <v>1.6</v>
      </c>
      <c r="K8" s="247" t="n">
        <v>2.033</v>
      </c>
      <c r="L8" s="248" t="n">
        <v>5.51</v>
      </c>
      <c r="M8" s="248" t="n">
        <v>5.6</v>
      </c>
      <c r="N8" s="250" t="n">
        <v>126.72</v>
      </c>
      <c r="O8" s="88"/>
    </row>
    <row r="9" customFormat="false" ht="11.25" hidden="false" customHeight="true" outlineLevel="0" collapsed="false">
      <c r="A9" s="251" t="s">
        <v>280</v>
      </c>
      <c r="B9" s="252"/>
      <c r="C9" s="245"/>
      <c r="D9" s="246"/>
      <c r="E9" s="247" t="n">
        <v>1.878</v>
      </c>
      <c r="F9" s="247" t="n">
        <v>0.531</v>
      </c>
      <c r="G9" s="247" t="n">
        <v>0.786</v>
      </c>
      <c r="H9" s="248" t="n">
        <v>0.43</v>
      </c>
      <c r="I9" s="248"/>
      <c r="J9" s="246" t="n">
        <v>1.4</v>
      </c>
      <c r="K9" s="247" t="n">
        <v>1.857</v>
      </c>
      <c r="L9" s="248" t="n">
        <v>5.49</v>
      </c>
      <c r="M9" s="248" t="n">
        <v>5.66</v>
      </c>
      <c r="N9" s="250" t="n">
        <v>133.39</v>
      </c>
      <c r="O9" s="88"/>
    </row>
    <row r="10" customFormat="false" ht="11.25" hidden="false" customHeight="true" outlineLevel="0" collapsed="false">
      <c r="A10" s="253" t="s">
        <v>281</v>
      </c>
      <c r="B10" s="254"/>
      <c r="C10" s="255"/>
      <c r="D10" s="256"/>
      <c r="E10" s="257" t="n">
        <v>1.906</v>
      </c>
      <c r="F10" s="257" t="n">
        <v>0.491</v>
      </c>
      <c r="G10" s="257" t="n">
        <v>0.664</v>
      </c>
      <c r="H10" s="258" t="n">
        <v>0.44</v>
      </c>
      <c r="I10" s="258"/>
      <c r="J10" s="256" t="n">
        <v>1.5</v>
      </c>
      <c r="K10" s="257" t="n">
        <v>1.809</v>
      </c>
      <c r="L10" s="258" t="n">
        <v>5.45</v>
      </c>
      <c r="M10" s="258" t="n">
        <v>5.65</v>
      </c>
      <c r="N10" s="259" t="n">
        <v>131.95</v>
      </c>
      <c r="O10" s="88"/>
    </row>
    <row r="11" customFormat="false" ht="11.25" hidden="false" customHeight="true" outlineLevel="0" collapsed="false">
      <c r="A11" s="251" t="s">
        <v>282</v>
      </c>
      <c r="B11" s="252"/>
      <c r="C11" s="245"/>
      <c r="D11" s="246" t="n">
        <v>2.4</v>
      </c>
      <c r="E11" s="247" t="n">
        <v>1.873</v>
      </c>
      <c r="F11" s="247" t="n">
        <v>0.483</v>
      </c>
      <c r="G11" s="247" t="n">
        <v>0.541</v>
      </c>
      <c r="H11" s="248" t="n">
        <v>0.43</v>
      </c>
      <c r="I11" s="248"/>
      <c r="J11" s="246" t="n">
        <v>1.2</v>
      </c>
      <c r="K11" s="247"/>
      <c r="L11" s="248" t="n">
        <v>5.49</v>
      </c>
      <c r="M11" s="248" t="n">
        <v>5.62</v>
      </c>
      <c r="N11" s="250" t="n">
        <v>138.72</v>
      </c>
      <c r="O11" s="88"/>
    </row>
    <row r="12" customFormat="false" ht="11.25" hidden="false" customHeight="true" outlineLevel="0" collapsed="false">
      <c r="A12" s="251" t="s">
        <v>283</v>
      </c>
      <c r="B12" s="252"/>
      <c r="C12" s="245"/>
      <c r="D12" s="246" t="n">
        <v>2.3</v>
      </c>
      <c r="E12" s="247" t="n">
        <v>1.869</v>
      </c>
      <c r="F12" s="247" t="n">
        <v>0.486</v>
      </c>
      <c r="G12" s="247" t="n">
        <v>0.545</v>
      </c>
      <c r="H12" s="248" t="n">
        <v>0.44</v>
      </c>
      <c r="I12" s="248" t="n">
        <v>0.6</v>
      </c>
      <c r="J12" s="246" t="n">
        <v>1.1</v>
      </c>
      <c r="K12" s="247" t="n">
        <v>1.509</v>
      </c>
      <c r="L12" s="248" t="n">
        <v>5.56</v>
      </c>
      <c r="M12" s="248" t="n">
        <v>5.62</v>
      </c>
      <c r="N12" s="250" t="n">
        <v>139.95</v>
      </c>
      <c r="O12" s="88"/>
    </row>
    <row r="13" customFormat="false" ht="11.25" hidden="false" customHeight="true" outlineLevel="0" collapsed="false">
      <c r="A13" s="251" t="s">
        <v>284</v>
      </c>
      <c r="B13" s="252"/>
      <c r="C13" s="245"/>
      <c r="D13" s="246" t="n">
        <v>2.5</v>
      </c>
      <c r="E13" s="247" t="n">
        <v>1.902</v>
      </c>
      <c r="F13" s="247" t="n">
        <v>0.517</v>
      </c>
      <c r="G13" s="247" t="n">
        <v>0.691</v>
      </c>
      <c r="H13" s="248" t="n">
        <v>0.41</v>
      </c>
      <c r="I13" s="248" t="n">
        <v>0.7</v>
      </c>
      <c r="J13" s="246" t="n">
        <v>1.3</v>
      </c>
      <c r="K13" s="247" t="n">
        <v>1.529</v>
      </c>
      <c r="L13" s="248" t="n">
        <v>5.54</v>
      </c>
      <c r="M13" s="248" t="n">
        <v>5.59</v>
      </c>
      <c r="N13" s="250" t="n">
        <v>143.79</v>
      </c>
      <c r="O13" s="88"/>
    </row>
    <row r="14" customFormat="false" ht="11.25" hidden="false" customHeight="true" outlineLevel="0" collapsed="false">
      <c r="A14" s="251" t="s">
        <v>285</v>
      </c>
      <c r="B14" s="252"/>
      <c r="C14" s="245"/>
      <c r="D14" s="246"/>
      <c r="E14" s="247" t="n">
        <v>1.873</v>
      </c>
      <c r="F14" s="247" t="n">
        <v>0.504</v>
      </c>
      <c r="G14" s="247" t="n">
        <v>0.69</v>
      </c>
      <c r="H14" s="248" t="n">
        <v>0.43</v>
      </c>
      <c r="I14" s="248"/>
      <c r="J14" s="246" t="n">
        <v>1.2</v>
      </c>
      <c r="K14" s="247" t="n">
        <v>1.721</v>
      </c>
      <c r="L14" s="248" t="n">
        <v>5.55</v>
      </c>
      <c r="M14" s="248" t="n">
        <v>5.56</v>
      </c>
      <c r="N14" s="250" t="n">
        <v>141.52</v>
      </c>
      <c r="O14" s="88"/>
    </row>
    <row r="15" customFormat="false" ht="11.25" hidden="false" customHeight="true" outlineLevel="0" collapsed="false">
      <c r="A15" s="251" t="s">
        <v>286</v>
      </c>
      <c r="B15" s="252"/>
      <c r="C15" s="247" t="n">
        <v>1.5</v>
      </c>
      <c r="D15" s="246"/>
      <c r="E15" s="247" t="n">
        <v>1.839</v>
      </c>
      <c r="F15" s="247" t="n">
        <v>0.48</v>
      </c>
      <c r="G15" s="247" t="n">
        <v>0.559</v>
      </c>
      <c r="H15" s="248" t="n">
        <v>0.32</v>
      </c>
      <c r="I15" s="248"/>
      <c r="J15" s="246"/>
      <c r="K15" s="247" t="n">
        <v>1.396</v>
      </c>
      <c r="L15" s="248" t="n">
        <v>5.51</v>
      </c>
      <c r="M15" s="248" t="n">
        <v>5.27</v>
      </c>
      <c r="N15" s="250" t="n">
        <v>135.72</v>
      </c>
      <c r="O15" s="88"/>
    </row>
    <row r="16" customFormat="false" ht="11.25" hidden="false" customHeight="true" outlineLevel="0" collapsed="false">
      <c r="A16" s="253" t="s">
        <v>287</v>
      </c>
      <c r="B16" s="254"/>
      <c r="C16" s="257"/>
      <c r="D16" s="256" t="n">
        <v>2.3</v>
      </c>
      <c r="E16" s="257" t="n">
        <v>1.855</v>
      </c>
      <c r="F16" s="257" t="n">
        <v>0.418</v>
      </c>
      <c r="G16" s="257" t="n">
        <v>0.589</v>
      </c>
      <c r="H16" s="258" t="n">
        <v>0.24</v>
      </c>
      <c r="I16" s="258"/>
      <c r="J16" s="256" t="n">
        <v>1</v>
      </c>
      <c r="K16" s="257" t="n">
        <v>0.828</v>
      </c>
      <c r="L16" s="258" t="n">
        <v>5.07</v>
      </c>
      <c r="M16" s="258" t="n">
        <v>5.18</v>
      </c>
      <c r="N16" s="259" t="n">
        <v>116.09</v>
      </c>
      <c r="O16" s="88"/>
    </row>
    <row r="17" customFormat="false" ht="11.25" hidden="false" customHeight="true" outlineLevel="0" collapsed="false">
      <c r="A17" s="251" t="s">
        <v>288</v>
      </c>
      <c r="B17" s="252"/>
      <c r="C17" s="247"/>
      <c r="D17" s="246" t="n">
        <v>2.2</v>
      </c>
      <c r="E17" s="247" t="n">
        <v>1.87</v>
      </c>
      <c r="F17" s="247" t="n">
        <v>0.412</v>
      </c>
      <c r="G17" s="247" t="n">
        <v>0.625</v>
      </c>
      <c r="H17" s="248" t="n">
        <v>0.2</v>
      </c>
      <c r="I17" s="248" t="n">
        <v>0.5</v>
      </c>
      <c r="J17" s="246"/>
      <c r="K17" s="247" t="n">
        <v>0.895</v>
      </c>
      <c r="L17" s="248" t="n">
        <v>4.83</v>
      </c>
      <c r="M17" s="248" t="n">
        <v>5.22</v>
      </c>
      <c r="N17" s="250" t="n">
        <v>123.83</v>
      </c>
      <c r="O17" s="88"/>
    </row>
    <row r="18" customFormat="false" ht="11.25" hidden="false" customHeight="true" outlineLevel="0" collapsed="false">
      <c r="A18" s="251" t="s">
        <v>289</v>
      </c>
      <c r="B18" s="252"/>
      <c r="C18" s="247"/>
      <c r="D18" s="246"/>
      <c r="E18" s="247" t="n">
        <v>1.889</v>
      </c>
      <c r="F18" s="247" t="n">
        <v>0.464</v>
      </c>
      <c r="G18" s="247" t="n">
        <v>0.588</v>
      </c>
      <c r="H18" s="248" t="n">
        <v>0.25</v>
      </c>
      <c r="I18" s="248"/>
      <c r="J18" s="246" t="n">
        <v>1.2</v>
      </c>
      <c r="K18" s="247" t="n">
        <v>0.972</v>
      </c>
      <c r="L18" s="248" t="n">
        <v>4.68</v>
      </c>
      <c r="M18" s="248" t="n">
        <v>5</v>
      </c>
      <c r="N18" s="250" t="n">
        <v>115.2</v>
      </c>
      <c r="O18" s="88"/>
    </row>
    <row r="19" customFormat="false" ht="11.25" hidden="false" customHeight="true" outlineLevel="0" collapsed="false">
      <c r="A19" s="244" t="s">
        <v>290</v>
      </c>
      <c r="B19" s="252"/>
      <c r="C19" s="247"/>
      <c r="D19" s="246" t="n">
        <v>2.9</v>
      </c>
      <c r="E19" s="247" t="n">
        <v>1.877</v>
      </c>
      <c r="F19" s="247" t="n">
        <v>0.454</v>
      </c>
      <c r="G19" s="247" t="n">
        <v>0.638</v>
      </c>
      <c r="H19" s="248" t="n">
        <v>0.23</v>
      </c>
      <c r="I19" s="248" t="n">
        <v>0.9</v>
      </c>
      <c r="J19" s="246" t="n">
        <v>1.6</v>
      </c>
      <c r="K19" s="247" t="n">
        <v>1.869</v>
      </c>
      <c r="L19" s="248" t="n">
        <v>4.63</v>
      </c>
      <c r="M19" s="248" t="n">
        <v>4.9</v>
      </c>
      <c r="N19" s="250" t="n">
        <v>115.98</v>
      </c>
      <c r="O19" s="88"/>
    </row>
    <row r="20" customFormat="false" ht="11.25" hidden="false" customHeight="true" outlineLevel="0" collapsed="false">
      <c r="A20" s="251" t="s">
        <v>279</v>
      </c>
      <c r="B20" s="252"/>
      <c r="C20" s="247"/>
      <c r="D20" s="246"/>
      <c r="E20" s="247" t="n">
        <v>1.81</v>
      </c>
      <c r="F20" s="247" t="n">
        <v>0.429</v>
      </c>
      <c r="G20" s="247" t="n">
        <v>0.524</v>
      </c>
      <c r="H20" s="248" t="n">
        <v>0.18</v>
      </c>
      <c r="I20" s="248"/>
      <c r="J20" s="246" t="n">
        <v>1.7</v>
      </c>
      <c r="K20" s="247" t="n">
        <v>1.853</v>
      </c>
      <c r="L20" s="248" t="n">
        <v>4.76</v>
      </c>
      <c r="M20" s="248" t="n">
        <v>4.96</v>
      </c>
      <c r="N20" s="250" t="n">
        <v>120.32</v>
      </c>
      <c r="O20" s="88"/>
    </row>
    <row r="21" customFormat="false" ht="11.25" hidden="false" customHeight="true" outlineLevel="0" collapsed="false">
      <c r="A21" s="251" t="s">
        <v>280</v>
      </c>
      <c r="B21" s="252"/>
      <c r="C21" s="247" t="n">
        <v>1.375</v>
      </c>
      <c r="D21" s="246" t="n">
        <v>2.6</v>
      </c>
      <c r="E21" s="247" t="n">
        <v>1.746</v>
      </c>
      <c r="F21" s="247" t="n">
        <v>0.346</v>
      </c>
      <c r="G21" s="247" t="n">
        <v>0.197</v>
      </c>
      <c r="H21" s="248" t="n">
        <v>0.04</v>
      </c>
      <c r="I21" s="248"/>
      <c r="J21" s="246" t="n">
        <v>1.3</v>
      </c>
      <c r="K21" s="247" t="n">
        <v>1.836</v>
      </c>
      <c r="L21" s="248" t="n">
        <v>4.81</v>
      </c>
      <c r="M21" s="248" t="n">
        <v>4.88</v>
      </c>
      <c r="N21" s="250" t="n">
        <v>119.99</v>
      </c>
      <c r="O21" s="88"/>
    </row>
    <row r="22" customFormat="false" ht="11.25" hidden="false" customHeight="true" outlineLevel="0" collapsed="false">
      <c r="A22" s="253" t="s">
        <v>281</v>
      </c>
      <c r="B22" s="254"/>
      <c r="C22" s="257"/>
      <c r="D22" s="256" t="n">
        <v>2.3</v>
      </c>
      <c r="E22" s="257" t="n">
        <v>1.745</v>
      </c>
      <c r="F22" s="257" t="n">
        <v>0.289</v>
      </c>
      <c r="G22" s="257" t="n">
        <v>0.157</v>
      </c>
      <c r="H22" s="258" t="n">
        <v>0.03</v>
      </c>
      <c r="I22" s="258" t="n">
        <v>0.4</v>
      </c>
      <c r="J22" s="256" t="n">
        <v>1.1</v>
      </c>
      <c r="K22" s="257" t="n">
        <v>1.89</v>
      </c>
      <c r="L22" s="258" t="n">
        <v>4.74</v>
      </c>
      <c r="M22" s="258" t="n">
        <v>4.93</v>
      </c>
      <c r="N22" s="259" t="n">
        <v>119.59</v>
      </c>
      <c r="O22" s="88"/>
    </row>
    <row r="23" customFormat="false" ht="11.25" hidden="false" customHeight="true" outlineLevel="0" collapsed="false">
      <c r="A23" s="251" t="s">
        <v>282</v>
      </c>
      <c r="B23" s="252"/>
      <c r="C23" s="247"/>
      <c r="D23" s="246" t="n">
        <v>1.9</v>
      </c>
      <c r="E23" s="247" t="n">
        <v>1.718</v>
      </c>
      <c r="F23" s="247" t="n">
        <v>0.239</v>
      </c>
      <c r="G23" s="247" t="n">
        <v>0.035</v>
      </c>
      <c r="H23" s="248" t="n">
        <v>0.03</v>
      </c>
      <c r="I23" s="248" t="n">
        <v>0.3</v>
      </c>
      <c r="J23" s="246" t="n">
        <v>0.8</v>
      </c>
      <c r="K23" s="247" t="n">
        <v>1.435</v>
      </c>
      <c r="L23" s="248" t="n">
        <v>4.74</v>
      </c>
      <c r="M23" s="248" t="n">
        <v>4.97</v>
      </c>
      <c r="N23" s="250" t="n">
        <v>121.37</v>
      </c>
      <c r="O23" s="88"/>
    </row>
    <row r="24" customFormat="false" ht="11.25" hidden="false" customHeight="true" outlineLevel="0" collapsed="false">
      <c r="A24" s="251" t="s">
        <v>283</v>
      </c>
      <c r="B24" s="252"/>
      <c r="C24" s="247"/>
      <c r="D24" s="246"/>
      <c r="E24" s="247" t="n">
        <v>1.723</v>
      </c>
      <c r="F24" s="247" t="n">
        <v>0.217</v>
      </c>
      <c r="G24" s="247" t="n">
        <v>0.03</v>
      </c>
      <c r="H24" s="248" t="n">
        <v>0.03</v>
      </c>
      <c r="I24" s="248"/>
      <c r="J24" s="246"/>
      <c r="K24" s="247" t="n">
        <v>1.311</v>
      </c>
      <c r="L24" s="248" t="n">
        <v>4.76</v>
      </c>
      <c r="M24" s="248" t="n">
        <v>5.35</v>
      </c>
      <c r="N24" s="250" t="n">
        <v>120.87</v>
      </c>
      <c r="O24" s="88"/>
    </row>
    <row r="25" customFormat="false" ht="11.25" hidden="false" customHeight="true" outlineLevel="0" collapsed="false">
      <c r="A25" s="251" t="s">
        <v>284</v>
      </c>
      <c r="B25" s="252"/>
      <c r="C25" s="247"/>
      <c r="D25" s="246" t="n">
        <v>2.1</v>
      </c>
      <c r="E25" s="247" t="n">
        <v>1.819</v>
      </c>
      <c r="F25" s="247" t="n">
        <v>0.232</v>
      </c>
      <c r="G25" s="247" t="n">
        <v>0.034</v>
      </c>
      <c r="H25" s="248" t="n">
        <v>0.03</v>
      </c>
      <c r="I25" s="248"/>
      <c r="J25" s="246" t="n">
        <v>1.1</v>
      </c>
      <c r="K25" s="247" t="n">
        <v>1.673</v>
      </c>
      <c r="L25" s="248" t="n">
        <v>4.99</v>
      </c>
      <c r="M25" s="248" t="n">
        <v>5.35</v>
      </c>
      <c r="N25" s="250" t="n">
        <v>115.27</v>
      </c>
      <c r="O25" s="88"/>
    </row>
    <row r="26" customFormat="false" ht="11.25" hidden="false" customHeight="true" outlineLevel="0" collapsed="false">
      <c r="A26" s="251" t="s">
        <v>285</v>
      </c>
      <c r="B26" s="252"/>
      <c r="C26" s="247"/>
      <c r="D26" s="246" t="n">
        <v>2.4</v>
      </c>
      <c r="E26" s="247" t="n">
        <v>1.795</v>
      </c>
      <c r="F26" s="247" t="n">
        <v>0.21</v>
      </c>
      <c r="G26" s="247" t="n">
        <v>0.133</v>
      </c>
      <c r="H26" s="248" t="n">
        <v>0.03</v>
      </c>
      <c r="I26" s="248" t="n">
        <v>0.4</v>
      </c>
      <c r="J26" s="246" t="n">
        <v>1.3</v>
      </c>
      <c r="K26" s="247" t="n">
        <v>1.7</v>
      </c>
      <c r="L26" s="248" t="n">
        <v>5.07</v>
      </c>
      <c r="M26" s="248" t="n">
        <v>5.48</v>
      </c>
      <c r="N26" s="250" t="n">
        <v>110.19</v>
      </c>
      <c r="O26" s="88"/>
    </row>
    <row r="27" customFormat="false" ht="11.25" hidden="false" customHeight="true" outlineLevel="0" collapsed="false">
      <c r="A27" s="251" t="s">
        <v>286</v>
      </c>
      <c r="B27" s="252"/>
      <c r="C27" s="247"/>
      <c r="D27" s="246" t="n">
        <v>2.3</v>
      </c>
      <c r="E27" s="247" t="n">
        <v>1.77</v>
      </c>
      <c r="F27" s="247" t="n">
        <v>0.211</v>
      </c>
      <c r="G27" s="247" t="n">
        <v>0.164</v>
      </c>
      <c r="H27" s="248" t="n">
        <v>0.03</v>
      </c>
      <c r="I27" s="248" t="n">
        <v>0.35</v>
      </c>
      <c r="J27" s="246"/>
      <c r="K27" s="247" t="n">
        <v>1.917</v>
      </c>
      <c r="L27" s="248" t="n">
        <v>5.22</v>
      </c>
      <c r="M27" s="248" t="n">
        <v>5.95</v>
      </c>
      <c r="N27" s="250" t="n">
        <v>105.66</v>
      </c>
      <c r="O27" s="88"/>
    </row>
    <row r="28" customFormat="false" ht="11.25" hidden="false" customHeight="true" outlineLevel="0" collapsed="false">
      <c r="A28" s="253" t="s">
        <v>287</v>
      </c>
      <c r="B28" s="254"/>
      <c r="C28" s="257"/>
      <c r="D28" s="256" t="n">
        <v>2.2</v>
      </c>
      <c r="E28" s="257" t="n">
        <v>1.811</v>
      </c>
      <c r="F28" s="257" t="n">
        <v>0.199</v>
      </c>
      <c r="G28" s="257" t="n">
        <v>0.225</v>
      </c>
      <c r="H28" s="258" t="n">
        <v>0.02</v>
      </c>
      <c r="I28" s="258"/>
      <c r="J28" s="256"/>
      <c r="K28" s="257" t="n">
        <v>1.705</v>
      </c>
      <c r="L28" s="258" t="n">
        <v>5.2</v>
      </c>
      <c r="M28" s="258" t="n">
        <v>6.09</v>
      </c>
      <c r="N28" s="259" t="n">
        <v>104.89</v>
      </c>
      <c r="O28" s="88"/>
    </row>
    <row r="29" customFormat="false" ht="11.25" hidden="false" customHeight="true" outlineLevel="0" collapsed="false">
      <c r="A29" s="251" t="s">
        <v>288</v>
      </c>
      <c r="B29" s="252"/>
      <c r="C29" s="247"/>
      <c r="D29" s="246"/>
      <c r="E29" s="247" t="n">
        <v>1.792</v>
      </c>
      <c r="F29" s="247" t="n">
        <v>0.199</v>
      </c>
      <c r="G29" s="247" t="n">
        <v>0.279</v>
      </c>
      <c r="H29" s="248" t="n">
        <v>0.03</v>
      </c>
      <c r="I29" s="248"/>
      <c r="J29" s="246"/>
      <c r="K29" s="247" t="n">
        <v>1.758</v>
      </c>
      <c r="L29" s="248" t="n">
        <v>5.42</v>
      </c>
      <c r="M29" s="248" t="n">
        <v>6.11</v>
      </c>
      <c r="N29" s="250" t="n">
        <v>102.42</v>
      </c>
      <c r="O29" s="88"/>
    </row>
    <row r="30" customFormat="false" ht="11.25" hidden="false" customHeight="true" outlineLevel="0" collapsed="false">
      <c r="A30" s="251" t="s">
        <v>289</v>
      </c>
      <c r="B30" s="252"/>
      <c r="C30" s="247"/>
      <c r="D30" s="246"/>
      <c r="E30" s="247" t="n">
        <v>1.822</v>
      </c>
      <c r="F30" s="247" t="n">
        <v>0.22</v>
      </c>
      <c r="G30" s="247" t="n">
        <v>0.261</v>
      </c>
      <c r="H30" s="248" t="n">
        <v>0.02</v>
      </c>
      <c r="I30" s="248"/>
      <c r="J30" s="246"/>
      <c r="K30" s="247" t="n">
        <v>1.836</v>
      </c>
      <c r="L30" s="248" t="n">
        <v>5.3</v>
      </c>
      <c r="M30" s="248" t="n">
        <v>5.98</v>
      </c>
      <c r="N30" s="250" t="n">
        <v>102.08</v>
      </c>
      <c r="O30" s="88"/>
    </row>
    <row r="31" customFormat="false" ht="11.25" hidden="false" customHeight="true" outlineLevel="0" collapsed="false">
      <c r="A31" s="244" t="s">
        <v>291</v>
      </c>
      <c r="B31" s="252"/>
      <c r="C31" s="247"/>
      <c r="D31" s="246"/>
      <c r="E31" s="247" t="n">
        <v>1.764</v>
      </c>
      <c r="F31" s="247" t="n">
        <v>0.201</v>
      </c>
      <c r="G31" s="247" t="n">
        <v>0.096</v>
      </c>
      <c r="H31" s="248" t="n">
        <v>0.02</v>
      </c>
      <c r="I31" s="248" t="n">
        <v>0.3</v>
      </c>
      <c r="J31" s="246"/>
      <c r="K31" s="247" t="n">
        <v>1.698</v>
      </c>
      <c r="L31" s="248" t="n">
        <v>5.45</v>
      </c>
      <c r="M31" s="248" t="n">
        <v>6.05</v>
      </c>
      <c r="N31" s="250" t="n">
        <v>106.9</v>
      </c>
      <c r="O31" s="88"/>
    </row>
    <row r="32" customFormat="false" ht="11.25" hidden="false" customHeight="true" outlineLevel="0" collapsed="false">
      <c r="A32" s="251" t="s">
        <v>279</v>
      </c>
      <c r="B32" s="252"/>
      <c r="C32" s="247"/>
      <c r="D32" s="246"/>
      <c r="E32" s="247" t="n">
        <v>1.739</v>
      </c>
      <c r="F32" s="247" t="n">
        <v>0.197</v>
      </c>
      <c r="G32" s="247" t="n">
        <v>0.047</v>
      </c>
      <c r="H32" s="248" t="n">
        <v>0.03</v>
      </c>
      <c r="I32" s="248"/>
      <c r="J32" s="246"/>
      <c r="K32" s="247" t="n">
        <v>1.626</v>
      </c>
      <c r="L32" s="248" t="n">
        <v>5.73</v>
      </c>
      <c r="M32" s="248" t="n">
        <v>6.08</v>
      </c>
      <c r="N32" s="250" t="n">
        <v>110.27</v>
      </c>
      <c r="O32" s="88"/>
    </row>
    <row r="33" customFormat="false" ht="11.25" hidden="false" customHeight="true" outlineLevel="0" collapsed="false">
      <c r="A33" s="251" t="s">
        <v>280</v>
      </c>
      <c r="B33" s="252"/>
      <c r="C33" s="247"/>
      <c r="D33" s="246"/>
      <c r="E33" s="247" t="n">
        <v>1.673</v>
      </c>
      <c r="F33" s="247" t="n">
        <v>0.213</v>
      </c>
      <c r="G33" s="247" t="n">
        <v>0.064</v>
      </c>
      <c r="H33" s="248" t="n">
        <v>0.02</v>
      </c>
      <c r="I33" s="248"/>
      <c r="J33" s="246"/>
      <c r="K33" s="247" t="n">
        <v>1.762</v>
      </c>
      <c r="L33" s="248" t="n">
        <v>5.85</v>
      </c>
      <c r="M33" s="248" t="n">
        <v>6.29</v>
      </c>
      <c r="N33" s="250" t="n">
        <v>105.29</v>
      </c>
      <c r="O33" s="88"/>
    </row>
    <row r="34" customFormat="false" ht="11.25" hidden="false" customHeight="true" outlineLevel="0" collapsed="false">
      <c r="A34" s="253" t="s">
        <v>281</v>
      </c>
      <c r="B34" s="254"/>
      <c r="C34" s="257"/>
      <c r="D34" s="256"/>
      <c r="E34" s="257" t="n">
        <v>1.748</v>
      </c>
      <c r="F34" s="257" t="n">
        <v>0.205</v>
      </c>
      <c r="G34" s="257" t="n">
        <v>0.021</v>
      </c>
      <c r="H34" s="258" t="n">
        <v>0.02</v>
      </c>
      <c r="I34" s="258"/>
      <c r="J34" s="256"/>
      <c r="K34" s="257" t="n">
        <v>1.812</v>
      </c>
      <c r="L34" s="258" t="n">
        <v>6.02</v>
      </c>
      <c r="M34" s="258" t="n">
        <v>6.44</v>
      </c>
      <c r="N34" s="259" t="n">
        <v>106.44</v>
      </c>
      <c r="O34" s="88"/>
    </row>
    <row r="35" customFormat="false" ht="11.25" hidden="false" customHeight="true" outlineLevel="0" collapsed="false">
      <c r="A35" s="251" t="s">
        <v>282</v>
      </c>
      <c r="B35" s="252"/>
      <c r="C35" s="247"/>
      <c r="D35" s="248" t="n">
        <v>2.15</v>
      </c>
      <c r="E35" s="247" t="n">
        <v>1.738</v>
      </c>
      <c r="F35" s="247" t="n">
        <v>0.188</v>
      </c>
      <c r="G35" s="247" t="n">
        <v>0.025</v>
      </c>
      <c r="H35" s="248" t="n">
        <v>0.02</v>
      </c>
      <c r="I35" s="248" t="n">
        <v>0.25</v>
      </c>
      <c r="J35" s="248" t="n">
        <v>1.25</v>
      </c>
      <c r="K35" s="247" t="n">
        <v>1.68</v>
      </c>
      <c r="L35" s="248" t="n">
        <v>6.27</v>
      </c>
      <c r="M35" s="248" t="n">
        <v>6.82</v>
      </c>
      <c r="N35" s="250" t="n">
        <v>107.3</v>
      </c>
      <c r="O35" s="88"/>
    </row>
    <row r="36" customFormat="false" ht="11.25" hidden="false" customHeight="true" outlineLevel="0" collapsed="false">
      <c r="A36" s="251" t="s">
        <v>283</v>
      </c>
      <c r="B36" s="252"/>
      <c r="C36" s="247"/>
      <c r="D36" s="246"/>
      <c r="E36" s="247" t="n">
        <v>1.739</v>
      </c>
      <c r="F36" s="247" t="n">
        <v>0.191</v>
      </c>
      <c r="G36" s="247" t="n">
        <v>0.052</v>
      </c>
      <c r="H36" s="248" t="n">
        <v>0.02</v>
      </c>
      <c r="I36" s="248"/>
      <c r="J36" s="246"/>
      <c r="K36" s="247" t="n">
        <v>1.636</v>
      </c>
      <c r="L36" s="248" t="n">
        <v>6.53</v>
      </c>
      <c r="M36" s="248" t="n">
        <v>6.76</v>
      </c>
      <c r="N36" s="250" t="n">
        <v>105.4</v>
      </c>
      <c r="O36" s="88"/>
    </row>
    <row r="37" customFormat="false" ht="11.25" hidden="false" customHeight="true" outlineLevel="0" collapsed="false">
      <c r="A37" s="251" t="s">
        <v>284</v>
      </c>
      <c r="B37" s="252"/>
      <c r="C37" s="247"/>
      <c r="D37" s="246"/>
      <c r="E37" s="247" t="n">
        <v>1.757</v>
      </c>
      <c r="F37" s="247" t="n">
        <v>0.207</v>
      </c>
      <c r="G37" s="247" t="n">
        <v>0.141</v>
      </c>
      <c r="H37" s="248" t="n">
        <v>0.02</v>
      </c>
      <c r="I37" s="248"/>
      <c r="J37" s="246"/>
      <c r="K37" s="247" t="n">
        <v>1.622</v>
      </c>
      <c r="L37" s="248" t="n">
        <v>6.54</v>
      </c>
      <c r="M37" s="248" t="n">
        <v>6.71</v>
      </c>
      <c r="N37" s="250" t="n">
        <v>109.52</v>
      </c>
      <c r="O37" s="88"/>
    </row>
    <row r="38" customFormat="false" ht="11.25" hidden="false" customHeight="true" outlineLevel="0" collapsed="false">
      <c r="A38" s="251" t="s">
        <v>285</v>
      </c>
      <c r="B38" s="252"/>
      <c r="C38" s="247" t="n">
        <v>1.5</v>
      </c>
      <c r="D38" s="246" t="n">
        <v>2.2</v>
      </c>
      <c r="E38" s="247" t="n">
        <v>1.788</v>
      </c>
      <c r="F38" s="247" t="n">
        <v>0.246</v>
      </c>
      <c r="G38" s="247" t="n">
        <v>0.283</v>
      </c>
      <c r="H38" s="248" t="n">
        <v>0.16</v>
      </c>
      <c r="I38" s="248"/>
      <c r="J38" s="246" t="n">
        <v>1.3</v>
      </c>
      <c r="K38" s="247" t="n">
        <v>1.669</v>
      </c>
      <c r="L38" s="248" t="n">
        <v>6.5</v>
      </c>
      <c r="M38" s="248" t="n">
        <v>6.64</v>
      </c>
      <c r="N38" s="250" t="n">
        <v>106.43</v>
      </c>
      <c r="O38" s="88"/>
    </row>
    <row r="39" customFormat="false" ht="11.25" hidden="false" customHeight="true" outlineLevel="0" collapsed="false">
      <c r="A39" s="251" t="s">
        <v>286</v>
      </c>
      <c r="B39" s="252"/>
      <c r="C39" s="247"/>
      <c r="D39" s="246" t="n">
        <v>2.4</v>
      </c>
      <c r="E39" s="247" t="n">
        <v>1.75</v>
      </c>
      <c r="F39" s="247" t="n">
        <v>0.306</v>
      </c>
      <c r="G39" s="247" t="n">
        <v>0.349</v>
      </c>
      <c r="H39" s="248" t="n">
        <v>0.25</v>
      </c>
      <c r="I39" s="248" t="n">
        <v>0.35</v>
      </c>
      <c r="J39" s="246" t="n">
        <v>1.5</v>
      </c>
      <c r="K39" s="247" t="n">
        <v>1.717</v>
      </c>
      <c r="L39" s="248" t="n">
        <v>6.52</v>
      </c>
      <c r="M39" s="248" t="n">
        <v>6.74</v>
      </c>
      <c r="N39" s="250" t="n">
        <v>107.75</v>
      </c>
      <c r="O39" s="88"/>
    </row>
    <row r="40" customFormat="false" ht="11.25" hidden="false" customHeight="true" outlineLevel="0" collapsed="false">
      <c r="A40" s="251" t="s">
        <v>287</v>
      </c>
      <c r="B40" s="252"/>
      <c r="C40" s="247"/>
      <c r="D40" s="246" t="n">
        <v>2.3</v>
      </c>
      <c r="E40" s="247" t="n">
        <v>1.93</v>
      </c>
      <c r="F40" s="247" t="n">
        <v>0.303</v>
      </c>
      <c r="G40" s="247" t="n">
        <v>0.476</v>
      </c>
      <c r="H40" s="248" t="n">
        <v>0.25</v>
      </c>
      <c r="I40" s="248" t="n">
        <v>0.3</v>
      </c>
      <c r="J40" s="246" t="n">
        <v>1.4</v>
      </c>
      <c r="K40" s="247" t="n">
        <v>1.825</v>
      </c>
      <c r="L40" s="248" t="n">
        <v>6.51</v>
      </c>
      <c r="M40" s="248" t="n">
        <v>6.71</v>
      </c>
      <c r="N40" s="250" t="n">
        <v>108.81</v>
      </c>
      <c r="O40" s="88"/>
    </row>
    <row r="41" customFormat="false" ht="11.25" hidden="false" customHeight="true" outlineLevel="0" collapsed="false">
      <c r="A41" s="251" t="s">
        <v>288</v>
      </c>
      <c r="B41" s="252"/>
      <c r="C41" s="247"/>
      <c r="D41" s="248" t="n">
        <v>2.25</v>
      </c>
      <c r="E41" s="247" t="n">
        <v>1.871</v>
      </c>
      <c r="F41" s="247" t="n">
        <v>0.291</v>
      </c>
      <c r="G41" s="247" t="n">
        <v>0.52</v>
      </c>
      <c r="H41" s="248" t="n">
        <v>0.26</v>
      </c>
      <c r="I41" s="248"/>
      <c r="J41" s="248" t="n">
        <v>1.35</v>
      </c>
      <c r="K41" s="247" t="n">
        <v>1.809</v>
      </c>
      <c r="L41" s="248" t="n">
        <v>6.51</v>
      </c>
      <c r="M41" s="248" t="n">
        <v>6.64</v>
      </c>
      <c r="N41" s="250" t="n">
        <v>111.07</v>
      </c>
      <c r="O41" s="88"/>
    </row>
    <row r="42" customFormat="false" ht="11.25" hidden="false" customHeight="true" outlineLevel="0" collapsed="false">
      <c r="A42" s="251" t="s">
        <v>289</v>
      </c>
      <c r="B42" s="252"/>
      <c r="C42" s="247"/>
      <c r="D42" s="246" t="n">
        <v>2.1</v>
      </c>
      <c r="E42" s="247" t="n">
        <v>1.906</v>
      </c>
      <c r="F42" s="247" t="n">
        <v>0.318</v>
      </c>
      <c r="G42" s="247" t="n">
        <v>0.531</v>
      </c>
      <c r="H42" s="248" t="n">
        <v>0.2</v>
      </c>
      <c r="I42" s="260" t="n">
        <v>0.275</v>
      </c>
      <c r="J42" s="246" t="n">
        <v>1.2</v>
      </c>
      <c r="K42" s="247" t="n">
        <v>1.663</v>
      </c>
      <c r="L42" s="248" t="n">
        <v>6.4</v>
      </c>
      <c r="M42" s="248" t="n">
        <v>6.35</v>
      </c>
      <c r="N42" s="250" t="n">
        <v>114.9</v>
      </c>
      <c r="O42" s="88"/>
    </row>
    <row r="43" customFormat="false" ht="11.25" hidden="false" customHeight="true" outlineLevel="0" collapsed="false">
      <c r="A43" s="261" t="s">
        <v>292</v>
      </c>
      <c r="B43" s="254"/>
      <c r="C43" s="257"/>
      <c r="D43" s="256"/>
      <c r="E43" s="257" t="n">
        <v>1.886</v>
      </c>
      <c r="F43" s="257" t="n">
        <v>0.3</v>
      </c>
      <c r="G43" s="257" t="n">
        <v>0.463</v>
      </c>
      <c r="H43" s="258" t="n">
        <v>0.25</v>
      </c>
      <c r="I43" s="258" t="n">
        <v>0.25</v>
      </c>
      <c r="J43" s="256"/>
      <c r="K43" s="257" t="n">
        <v>1.504</v>
      </c>
      <c r="L43" s="258" t="n">
        <v>5.98</v>
      </c>
      <c r="M43" s="258" t="n">
        <v>5.35</v>
      </c>
      <c r="N43" s="259" t="n">
        <v>116.38</v>
      </c>
      <c r="O43" s="88"/>
    </row>
    <row r="44" customFormat="false" ht="11.25" hidden="false" customHeight="true" outlineLevel="0" collapsed="false">
      <c r="A44" s="251" t="s">
        <v>279</v>
      </c>
      <c r="B44" s="252" t="n">
        <v>0.35</v>
      </c>
      <c r="C44" s="247"/>
      <c r="D44" s="248" t="n">
        <v>2.05</v>
      </c>
      <c r="E44" s="247" t="n">
        <v>1.835</v>
      </c>
      <c r="F44" s="247" t="n">
        <v>0.26</v>
      </c>
      <c r="G44" s="247" t="n">
        <v>0.347</v>
      </c>
      <c r="H44" s="248" t="n">
        <v>0.26</v>
      </c>
      <c r="I44" s="248" t="n">
        <v>0.2</v>
      </c>
      <c r="J44" s="248" t="n">
        <v>1.15</v>
      </c>
      <c r="K44" s="247" t="n">
        <v>1.416</v>
      </c>
      <c r="L44" s="248" t="n">
        <v>5.49</v>
      </c>
      <c r="M44" s="248" t="n">
        <v>5.01</v>
      </c>
      <c r="N44" s="250" t="n">
        <v>116.44</v>
      </c>
      <c r="O44" s="88"/>
    </row>
    <row r="45" customFormat="false" ht="11.25" hidden="false" customHeight="true" outlineLevel="0" collapsed="false">
      <c r="A45" s="251" t="s">
        <v>280</v>
      </c>
      <c r="B45" s="252" t="n">
        <v>0.25</v>
      </c>
      <c r="C45" s="247" t="n">
        <v>1.375</v>
      </c>
      <c r="D45" s="246" t="n">
        <v>1.9</v>
      </c>
      <c r="E45" s="247" t="n">
        <v>1.595</v>
      </c>
      <c r="F45" s="247" t="n">
        <v>0.172</v>
      </c>
      <c r="G45" s="247" t="n">
        <v>0.105</v>
      </c>
      <c r="H45" s="248" t="n">
        <v>0.12</v>
      </c>
      <c r="I45" s="248" t="n">
        <v>0.15</v>
      </c>
      <c r="J45" s="246" t="n">
        <v>1</v>
      </c>
      <c r="K45" s="247" t="n">
        <v>1.329</v>
      </c>
      <c r="L45" s="248" t="n">
        <v>5.31</v>
      </c>
      <c r="M45" s="248" t="n">
        <v>4.86</v>
      </c>
      <c r="N45" s="250" t="n">
        <v>125.27</v>
      </c>
      <c r="O45" s="88"/>
    </row>
    <row r="46" customFormat="false" ht="11.25" hidden="false" customHeight="true" outlineLevel="0" collapsed="false">
      <c r="A46" s="251" t="s">
        <v>281</v>
      </c>
      <c r="B46" s="252"/>
      <c r="C46" s="247"/>
      <c r="D46" s="248" t="n">
        <v>1.85</v>
      </c>
      <c r="E46" s="247" t="n">
        <v>1.7</v>
      </c>
      <c r="F46" s="247" t="n">
        <v>0.093</v>
      </c>
      <c r="G46" s="247" t="n">
        <v>0.015</v>
      </c>
      <c r="H46" s="248" t="n">
        <v>0.02</v>
      </c>
      <c r="I46" s="248" t="n">
        <v>0.1</v>
      </c>
      <c r="J46" s="248" t="n">
        <v>0.95</v>
      </c>
      <c r="K46" s="247" t="n">
        <v>1.027</v>
      </c>
      <c r="L46" s="248" t="n">
        <v>4.8</v>
      </c>
      <c r="M46" s="248" t="n">
        <v>4.27</v>
      </c>
      <c r="N46" s="250" t="n">
        <v>124.06</v>
      </c>
      <c r="O46" s="88"/>
    </row>
    <row r="47" customFormat="false" ht="11.25" hidden="false" customHeight="true" outlineLevel="0" collapsed="false">
      <c r="A47" s="251" t="s">
        <v>282</v>
      </c>
      <c r="B47" s="252"/>
      <c r="C47" s="247"/>
      <c r="D47" s="248" t="n">
        <v>1.75</v>
      </c>
      <c r="E47" s="247" t="n">
        <v>1.602</v>
      </c>
      <c r="F47" s="247" t="n">
        <v>0.07</v>
      </c>
      <c r="G47" s="247" t="n">
        <v>0.016</v>
      </c>
      <c r="H47" s="248" t="n">
        <v>0.03</v>
      </c>
      <c r="I47" s="248" t="n">
        <v>0.08</v>
      </c>
      <c r="J47" s="248" t="n">
        <v>0.85</v>
      </c>
      <c r="K47" s="247" t="n">
        <v>1.26</v>
      </c>
      <c r="L47" s="248" t="n">
        <v>4.21</v>
      </c>
      <c r="M47" s="248" t="n">
        <v>3.95</v>
      </c>
      <c r="N47" s="250" t="n">
        <v>119.06</v>
      </c>
      <c r="O47" s="88"/>
    </row>
    <row r="48" customFormat="false" ht="11.25" hidden="false" customHeight="true" outlineLevel="0" collapsed="false">
      <c r="A48" s="251" t="s">
        <v>283</v>
      </c>
      <c r="B48" s="252"/>
      <c r="C48" s="247"/>
      <c r="D48" s="246" t="n">
        <v>1.6</v>
      </c>
      <c r="E48" s="247" t="n">
        <v>1.588</v>
      </c>
      <c r="F48" s="247" t="n">
        <v>0.064</v>
      </c>
      <c r="G48" s="247" t="n">
        <v>0.015</v>
      </c>
      <c r="H48" s="248" t="n">
        <v>0.06</v>
      </c>
      <c r="I48" s="248" t="n">
        <v>0.07</v>
      </c>
      <c r="J48" s="246" t="n">
        <v>0.7</v>
      </c>
      <c r="K48" s="247" t="n">
        <v>1.268</v>
      </c>
      <c r="L48" s="248" t="n">
        <v>3.97</v>
      </c>
      <c r="M48" s="248" t="n">
        <v>3.8</v>
      </c>
      <c r="N48" s="250" t="n">
        <v>124.27</v>
      </c>
      <c r="O48" s="88"/>
    </row>
    <row r="49" customFormat="false" ht="11.25" hidden="false" customHeight="true" outlineLevel="0" collapsed="false">
      <c r="A49" s="253" t="s">
        <v>284</v>
      </c>
      <c r="B49" s="254"/>
      <c r="C49" s="257"/>
      <c r="D49" s="258" t="n">
        <v>1.55</v>
      </c>
      <c r="E49" s="257" t="n">
        <v>1.71</v>
      </c>
      <c r="F49" s="257" t="n">
        <v>0.07</v>
      </c>
      <c r="G49" s="257"/>
      <c r="H49" s="258" t="n">
        <v>0.02</v>
      </c>
      <c r="I49" s="258" t="n">
        <v>0.06</v>
      </c>
      <c r="J49" s="258" t="n">
        <v>0.65</v>
      </c>
      <c r="K49" s="257" t="n">
        <v>1.124</v>
      </c>
      <c r="L49" s="258" t="n">
        <v>3.77</v>
      </c>
      <c r="M49" s="258" t="n">
        <v>3.6</v>
      </c>
      <c r="N49" s="259" t="n">
        <v>124.79</v>
      </c>
      <c r="O49" s="88"/>
    </row>
    <row r="50" customFormat="false" ht="11.25" hidden="false" customHeight="true" outlineLevel="0" collapsed="false">
      <c r="A50" s="251" t="s">
        <v>285</v>
      </c>
      <c r="B50" s="252"/>
      <c r="C50" s="247"/>
      <c r="D50" s="248" t="n">
        <v>1.65</v>
      </c>
      <c r="E50" s="247" t="n">
        <v>1.648</v>
      </c>
      <c r="F50" s="247" t="n">
        <v>0.056</v>
      </c>
      <c r="G50" s="247" t="n">
        <v>0.019</v>
      </c>
      <c r="H50" s="248" t="n">
        <v>0.01</v>
      </c>
      <c r="I50" s="248"/>
      <c r="J50" s="248" t="n">
        <v>0.75</v>
      </c>
      <c r="K50" s="247" t="n">
        <v>1.305</v>
      </c>
      <c r="L50" s="248" t="n">
        <v>3.65</v>
      </c>
      <c r="M50" s="248" t="n">
        <v>3.43</v>
      </c>
      <c r="N50" s="250" t="n">
        <v>118.92</v>
      </c>
      <c r="O50" s="88"/>
    </row>
    <row r="51" customFormat="false" ht="11.25" hidden="false" customHeight="true" outlineLevel="0" collapsed="false">
      <c r="A51" s="251" t="s">
        <v>286</v>
      </c>
      <c r="B51" s="252" t="n">
        <v>0.1</v>
      </c>
      <c r="C51" s="247"/>
      <c r="D51" s="246"/>
      <c r="E51" s="247" t="n">
        <v>1.478</v>
      </c>
      <c r="F51" s="247" t="n">
        <v>0.053</v>
      </c>
      <c r="G51" s="247" t="n">
        <v>0.011</v>
      </c>
      <c r="H51" s="260" t="n">
        <v>0.003</v>
      </c>
      <c r="I51" s="248"/>
      <c r="J51" s="246"/>
      <c r="K51" s="247" t="n">
        <v>1.346</v>
      </c>
      <c r="L51" s="248" t="n">
        <v>3.07</v>
      </c>
      <c r="M51" s="248" t="n">
        <v>2.52</v>
      </c>
      <c r="N51" s="250" t="n">
        <v>119.29</v>
      </c>
      <c r="O51" s="88"/>
    </row>
    <row r="52" customFormat="false" ht="7.5" hidden="false" customHeight="true" outlineLevel="0" collapsed="false">
      <c r="A52" s="42"/>
      <c r="B52" s="262"/>
      <c r="C52" s="263"/>
      <c r="D52" s="264"/>
      <c r="E52" s="263"/>
      <c r="F52" s="263"/>
      <c r="G52" s="263"/>
      <c r="H52" s="265"/>
      <c r="I52" s="265"/>
      <c r="J52" s="264"/>
      <c r="K52" s="263"/>
      <c r="L52" s="265"/>
      <c r="M52" s="265"/>
      <c r="N52" s="266"/>
      <c r="O52" s="88"/>
    </row>
    <row r="53" customFormat="false" ht="10.5" hidden="false" customHeight="true" outlineLevel="0" collapsed="false"/>
    <row r="54" s="52" customFormat="true" ht="12.75" hidden="false" customHeight="true" outlineLevel="0" collapsed="false">
      <c r="A54" s="52" t="s">
        <v>293</v>
      </c>
    </row>
    <row r="55" s="52" customFormat="true" ht="12.75" hidden="false" customHeight="true" outlineLevel="0" collapsed="false">
      <c r="A55" s="52" t="s">
        <v>294</v>
      </c>
    </row>
    <row r="56" s="52" customFormat="true" ht="12.75" hidden="false" customHeight="true" outlineLevel="0" collapsed="false">
      <c r="A56" s="52" t="s">
        <v>295</v>
      </c>
    </row>
    <row r="57" s="52" customFormat="true" ht="12.75" hidden="false" customHeight="true" outlineLevel="0" collapsed="false">
      <c r="A57" s="52" t="s">
        <v>296</v>
      </c>
    </row>
    <row r="58" s="52" customFormat="true" ht="12.75" hidden="false" customHeight="true" outlineLevel="0" collapsed="false">
      <c r="A58" s="52" t="s">
        <v>297</v>
      </c>
    </row>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sheetData>
  <printOptions headings="false" gridLines="false" gridLinesSet="true" horizontalCentered="false" verticalCentered="false"/>
  <pageMargins left="0.590277777777778" right="0.39375" top="0.590277777777778"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G46" activeCellId="0" sqref="G46 G46"/>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3" min="3" style="1" width="8.1"/>
    <col collapsed="false" customWidth="true" hidden="false" outlineLevel="0" max="4" min="4" style="1" width="0.88"/>
    <col collapsed="false" customWidth="true" hidden="false" outlineLevel="0" max="5" min="5" style="1" width="4.32"/>
    <col collapsed="false" customWidth="true" hidden="false" outlineLevel="0" max="6" min="6" style="1" width="1.1"/>
    <col collapsed="false" customWidth="true" hidden="false" outlineLevel="0" max="7" min="7" style="1" width="8.1"/>
    <col collapsed="false" customWidth="true" hidden="false" outlineLevel="0" max="8" min="8" style="1" width="0.88"/>
    <col collapsed="false" customWidth="true" hidden="false" outlineLevel="0" max="9" min="9" style="1" width="4.32"/>
    <col collapsed="false" customWidth="true" hidden="false" outlineLevel="0" max="10" min="10" style="1" width="1.1"/>
    <col collapsed="false" customWidth="true" hidden="false" outlineLevel="0" max="11" min="11" style="1" width="8.1"/>
    <col collapsed="false" customWidth="true" hidden="false" outlineLevel="0" max="12" min="12" style="1" width="0.88"/>
    <col collapsed="false" customWidth="true" hidden="false" outlineLevel="0" max="13" min="13" style="1" width="4.32"/>
    <col collapsed="false" customWidth="true" hidden="false" outlineLevel="0" max="14" min="14" style="1" width="1.1"/>
    <col collapsed="false" customWidth="true" hidden="false" outlineLevel="0" max="15" min="15" style="1" width="8.1"/>
    <col collapsed="false" customWidth="true" hidden="false" outlineLevel="0" max="16" min="16" style="1" width="0.88"/>
    <col collapsed="false" customWidth="true" hidden="false" outlineLevel="0" max="17" min="17" style="1" width="4.32"/>
    <col collapsed="false" customWidth="true" hidden="false" outlineLevel="0" max="18" min="18" style="1" width="1.1"/>
    <col collapsed="false" customWidth="true" hidden="false" outlineLevel="0" max="19" min="19" style="1" width="8.1"/>
    <col collapsed="false" customWidth="true" hidden="false" outlineLevel="0" max="20" min="20" style="1" width="0.88"/>
    <col collapsed="false" customWidth="true" hidden="false" outlineLevel="0" max="21" min="21" style="1" width="4.32"/>
    <col collapsed="false" customWidth="true" hidden="false" outlineLevel="0" max="22" min="22" style="1" width="1.1"/>
    <col collapsed="false" customWidth="true" hidden="false" outlineLevel="0" max="23" min="23" style="1" width="8.1"/>
    <col collapsed="false" customWidth="true" hidden="false" outlineLevel="0" max="24" min="24" style="1" width="0.88"/>
    <col collapsed="false" customWidth="true" hidden="false" outlineLevel="0" max="25" min="25" style="1" width="4.32"/>
    <col collapsed="false" customWidth="true" hidden="false" outlineLevel="0" max="26" min="26" style="1" width="1.1"/>
    <col collapsed="false" customWidth="true" hidden="false" outlineLevel="0" max="27" min="27" style="1" width="8.1"/>
    <col collapsed="false" customWidth="true" hidden="false" outlineLevel="0" max="28" min="28" style="1" width="0.88"/>
    <col collapsed="false" customWidth="true" hidden="false" outlineLevel="0" max="29" min="29" style="1" width="4.32"/>
    <col collapsed="false" customWidth="true" hidden="false" outlineLevel="0" max="30" min="30" style="1" width="1.1"/>
    <col collapsed="false" customWidth="true" hidden="false" outlineLevel="0" max="31" min="31" style="1" width="8.1"/>
    <col collapsed="false" customWidth="true" hidden="false" outlineLevel="0" max="32" min="32" style="1" width="0.88"/>
    <col collapsed="false" customWidth="true" hidden="false" outlineLevel="0" max="33" min="33" style="1" width="4.32"/>
    <col collapsed="false" customWidth="true" hidden="false" outlineLevel="0" max="34" min="34" style="1" width="1.1"/>
    <col collapsed="false" customWidth="true" hidden="false" outlineLevel="0" max="35" min="35" style="1" width="8.1"/>
    <col collapsed="false" customWidth="true" hidden="false" outlineLevel="0" max="36" min="36" style="1" width="0.88"/>
    <col collapsed="false" customWidth="true" hidden="false" outlineLevel="0" max="37" min="37" style="1" width="4.32"/>
    <col collapsed="false" customWidth="true" hidden="false" outlineLevel="0" max="38" min="38" style="1" width="1.1"/>
    <col collapsed="false" customWidth="true" hidden="false" outlineLevel="0" max="39" min="39" style="1" width="8.1"/>
    <col collapsed="false" customWidth="true" hidden="false" outlineLevel="0" max="40" min="40" style="1" width="0.88"/>
    <col collapsed="false" customWidth="true" hidden="false" outlineLevel="0" max="41" min="41" style="1" width="4.32"/>
    <col collapsed="false" customWidth="true" hidden="false" outlineLevel="0" max="42" min="42" style="1" width="1.1"/>
    <col collapsed="false" customWidth="true" hidden="false" outlineLevel="0" max="43" min="43" style="1" width="9.1"/>
    <col collapsed="false" customWidth="true" hidden="false" outlineLevel="0" max="44" min="44" style="1" width="0.99"/>
    <col collapsed="false" customWidth="true" hidden="false" outlineLevel="0" max="45" min="45" style="1" width="5.33"/>
    <col collapsed="false" customWidth="true" hidden="false" outlineLevel="0" max="46" min="46" style="1" width="1.21"/>
    <col collapsed="false" customWidth="false" hidden="false" outlineLevel="0" max="257" min="47" style="1" width="8.88"/>
  </cols>
  <sheetData>
    <row r="1" customFormat="false" ht="15.75" hidden="false" customHeight="true" outlineLevel="0" collapsed="false">
      <c r="A1" s="16" t="s">
        <v>42</v>
      </c>
      <c r="B1" s="17"/>
      <c r="C1" s="17"/>
      <c r="D1" s="17"/>
      <c r="E1" s="17"/>
      <c r="F1" s="17"/>
      <c r="G1" s="17"/>
      <c r="H1" s="17"/>
      <c r="I1" s="17"/>
      <c r="J1" s="17"/>
      <c r="K1" s="17"/>
      <c r="L1" s="17"/>
      <c r="M1" s="0"/>
      <c r="N1" s="17"/>
      <c r="O1" s="16" t="s">
        <v>43</v>
      </c>
      <c r="P1" s="17"/>
      <c r="Q1" s="0"/>
      <c r="R1" s="17"/>
      <c r="S1" s="17"/>
      <c r="T1" s="17"/>
      <c r="U1" s="17"/>
      <c r="V1" s="17"/>
      <c r="W1" s="17"/>
      <c r="X1" s="17"/>
      <c r="Y1" s="17"/>
      <c r="Z1" s="17"/>
      <c r="AA1" s="17"/>
      <c r="AB1" s="17"/>
      <c r="AC1" s="17"/>
      <c r="AD1" s="17"/>
      <c r="AE1" s="17"/>
      <c r="AF1" s="17"/>
      <c r="AG1" s="17"/>
      <c r="AH1" s="17"/>
      <c r="AI1" s="17"/>
      <c r="AJ1" s="17"/>
      <c r="AK1" s="17"/>
      <c r="AL1" s="17"/>
      <c r="AM1" s="17"/>
      <c r="AN1" s="17"/>
      <c r="AO1" s="17"/>
      <c r="AP1" s="18"/>
      <c r="AR1" s="17"/>
      <c r="AS1" s="19" t="s">
        <v>44</v>
      </c>
      <c r="AT1" s="17"/>
    </row>
    <row r="2" customFormat="false" ht="6.75" hidden="false" customHeight="true" outlineLevel="0" collapsed="false">
      <c r="A2" s="2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row>
    <row r="3" customFormat="false" ht="20.1" hidden="false" customHeight="true" outlineLevel="0" collapsed="false">
      <c r="A3" s="21"/>
      <c r="B3" s="22"/>
      <c r="C3" s="23" t="s">
        <v>45</v>
      </c>
      <c r="D3" s="23"/>
      <c r="E3" s="23"/>
      <c r="F3" s="23"/>
      <c r="G3" s="23" t="s">
        <v>46</v>
      </c>
      <c r="H3" s="23"/>
      <c r="I3" s="23"/>
      <c r="J3" s="23"/>
      <c r="K3" s="23" t="s">
        <v>47</v>
      </c>
      <c r="L3" s="23"/>
      <c r="M3" s="23"/>
      <c r="N3" s="23"/>
      <c r="O3" s="23" t="s">
        <v>48</v>
      </c>
      <c r="P3" s="23"/>
      <c r="Q3" s="23"/>
      <c r="R3" s="23"/>
      <c r="S3" s="23" t="s">
        <v>49</v>
      </c>
      <c r="T3" s="23"/>
      <c r="U3" s="23"/>
      <c r="V3" s="23"/>
      <c r="W3" s="23" t="s">
        <v>50</v>
      </c>
      <c r="X3" s="23"/>
      <c r="Y3" s="23"/>
      <c r="Z3" s="23"/>
      <c r="AA3" s="23" t="s">
        <v>51</v>
      </c>
      <c r="AB3" s="23"/>
      <c r="AC3" s="23"/>
      <c r="AD3" s="23"/>
      <c r="AE3" s="23" t="s">
        <v>52</v>
      </c>
      <c r="AF3" s="23"/>
      <c r="AG3" s="23"/>
      <c r="AH3" s="23"/>
      <c r="AI3" s="23" t="s">
        <v>53</v>
      </c>
      <c r="AJ3" s="23"/>
      <c r="AK3" s="23"/>
      <c r="AL3" s="23"/>
      <c r="AM3" s="23" t="s">
        <v>54</v>
      </c>
      <c r="AN3" s="23"/>
      <c r="AO3" s="23"/>
      <c r="AP3" s="23"/>
      <c r="AQ3" s="24" t="s">
        <v>55</v>
      </c>
      <c r="AR3" s="24"/>
      <c r="AS3" s="24"/>
      <c r="AT3" s="24"/>
    </row>
    <row r="4" customFormat="false" ht="20.1" hidden="false" customHeight="true" outlineLevel="0" collapsed="false">
      <c r="A4" s="13"/>
      <c r="B4" s="25"/>
      <c r="C4" s="26" t="s">
        <v>56</v>
      </c>
      <c r="D4" s="27" t="s">
        <v>57</v>
      </c>
      <c r="E4" s="28" t="s">
        <v>58</v>
      </c>
      <c r="F4" s="29" t="s">
        <v>59</v>
      </c>
      <c r="G4" s="26" t="s">
        <v>56</v>
      </c>
      <c r="H4" s="27" t="s">
        <v>57</v>
      </c>
      <c r="I4" s="28" t="s">
        <v>58</v>
      </c>
      <c r="J4" s="29" t="s">
        <v>59</v>
      </c>
      <c r="K4" s="26" t="s">
        <v>56</v>
      </c>
      <c r="L4" s="27" t="s">
        <v>57</v>
      </c>
      <c r="M4" s="28" t="s">
        <v>58</v>
      </c>
      <c r="N4" s="29" t="s">
        <v>59</v>
      </c>
      <c r="O4" s="26" t="s">
        <v>56</v>
      </c>
      <c r="P4" s="27" t="s">
        <v>57</v>
      </c>
      <c r="Q4" s="28" t="s">
        <v>58</v>
      </c>
      <c r="R4" s="29" t="s">
        <v>59</v>
      </c>
      <c r="S4" s="26" t="s">
        <v>56</v>
      </c>
      <c r="T4" s="27" t="s">
        <v>57</v>
      </c>
      <c r="U4" s="28" t="s">
        <v>58</v>
      </c>
      <c r="V4" s="29" t="s">
        <v>59</v>
      </c>
      <c r="W4" s="26" t="s">
        <v>56</v>
      </c>
      <c r="X4" s="27" t="s">
        <v>57</v>
      </c>
      <c r="Y4" s="28" t="s">
        <v>58</v>
      </c>
      <c r="Z4" s="29" t="s">
        <v>59</v>
      </c>
      <c r="AA4" s="26" t="s">
        <v>56</v>
      </c>
      <c r="AB4" s="27" t="s">
        <v>57</v>
      </c>
      <c r="AC4" s="28" t="s">
        <v>58</v>
      </c>
      <c r="AD4" s="29" t="s">
        <v>59</v>
      </c>
      <c r="AE4" s="26" t="s">
        <v>56</v>
      </c>
      <c r="AF4" s="27" t="s">
        <v>57</v>
      </c>
      <c r="AG4" s="28" t="s">
        <v>58</v>
      </c>
      <c r="AH4" s="29" t="s">
        <v>59</v>
      </c>
      <c r="AI4" s="26" t="s">
        <v>56</v>
      </c>
      <c r="AJ4" s="27" t="s">
        <v>57</v>
      </c>
      <c r="AK4" s="28" t="s">
        <v>58</v>
      </c>
      <c r="AL4" s="29" t="s">
        <v>59</v>
      </c>
      <c r="AM4" s="26" t="s">
        <v>56</v>
      </c>
      <c r="AN4" s="27" t="s">
        <v>57</v>
      </c>
      <c r="AO4" s="28" t="s">
        <v>58</v>
      </c>
      <c r="AP4" s="29" t="s">
        <v>59</v>
      </c>
      <c r="AQ4" s="30" t="s">
        <v>56</v>
      </c>
      <c r="AR4" s="27" t="s">
        <v>57</v>
      </c>
      <c r="AS4" s="28" t="s">
        <v>58</v>
      </c>
      <c r="AT4" s="29" t="s">
        <v>59</v>
      </c>
    </row>
    <row r="5" customFormat="false" ht="16.5" hidden="false" customHeight="true" outlineLevel="0" collapsed="false">
      <c r="A5" s="31"/>
      <c r="B5" s="32" t="s">
        <v>60</v>
      </c>
      <c r="C5" s="33" t="n">
        <v>5433271</v>
      </c>
      <c r="D5" s="34" t="s">
        <v>57</v>
      </c>
      <c r="E5" s="35" t="n">
        <f aca="false">C5/$AQ$5*100</f>
        <v>64.4352178478904</v>
      </c>
      <c r="F5" s="36" t="s">
        <v>59</v>
      </c>
      <c r="G5" s="33" t="n">
        <v>405922</v>
      </c>
      <c r="H5" s="34" t="s">
        <v>57</v>
      </c>
      <c r="I5" s="35" t="n">
        <f aca="false">G5/$AQ$5*100</f>
        <v>4.81398268174942</v>
      </c>
      <c r="J5" s="36" t="s">
        <v>59</v>
      </c>
      <c r="K5" s="33" t="n">
        <v>473140</v>
      </c>
      <c r="L5" s="34" t="s">
        <v>57</v>
      </c>
      <c r="M5" s="35" t="n">
        <f aca="false">K5/$AQ$5*100</f>
        <v>5.61114639276246</v>
      </c>
      <c r="N5" s="36" t="s">
        <v>59</v>
      </c>
      <c r="O5" s="33" t="n">
        <v>402760</v>
      </c>
      <c r="P5" s="34" t="s">
        <v>57</v>
      </c>
      <c r="Q5" s="35" t="n">
        <f aca="false">O5/$AQ$5*100</f>
        <v>4.77648332660314</v>
      </c>
      <c r="R5" s="36" t="s">
        <v>59</v>
      </c>
      <c r="S5" s="33" t="n">
        <v>96060</v>
      </c>
      <c r="T5" s="34" t="s">
        <v>57</v>
      </c>
      <c r="U5" s="35" t="n">
        <f aca="false">S5/$AQ$5*100</f>
        <v>1.13921190871362</v>
      </c>
      <c r="V5" s="36" t="s">
        <v>59</v>
      </c>
      <c r="W5" s="33" t="n">
        <v>256636</v>
      </c>
      <c r="X5" s="34" t="s">
        <v>57</v>
      </c>
      <c r="Y5" s="35" t="n">
        <f aca="false">W5/$AQ$5*100</f>
        <v>3.04354348745189</v>
      </c>
      <c r="Z5" s="36" t="s">
        <v>59</v>
      </c>
      <c r="AA5" s="33" t="n">
        <v>12213</v>
      </c>
      <c r="AB5" s="34" t="s">
        <v>57</v>
      </c>
      <c r="AC5" s="35" t="n">
        <f aca="false">AA5/$AQ$5*100</f>
        <v>0.144838590892353</v>
      </c>
      <c r="AD5" s="36" t="s">
        <v>59</v>
      </c>
      <c r="AE5" s="33" t="n">
        <v>159239</v>
      </c>
      <c r="AF5" s="34" t="s">
        <v>57</v>
      </c>
      <c r="AG5" s="35" t="n">
        <f aca="false">AE5/$AQ$5*100</f>
        <v>1.88847558954453</v>
      </c>
      <c r="AH5" s="36" t="s">
        <v>59</v>
      </c>
      <c r="AI5" s="33" t="n">
        <v>427997</v>
      </c>
      <c r="AJ5" s="34" t="s">
        <v>57</v>
      </c>
      <c r="AK5" s="35" t="n">
        <f aca="false">AI5/$AQ$5*100</f>
        <v>5.0757784644358</v>
      </c>
      <c r="AL5" s="36" t="s">
        <v>59</v>
      </c>
      <c r="AM5" s="33" t="n">
        <v>273736</v>
      </c>
      <c r="AN5" s="34" t="s">
        <v>57</v>
      </c>
      <c r="AO5" s="35" t="n">
        <f aca="false">AM5/$AQ$5*100</f>
        <v>3.24633886158267</v>
      </c>
      <c r="AP5" s="36" t="s">
        <v>59</v>
      </c>
      <c r="AQ5" s="37" t="n">
        <v>8432145</v>
      </c>
      <c r="AR5" s="38" t="s">
        <v>57</v>
      </c>
      <c r="AS5" s="39" t="n">
        <v>100</v>
      </c>
      <c r="AT5" s="40" t="s">
        <v>59</v>
      </c>
    </row>
    <row r="6" customFormat="false" ht="16.5" hidden="false" customHeight="true" outlineLevel="0" collapsed="false">
      <c r="A6" s="31"/>
      <c r="B6" s="32" t="s">
        <v>61</v>
      </c>
      <c r="C6" s="33" t="n">
        <v>5080265</v>
      </c>
      <c r="D6" s="34" t="s">
        <v>57</v>
      </c>
      <c r="E6" s="35" t="n">
        <f aca="false">C6/$AQ$6*100</f>
        <v>64.396720400476</v>
      </c>
      <c r="F6" s="36" t="s">
        <v>59</v>
      </c>
      <c r="G6" s="33" t="n">
        <v>375065</v>
      </c>
      <c r="H6" s="34" t="s">
        <v>57</v>
      </c>
      <c r="I6" s="35" t="n">
        <f aca="false">G6/$AQ$6*100</f>
        <v>4.75427087701223</v>
      </c>
      <c r="J6" s="36" t="s">
        <v>59</v>
      </c>
      <c r="K6" s="33" t="n">
        <v>247356</v>
      </c>
      <c r="L6" s="34" t="s">
        <v>57</v>
      </c>
      <c r="M6" s="35" t="n">
        <f aca="false">K6/$AQ$6*100</f>
        <v>3.13544966087008</v>
      </c>
      <c r="N6" s="36" t="s">
        <v>59</v>
      </c>
      <c r="O6" s="33" t="n">
        <v>431691</v>
      </c>
      <c r="P6" s="34" t="s">
        <v>57</v>
      </c>
      <c r="Q6" s="35" t="n">
        <f aca="false">O6/$AQ$6*100</f>
        <v>5.47205404174819</v>
      </c>
      <c r="R6" s="36" t="s">
        <v>59</v>
      </c>
      <c r="S6" s="33" t="n">
        <v>104431</v>
      </c>
      <c r="T6" s="34" t="s">
        <v>57</v>
      </c>
      <c r="U6" s="35" t="n">
        <f aca="false">S6/$AQ$6*100</f>
        <v>1.32375258143859</v>
      </c>
      <c r="V6" s="36" t="s">
        <v>59</v>
      </c>
      <c r="W6" s="33" t="n">
        <v>217677</v>
      </c>
      <c r="X6" s="34" t="s">
        <v>57</v>
      </c>
      <c r="Y6" s="35" t="n">
        <f aca="false">W6/$AQ$6*100</f>
        <v>2.75924285575938</v>
      </c>
      <c r="Z6" s="36" t="s">
        <v>59</v>
      </c>
      <c r="AA6" s="33" t="n">
        <v>13084</v>
      </c>
      <c r="AB6" s="34" t="s">
        <v>57</v>
      </c>
      <c r="AC6" s="35" t="n">
        <f aca="false">AA6/$AQ$6*100</f>
        <v>0.165850932917836</v>
      </c>
      <c r="AD6" s="36" t="s">
        <v>59</v>
      </c>
      <c r="AE6" s="33" t="n">
        <v>177595</v>
      </c>
      <c r="AF6" s="34" t="s">
        <v>57</v>
      </c>
      <c r="AG6" s="35" t="n">
        <f aca="false">AE6/$AQ$6*100</f>
        <v>2.2511690944316</v>
      </c>
      <c r="AH6" s="36" t="s">
        <v>59</v>
      </c>
      <c r="AI6" s="33" t="n">
        <v>396127</v>
      </c>
      <c r="AJ6" s="34" t="s">
        <v>57</v>
      </c>
      <c r="AK6" s="35" t="n">
        <f aca="false">AI6/$AQ$6*100</f>
        <v>5.02124980922833</v>
      </c>
      <c r="AL6" s="36" t="s">
        <v>59</v>
      </c>
      <c r="AM6" s="33" t="n">
        <v>224864</v>
      </c>
      <c r="AN6" s="34" t="s">
        <v>57</v>
      </c>
      <c r="AO6" s="35" t="n">
        <f aca="false">AM6/$AQ$6*100</f>
        <v>2.85034425096577</v>
      </c>
      <c r="AP6" s="36" t="s">
        <v>59</v>
      </c>
      <c r="AQ6" s="37" t="n">
        <v>7889012</v>
      </c>
      <c r="AR6" s="38" t="s">
        <v>57</v>
      </c>
      <c r="AS6" s="39" t="n">
        <v>100</v>
      </c>
      <c r="AT6" s="40" t="s">
        <v>59</v>
      </c>
    </row>
    <row r="7" customFormat="false" ht="16.5" hidden="false" customHeight="true" outlineLevel="0" collapsed="false">
      <c r="A7" s="31"/>
      <c r="B7" s="32" t="s">
        <v>62</v>
      </c>
      <c r="C7" s="33" t="n">
        <v>5000170</v>
      </c>
      <c r="D7" s="34" t="s">
        <v>57</v>
      </c>
      <c r="E7" s="35" t="n">
        <f aca="false">C7/$AQ$7*100</f>
        <v>67.2670630893824</v>
      </c>
      <c r="F7" s="36" t="s">
        <v>59</v>
      </c>
      <c r="G7" s="33" t="n">
        <v>305381</v>
      </c>
      <c r="H7" s="34" t="s">
        <v>57</v>
      </c>
      <c r="I7" s="35" t="n">
        <f aca="false">G7/$AQ$7*100</f>
        <v>4.10827691724455</v>
      </c>
      <c r="J7" s="36" t="s">
        <v>59</v>
      </c>
      <c r="K7" s="33" t="n">
        <v>250056</v>
      </c>
      <c r="L7" s="34" t="s">
        <v>57</v>
      </c>
      <c r="M7" s="35" t="n">
        <f aca="false">K7/$AQ$7*100</f>
        <v>3.36399216984195</v>
      </c>
      <c r="N7" s="36" t="s">
        <v>59</v>
      </c>
      <c r="O7" s="33" t="n">
        <v>275407</v>
      </c>
      <c r="P7" s="34" t="s">
        <v>57</v>
      </c>
      <c r="Q7" s="35" t="n">
        <f aca="false">O7/$AQ$7*100</f>
        <v>3.70503803755823</v>
      </c>
      <c r="R7" s="36" t="s">
        <v>59</v>
      </c>
      <c r="S7" s="33" t="n">
        <v>64095</v>
      </c>
      <c r="T7" s="34" t="s">
        <v>57</v>
      </c>
      <c r="U7" s="35" t="n">
        <f aca="false">S7/$AQ$7*100</f>
        <v>0.862267164659194</v>
      </c>
      <c r="V7" s="36" t="s">
        <v>59</v>
      </c>
      <c r="W7" s="33" t="n">
        <v>214425</v>
      </c>
      <c r="X7" s="34" t="s">
        <v>57</v>
      </c>
      <c r="Y7" s="35" t="n">
        <f aca="false">W7/$AQ$7*100</f>
        <v>2.8846499224908</v>
      </c>
      <c r="Z7" s="36" t="s">
        <v>59</v>
      </c>
      <c r="AA7" s="33" t="n">
        <v>12057</v>
      </c>
      <c r="AB7" s="34" t="s">
        <v>57</v>
      </c>
      <c r="AC7" s="35" t="n">
        <f aca="false">AA7/$AQ$7*100</f>
        <v>0.162202281056181</v>
      </c>
      <c r="AD7" s="36" t="s">
        <v>59</v>
      </c>
      <c r="AE7" s="33" t="n">
        <v>157309</v>
      </c>
      <c r="AF7" s="34" t="s">
        <v>57</v>
      </c>
      <c r="AG7" s="35" t="n">
        <f aca="false">AE7/$AQ$7*100</f>
        <v>2.11627093229383</v>
      </c>
      <c r="AH7" s="36" t="s">
        <v>59</v>
      </c>
      <c r="AI7" s="33" t="n">
        <v>330142</v>
      </c>
      <c r="AJ7" s="34" t="s">
        <v>57</v>
      </c>
      <c r="AK7" s="35" t="n">
        <f aca="false">AI7/$AQ$7*100</f>
        <v>4.44138554138257</v>
      </c>
      <c r="AL7" s="36" t="s">
        <v>59</v>
      </c>
      <c r="AM7" s="33" t="n">
        <v>345715</v>
      </c>
      <c r="AN7" s="34" t="s">
        <v>57</v>
      </c>
      <c r="AO7" s="35" t="n">
        <f aca="false">AM7/$AQ$7*100</f>
        <v>4.65088841298312</v>
      </c>
      <c r="AP7" s="36" t="s">
        <v>59</v>
      </c>
      <c r="AQ7" s="37" t="n">
        <v>7433311</v>
      </c>
      <c r="AR7" s="38" t="s">
        <v>57</v>
      </c>
      <c r="AS7" s="39" t="n">
        <v>100</v>
      </c>
      <c r="AT7" s="40" t="s">
        <v>59</v>
      </c>
    </row>
    <row r="8" customFormat="false" ht="16.5" hidden="false" customHeight="true" outlineLevel="0" collapsed="false">
      <c r="A8" s="31"/>
      <c r="B8" s="32" t="s">
        <v>63</v>
      </c>
      <c r="C8" s="33" t="n">
        <v>5054951</v>
      </c>
      <c r="D8" s="34" t="s">
        <v>57</v>
      </c>
      <c r="E8" s="35" t="n">
        <f aca="false">C8/$AQ$8*100</f>
        <v>66.7443972453772</v>
      </c>
      <c r="F8" s="36" t="s">
        <v>59</v>
      </c>
      <c r="G8" s="33" t="n">
        <v>352712</v>
      </c>
      <c r="H8" s="34" t="s">
        <v>57</v>
      </c>
      <c r="I8" s="35" t="n">
        <f aca="false">G8/$AQ$8*100</f>
        <v>4.65712720879223</v>
      </c>
      <c r="J8" s="36" t="s">
        <v>59</v>
      </c>
      <c r="K8" s="33" t="n">
        <v>234062</v>
      </c>
      <c r="L8" s="34" t="s">
        <v>57</v>
      </c>
      <c r="M8" s="35" t="n">
        <f aca="false">K8/$AQ$8*100</f>
        <v>3.09050020624285</v>
      </c>
      <c r="N8" s="36" t="s">
        <v>59</v>
      </c>
      <c r="O8" s="33" t="n">
        <v>300457</v>
      </c>
      <c r="P8" s="34" t="s">
        <v>57</v>
      </c>
      <c r="Q8" s="35" t="n">
        <f aca="false">O8/$AQ$8*100</f>
        <v>3.96716434306768</v>
      </c>
      <c r="R8" s="36" t="s">
        <v>59</v>
      </c>
      <c r="S8" s="33" t="n">
        <v>55673</v>
      </c>
      <c r="T8" s="34" t="s">
        <v>57</v>
      </c>
      <c r="U8" s="35" t="n">
        <f aca="false">S8/$AQ$8*100</f>
        <v>0.73509334271329</v>
      </c>
      <c r="V8" s="36" t="s">
        <v>59</v>
      </c>
      <c r="W8" s="33" t="n">
        <v>205754</v>
      </c>
      <c r="X8" s="34" t="s">
        <v>57</v>
      </c>
      <c r="Y8" s="35" t="n">
        <f aca="false">W8/$AQ$8*100</f>
        <v>2.71672795855496</v>
      </c>
      <c r="Z8" s="36" t="s">
        <v>59</v>
      </c>
      <c r="AA8" s="33" t="n">
        <v>8854</v>
      </c>
      <c r="AB8" s="34" t="s">
        <v>57</v>
      </c>
      <c r="AC8" s="35" t="n">
        <f aca="false">AA8/$AQ$8*100</f>
        <v>0.11690615659985</v>
      </c>
      <c r="AD8" s="36" t="s">
        <v>59</v>
      </c>
      <c r="AE8" s="33" t="n">
        <v>27084</v>
      </c>
      <c r="AF8" s="34" t="s">
        <v>57</v>
      </c>
      <c r="AG8" s="35" t="n">
        <f aca="false">AE8/$AQ$8*100</f>
        <v>0.357610836384724</v>
      </c>
      <c r="AH8" s="36" t="s">
        <v>59</v>
      </c>
      <c r="AI8" s="33" t="n">
        <v>301679</v>
      </c>
      <c r="AJ8" s="34" t="s">
        <v>57</v>
      </c>
      <c r="AK8" s="35" t="n">
        <f aca="false">AI8/$AQ$8*100</f>
        <v>3.98329934683603</v>
      </c>
      <c r="AL8" s="36" t="s">
        <v>59</v>
      </c>
      <c r="AM8" s="33" t="n">
        <v>374535</v>
      </c>
      <c r="AN8" s="34" t="s">
        <v>57</v>
      </c>
      <c r="AO8" s="35" t="n">
        <f aca="false">AM8/$AQ$8*100</f>
        <v>4.94527302486164</v>
      </c>
      <c r="AP8" s="36" t="s">
        <v>59</v>
      </c>
      <c r="AQ8" s="37" t="n">
        <v>7573596</v>
      </c>
      <c r="AR8" s="38" t="s">
        <v>57</v>
      </c>
      <c r="AS8" s="39" t="n">
        <v>100</v>
      </c>
      <c r="AT8" s="40" t="s">
        <v>59</v>
      </c>
    </row>
    <row r="9" customFormat="false" ht="16.5" hidden="false" customHeight="true" outlineLevel="0" collapsed="false">
      <c r="A9" s="41"/>
      <c r="B9" s="42" t="s">
        <v>64</v>
      </c>
      <c r="C9" s="43" t="n">
        <v>5080412</v>
      </c>
      <c r="D9" s="44" t="s">
        <v>57</v>
      </c>
      <c r="E9" s="45" t="n">
        <f aca="false">C9/$AQ$9*100</f>
        <v>65.7190183564981</v>
      </c>
      <c r="F9" s="29" t="s">
        <v>59</v>
      </c>
      <c r="G9" s="43" t="n">
        <v>503027</v>
      </c>
      <c r="H9" s="44" t="s">
        <v>57</v>
      </c>
      <c r="I9" s="45" t="n">
        <f aca="false">G9/$AQ$9*100</f>
        <v>6.50703932019965</v>
      </c>
      <c r="J9" s="29" t="s">
        <v>59</v>
      </c>
      <c r="K9" s="43" t="n">
        <v>201537</v>
      </c>
      <c r="L9" s="44" t="s">
        <v>57</v>
      </c>
      <c r="M9" s="45" t="n">
        <f aca="false">K9/$AQ$9*100</f>
        <v>2.60703537479117</v>
      </c>
      <c r="N9" s="29" t="s">
        <v>59</v>
      </c>
      <c r="O9" s="43" t="n">
        <v>309417</v>
      </c>
      <c r="P9" s="44" t="s">
        <v>57</v>
      </c>
      <c r="Q9" s="45" t="n">
        <f aca="false">O9/$AQ$9*100</f>
        <v>4.00254575865354</v>
      </c>
      <c r="R9" s="29" t="s">
        <v>59</v>
      </c>
      <c r="S9" s="43" t="n">
        <v>110086</v>
      </c>
      <c r="T9" s="44" t="s">
        <v>57</v>
      </c>
      <c r="U9" s="45" t="n">
        <f aca="false">S9/$AQ$9*100</f>
        <v>1.42404668259059</v>
      </c>
      <c r="V9" s="29" t="s">
        <v>59</v>
      </c>
      <c r="W9" s="43" t="n">
        <v>181591</v>
      </c>
      <c r="X9" s="44" t="s">
        <v>57</v>
      </c>
      <c r="Y9" s="45" t="n">
        <f aca="false">W9/$AQ$9*100</f>
        <v>2.34901859580972</v>
      </c>
      <c r="Z9" s="29" t="s">
        <v>59</v>
      </c>
      <c r="AA9" s="43" t="n">
        <v>16409</v>
      </c>
      <c r="AB9" s="44" t="s">
        <v>57</v>
      </c>
      <c r="AC9" s="45" t="n">
        <f aca="false">AA9/$AQ$9*100</f>
        <v>0.21226297635148</v>
      </c>
      <c r="AD9" s="29" t="s">
        <v>59</v>
      </c>
      <c r="AE9" s="43" t="n">
        <v>19417</v>
      </c>
      <c r="AF9" s="44" t="s">
        <v>57</v>
      </c>
      <c r="AG9" s="45" t="n">
        <f aca="false">AE9/$AQ$9*100</f>
        <v>0.251173759023505</v>
      </c>
      <c r="AH9" s="29" t="s">
        <v>59</v>
      </c>
      <c r="AI9" s="43" t="n">
        <v>315091</v>
      </c>
      <c r="AJ9" s="44" t="s">
        <v>57</v>
      </c>
      <c r="AK9" s="45" t="n">
        <f aca="false">AI9/$AQ$9*100</f>
        <v>4.07594329219113</v>
      </c>
      <c r="AL9" s="29" t="s">
        <v>59</v>
      </c>
      <c r="AM9" s="43" t="n">
        <v>321200</v>
      </c>
      <c r="AN9" s="44" t="s">
        <v>57</v>
      </c>
      <c r="AO9" s="45" t="n">
        <f aca="false">AM9/$AQ$9*100</f>
        <v>4.15496788372817</v>
      </c>
      <c r="AP9" s="29" t="s">
        <v>59</v>
      </c>
      <c r="AQ9" s="46" t="n">
        <v>7730505</v>
      </c>
      <c r="AR9" s="47" t="s">
        <v>57</v>
      </c>
      <c r="AS9" s="48" t="n">
        <v>100</v>
      </c>
      <c r="AT9" s="49" t="s">
        <v>59</v>
      </c>
    </row>
    <row r="10" customFormat="false" ht="16.5" hidden="false" customHeight="true" outlineLevel="0" collapsed="false">
      <c r="A10" s="31"/>
      <c r="B10" s="32" t="s">
        <v>60</v>
      </c>
      <c r="C10" s="33" t="n">
        <v>2668753</v>
      </c>
      <c r="D10" s="34" t="s">
        <v>57</v>
      </c>
      <c r="E10" s="35" t="n">
        <f aca="false">C10/$AQ$10*100</f>
        <v>62.7211955216353</v>
      </c>
      <c r="F10" s="36" t="s">
        <v>59</v>
      </c>
      <c r="G10" s="33" t="n">
        <v>338781</v>
      </c>
      <c r="H10" s="34" t="s">
        <v>57</v>
      </c>
      <c r="I10" s="35" t="n">
        <f aca="false">G10/$AQ$10*100</f>
        <v>7.9620516923129</v>
      </c>
      <c r="J10" s="36" t="s">
        <v>59</v>
      </c>
      <c r="K10" s="33" t="n">
        <v>61966</v>
      </c>
      <c r="L10" s="34" t="s">
        <v>57</v>
      </c>
      <c r="M10" s="35" t="n">
        <f aca="false">K10/$AQ$10*100</f>
        <v>1.45632870546418</v>
      </c>
      <c r="N10" s="36" t="s">
        <v>59</v>
      </c>
      <c r="O10" s="33" t="n">
        <v>299803</v>
      </c>
      <c r="P10" s="34" t="s">
        <v>57</v>
      </c>
      <c r="Q10" s="35" t="n">
        <f aca="false">O10/$AQ$10*100</f>
        <v>7.04598836271953</v>
      </c>
      <c r="R10" s="36" t="s">
        <v>59</v>
      </c>
      <c r="S10" s="33" t="n">
        <v>58240</v>
      </c>
      <c r="T10" s="34" t="s">
        <v>57</v>
      </c>
      <c r="U10" s="35" t="n">
        <f aca="false">S10/$AQ$10*100</f>
        <v>1.36876002656673</v>
      </c>
      <c r="V10" s="36" t="s">
        <v>59</v>
      </c>
      <c r="W10" s="33" t="n">
        <v>175734</v>
      </c>
      <c r="X10" s="34" t="s">
        <v>57</v>
      </c>
      <c r="Y10" s="35" t="n">
        <f aca="false">W10/$AQ$10*100</f>
        <v>4.13011116944845</v>
      </c>
      <c r="Z10" s="36" t="s">
        <v>59</v>
      </c>
      <c r="AA10" s="33" t="n">
        <v>11168</v>
      </c>
      <c r="AB10" s="34" t="s">
        <v>57</v>
      </c>
      <c r="AC10" s="35" t="n">
        <f aca="false">AA10/$AQ$10*100</f>
        <v>0.2624710160834</v>
      </c>
      <c r="AD10" s="36" t="s">
        <v>59</v>
      </c>
      <c r="AE10" s="33" t="n">
        <v>76649</v>
      </c>
      <c r="AF10" s="34" t="s">
        <v>57</v>
      </c>
      <c r="AG10" s="35" t="n">
        <f aca="false">AE10/$AQ$10*100</f>
        <v>1.80140946559604</v>
      </c>
      <c r="AH10" s="36" t="s">
        <v>59</v>
      </c>
      <c r="AI10" s="33" t="n">
        <v>291674</v>
      </c>
      <c r="AJ10" s="34" t="s">
        <v>57</v>
      </c>
      <c r="AK10" s="35" t="n">
        <f aca="false">AI10/$AQ$10*100</f>
        <v>6.85494010969822</v>
      </c>
      <c r="AL10" s="36" t="s">
        <v>59</v>
      </c>
      <c r="AM10" s="33" t="n">
        <v>122909</v>
      </c>
      <c r="AN10" s="34" t="s">
        <v>57</v>
      </c>
      <c r="AO10" s="35" t="n">
        <f aca="false">AM10/$AQ$10*100</f>
        <v>2.88861480263204</v>
      </c>
      <c r="AP10" s="36" t="s">
        <v>59</v>
      </c>
      <c r="AQ10" s="37" t="n">
        <v>4254946</v>
      </c>
      <c r="AR10" s="38" t="s">
        <v>57</v>
      </c>
      <c r="AS10" s="39" t="n">
        <v>100</v>
      </c>
      <c r="AT10" s="40" t="s">
        <v>59</v>
      </c>
    </row>
    <row r="11" customFormat="false" ht="16.5" hidden="false" customHeight="true" outlineLevel="0" collapsed="false">
      <c r="A11" s="31"/>
      <c r="B11" s="32" t="s">
        <v>61</v>
      </c>
      <c r="C11" s="33" t="n">
        <v>2422678</v>
      </c>
      <c r="D11" s="34" t="s">
        <v>57</v>
      </c>
      <c r="E11" s="35" t="n">
        <f aca="false">C11/$AQ$11*100</f>
        <v>58.3873361448777</v>
      </c>
      <c r="F11" s="36" t="s">
        <v>59</v>
      </c>
      <c r="G11" s="33" t="n">
        <v>314729</v>
      </c>
      <c r="H11" s="34" t="s">
        <v>57</v>
      </c>
      <c r="I11" s="35" t="n">
        <f aca="false">G11/$AQ$11*100</f>
        <v>7.58507235280182</v>
      </c>
      <c r="J11" s="36" t="s">
        <v>59</v>
      </c>
      <c r="K11" s="33" t="n">
        <v>52642</v>
      </c>
      <c r="L11" s="34" t="s">
        <v>57</v>
      </c>
      <c r="M11" s="35" t="n">
        <f aca="false">K11/$AQ$11*100</f>
        <v>1.26868950365614</v>
      </c>
      <c r="N11" s="36" t="s">
        <v>59</v>
      </c>
      <c r="O11" s="33" t="n">
        <v>312773</v>
      </c>
      <c r="P11" s="34" t="s">
        <v>57</v>
      </c>
      <c r="Q11" s="35" t="n">
        <f aca="false">O11/$AQ$11*100</f>
        <v>7.53793210985605</v>
      </c>
      <c r="R11" s="36" t="s">
        <v>59</v>
      </c>
      <c r="S11" s="33" t="n">
        <v>77904</v>
      </c>
      <c r="T11" s="34" t="s">
        <v>57</v>
      </c>
      <c r="U11" s="35" t="n">
        <f aca="false">S11/$AQ$11*100</f>
        <v>1.87751200738627</v>
      </c>
      <c r="V11" s="36" t="s">
        <v>59</v>
      </c>
      <c r="W11" s="33" t="n">
        <v>152316</v>
      </c>
      <c r="X11" s="34" t="s">
        <v>57</v>
      </c>
      <c r="Y11" s="35" t="n">
        <f aca="false">W11/$AQ$11*100</f>
        <v>3.67086566693683</v>
      </c>
      <c r="Z11" s="36" t="s">
        <v>59</v>
      </c>
      <c r="AA11" s="33" t="n">
        <v>11316</v>
      </c>
      <c r="AB11" s="34" t="s">
        <v>57</v>
      </c>
      <c r="AC11" s="35" t="n">
        <f aca="false">AA11/$AQ$11*100</f>
        <v>0.2727193196188</v>
      </c>
      <c r="AD11" s="36" t="s">
        <v>59</v>
      </c>
      <c r="AE11" s="33" t="n">
        <v>83059</v>
      </c>
      <c r="AF11" s="34" t="s">
        <v>57</v>
      </c>
      <c r="AG11" s="35" t="n">
        <f aca="false">AE11/$AQ$11*100</f>
        <v>2.00174920185736</v>
      </c>
      <c r="AH11" s="36" t="s">
        <v>59</v>
      </c>
      <c r="AI11" s="33" t="n">
        <v>281127</v>
      </c>
      <c r="AJ11" s="34" t="s">
        <v>57</v>
      </c>
      <c r="AK11" s="35" t="n">
        <f aca="false">AI11/$AQ$11*100</f>
        <v>6.77525310767714</v>
      </c>
      <c r="AL11" s="36" t="s">
        <v>59</v>
      </c>
      <c r="AM11" s="33" t="n">
        <v>105114</v>
      </c>
      <c r="AN11" s="34" t="s">
        <v>57</v>
      </c>
      <c r="AO11" s="35" t="n">
        <f aca="false">AM11/$AQ$11*100</f>
        <v>2.53328195143254</v>
      </c>
      <c r="AP11" s="36" t="s">
        <v>59</v>
      </c>
      <c r="AQ11" s="37" t="n">
        <v>4149321</v>
      </c>
      <c r="AR11" s="38" t="s">
        <v>57</v>
      </c>
      <c r="AS11" s="39" t="n">
        <v>100</v>
      </c>
      <c r="AT11" s="40" t="s">
        <v>59</v>
      </c>
    </row>
    <row r="12" customFormat="false" ht="16.5" hidden="false" customHeight="true" outlineLevel="0" collapsed="false">
      <c r="A12" s="31"/>
      <c r="B12" s="32" t="s">
        <v>62</v>
      </c>
      <c r="C12" s="33" t="n">
        <v>2384500</v>
      </c>
      <c r="D12" s="34" t="s">
        <v>57</v>
      </c>
      <c r="E12" s="35" t="n">
        <f aca="false">C12/$AQ$12*100</f>
        <v>62.4102092580684</v>
      </c>
      <c r="F12" s="36" t="s">
        <v>59</v>
      </c>
      <c r="G12" s="33" t="n">
        <v>255719</v>
      </c>
      <c r="H12" s="34" t="s">
        <v>57</v>
      </c>
      <c r="I12" s="35" t="n">
        <f aca="false">G12/$AQ$12*100</f>
        <v>6.69300746540742</v>
      </c>
      <c r="J12" s="36" t="s">
        <v>59</v>
      </c>
      <c r="K12" s="33" t="n">
        <v>50725</v>
      </c>
      <c r="L12" s="34" t="s">
        <v>57</v>
      </c>
      <c r="M12" s="35" t="n">
        <f aca="false">K12/$AQ$12*100</f>
        <v>1.32764011936067</v>
      </c>
      <c r="N12" s="36" t="s">
        <v>59</v>
      </c>
      <c r="O12" s="33" t="n">
        <v>209732</v>
      </c>
      <c r="P12" s="34" t="s">
        <v>57</v>
      </c>
      <c r="Q12" s="35" t="n">
        <f aca="false">O12/$AQ$12*100</f>
        <v>5.48937639258259</v>
      </c>
      <c r="R12" s="36" t="s">
        <v>59</v>
      </c>
      <c r="S12" s="33" t="n">
        <v>48254</v>
      </c>
      <c r="T12" s="34" t="s">
        <v>57</v>
      </c>
      <c r="U12" s="35" t="n">
        <f aca="false">S12/$AQ$12*100</f>
        <v>1.2629659205447</v>
      </c>
      <c r="V12" s="36" t="s">
        <v>59</v>
      </c>
      <c r="W12" s="33" t="n">
        <v>152909</v>
      </c>
      <c r="X12" s="34" t="s">
        <v>57</v>
      </c>
      <c r="Y12" s="35" t="n">
        <f aca="false">W12/$AQ$12*100</f>
        <v>4.00213155271209</v>
      </c>
      <c r="Z12" s="36" t="s">
        <v>59</v>
      </c>
      <c r="AA12" s="33" t="n">
        <v>11354</v>
      </c>
      <c r="AB12" s="34" t="s">
        <v>57</v>
      </c>
      <c r="AC12" s="35" t="n">
        <f aca="false">AA12/$AQ$12*100</f>
        <v>0.297171531103421</v>
      </c>
      <c r="AD12" s="36" t="s">
        <v>59</v>
      </c>
      <c r="AE12" s="33" t="n">
        <v>67541</v>
      </c>
      <c r="AF12" s="34" t="s">
        <v>57</v>
      </c>
      <c r="AG12" s="35" t="n">
        <f aca="false">AE12/$AQ$12*100</f>
        <v>1.76777015873315</v>
      </c>
      <c r="AH12" s="36" t="s">
        <v>59</v>
      </c>
      <c r="AI12" s="33" t="n">
        <v>236008</v>
      </c>
      <c r="AJ12" s="34" t="s">
        <v>57</v>
      </c>
      <c r="AK12" s="35" t="n">
        <f aca="false">AI12/$AQ$12*100</f>
        <v>6.17710575239178</v>
      </c>
      <c r="AL12" s="36" t="s">
        <v>59</v>
      </c>
      <c r="AM12" s="33" t="n">
        <v>179206</v>
      </c>
      <c r="AN12" s="34" t="s">
        <v>57</v>
      </c>
      <c r="AO12" s="35" t="n">
        <f aca="false">AM12/$AQ$12*100</f>
        <v>4.6904105516047</v>
      </c>
      <c r="AP12" s="36" t="s">
        <v>59</v>
      </c>
      <c r="AQ12" s="37" t="n">
        <v>3820689</v>
      </c>
      <c r="AR12" s="38" t="s">
        <v>57</v>
      </c>
      <c r="AS12" s="39" t="n">
        <v>100</v>
      </c>
      <c r="AT12" s="40" t="s">
        <v>59</v>
      </c>
    </row>
    <row r="13" customFormat="false" ht="16.5" hidden="false" customHeight="true" outlineLevel="0" collapsed="false">
      <c r="A13" s="31"/>
      <c r="B13" s="32" t="s">
        <v>63</v>
      </c>
      <c r="C13" s="33" t="n">
        <v>2356370</v>
      </c>
      <c r="D13" s="34" t="s">
        <v>57</v>
      </c>
      <c r="E13" s="35" t="n">
        <f aca="false">C13/$AQ$13*100</f>
        <v>59.9449488538219</v>
      </c>
      <c r="F13" s="36" t="s">
        <v>59</v>
      </c>
      <c r="G13" s="33" t="n">
        <v>312655</v>
      </c>
      <c r="H13" s="34" t="s">
        <v>57</v>
      </c>
      <c r="I13" s="35" t="n">
        <f aca="false">G13/$AQ$13*100</f>
        <v>7.95379672287955</v>
      </c>
      <c r="J13" s="36" t="s">
        <v>59</v>
      </c>
      <c r="K13" s="33" t="n">
        <v>38674</v>
      </c>
      <c r="L13" s="34" t="s">
        <v>57</v>
      </c>
      <c r="M13" s="35" t="n">
        <f aca="false">K13/$AQ$13*100</f>
        <v>0.983848441447102</v>
      </c>
      <c r="N13" s="36" t="s">
        <v>59</v>
      </c>
      <c r="O13" s="33" t="n">
        <v>239250</v>
      </c>
      <c r="P13" s="34" t="s">
        <v>57</v>
      </c>
      <c r="Q13" s="35" t="n">
        <f aca="false">O13/$AQ$13*100</f>
        <v>6.08640791271188</v>
      </c>
      <c r="R13" s="36" t="s">
        <v>59</v>
      </c>
      <c r="S13" s="33" t="n">
        <v>45706</v>
      </c>
      <c r="T13" s="34" t="s">
        <v>57</v>
      </c>
      <c r="U13" s="35" t="n">
        <f aca="false">S13/$AQ$13*100</f>
        <v>1.1627392269944</v>
      </c>
      <c r="V13" s="36" t="s">
        <v>59</v>
      </c>
      <c r="W13" s="33" t="n">
        <v>144548</v>
      </c>
      <c r="X13" s="34" t="s">
        <v>57</v>
      </c>
      <c r="Y13" s="35" t="n">
        <f aca="false">W13/$AQ$13*100</f>
        <v>3.6772334000697</v>
      </c>
      <c r="Z13" s="36" t="s">
        <v>59</v>
      </c>
      <c r="AA13" s="33" t="n">
        <v>8077</v>
      </c>
      <c r="AB13" s="34" t="s">
        <v>57</v>
      </c>
      <c r="AC13" s="35" t="n">
        <f aca="false">AA13/$AQ$13*100</f>
        <v>0.205475095970633</v>
      </c>
      <c r="AD13" s="36" t="s">
        <v>59</v>
      </c>
      <c r="AE13" s="33" t="n">
        <v>12250</v>
      </c>
      <c r="AF13" s="34" t="s">
        <v>57</v>
      </c>
      <c r="AG13" s="35" t="n">
        <f aca="false">AE13/$AQ$13*100</f>
        <v>0.311634260943451</v>
      </c>
      <c r="AH13" s="36" t="s">
        <v>59</v>
      </c>
      <c r="AI13" s="33" t="n">
        <v>216344</v>
      </c>
      <c r="AJ13" s="34" t="s">
        <v>57</v>
      </c>
      <c r="AK13" s="35" t="n">
        <f aca="false">AI13/$AQ$13*100</f>
        <v>5.50369000404489</v>
      </c>
      <c r="AL13" s="36" t="s">
        <v>59</v>
      </c>
      <c r="AM13" s="33" t="n">
        <v>187119</v>
      </c>
      <c r="AN13" s="34" t="s">
        <v>57</v>
      </c>
      <c r="AO13" s="35" t="n">
        <f aca="false">AM13/$AQ$13*100</f>
        <v>4.76021969579408</v>
      </c>
      <c r="AP13" s="36" t="s">
        <v>59</v>
      </c>
      <c r="AQ13" s="37" t="n">
        <v>3930890</v>
      </c>
      <c r="AR13" s="38" t="s">
        <v>57</v>
      </c>
      <c r="AS13" s="39" t="n">
        <v>100</v>
      </c>
      <c r="AT13" s="40" t="s">
        <v>59</v>
      </c>
    </row>
    <row r="14" customFormat="false" ht="16.5" hidden="false" customHeight="true" outlineLevel="0" collapsed="false">
      <c r="A14" s="41"/>
      <c r="B14" s="42" t="s">
        <v>64</v>
      </c>
      <c r="C14" s="43" t="n">
        <v>2362962</v>
      </c>
      <c r="D14" s="44" t="s">
        <v>57</v>
      </c>
      <c r="E14" s="45" t="n">
        <f aca="false">C14/$AQ$14*100</f>
        <v>59.7114246748354</v>
      </c>
      <c r="F14" s="29" t="s">
        <v>59</v>
      </c>
      <c r="G14" s="43" t="n">
        <v>358914</v>
      </c>
      <c r="H14" s="44" t="s">
        <v>57</v>
      </c>
      <c r="I14" s="45" t="n">
        <f aca="false">G14/$AQ$14*100</f>
        <v>9.06966183787292</v>
      </c>
      <c r="J14" s="29" t="s">
        <v>59</v>
      </c>
      <c r="K14" s="43" t="n">
        <v>30009</v>
      </c>
      <c r="L14" s="44" t="s">
        <v>57</v>
      </c>
      <c r="M14" s="45" t="n">
        <f aca="false">K14/$AQ$14*100</f>
        <v>0.758319491835728</v>
      </c>
      <c r="N14" s="29" t="s">
        <v>59</v>
      </c>
      <c r="O14" s="43" t="n">
        <v>248639</v>
      </c>
      <c r="P14" s="44" t="s">
        <v>57</v>
      </c>
      <c r="Q14" s="45" t="n">
        <f aca="false">O14/$AQ$14*100</f>
        <v>6.28304175849057</v>
      </c>
      <c r="R14" s="29" t="s">
        <v>59</v>
      </c>
      <c r="S14" s="43" t="n">
        <v>87478</v>
      </c>
      <c r="T14" s="44" t="s">
        <v>57</v>
      </c>
      <c r="U14" s="45" t="n">
        <f aca="false">S14/$AQ$14*100</f>
        <v>2.21054591978426</v>
      </c>
      <c r="V14" s="29" t="s">
        <v>59</v>
      </c>
      <c r="W14" s="43" t="n">
        <v>127889</v>
      </c>
      <c r="X14" s="44" t="s">
        <v>57</v>
      </c>
      <c r="Y14" s="45" t="n">
        <f aca="false">W14/$AQ$14*100</f>
        <v>3.23172120001931</v>
      </c>
      <c r="Z14" s="29" t="s">
        <v>59</v>
      </c>
      <c r="AA14" s="43" t="n">
        <v>15308</v>
      </c>
      <c r="AB14" s="44" t="s">
        <v>57</v>
      </c>
      <c r="AC14" s="45" t="n">
        <f aca="false">AA14/$AQ$14*100</f>
        <v>0.386829110634187</v>
      </c>
      <c r="AD14" s="29" t="s">
        <v>59</v>
      </c>
      <c r="AE14" s="43" t="n">
        <v>6514</v>
      </c>
      <c r="AF14" s="44" t="s">
        <v>57</v>
      </c>
      <c r="AG14" s="45" t="n">
        <f aca="false">AE14/$AQ$14*100</f>
        <v>0.164607056876868</v>
      </c>
      <c r="AH14" s="29" t="s">
        <v>59</v>
      </c>
      <c r="AI14" s="43" t="n">
        <v>228576</v>
      </c>
      <c r="AJ14" s="44" t="s">
        <v>57</v>
      </c>
      <c r="AK14" s="45" t="n">
        <f aca="false">AI14/$AQ$14*100</f>
        <v>5.77605505567807</v>
      </c>
      <c r="AL14" s="29" t="s">
        <v>59</v>
      </c>
      <c r="AM14" s="43" t="n">
        <v>153625</v>
      </c>
      <c r="AN14" s="44" t="s">
        <v>57</v>
      </c>
      <c r="AO14" s="45" t="n">
        <f aca="false">AM14/$AQ$14*100</f>
        <v>3.88206311217514</v>
      </c>
      <c r="AP14" s="29" t="s">
        <v>59</v>
      </c>
      <c r="AQ14" s="46" t="n">
        <v>3957303</v>
      </c>
      <c r="AR14" s="47" t="s">
        <v>57</v>
      </c>
      <c r="AS14" s="48" t="n">
        <v>100</v>
      </c>
      <c r="AT14" s="49" t="s">
        <v>59</v>
      </c>
    </row>
    <row r="15" customFormat="false" ht="16.5" hidden="false" customHeight="true" outlineLevel="0" collapsed="false">
      <c r="A15" s="31"/>
      <c r="B15" s="32" t="s">
        <v>60</v>
      </c>
      <c r="C15" s="33" t="n">
        <v>1733461</v>
      </c>
      <c r="D15" s="34" t="s">
        <v>57</v>
      </c>
      <c r="E15" s="35" t="n">
        <f aca="false">C15/$AQ$15*100</f>
        <v>86.7624152877464</v>
      </c>
      <c r="F15" s="36" t="s">
        <v>59</v>
      </c>
      <c r="G15" s="33" t="n">
        <v>10518</v>
      </c>
      <c r="H15" s="34" t="s">
        <v>57</v>
      </c>
      <c r="I15" s="35" t="n">
        <f aca="false">G15/$AQ$15*100</f>
        <v>0.526442235502568</v>
      </c>
      <c r="J15" s="36" t="s">
        <v>59</v>
      </c>
      <c r="K15" s="33" t="s">
        <v>65</v>
      </c>
      <c r="L15" s="34" t="s">
        <v>57</v>
      </c>
      <c r="M15" s="35" t="s">
        <v>65</v>
      </c>
      <c r="N15" s="36" t="s">
        <v>59</v>
      </c>
      <c r="O15" s="33" t="n">
        <v>44475</v>
      </c>
      <c r="P15" s="34" t="s">
        <v>57</v>
      </c>
      <c r="Q15" s="35" t="n">
        <f aca="false">O15/$AQ$15*100</f>
        <v>2.22604282410883</v>
      </c>
      <c r="R15" s="36" t="s">
        <v>59</v>
      </c>
      <c r="S15" s="33" t="n">
        <v>151</v>
      </c>
      <c r="T15" s="34" t="s">
        <v>57</v>
      </c>
      <c r="U15" s="35" t="n">
        <f aca="false">S15/$AQ$15*100</f>
        <v>0.00755778451805359</v>
      </c>
      <c r="V15" s="36" t="s">
        <v>59</v>
      </c>
      <c r="W15" s="33" t="n">
        <v>24957</v>
      </c>
      <c r="X15" s="34" t="s">
        <v>57</v>
      </c>
      <c r="Y15" s="35" t="n">
        <f aca="false">W15/$AQ$15*100</f>
        <v>1.24913661070903</v>
      </c>
      <c r="Z15" s="36" t="s">
        <v>59</v>
      </c>
      <c r="AA15" s="33" t="n">
        <v>134</v>
      </c>
      <c r="AB15" s="34" t="s">
        <v>57</v>
      </c>
      <c r="AC15" s="35" t="n">
        <f aca="false">AA15/$AQ$15*100</f>
        <v>0.00670690811535882</v>
      </c>
      <c r="AD15" s="36" t="s">
        <v>59</v>
      </c>
      <c r="AE15" s="33" t="n">
        <v>28311</v>
      </c>
      <c r="AF15" s="34" t="s">
        <v>57</v>
      </c>
      <c r="AG15" s="35" t="n">
        <f aca="false">AE15/$AQ$15*100</f>
        <v>1.4170095198054</v>
      </c>
      <c r="AH15" s="36" t="s">
        <v>59</v>
      </c>
      <c r="AI15" s="33" t="n">
        <v>49352</v>
      </c>
      <c r="AJ15" s="34" t="s">
        <v>57</v>
      </c>
      <c r="AK15" s="35" t="n">
        <f aca="false">AI15/$AQ$15*100</f>
        <v>2.47014424857603</v>
      </c>
      <c r="AL15" s="36" t="s">
        <v>59</v>
      </c>
      <c r="AM15" s="33" t="n">
        <v>81287</v>
      </c>
      <c r="AN15" s="34" t="s">
        <v>57</v>
      </c>
      <c r="AO15" s="35" t="n">
        <f aca="false">AM15/$AQ$15*100</f>
        <v>4.06854059681472</v>
      </c>
      <c r="AP15" s="36" t="s">
        <v>59</v>
      </c>
      <c r="AQ15" s="37" t="n">
        <v>1997940</v>
      </c>
      <c r="AR15" s="38" t="s">
        <v>57</v>
      </c>
      <c r="AS15" s="39" t="n">
        <v>100</v>
      </c>
      <c r="AT15" s="40" t="s">
        <v>59</v>
      </c>
    </row>
    <row r="16" customFormat="false" ht="16.5" hidden="false" customHeight="true" outlineLevel="0" collapsed="false">
      <c r="A16" s="31"/>
      <c r="B16" s="32" t="s">
        <v>61</v>
      </c>
      <c r="C16" s="33" t="n">
        <v>1705462</v>
      </c>
      <c r="D16" s="34" t="s">
        <v>57</v>
      </c>
      <c r="E16" s="35" t="n">
        <f aca="false">C16/$AQ$16*100</f>
        <v>86.2756227361946</v>
      </c>
      <c r="F16" s="36" t="s">
        <v>59</v>
      </c>
      <c r="G16" s="33" t="n">
        <v>9929</v>
      </c>
      <c r="H16" s="34" t="s">
        <v>57</v>
      </c>
      <c r="I16" s="35" t="n">
        <f aca="false">G16/$AQ$16*100</f>
        <v>0.502286569942735</v>
      </c>
      <c r="J16" s="36" t="s">
        <v>59</v>
      </c>
      <c r="K16" s="33" t="s">
        <v>65</v>
      </c>
      <c r="L16" s="34" t="s">
        <v>57</v>
      </c>
      <c r="M16" s="35" t="s">
        <v>65</v>
      </c>
      <c r="N16" s="36" t="s">
        <v>59</v>
      </c>
      <c r="O16" s="33" t="n">
        <v>40124</v>
      </c>
      <c r="P16" s="34" t="s">
        <v>57</v>
      </c>
      <c r="Q16" s="35" t="n">
        <f aca="false">O16/$AQ$16*100</f>
        <v>2.02978611465226</v>
      </c>
      <c r="R16" s="36" t="s">
        <v>59</v>
      </c>
      <c r="S16" s="33" t="n">
        <v>200</v>
      </c>
      <c r="T16" s="34" t="s">
        <v>57</v>
      </c>
      <c r="U16" s="35" t="n">
        <f aca="false">S16/$AQ$16*100</f>
        <v>0.0101175661182946</v>
      </c>
      <c r="V16" s="36" t="s">
        <v>59</v>
      </c>
      <c r="W16" s="33" t="n">
        <v>24156</v>
      </c>
      <c r="X16" s="34" t="s">
        <v>57</v>
      </c>
      <c r="Y16" s="35" t="n">
        <f aca="false">W16/$AQ$16*100</f>
        <v>1.22199963576762</v>
      </c>
      <c r="Z16" s="36" t="s">
        <v>59</v>
      </c>
      <c r="AA16" s="33" t="n">
        <v>128</v>
      </c>
      <c r="AB16" s="34" t="s">
        <v>57</v>
      </c>
      <c r="AC16" s="35" t="n">
        <f aca="false">AA16/$AQ$16*100</f>
        <v>0.00647524231570853</v>
      </c>
      <c r="AD16" s="36" t="s">
        <v>59</v>
      </c>
      <c r="AE16" s="33" t="n">
        <v>35496</v>
      </c>
      <c r="AF16" s="34" t="s">
        <v>57</v>
      </c>
      <c r="AG16" s="35" t="n">
        <f aca="false">AE16/$AQ$16*100</f>
        <v>1.79566563467492</v>
      </c>
      <c r="AH16" s="36" t="s">
        <v>59</v>
      </c>
      <c r="AI16" s="33" t="n">
        <v>47308</v>
      </c>
      <c r="AJ16" s="34" t="s">
        <v>57</v>
      </c>
      <c r="AK16" s="35" t="n">
        <f aca="false">AI16/$AQ$16*100</f>
        <v>2.3932090896214</v>
      </c>
      <c r="AL16" s="36" t="s">
        <v>59</v>
      </c>
      <c r="AM16" s="33" t="n">
        <v>75732</v>
      </c>
      <c r="AN16" s="34" t="s">
        <v>57</v>
      </c>
      <c r="AO16" s="35" t="n">
        <f aca="false">AM16/$AQ$16*100</f>
        <v>3.83111758635343</v>
      </c>
      <c r="AP16" s="36" t="s">
        <v>59</v>
      </c>
      <c r="AQ16" s="37" t="n">
        <v>1976760</v>
      </c>
      <c r="AR16" s="38" t="s">
        <v>57</v>
      </c>
      <c r="AS16" s="39" t="n">
        <v>100</v>
      </c>
      <c r="AT16" s="40" t="s">
        <v>59</v>
      </c>
    </row>
    <row r="17" customFormat="false" ht="16.5" hidden="false" customHeight="true" outlineLevel="0" collapsed="false">
      <c r="A17" s="31"/>
      <c r="B17" s="32" t="s">
        <v>62</v>
      </c>
      <c r="C17" s="33" t="n">
        <v>1728339</v>
      </c>
      <c r="D17" s="34" t="s">
        <v>57</v>
      </c>
      <c r="E17" s="35" t="n">
        <f aca="false">C17/$AQ$17*100</f>
        <v>87.1201402117189</v>
      </c>
      <c r="F17" s="36" t="s">
        <v>59</v>
      </c>
      <c r="G17" s="33" t="n">
        <v>6889</v>
      </c>
      <c r="H17" s="34" t="s">
        <v>57</v>
      </c>
      <c r="I17" s="35" t="n">
        <f aca="false">G17/$AQ$17*100</f>
        <v>0.347252851389994</v>
      </c>
      <c r="J17" s="36" t="s">
        <v>59</v>
      </c>
      <c r="K17" s="33" t="s">
        <v>65</v>
      </c>
      <c r="L17" s="34" t="s">
        <v>57</v>
      </c>
      <c r="M17" s="35" t="s">
        <v>65</v>
      </c>
      <c r="N17" s="36" t="s">
        <v>59</v>
      </c>
      <c r="O17" s="33" t="n">
        <v>17737</v>
      </c>
      <c r="P17" s="34" t="s">
        <v>57</v>
      </c>
      <c r="Q17" s="35" t="n">
        <f aca="false">O17/$AQ$17*100</f>
        <v>0.894066457410993</v>
      </c>
      <c r="R17" s="36" t="s">
        <v>59</v>
      </c>
      <c r="S17" s="33" t="n">
        <v>160</v>
      </c>
      <c r="T17" s="34" t="s">
        <v>57</v>
      </c>
      <c r="U17" s="35" t="n">
        <f aca="false">S17/$AQ$17*100</f>
        <v>0.00806509743393803</v>
      </c>
      <c r="V17" s="36" t="s">
        <v>59</v>
      </c>
      <c r="W17" s="33" t="n">
        <v>22255</v>
      </c>
      <c r="X17" s="34" t="s">
        <v>57</v>
      </c>
      <c r="Y17" s="35" t="n">
        <f aca="false">W17/$AQ$17*100</f>
        <v>1.12180464620182</v>
      </c>
      <c r="Z17" s="36" t="s">
        <v>59</v>
      </c>
      <c r="AA17" s="33" t="n">
        <v>86</v>
      </c>
      <c r="AB17" s="34" t="s">
        <v>57</v>
      </c>
      <c r="AC17" s="35" t="n">
        <f aca="false">AA17/$AQ$17*100</f>
        <v>0.00433498987074169</v>
      </c>
      <c r="AD17" s="36" t="s">
        <v>59</v>
      </c>
      <c r="AE17" s="33" t="n">
        <v>44801</v>
      </c>
      <c r="AF17" s="34" t="s">
        <v>57</v>
      </c>
      <c r="AG17" s="35" t="n">
        <f aca="false">AE17/$AQ$17*100</f>
        <v>2.25827768836161</v>
      </c>
      <c r="AH17" s="36" t="s">
        <v>59</v>
      </c>
      <c r="AI17" s="33" t="n">
        <v>42475</v>
      </c>
      <c r="AJ17" s="34" t="s">
        <v>57</v>
      </c>
      <c r="AK17" s="35" t="n">
        <f aca="false">AI17/$AQ$17*100</f>
        <v>2.14103133441574</v>
      </c>
      <c r="AL17" s="36" t="s">
        <v>59</v>
      </c>
      <c r="AM17" s="33" t="n">
        <v>90908</v>
      </c>
      <c r="AN17" s="34" t="s">
        <v>57</v>
      </c>
      <c r="AO17" s="35" t="n">
        <f aca="false">AM17/$AQ$17*100</f>
        <v>4.58238673452774</v>
      </c>
      <c r="AP17" s="36" t="s">
        <v>59</v>
      </c>
      <c r="AQ17" s="37" t="n">
        <v>1983857</v>
      </c>
      <c r="AR17" s="38" t="s">
        <v>57</v>
      </c>
      <c r="AS17" s="39" t="n">
        <v>100</v>
      </c>
      <c r="AT17" s="40" t="s">
        <v>59</v>
      </c>
    </row>
    <row r="18" customFormat="false" ht="16.5" hidden="false" customHeight="true" outlineLevel="0" collapsed="false">
      <c r="A18" s="31"/>
      <c r="B18" s="32" t="s">
        <v>63</v>
      </c>
      <c r="C18" s="33" t="n">
        <v>1784047</v>
      </c>
      <c r="D18" s="34" t="s">
        <v>57</v>
      </c>
      <c r="E18" s="35" t="n">
        <f aca="false">C18/$AQ$18*100</f>
        <v>88.1679634527721</v>
      </c>
      <c r="F18" s="36" t="s">
        <v>59</v>
      </c>
      <c r="G18" s="33" t="n">
        <v>6161</v>
      </c>
      <c r="H18" s="34" t="s">
        <v>57</v>
      </c>
      <c r="I18" s="35" t="n">
        <f aca="false">G18/$AQ$18*100</f>
        <v>0.304477865679844</v>
      </c>
      <c r="J18" s="36" t="s">
        <v>59</v>
      </c>
      <c r="K18" s="33" t="s">
        <v>65</v>
      </c>
      <c r="L18" s="34" t="s">
        <v>57</v>
      </c>
      <c r="M18" s="35" t="s">
        <v>65</v>
      </c>
      <c r="N18" s="36" t="s">
        <v>59</v>
      </c>
      <c r="O18" s="33" t="n">
        <v>19486</v>
      </c>
      <c r="P18" s="34" t="s">
        <v>57</v>
      </c>
      <c r="Q18" s="35" t="n">
        <f aca="false">O18/$AQ$18*100</f>
        <v>0.963002059834027</v>
      </c>
      <c r="R18" s="36" t="s">
        <v>59</v>
      </c>
      <c r="S18" s="33" t="n">
        <v>117</v>
      </c>
      <c r="T18" s="34" t="s">
        <v>57</v>
      </c>
      <c r="U18" s="35" t="n">
        <f aca="false">S18/$AQ$18*100</f>
        <v>0.00578216365598795</v>
      </c>
      <c r="V18" s="36" t="s">
        <v>59</v>
      </c>
      <c r="W18" s="33" t="n">
        <v>21341</v>
      </c>
      <c r="X18" s="34" t="s">
        <v>57</v>
      </c>
      <c r="Y18" s="35" t="n">
        <f aca="false">W18/$AQ$18*100</f>
        <v>1.05467653489264</v>
      </c>
      <c r="Z18" s="36" t="s">
        <v>59</v>
      </c>
      <c r="AA18" s="33" t="n">
        <v>97</v>
      </c>
      <c r="AB18" s="34" t="s">
        <v>57</v>
      </c>
      <c r="AC18" s="35" t="n">
        <f aca="false">AA18/$AQ$18*100</f>
        <v>0.00479375961222933</v>
      </c>
      <c r="AD18" s="36" t="s">
        <v>59</v>
      </c>
      <c r="AE18" s="33" t="n">
        <v>7271</v>
      </c>
      <c r="AF18" s="34" t="s">
        <v>57</v>
      </c>
      <c r="AG18" s="35" t="n">
        <f aca="false">AE18/$AQ$18*100</f>
        <v>0.359334290108448</v>
      </c>
      <c r="AH18" s="36" t="s">
        <v>59</v>
      </c>
      <c r="AI18" s="33" t="n">
        <v>39503</v>
      </c>
      <c r="AJ18" s="34" t="s">
        <v>57</v>
      </c>
      <c r="AK18" s="35" t="n">
        <f aca="false">AI18/$AQ$18*100</f>
        <v>1.95224624702985</v>
      </c>
      <c r="AL18" s="36" t="s">
        <v>59</v>
      </c>
      <c r="AM18" s="33" t="n">
        <v>108237</v>
      </c>
      <c r="AN18" s="34" t="s">
        <v>57</v>
      </c>
      <c r="AO18" s="35" t="n">
        <f aca="false">AM18/$AQ$18*100</f>
        <v>5.34909442421511</v>
      </c>
      <c r="AP18" s="36" t="s">
        <v>59</v>
      </c>
      <c r="AQ18" s="37" t="n">
        <v>2023464</v>
      </c>
      <c r="AR18" s="38" t="s">
        <v>57</v>
      </c>
      <c r="AS18" s="39" t="n">
        <v>100</v>
      </c>
      <c r="AT18" s="40" t="s">
        <v>59</v>
      </c>
    </row>
    <row r="19" customFormat="false" ht="16.5" hidden="false" customHeight="true" outlineLevel="0" collapsed="false">
      <c r="A19" s="41"/>
      <c r="B19" s="42" t="s">
        <v>64</v>
      </c>
      <c r="C19" s="43" t="n">
        <v>1791912</v>
      </c>
      <c r="D19" s="44" t="s">
        <v>57</v>
      </c>
      <c r="E19" s="45" t="n">
        <f aca="false">C19/$AQ$19*100</f>
        <v>87.570873826263</v>
      </c>
      <c r="F19" s="29" t="s">
        <v>59</v>
      </c>
      <c r="G19" s="43" t="n">
        <v>39575</v>
      </c>
      <c r="H19" s="44" t="s">
        <v>57</v>
      </c>
      <c r="I19" s="45" t="n">
        <f aca="false">G19/$AQ$19*100</f>
        <v>1.93403321796738</v>
      </c>
      <c r="J19" s="29" t="s">
        <v>59</v>
      </c>
      <c r="K19" s="43" t="s">
        <v>65</v>
      </c>
      <c r="L19" s="44" t="s">
        <v>57</v>
      </c>
      <c r="M19" s="45" t="s">
        <v>65</v>
      </c>
      <c r="N19" s="29" t="s">
        <v>59</v>
      </c>
      <c r="O19" s="43" t="n">
        <v>18987</v>
      </c>
      <c r="P19" s="44" t="s">
        <v>57</v>
      </c>
      <c r="Q19" s="45" t="n">
        <f aca="false">O19/$AQ$19*100</f>
        <v>0.927896113949376</v>
      </c>
      <c r="R19" s="29" t="s">
        <v>59</v>
      </c>
      <c r="S19" s="43" t="n">
        <v>228</v>
      </c>
      <c r="T19" s="44" t="s">
        <v>57</v>
      </c>
      <c r="U19" s="45" t="n">
        <f aca="false">S19/$AQ$19*100</f>
        <v>0.0111423770990919</v>
      </c>
      <c r="V19" s="29" t="s">
        <v>59</v>
      </c>
      <c r="W19" s="43" t="n">
        <v>17802</v>
      </c>
      <c r="X19" s="44" t="s">
        <v>57</v>
      </c>
      <c r="Y19" s="45" t="n">
        <f aca="false">W19/$AQ$19*100</f>
        <v>0.869985075079096</v>
      </c>
      <c r="Z19" s="29" t="s">
        <v>59</v>
      </c>
      <c r="AA19" s="43" t="n">
        <v>146</v>
      </c>
      <c r="AB19" s="44" t="s">
        <v>57</v>
      </c>
      <c r="AC19" s="45" t="n">
        <f aca="false">AA19/$AQ$19*100</f>
        <v>0.0071350309494185</v>
      </c>
      <c r="AD19" s="29" t="s">
        <v>59</v>
      </c>
      <c r="AE19" s="43" t="n">
        <v>7431</v>
      </c>
      <c r="AF19" s="44" t="s">
        <v>57</v>
      </c>
      <c r="AG19" s="45" t="n">
        <f aca="false">AE19/$AQ$19*100</f>
        <v>0.363153527295403</v>
      </c>
      <c r="AH19" s="29" t="s">
        <v>59</v>
      </c>
      <c r="AI19" s="43" t="n">
        <v>37179</v>
      </c>
      <c r="AJ19" s="44" t="s">
        <v>57</v>
      </c>
      <c r="AK19" s="45" t="n">
        <f aca="false">AI19/$AQ$19*100</f>
        <v>1.81694051827692</v>
      </c>
      <c r="AL19" s="29" t="s">
        <v>59</v>
      </c>
      <c r="AM19" s="43" t="n">
        <v>99860</v>
      </c>
      <c r="AN19" s="44" t="s">
        <v>57</v>
      </c>
      <c r="AO19" s="45" t="n">
        <f aca="false">AM19/$AQ$19*100</f>
        <v>4.88016568910227</v>
      </c>
      <c r="AP19" s="29" t="s">
        <v>59</v>
      </c>
      <c r="AQ19" s="46" t="n">
        <v>2046242</v>
      </c>
      <c r="AR19" s="47" t="s">
        <v>57</v>
      </c>
      <c r="AS19" s="48" t="n">
        <v>100</v>
      </c>
      <c r="AT19" s="49" t="s">
        <v>59</v>
      </c>
    </row>
    <row r="20" customFormat="false" ht="16.5" hidden="false" customHeight="true" outlineLevel="0" collapsed="false">
      <c r="A20" s="31"/>
      <c r="B20" s="32" t="s">
        <v>60</v>
      </c>
      <c r="C20" s="33" t="n">
        <v>608851</v>
      </c>
      <c r="D20" s="34" t="s">
        <v>57</v>
      </c>
      <c r="E20" s="35" t="n">
        <f aca="false">C20/$AQ$20*100</f>
        <v>88.1687403700228</v>
      </c>
      <c r="F20" s="36" t="s">
        <v>59</v>
      </c>
      <c r="G20" s="33" t="n">
        <v>3348</v>
      </c>
      <c r="H20" s="34" t="s">
        <v>57</v>
      </c>
      <c r="I20" s="35" t="n">
        <f aca="false">G20/$AQ$20*100</f>
        <v>0.484829527682202</v>
      </c>
      <c r="J20" s="36" t="s">
        <v>59</v>
      </c>
      <c r="K20" s="33" t="s">
        <v>65</v>
      </c>
      <c r="L20" s="34" t="s">
        <v>57</v>
      </c>
      <c r="M20" s="35" t="s">
        <v>65</v>
      </c>
      <c r="N20" s="36" t="s">
        <v>59</v>
      </c>
      <c r="O20" s="33" t="n">
        <v>9408</v>
      </c>
      <c r="P20" s="34" t="s">
        <v>57</v>
      </c>
      <c r="Q20" s="35" t="n">
        <f aca="false">O20/$AQ$20*100</f>
        <v>1.36238835018941</v>
      </c>
      <c r="R20" s="36" t="s">
        <v>59</v>
      </c>
      <c r="S20" s="33" t="n">
        <v>0</v>
      </c>
      <c r="T20" s="34" t="s">
        <v>57</v>
      </c>
      <c r="U20" s="35" t="n">
        <f aca="false">S20/$AQ$20*100</f>
        <v>0</v>
      </c>
      <c r="V20" s="36" t="s">
        <v>59</v>
      </c>
      <c r="W20" s="33" t="n">
        <v>4977</v>
      </c>
      <c r="X20" s="34" t="s">
        <v>57</v>
      </c>
      <c r="Y20" s="35" t="n">
        <f aca="false">W20/$AQ$20*100</f>
        <v>0.720727765613596</v>
      </c>
      <c r="Z20" s="36" t="s">
        <v>59</v>
      </c>
      <c r="AA20" s="33" t="n">
        <v>39</v>
      </c>
      <c r="AB20" s="34" t="s">
        <v>57</v>
      </c>
      <c r="AC20" s="35" t="n">
        <f aca="false">AA20/$AQ$20*100</f>
        <v>0.00564765578841275</v>
      </c>
      <c r="AD20" s="36" t="s">
        <v>59</v>
      </c>
      <c r="AE20" s="33" t="n">
        <v>12786</v>
      </c>
      <c r="AF20" s="34" t="s">
        <v>57</v>
      </c>
      <c r="AG20" s="35" t="n">
        <f aca="false">AE20/$AQ$20*100</f>
        <v>1.85156222847809</v>
      </c>
      <c r="AH20" s="36" t="s">
        <v>59</v>
      </c>
      <c r="AI20" s="33" t="n">
        <v>19408</v>
      </c>
      <c r="AJ20" s="34" t="s">
        <v>57</v>
      </c>
      <c r="AK20" s="35" t="n">
        <f aca="false">AI20/$AQ$20*100</f>
        <v>2.8105052190132</v>
      </c>
      <c r="AL20" s="36" t="s">
        <v>59</v>
      </c>
      <c r="AM20" s="33" t="n">
        <v>21788</v>
      </c>
      <c r="AN20" s="34" t="s">
        <v>57</v>
      </c>
      <c r="AO20" s="35" t="n">
        <f aca="false">AM20/$AQ$20*100</f>
        <v>3.15515703379326</v>
      </c>
      <c r="AP20" s="36" t="s">
        <v>59</v>
      </c>
      <c r="AQ20" s="37" t="n">
        <v>690552</v>
      </c>
      <c r="AR20" s="38" t="s">
        <v>57</v>
      </c>
      <c r="AS20" s="39" t="n">
        <v>100</v>
      </c>
      <c r="AT20" s="40" t="s">
        <v>59</v>
      </c>
    </row>
    <row r="21" customFormat="false" ht="16.5" hidden="false" customHeight="true" outlineLevel="0" collapsed="false">
      <c r="A21" s="31"/>
      <c r="B21" s="32" t="s">
        <v>61</v>
      </c>
      <c r="C21" s="33" t="n">
        <v>587592</v>
      </c>
      <c r="D21" s="34" t="s">
        <v>57</v>
      </c>
      <c r="E21" s="35" t="n">
        <f aca="false">C21/$AQ$21*100</f>
        <v>87.9374671689168</v>
      </c>
      <c r="F21" s="36" t="s">
        <v>59</v>
      </c>
      <c r="G21" s="33" t="n">
        <v>1682</v>
      </c>
      <c r="H21" s="34" t="s">
        <v>57</v>
      </c>
      <c r="I21" s="35" t="n">
        <f aca="false">G21/$AQ$21*100</f>
        <v>0.251723678637759</v>
      </c>
      <c r="J21" s="36" t="s">
        <v>59</v>
      </c>
      <c r="K21" s="33" t="s">
        <v>65</v>
      </c>
      <c r="L21" s="34" t="s">
        <v>57</v>
      </c>
      <c r="M21" s="35" t="s">
        <v>65</v>
      </c>
      <c r="N21" s="36" t="s">
        <v>59</v>
      </c>
      <c r="O21" s="33" t="n">
        <v>7334</v>
      </c>
      <c r="P21" s="34" t="s">
        <v>57</v>
      </c>
      <c r="Q21" s="35" t="n">
        <f aca="false">O21/$AQ$21*100</f>
        <v>1.09758707439318</v>
      </c>
      <c r="R21" s="36" t="s">
        <v>59</v>
      </c>
      <c r="S21" s="33" t="n">
        <v>0</v>
      </c>
      <c r="T21" s="34" t="s">
        <v>57</v>
      </c>
      <c r="U21" s="35" t="n">
        <f aca="false">S21/$AQ$21*100</f>
        <v>0</v>
      </c>
      <c r="V21" s="36" t="s">
        <v>59</v>
      </c>
      <c r="W21" s="33" t="n">
        <v>8619</v>
      </c>
      <c r="X21" s="34" t="s">
        <v>57</v>
      </c>
      <c r="Y21" s="35" t="n">
        <f aca="false">W21/$AQ$21*100</f>
        <v>1.28989678131917</v>
      </c>
      <c r="Z21" s="36" t="s">
        <v>59</v>
      </c>
      <c r="AA21" s="33" t="n">
        <v>27</v>
      </c>
      <c r="AB21" s="34" t="s">
        <v>57</v>
      </c>
      <c r="AC21" s="35" t="n">
        <f aca="false">AA21/$AQ$21*100</f>
        <v>0.00404074870583798</v>
      </c>
      <c r="AD21" s="36" t="s">
        <v>59</v>
      </c>
      <c r="AE21" s="33" t="n">
        <v>22139</v>
      </c>
      <c r="AF21" s="34" t="s">
        <v>57</v>
      </c>
      <c r="AG21" s="35" t="n">
        <f aca="false">AE21/$AQ$21*100</f>
        <v>3.31326428142767</v>
      </c>
      <c r="AH21" s="36" t="s">
        <v>59</v>
      </c>
      <c r="AI21" s="33" t="n">
        <v>17880</v>
      </c>
      <c r="AJ21" s="34" t="s">
        <v>57</v>
      </c>
      <c r="AK21" s="35" t="n">
        <f aca="false">AI21/$AQ$21*100</f>
        <v>2.6758735874216</v>
      </c>
      <c r="AL21" s="36" t="s">
        <v>59</v>
      </c>
      <c r="AM21" s="33" t="n">
        <v>12084</v>
      </c>
      <c r="AN21" s="34" t="s">
        <v>57</v>
      </c>
      <c r="AO21" s="35" t="n">
        <f aca="false">AM21/$AQ$21*100</f>
        <v>1.80845953190171</v>
      </c>
      <c r="AP21" s="36" t="s">
        <v>59</v>
      </c>
      <c r="AQ21" s="37" t="n">
        <v>668193</v>
      </c>
      <c r="AR21" s="38" t="s">
        <v>57</v>
      </c>
      <c r="AS21" s="39" t="n">
        <v>100</v>
      </c>
      <c r="AT21" s="40" t="s">
        <v>59</v>
      </c>
    </row>
    <row r="22" customFormat="false" ht="16.5" hidden="false" customHeight="true" outlineLevel="0" collapsed="false">
      <c r="A22" s="31"/>
      <c r="B22" s="32" t="s">
        <v>62</v>
      </c>
      <c r="C22" s="33" t="n">
        <v>539725</v>
      </c>
      <c r="D22" s="34" t="s">
        <v>57</v>
      </c>
      <c r="E22" s="35" t="n">
        <f aca="false">C22/$AQ$22*100</f>
        <v>89.152978565954</v>
      </c>
      <c r="F22" s="36" t="s">
        <v>59</v>
      </c>
      <c r="G22" s="33" t="n">
        <v>597</v>
      </c>
      <c r="H22" s="34" t="s">
        <v>57</v>
      </c>
      <c r="I22" s="35" t="n">
        <f aca="false">G22/$AQ$22*100</f>
        <v>0.0986137907339377</v>
      </c>
      <c r="J22" s="36" t="s">
        <v>59</v>
      </c>
      <c r="K22" s="33" t="s">
        <v>65</v>
      </c>
      <c r="L22" s="34" t="s">
        <v>57</v>
      </c>
      <c r="M22" s="35" t="s">
        <v>65</v>
      </c>
      <c r="N22" s="36" t="s">
        <v>59</v>
      </c>
      <c r="O22" s="33" t="n">
        <v>1197</v>
      </c>
      <c r="P22" s="34" t="s">
        <v>57</v>
      </c>
      <c r="Q22" s="35" t="n">
        <f aca="false">O22/$AQ$22*100</f>
        <v>0.197723128154981</v>
      </c>
      <c r="R22" s="36" t="s">
        <v>59</v>
      </c>
      <c r="S22" s="33" t="n">
        <v>0</v>
      </c>
      <c r="T22" s="34" t="s">
        <v>57</v>
      </c>
      <c r="U22" s="35" t="n">
        <f aca="false">S22/$AQ$22*100</f>
        <v>0</v>
      </c>
      <c r="V22" s="36" t="s">
        <v>59</v>
      </c>
      <c r="W22" s="33" t="n">
        <v>4758</v>
      </c>
      <c r="X22" s="34" t="s">
        <v>57</v>
      </c>
      <c r="Y22" s="35" t="n">
        <f aca="false">W22/$AQ$22*100</f>
        <v>0.78593704574887</v>
      </c>
      <c r="Z22" s="36" t="s">
        <v>59</v>
      </c>
      <c r="AA22" s="33" t="n">
        <v>49</v>
      </c>
      <c r="AB22" s="34" t="s">
        <v>57</v>
      </c>
      <c r="AC22" s="35" t="n">
        <f aca="false">AA22/$AQ$22*100</f>
        <v>0.0080939292227185</v>
      </c>
      <c r="AD22" s="36" t="s">
        <v>59</v>
      </c>
      <c r="AE22" s="33" t="n">
        <v>13721</v>
      </c>
      <c r="AF22" s="34" t="s">
        <v>57</v>
      </c>
      <c r="AG22" s="35" t="n">
        <f aca="false">AE22/$AQ$22*100</f>
        <v>2.26646536459022</v>
      </c>
      <c r="AH22" s="36" t="s">
        <v>59</v>
      </c>
      <c r="AI22" s="33" t="n">
        <v>13995</v>
      </c>
      <c r="AJ22" s="34" t="s">
        <v>57</v>
      </c>
      <c r="AK22" s="35" t="n">
        <f aca="false">AI22/$AQ$22*100</f>
        <v>2.31172529534583</v>
      </c>
      <c r="AL22" s="36" t="s">
        <v>59</v>
      </c>
      <c r="AM22" s="33" t="n">
        <v>23190</v>
      </c>
      <c r="AN22" s="34" t="s">
        <v>57</v>
      </c>
      <c r="AO22" s="35" t="n">
        <f aca="false">AM22/$AQ$22*100</f>
        <v>3.83057589132331</v>
      </c>
      <c r="AP22" s="36" t="s">
        <v>59</v>
      </c>
      <c r="AQ22" s="37" t="n">
        <v>605392</v>
      </c>
      <c r="AR22" s="38" t="s">
        <v>57</v>
      </c>
      <c r="AS22" s="39" t="n">
        <v>100</v>
      </c>
      <c r="AT22" s="40" t="s">
        <v>59</v>
      </c>
    </row>
    <row r="23" customFormat="false" ht="16.5" hidden="false" customHeight="true" outlineLevel="0" collapsed="false">
      <c r="A23" s="31"/>
      <c r="B23" s="32" t="s">
        <v>63</v>
      </c>
      <c r="C23" s="33" t="n">
        <v>546026</v>
      </c>
      <c r="D23" s="34" t="s">
        <v>57</v>
      </c>
      <c r="E23" s="35" t="n">
        <f aca="false">C23/$AQ$23*100</f>
        <v>90.8248029727905</v>
      </c>
      <c r="F23" s="36" t="s">
        <v>59</v>
      </c>
      <c r="G23" s="33" t="n">
        <v>692</v>
      </c>
      <c r="H23" s="34" t="s">
        <v>57</v>
      </c>
      <c r="I23" s="35" t="n">
        <f aca="false">G23/$AQ$23*100</f>
        <v>0.115105807520468</v>
      </c>
      <c r="J23" s="36" t="s">
        <v>59</v>
      </c>
      <c r="K23" s="33" t="s">
        <v>65</v>
      </c>
      <c r="L23" s="34" t="s">
        <v>57</v>
      </c>
      <c r="M23" s="35" t="s">
        <v>65</v>
      </c>
      <c r="N23" s="36" t="s">
        <v>59</v>
      </c>
      <c r="O23" s="33" t="n">
        <v>857</v>
      </c>
      <c r="P23" s="34" t="s">
        <v>57</v>
      </c>
      <c r="Q23" s="35" t="n">
        <f aca="false">O23/$AQ$23*100</f>
        <v>0.14255155642347</v>
      </c>
      <c r="R23" s="36" t="s">
        <v>59</v>
      </c>
      <c r="S23" s="33" t="n">
        <v>0</v>
      </c>
      <c r="T23" s="34" t="s">
        <v>57</v>
      </c>
      <c r="U23" s="35" t="n">
        <f aca="false">S23/$AQ$23*100</f>
        <v>0</v>
      </c>
      <c r="V23" s="36" t="s">
        <v>59</v>
      </c>
      <c r="W23" s="33" t="n">
        <v>4777</v>
      </c>
      <c r="X23" s="34" t="s">
        <v>57</v>
      </c>
      <c r="Y23" s="35" t="n">
        <f aca="false">W23/$AQ$23*100</f>
        <v>0.794596015209935</v>
      </c>
      <c r="Z23" s="36" t="s">
        <v>59</v>
      </c>
      <c r="AA23" s="33" t="n">
        <v>10</v>
      </c>
      <c r="AB23" s="34" t="s">
        <v>57</v>
      </c>
      <c r="AC23" s="35" t="n">
        <f aca="false">AA23/$AQ$23*100</f>
        <v>0.00166337872139404</v>
      </c>
      <c r="AD23" s="36" t="s">
        <v>59</v>
      </c>
      <c r="AE23" s="33" t="n">
        <v>2139</v>
      </c>
      <c r="AF23" s="34" t="s">
        <v>57</v>
      </c>
      <c r="AG23" s="35" t="n">
        <f aca="false">AE23/$AQ$23*100</f>
        <v>0.355796708506186</v>
      </c>
      <c r="AH23" s="36" t="s">
        <v>59</v>
      </c>
      <c r="AI23" s="33" t="n">
        <v>12890</v>
      </c>
      <c r="AJ23" s="34" t="s">
        <v>57</v>
      </c>
      <c r="AK23" s="35" t="n">
        <f aca="false">AI23/$AQ$23*100</f>
        <v>2.14409517187692</v>
      </c>
      <c r="AL23" s="36" t="s">
        <v>59</v>
      </c>
      <c r="AM23" s="33" t="n">
        <v>26350</v>
      </c>
      <c r="AN23" s="34" t="s">
        <v>57</v>
      </c>
      <c r="AO23" s="35" t="n">
        <f aca="false">AM23/$AQ$23*100</f>
        <v>4.38300293087331</v>
      </c>
      <c r="AP23" s="36" t="s">
        <v>59</v>
      </c>
      <c r="AQ23" s="37" t="n">
        <v>601186</v>
      </c>
      <c r="AR23" s="38" t="s">
        <v>57</v>
      </c>
      <c r="AS23" s="39" t="n">
        <v>100</v>
      </c>
      <c r="AT23" s="40" t="s">
        <v>59</v>
      </c>
    </row>
    <row r="24" customFormat="false" ht="16.5" hidden="false" customHeight="true" outlineLevel="0" collapsed="false">
      <c r="A24" s="41"/>
      <c r="B24" s="42" t="s">
        <v>64</v>
      </c>
      <c r="C24" s="43" t="n">
        <v>548440</v>
      </c>
      <c r="D24" s="44" t="s">
        <v>57</v>
      </c>
      <c r="E24" s="45" t="n">
        <f aca="false">C24/$AQ$24*100</f>
        <v>90.8928192617734</v>
      </c>
      <c r="F24" s="29" t="s">
        <v>59</v>
      </c>
      <c r="G24" s="43" t="n">
        <v>4943</v>
      </c>
      <c r="H24" s="44" t="s">
        <v>57</v>
      </c>
      <c r="I24" s="50" t="n">
        <v>0.8</v>
      </c>
      <c r="J24" s="29" t="s">
        <v>59</v>
      </c>
      <c r="K24" s="43" t="s">
        <v>65</v>
      </c>
      <c r="L24" s="44" t="s">
        <v>57</v>
      </c>
      <c r="M24" s="45" t="s">
        <v>65</v>
      </c>
      <c r="N24" s="29" t="s">
        <v>59</v>
      </c>
      <c r="O24" s="43" t="n">
        <v>1324</v>
      </c>
      <c r="P24" s="44" t="s">
        <v>57</v>
      </c>
      <c r="Q24" s="45" t="n">
        <f aca="false">O24/$AQ$24*100</f>
        <v>0.219426177344081</v>
      </c>
      <c r="R24" s="29" t="s">
        <v>59</v>
      </c>
      <c r="S24" s="43" t="n">
        <v>0</v>
      </c>
      <c r="T24" s="44" t="s">
        <v>57</v>
      </c>
      <c r="U24" s="45" t="n">
        <f aca="false">S24/$AQ$24*100</f>
        <v>0</v>
      </c>
      <c r="V24" s="29" t="s">
        <v>59</v>
      </c>
      <c r="W24" s="43" t="n">
        <v>3657</v>
      </c>
      <c r="X24" s="44" t="s">
        <v>57</v>
      </c>
      <c r="Y24" s="45" t="n">
        <f aca="false">W24/$AQ$24*100</f>
        <v>0.606073663555367</v>
      </c>
      <c r="Z24" s="29" t="s">
        <v>59</v>
      </c>
      <c r="AA24" s="43" t="n">
        <v>8</v>
      </c>
      <c r="AB24" s="44" t="s">
        <v>57</v>
      </c>
      <c r="AC24" s="45" t="n">
        <f aca="false">AA24/$AQ$24*100</f>
        <v>0.00132583792957149</v>
      </c>
      <c r="AD24" s="29" t="s">
        <v>59</v>
      </c>
      <c r="AE24" s="43" t="n">
        <v>2308</v>
      </c>
      <c r="AF24" s="44" t="s">
        <v>57</v>
      </c>
      <c r="AG24" s="45" t="n">
        <f aca="false">AE24/$AQ$24*100</f>
        <v>0.382504242681375</v>
      </c>
      <c r="AH24" s="29" t="s">
        <v>59</v>
      </c>
      <c r="AI24" s="43" t="n">
        <v>11128</v>
      </c>
      <c r="AJ24" s="44" t="s">
        <v>57</v>
      </c>
      <c r="AK24" s="45" t="n">
        <f aca="false">AI24/$AQ$24*100</f>
        <v>1.84424056003394</v>
      </c>
      <c r="AL24" s="29" t="s">
        <v>59</v>
      </c>
      <c r="AM24" s="43" t="n">
        <v>24921</v>
      </c>
      <c r="AN24" s="44" t="s">
        <v>57</v>
      </c>
      <c r="AO24" s="45" t="n">
        <f aca="false">AM24/$AQ$24*100</f>
        <v>4.13015088035639</v>
      </c>
      <c r="AP24" s="29" t="s">
        <v>59</v>
      </c>
      <c r="AQ24" s="46" t="n">
        <v>603392</v>
      </c>
      <c r="AR24" s="47" t="s">
        <v>57</v>
      </c>
      <c r="AS24" s="48" t="n">
        <v>100</v>
      </c>
      <c r="AT24" s="49" t="s">
        <v>59</v>
      </c>
    </row>
    <row r="25" customFormat="false" ht="16.5" hidden="false" customHeight="true" outlineLevel="0" collapsed="false">
      <c r="A25" s="31"/>
      <c r="B25" s="32" t="s">
        <v>60</v>
      </c>
      <c r="C25" s="33" t="n">
        <v>269394</v>
      </c>
      <c r="D25" s="34" t="s">
        <v>57</v>
      </c>
      <c r="E25" s="35" t="n">
        <f aca="false">C25/$AQ$25*100</f>
        <v>41.1848789727706</v>
      </c>
      <c r="F25" s="36" t="s">
        <v>59</v>
      </c>
      <c r="G25" s="33" t="n">
        <v>20482</v>
      </c>
      <c r="H25" s="34" t="s">
        <v>57</v>
      </c>
      <c r="I25" s="35" t="n">
        <f aca="false">G25/$AQ$25*100</f>
        <v>3.13128240094541</v>
      </c>
      <c r="J25" s="36" t="s">
        <v>59</v>
      </c>
      <c r="K25" s="33" t="s">
        <v>65</v>
      </c>
      <c r="L25" s="34" t="s">
        <v>57</v>
      </c>
      <c r="M25" s="35" t="s">
        <v>65</v>
      </c>
      <c r="N25" s="36" t="s">
        <v>59</v>
      </c>
      <c r="O25" s="33" t="n">
        <v>19037</v>
      </c>
      <c r="P25" s="34" t="s">
        <v>57</v>
      </c>
      <c r="Q25" s="35" t="n">
        <f aca="false">O25/$AQ$25*100</f>
        <v>2.91037120724528</v>
      </c>
      <c r="R25" s="36" t="s">
        <v>59</v>
      </c>
      <c r="S25" s="33" t="n">
        <v>6220</v>
      </c>
      <c r="T25" s="34" t="s">
        <v>57</v>
      </c>
      <c r="U25" s="35" t="n">
        <f aca="false">S25/$AQ$25*100</f>
        <v>0.950911851082924</v>
      </c>
      <c r="V25" s="36" t="s">
        <v>59</v>
      </c>
      <c r="W25" s="33" t="n">
        <v>16089</v>
      </c>
      <c r="X25" s="34" t="s">
        <v>57</v>
      </c>
      <c r="Y25" s="35" t="n">
        <f aca="false">W25/$AQ$25*100</f>
        <v>2.45968179615324</v>
      </c>
      <c r="Z25" s="36" t="s">
        <v>59</v>
      </c>
      <c r="AA25" s="33" t="n">
        <v>626</v>
      </c>
      <c r="AB25" s="34" t="s">
        <v>57</v>
      </c>
      <c r="AC25" s="35" t="n">
        <f aca="false">AA25/$AQ$25*100</f>
        <v>0.0957027039835868</v>
      </c>
      <c r="AD25" s="36" t="s">
        <v>59</v>
      </c>
      <c r="AE25" s="33" t="n">
        <v>23418</v>
      </c>
      <c r="AF25" s="34" t="s">
        <v>57</v>
      </c>
      <c r="AG25" s="35" t="n">
        <f aca="false">AE25/$AQ$25*100</f>
        <v>3.58013725541156</v>
      </c>
      <c r="AH25" s="36" t="s">
        <v>59</v>
      </c>
      <c r="AI25" s="33" t="n">
        <v>25777</v>
      </c>
      <c r="AJ25" s="34" t="s">
        <v>57</v>
      </c>
      <c r="AK25" s="35" t="n">
        <f aca="false">AI25/$AQ$25*100</f>
        <v>3.94078051211648</v>
      </c>
      <c r="AL25" s="36" t="s">
        <v>59</v>
      </c>
      <c r="AM25" s="33" t="n">
        <v>19795</v>
      </c>
      <c r="AN25" s="34" t="s">
        <v>57</v>
      </c>
      <c r="AO25" s="35" t="n">
        <f aca="false">AM25/$AQ$25*100</f>
        <v>3.02625403411358</v>
      </c>
      <c r="AP25" s="36" t="s">
        <v>59</v>
      </c>
      <c r="AQ25" s="37" t="n">
        <v>654109</v>
      </c>
      <c r="AR25" s="38" t="s">
        <v>57</v>
      </c>
      <c r="AS25" s="39" t="n">
        <v>100</v>
      </c>
      <c r="AT25" s="40" t="s">
        <v>59</v>
      </c>
    </row>
    <row r="26" customFormat="false" ht="16.5" hidden="false" customHeight="true" outlineLevel="0" collapsed="false">
      <c r="A26" s="31"/>
      <c r="B26" s="32" t="s">
        <v>61</v>
      </c>
      <c r="C26" s="33" t="n">
        <v>293612</v>
      </c>
      <c r="D26" s="34" t="s">
        <v>57</v>
      </c>
      <c r="E26" s="35" t="n">
        <f aca="false">C26/$AQ$26*100</f>
        <v>45.7353099235024</v>
      </c>
      <c r="F26" s="36" t="s">
        <v>59</v>
      </c>
      <c r="G26" s="33" t="n">
        <v>23812</v>
      </c>
      <c r="H26" s="34" t="s">
        <v>57</v>
      </c>
      <c r="I26" s="35" t="n">
        <f aca="false">G26/$AQ$26*100</f>
        <v>3.70914404008841</v>
      </c>
      <c r="J26" s="36" t="s">
        <v>59</v>
      </c>
      <c r="K26" s="33" t="s">
        <v>65</v>
      </c>
      <c r="L26" s="34" t="s">
        <v>57</v>
      </c>
      <c r="M26" s="35" t="s">
        <v>65</v>
      </c>
      <c r="N26" s="36" t="s">
        <v>59</v>
      </c>
      <c r="O26" s="33" t="n">
        <v>23078</v>
      </c>
      <c r="P26" s="34" t="s">
        <v>57</v>
      </c>
      <c r="Q26" s="35" t="n">
        <f aca="false">O26/$AQ$26*100</f>
        <v>3.59481043831515</v>
      </c>
      <c r="R26" s="36" t="s">
        <v>59</v>
      </c>
      <c r="S26" s="33" t="n">
        <v>6237</v>
      </c>
      <c r="T26" s="34" t="s">
        <v>57</v>
      </c>
      <c r="U26" s="35" t="n">
        <f aca="false">S26/$AQ$26*100</f>
        <v>0.971524079373066</v>
      </c>
      <c r="V26" s="36" t="s">
        <v>59</v>
      </c>
      <c r="W26" s="33" t="n">
        <v>17705</v>
      </c>
      <c r="X26" s="34" t="s">
        <v>57</v>
      </c>
      <c r="Y26" s="35" t="n">
        <f aca="false">W26/$AQ$26*100</f>
        <v>2.7578697811929</v>
      </c>
      <c r="Z26" s="36" t="s">
        <v>59</v>
      </c>
      <c r="AA26" s="33" t="n">
        <v>516</v>
      </c>
      <c r="AB26" s="34" t="s">
        <v>57</v>
      </c>
      <c r="AC26" s="35" t="n">
        <f aca="false">AA26/$AQ$26*100</f>
        <v>0.080376210510903</v>
      </c>
      <c r="AD26" s="36" t="s">
        <v>59</v>
      </c>
      <c r="AE26" s="33" t="n">
        <v>26580</v>
      </c>
      <c r="AF26" s="34" t="s">
        <v>57</v>
      </c>
      <c r="AG26" s="35" t="n">
        <f aca="false">AE26/$AQ$26*100</f>
        <v>4.14030944841047</v>
      </c>
      <c r="AH26" s="36" t="s">
        <v>59</v>
      </c>
      <c r="AI26" s="33" t="n">
        <v>26427</v>
      </c>
      <c r="AJ26" s="34" t="s">
        <v>57</v>
      </c>
      <c r="AK26" s="35" t="n">
        <f aca="false">AI26/$AQ$26*100</f>
        <v>4.11647696738689</v>
      </c>
      <c r="AL26" s="36" t="s">
        <v>59</v>
      </c>
      <c r="AM26" s="33" t="n">
        <v>21070</v>
      </c>
      <c r="AN26" s="34" t="s">
        <v>57</v>
      </c>
      <c r="AO26" s="35" t="n">
        <f aca="false">AM26/$AQ$26*100</f>
        <v>3.28202859586187</v>
      </c>
      <c r="AP26" s="36" t="s">
        <v>59</v>
      </c>
      <c r="AQ26" s="37" t="n">
        <v>641981</v>
      </c>
      <c r="AR26" s="38" t="s">
        <v>57</v>
      </c>
      <c r="AS26" s="39" t="n">
        <v>100</v>
      </c>
      <c r="AT26" s="40" t="s">
        <v>59</v>
      </c>
    </row>
    <row r="27" customFormat="false" ht="16.5" hidden="false" customHeight="true" outlineLevel="0" collapsed="false">
      <c r="A27" s="31"/>
      <c r="B27" s="32" t="s">
        <v>62</v>
      </c>
      <c r="C27" s="33" t="n">
        <v>294824</v>
      </c>
      <c r="D27" s="34" t="s">
        <v>57</v>
      </c>
      <c r="E27" s="35" t="n">
        <f aca="false">C27/$AQ$27*100</f>
        <v>47.0044290255825</v>
      </c>
      <c r="F27" s="36" t="s">
        <v>59</v>
      </c>
      <c r="G27" s="33" t="n">
        <v>23829</v>
      </c>
      <c r="H27" s="34" t="s">
        <v>57</v>
      </c>
      <c r="I27" s="35" t="n">
        <f aca="false">G27/$AQ$27*100</f>
        <v>3.79910909305418</v>
      </c>
      <c r="J27" s="36" t="s">
        <v>59</v>
      </c>
      <c r="K27" s="33" t="s">
        <v>65</v>
      </c>
      <c r="L27" s="34" t="s">
        <v>57</v>
      </c>
      <c r="M27" s="35" t="s">
        <v>65</v>
      </c>
      <c r="N27" s="36" t="s">
        <v>59</v>
      </c>
      <c r="O27" s="33" t="n">
        <v>18382</v>
      </c>
      <c r="P27" s="34" t="s">
        <v>57</v>
      </c>
      <c r="Q27" s="35" t="n">
        <f aca="false">O27/$AQ$27*100</f>
        <v>2.93068208269428</v>
      </c>
      <c r="R27" s="36" t="s">
        <v>59</v>
      </c>
      <c r="S27" s="33" t="n">
        <v>4482</v>
      </c>
      <c r="T27" s="34" t="s">
        <v>57</v>
      </c>
      <c r="U27" s="35" t="n">
        <f aca="false">S27/$AQ$27*100</f>
        <v>0.714574969787605</v>
      </c>
      <c r="V27" s="36" t="s">
        <v>59</v>
      </c>
      <c r="W27" s="33" t="n">
        <v>19364</v>
      </c>
      <c r="X27" s="34" t="s">
        <v>57</v>
      </c>
      <c r="Y27" s="35" t="n">
        <f aca="false">W27/$AQ$27*100</f>
        <v>3.08724447009531</v>
      </c>
      <c r="Z27" s="36" t="s">
        <v>59</v>
      </c>
      <c r="AA27" s="33" t="n">
        <v>326</v>
      </c>
      <c r="AB27" s="34" t="s">
        <v>57</v>
      </c>
      <c r="AC27" s="35" t="n">
        <f aca="false">AA27/$AQ$27*100</f>
        <v>0.0519748862451493</v>
      </c>
      <c r="AD27" s="36" t="s">
        <v>59</v>
      </c>
      <c r="AE27" s="33" t="n">
        <v>18185</v>
      </c>
      <c r="AF27" s="34" t="s">
        <v>57</v>
      </c>
      <c r="AG27" s="35" t="n">
        <f aca="false">AE27/$AQ$27*100</f>
        <v>2.89927394591423</v>
      </c>
      <c r="AH27" s="36" t="s">
        <v>59</v>
      </c>
      <c r="AI27" s="33" t="n">
        <v>21278</v>
      </c>
      <c r="AJ27" s="34" t="s">
        <v>57</v>
      </c>
      <c r="AK27" s="35" t="n">
        <f aca="false">AI27/$AQ$27*100</f>
        <v>3.39239763657757</v>
      </c>
      <c r="AL27" s="36" t="s">
        <v>59</v>
      </c>
      <c r="AM27" s="33" t="n">
        <v>35896</v>
      </c>
      <c r="AN27" s="34" t="s">
        <v>57</v>
      </c>
      <c r="AO27" s="35" t="n">
        <f aca="false">AM27/$AQ$27*100</f>
        <v>5.72297704495668</v>
      </c>
      <c r="AP27" s="36" t="s">
        <v>59</v>
      </c>
      <c r="AQ27" s="37" t="n">
        <v>627226</v>
      </c>
      <c r="AR27" s="38" t="s">
        <v>57</v>
      </c>
      <c r="AS27" s="39" t="n">
        <v>100</v>
      </c>
      <c r="AT27" s="40" t="s">
        <v>59</v>
      </c>
    </row>
    <row r="28" customFormat="false" ht="16.5" hidden="false" customHeight="true" outlineLevel="0" collapsed="false">
      <c r="A28" s="31"/>
      <c r="B28" s="32" t="s">
        <v>63</v>
      </c>
      <c r="C28" s="33" t="n">
        <v>313326</v>
      </c>
      <c r="D28" s="34" t="s">
        <v>57</v>
      </c>
      <c r="E28" s="35" t="n">
        <f aca="false">C28/$AQ$28*100</f>
        <v>49.1835856928926</v>
      </c>
      <c r="F28" s="36" t="s">
        <v>59</v>
      </c>
      <c r="G28" s="33" t="n">
        <v>20939</v>
      </c>
      <c r="H28" s="34" t="s">
        <v>57</v>
      </c>
      <c r="I28" s="35" t="n">
        <f aca="false">G28/$AQ$28*100</f>
        <v>3.28684852461487</v>
      </c>
      <c r="J28" s="36" t="s">
        <v>59</v>
      </c>
      <c r="K28" s="33" t="s">
        <v>65</v>
      </c>
      <c r="L28" s="34" t="s">
        <v>57</v>
      </c>
      <c r="M28" s="35" t="s">
        <v>65</v>
      </c>
      <c r="N28" s="36" t="s">
        <v>59</v>
      </c>
      <c r="O28" s="33" t="n">
        <v>14496</v>
      </c>
      <c r="P28" s="34" t="s">
        <v>57</v>
      </c>
      <c r="Q28" s="35" t="n">
        <f aca="false">O28/$AQ$28*100</f>
        <v>2.27547429260314</v>
      </c>
      <c r="R28" s="36" t="s">
        <v>59</v>
      </c>
      <c r="S28" s="33" t="n">
        <v>3247</v>
      </c>
      <c r="T28" s="34" t="s">
        <v>57</v>
      </c>
      <c r="U28" s="35" t="n">
        <f aca="false">S28/$AQ$28*100</f>
        <v>0.509689916396412</v>
      </c>
      <c r="V28" s="36" t="s">
        <v>59</v>
      </c>
      <c r="W28" s="33" t="n">
        <v>19571</v>
      </c>
      <c r="X28" s="34" t="s">
        <v>57</v>
      </c>
      <c r="Y28" s="35" t="n">
        <f aca="false">W28/$AQ$28*100</f>
        <v>3.07211005660431</v>
      </c>
      <c r="Z28" s="36" t="s">
        <v>59</v>
      </c>
      <c r="AA28" s="33" t="n">
        <v>517</v>
      </c>
      <c r="AB28" s="34" t="s">
        <v>57</v>
      </c>
      <c r="AC28" s="35" t="n">
        <f aca="false">AA28/$AQ$28*100</f>
        <v>0.0811548157613012</v>
      </c>
      <c r="AD28" s="36" t="s">
        <v>59</v>
      </c>
      <c r="AE28" s="33" t="n">
        <v>2571</v>
      </c>
      <c r="AF28" s="34" t="s">
        <v>57</v>
      </c>
      <c r="AG28" s="35" t="n">
        <f aca="false">AE28/$AQ$28*100</f>
        <v>0.403576462905813</v>
      </c>
      <c r="AH28" s="36" t="s">
        <v>59</v>
      </c>
      <c r="AI28" s="33" t="n">
        <v>18813</v>
      </c>
      <c r="AJ28" s="34" t="s">
        <v>57</v>
      </c>
      <c r="AK28" s="35" t="n">
        <f aca="false">AI28/$AQ$28*100</f>
        <v>2.95312485283822</v>
      </c>
      <c r="AL28" s="36" t="s">
        <v>59</v>
      </c>
      <c r="AM28" s="33" t="n">
        <v>35872</v>
      </c>
      <c r="AN28" s="34" t="s">
        <v>57</v>
      </c>
      <c r="AO28" s="35" t="n">
        <f aca="false">AM28/$AQ$28*100</f>
        <v>5.63091982783249</v>
      </c>
      <c r="AP28" s="36" t="s">
        <v>59</v>
      </c>
      <c r="AQ28" s="37" t="n">
        <v>637054</v>
      </c>
      <c r="AR28" s="38" t="s">
        <v>57</v>
      </c>
      <c r="AS28" s="39" t="n">
        <v>100</v>
      </c>
      <c r="AT28" s="40" t="s">
        <v>59</v>
      </c>
    </row>
    <row r="29" customFormat="false" ht="16.5" hidden="false" customHeight="true" outlineLevel="0" collapsed="false">
      <c r="A29" s="41"/>
      <c r="B29" s="42" t="s">
        <v>64</v>
      </c>
      <c r="C29" s="43" t="n">
        <v>315305</v>
      </c>
      <c r="D29" s="44" t="s">
        <v>57</v>
      </c>
      <c r="E29" s="45" t="n">
        <f aca="false">C29/$AQ$29*100</f>
        <v>48.3750209038759</v>
      </c>
      <c r="F29" s="29" t="s">
        <v>59</v>
      </c>
      <c r="G29" s="43" t="n">
        <v>59353</v>
      </c>
      <c r="H29" s="44" t="s">
        <v>57</v>
      </c>
      <c r="I29" s="45" t="n">
        <f aca="false">G29/$AQ$29*100</f>
        <v>9.10611190976276</v>
      </c>
      <c r="J29" s="29" t="s">
        <v>59</v>
      </c>
      <c r="K29" s="43" t="s">
        <v>65</v>
      </c>
      <c r="L29" s="44" t="s">
        <v>57</v>
      </c>
      <c r="M29" s="45" t="s">
        <v>65</v>
      </c>
      <c r="N29" s="29" t="s">
        <v>59</v>
      </c>
      <c r="O29" s="43" t="n">
        <v>14882</v>
      </c>
      <c r="P29" s="44" t="s">
        <v>57</v>
      </c>
      <c r="Q29" s="45" t="n">
        <f aca="false">O29/$AQ$29*100</f>
        <v>2.28324023117769</v>
      </c>
      <c r="R29" s="29" t="s">
        <v>59</v>
      </c>
      <c r="S29" s="43" t="n">
        <v>6438</v>
      </c>
      <c r="T29" s="44" t="s">
        <v>57</v>
      </c>
      <c r="U29" s="45" t="n">
        <f aca="false">S29/$AQ$29*100</f>
        <v>0.98773690420118</v>
      </c>
      <c r="V29" s="29" t="s">
        <v>59</v>
      </c>
      <c r="W29" s="43" t="n">
        <v>17754</v>
      </c>
      <c r="X29" s="44" t="s">
        <v>57</v>
      </c>
      <c r="Y29" s="45" t="n">
        <f aca="false">W29/$AQ$29*100</f>
        <v>2.72387092220997</v>
      </c>
      <c r="Z29" s="29" t="s">
        <v>59</v>
      </c>
      <c r="AA29" s="43" t="n">
        <v>319</v>
      </c>
      <c r="AB29" s="44" t="s">
        <v>57</v>
      </c>
      <c r="AC29" s="45" t="n">
        <f aca="false">AA29/$AQ$29*100</f>
        <v>0.0489419186766351</v>
      </c>
      <c r="AD29" s="29" t="s">
        <v>59</v>
      </c>
      <c r="AE29" s="43" t="n">
        <v>930</v>
      </c>
      <c r="AF29" s="44" t="s">
        <v>57</v>
      </c>
      <c r="AG29" s="45" t="n">
        <f aca="false">AE29/$AQ$29*100</f>
        <v>0.142683336580786</v>
      </c>
      <c r="AH29" s="29" t="s">
        <v>59</v>
      </c>
      <c r="AI29" s="43" t="n">
        <v>20942</v>
      </c>
      <c r="AJ29" s="44" t="s">
        <v>57</v>
      </c>
      <c r="AK29" s="45" t="n">
        <f aca="false">AI29/$AQ$29*100</f>
        <v>3.2129832630912</v>
      </c>
      <c r="AL29" s="29" t="s">
        <v>59</v>
      </c>
      <c r="AM29" s="43" t="n">
        <v>28368</v>
      </c>
      <c r="AN29" s="44" t="s">
        <v>57</v>
      </c>
      <c r="AO29" s="45" t="n">
        <f aca="false">AM29/$AQ$29*100</f>
        <v>4.35230203454164</v>
      </c>
      <c r="AP29" s="29" t="s">
        <v>59</v>
      </c>
      <c r="AQ29" s="46" t="n">
        <v>651793</v>
      </c>
      <c r="AR29" s="47" t="s">
        <v>57</v>
      </c>
      <c r="AS29" s="48" t="n">
        <v>100</v>
      </c>
      <c r="AT29" s="49" t="s">
        <v>59</v>
      </c>
    </row>
    <row r="30" customFormat="false" ht="16.5" hidden="false" customHeight="true" outlineLevel="0" collapsed="false">
      <c r="A30" s="31"/>
      <c r="B30" s="32" t="s">
        <v>60</v>
      </c>
      <c r="C30" s="33" t="n">
        <v>152809</v>
      </c>
      <c r="D30" s="34" t="s">
        <v>57</v>
      </c>
      <c r="E30" s="35" t="n">
        <f aca="false">C30/$AQ$30*100</f>
        <v>18.3093596295209</v>
      </c>
      <c r="F30" s="36" t="s">
        <v>59</v>
      </c>
      <c r="G30" s="33" t="n">
        <v>32791</v>
      </c>
      <c r="H30" s="34" t="s">
        <v>57</v>
      </c>
      <c r="I30" s="35" t="n">
        <f aca="false">G30/$AQ$30*100</f>
        <v>3.92897153709284</v>
      </c>
      <c r="J30" s="36" t="s">
        <v>59</v>
      </c>
      <c r="K30" s="33" t="n">
        <v>411174</v>
      </c>
      <c r="L30" s="34" t="s">
        <v>57</v>
      </c>
      <c r="M30" s="35" t="n">
        <f aca="false">K30/$AQ$30*100</f>
        <v>49.2662908356748</v>
      </c>
      <c r="N30" s="36" t="s">
        <v>59</v>
      </c>
      <c r="O30" s="33" t="n">
        <v>30035</v>
      </c>
      <c r="P30" s="34" t="s">
        <v>57</v>
      </c>
      <c r="Q30" s="35" t="n">
        <f aca="false">O30/$AQ$30*100</f>
        <v>3.59875149024377</v>
      </c>
      <c r="R30" s="36" t="s">
        <v>59</v>
      </c>
      <c r="S30" s="33" t="n">
        <v>31446</v>
      </c>
      <c r="T30" s="34" t="s">
        <v>57</v>
      </c>
      <c r="U30" s="35" t="n">
        <f aca="false">S30/$AQ$30*100</f>
        <v>3.76781552729168</v>
      </c>
      <c r="V30" s="36" t="s">
        <v>59</v>
      </c>
      <c r="W30" s="33" t="n">
        <v>34877</v>
      </c>
      <c r="X30" s="34" t="s">
        <v>57</v>
      </c>
      <c r="Y30" s="35" t="n">
        <f aca="false">W30/$AQ$30*100</f>
        <v>4.17891312552795</v>
      </c>
      <c r="Z30" s="36" t="s">
        <v>59</v>
      </c>
      <c r="AA30" s="33" t="n">
        <v>244</v>
      </c>
      <c r="AB30" s="34" t="s">
        <v>57</v>
      </c>
      <c r="AC30" s="35" t="n">
        <f aca="false">AA30/$AQ$30*100</f>
        <v>0.0292357370940396</v>
      </c>
      <c r="AD30" s="36" t="s">
        <v>59</v>
      </c>
      <c r="AE30" s="33" t="n">
        <v>18074</v>
      </c>
      <c r="AF30" s="34" t="s">
        <v>57</v>
      </c>
      <c r="AG30" s="35" t="n">
        <f aca="false">AE30/$AQ$30*100</f>
        <v>2.16560127966259</v>
      </c>
      <c r="AH30" s="36" t="s">
        <v>59</v>
      </c>
      <c r="AI30" s="33" t="n">
        <v>41784</v>
      </c>
      <c r="AJ30" s="34" t="s">
        <v>57</v>
      </c>
      <c r="AK30" s="35" t="n">
        <f aca="false">AI30/$AQ$30*100</f>
        <v>5.00650015875964</v>
      </c>
      <c r="AL30" s="36" t="s">
        <v>59</v>
      </c>
      <c r="AM30" s="33" t="n">
        <v>27955</v>
      </c>
      <c r="AN30" s="34" t="s">
        <v>57</v>
      </c>
      <c r="AO30" s="35" t="n">
        <f aca="false">AM30/$AQ$30*100</f>
        <v>3.34952881337655</v>
      </c>
      <c r="AP30" s="36" t="s">
        <v>59</v>
      </c>
      <c r="AQ30" s="37" t="n">
        <v>834595</v>
      </c>
      <c r="AR30" s="38" t="s">
        <v>57</v>
      </c>
      <c r="AS30" s="39" t="n">
        <v>100</v>
      </c>
      <c r="AT30" s="40" t="s">
        <v>59</v>
      </c>
    </row>
    <row r="31" customFormat="false" ht="16.5" hidden="false" customHeight="true" outlineLevel="0" collapsed="false">
      <c r="A31" s="31"/>
      <c r="B31" s="32" t="s">
        <v>61</v>
      </c>
      <c r="C31" s="33" t="n">
        <v>70919</v>
      </c>
      <c r="D31" s="34" t="s">
        <v>57</v>
      </c>
      <c r="E31" s="35" t="n">
        <f aca="false">C31/$AQ$31*100</f>
        <v>15.6638800234122</v>
      </c>
      <c r="F31" s="36" t="s">
        <v>59</v>
      </c>
      <c r="G31" s="33" t="n">
        <v>24912</v>
      </c>
      <c r="H31" s="34" t="s">
        <v>57</v>
      </c>
      <c r="I31" s="35" t="n">
        <f aca="false">G31/$AQ$31*100</f>
        <v>5.50231361332288</v>
      </c>
      <c r="J31" s="36" t="s">
        <v>59</v>
      </c>
      <c r="K31" s="33" t="n">
        <v>194714</v>
      </c>
      <c r="L31" s="34" t="s">
        <v>57</v>
      </c>
      <c r="M31" s="35" t="n">
        <f aca="false">K31/$AQ$31*100</f>
        <v>43.0064825347042</v>
      </c>
      <c r="N31" s="36" t="s">
        <v>59</v>
      </c>
      <c r="O31" s="33" t="n">
        <v>48380</v>
      </c>
      <c r="P31" s="34" t="s">
        <v>57</v>
      </c>
      <c r="Q31" s="35" t="n">
        <f aca="false">O31/$AQ$31*100</f>
        <v>10.6856909365993</v>
      </c>
      <c r="R31" s="36" t="s">
        <v>59</v>
      </c>
      <c r="S31" s="33" t="n">
        <v>20088</v>
      </c>
      <c r="T31" s="34" t="s">
        <v>57</v>
      </c>
      <c r="U31" s="35" t="n">
        <f aca="false">S31/$AQ$31*100</f>
        <v>4.43683669976036</v>
      </c>
      <c r="V31" s="36" t="s">
        <v>59</v>
      </c>
      <c r="W31" s="33" t="n">
        <v>14879</v>
      </c>
      <c r="X31" s="34" t="s">
        <v>57</v>
      </c>
      <c r="Y31" s="35" t="n">
        <f aca="false">W31/$AQ$31*100</f>
        <v>3.28632483351923</v>
      </c>
      <c r="Z31" s="36" t="s">
        <v>59</v>
      </c>
      <c r="AA31" s="33" t="n">
        <v>1095</v>
      </c>
      <c r="AB31" s="34" t="s">
        <v>57</v>
      </c>
      <c r="AC31" s="35" t="n">
        <f aca="false">AA31/$AQ$31*100</f>
        <v>0.241852657618359</v>
      </c>
      <c r="AD31" s="36" t="s">
        <v>59</v>
      </c>
      <c r="AE31" s="33" t="n">
        <v>10319</v>
      </c>
      <c r="AF31" s="34" t="s">
        <v>57</v>
      </c>
      <c r="AG31" s="35" t="n">
        <f aca="false">AE31/$AQ$31*100</f>
        <v>2.27915760179346</v>
      </c>
      <c r="AH31" s="36" t="s">
        <v>59</v>
      </c>
      <c r="AI31" s="33" t="n">
        <v>23382</v>
      </c>
      <c r="AJ31" s="34" t="s">
        <v>57</v>
      </c>
      <c r="AK31" s="35" t="n">
        <f aca="false">AI31/$AQ$31*100</f>
        <v>5.16438250267805</v>
      </c>
      <c r="AL31" s="36" t="s">
        <v>59</v>
      </c>
      <c r="AM31" s="33" t="n">
        <v>10861</v>
      </c>
      <c r="AN31" s="34" t="s">
        <v>57</v>
      </c>
      <c r="AO31" s="35" t="n">
        <f aca="false">AM31/$AQ$31*100</f>
        <v>2.39886914556438</v>
      </c>
      <c r="AP31" s="36" t="s">
        <v>59</v>
      </c>
      <c r="AQ31" s="37" t="n">
        <v>452755</v>
      </c>
      <c r="AR31" s="38" t="s">
        <v>57</v>
      </c>
      <c r="AS31" s="39" t="n">
        <v>100</v>
      </c>
      <c r="AT31" s="40" t="s">
        <v>59</v>
      </c>
    </row>
    <row r="32" customFormat="false" ht="16.5" hidden="false" customHeight="true" outlineLevel="0" collapsed="false">
      <c r="A32" s="31"/>
      <c r="B32" s="32" t="s">
        <v>62</v>
      </c>
      <c r="C32" s="33" t="n">
        <v>52781</v>
      </c>
      <c r="D32" s="34" t="s">
        <v>57</v>
      </c>
      <c r="E32" s="35" t="n">
        <f aca="false">C32/$AQ$32*100</f>
        <v>13.3236567418496</v>
      </c>
      <c r="F32" s="36" t="s">
        <v>59</v>
      </c>
      <c r="G32" s="33" t="n">
        <v>18345</v>
      </c>
      <c r="H32" s="34" t="s">
        <v>57</v>
      </c>
      <c r="I32" s="35" t="n">
        <f aca="false">G32/$AQ$32*100</f>
        <v>4.63088010703152</v>
      </c>
      <c r="J32" s="36" t="s">
        <v>59</v>
      </c>
      <c r="K32" s="33" t="n">
        <v>199331</v>
      </c>
      <c r="L32" s="34" t="s">
        <v>57</v>
      </c>
      <c r="M32" s="35" t="n">
        <f aca="false">K32/$AQ$32*100</f>
        <v>50.3176867056255</v>
      </c>
      <c r="N32" s="36" t="s">
        <v>59</v>
      </c>
      <c r="O32" s="33" t="n">
        <v>28357</v>
      </c>
      <c r="P32" s="34" t="s">
        <v>57</v>
      </c>
      <c r="Q32" s="35" t="n">
        <f aca="false">O32/$AQ$32*100</f>
        <v>7.15823751404158</v>
      </c>
      <c r="R32" s="36" t="s">
        <v>59</v>
      </c>
      <c r="S32" s="33" t="n">
        <v>11197</v>
      </c>
      <c r="T32" s="34" t="s">
        <v>57</v>
      </c>
      <c r="U32" s="35" t="n">
        <f aca="false">S32/$AQ$32*100</f>
        <v>2.82649030026884</v>
      </c>
      <c r="V32" s="36" t="s">
        <v>59</v>
      </c>
      <c r="W32" s="33" t="n">
        <v>15137</v>
      </c>
      <c r="X32" s="34" t="s">
        <v>57</v>
      </c>
      <c r="Y32" s="35" t="n">
        <f aca="false">W32/$AQ$32*100</f>
        <v>3.82107561625163</v>
      </c>
      <c r="Z32" s="36" t="s">
        <v>59</v>
      </c>
      <c r="AA32" s="33" t="n">
        <v>240</v>
      </c>
      <c r="AB32" s="34" t="s">
        <v>57</v>
      </c>
      <c r="AC32" s="35" t="n">
        <f aca="false">AA32/$AQ$32*100</f>
        <v>0.0605838771157026</v>
      </c>
      <c r="AD32" s="36" t="s">
        <v>59</v>
      </c>
      <c r="AE32" s="33" t="n">
        <v>13059</v>
      </c>
      <c r="AF32" s="34" t="s">
        <v>57</v>
      </c>
      <c r="AG32" s="35" t="n">
        <f aca="false">AE32/$AQ$32*100</f>
        <v>3.29652021355817</v>
      </c>
      <c r="AH32" s="36" t="s">
        <v>59</v>
      </c>
      <c r="AI32" s="33" t="n">
        <v>16384</v>
      </c>
      <c r="AJ32" s="34" t="s">
        <v>57</v>
      </c>
      <c r="AK32" s="35" t="n">
        <f aca="false">AI32/$AQ$32*100</f>
        <v>4.13585934443196</v>
      </c>
      <c r="AL32" s="36" t="s">
        <v>59</v>
      </c>
      <c r="AM32" s="33" t="n">
        <v>16513</v>
      </c>
      <c r="AN32" s="34" t="s">
        <v>57</v>
      </c>
      <c r="AO32" s="35" t="n">
        <f aca="false">AM32/$AQ$32*100</f>
        <v>4.16842317838165</v>
      </c>
      <c r="AP32" s="36" t="s">
        <v>59</v>
      </c>
      <c r="AQ32" s="37" t="n">
        <v>396145</v>
      </c>
      <c r="AR32" s="38" t="s">
        <v>57</v>
      </c>
      <c r="AS32" s="39" t="n">
        <v>100</v>
      </c>
      <c r="AT32" s="40" t="s">
        <v>59</v>
      </c>
    </row>
    <row r="33" customFormat="false" ht="16.5" hidden="false" customHeight="true" outlineLevel="0" collapsed="false">
      <c r="A33" s="31"/>
      <c r="B33" s="32" t="s">
        <v>63</v>
      </c>
      <c r="C33" s="33" t="n">
        <v>55180</v>
      </c>
      <c r="D33" s="34" t="s">
        <v>57</v>
      </c>
      <c r="E33" s="35" t="n">
        <f aca="false">C33/$AQ$33*100</f>
        <v>14.4829776456106</v>
      </c>
      <c r="F33" s="36" t="s">
        <v>59</v>
      </c>
      <c r="G33" s="33" t="n">
        <v>12262</v>
      </c>
      <c r="H33" s="34" t="s">
        <v>57</v>
      </c>
      <c r="I33" s="35" t="n">
        <f aca="false">G33/$AQ$33*100</f>
        <v>3.21838115060669</v>
      </c>
      <c r="J33" s="36" t="s">
        <v>59</v>
      </c>
      <c r="K33" s="33" t="n">
        <v>195388</v>
      </c>
      <c r="L33" s="34" t="s">
        <v>57</v>
      </c>
      <c r="M33" s="35" t="n">
        <f aca="false">K33/$AQ$33*100</f>
        <v>51.2830742337906</v>
      </c>
      <c r="N33" s="36" t="s">
        <v>59</v>
      </c>
      <c r="O33" s="33" t="n">
        <v>26366</v>
      </c>
      <c r="P33" s="34" t="s">
        <v>57</v>
      </c>
      <c r="Q33" s="35" t="n">
        <f aca="false">O33/$AQ$33*100</f>
        <v>6.92022813708172</v>
      </c>
      <c r="R33" s="36" t="s">
        <v>59</v>
      </c>
      <c r="S33" s="33" t="n">
        <v>6601</v>
      </c>
      <c r="T33" s="34" t="s">
        <v>57</v>
      </c>
      <c r="U33" s="35" t="n">
        <f aca="false">S33/$AQ$33*100</f>
        <v>1.73255047913512</v>
      </c>
      <c r="V33" s="36" t="s">
        <v>59</v>
      </c>
      <c r="W33" s="33" t="n">
        <v>15515</v>
      </c>
      <c r="X33" s="34" t="s">
        <v>57</v>
      </c>
      <c r="Y33" s="35" t="n">
        <f aca="false">W33/$AQ$33*100</f>
        <v>4.07218916585083</v>
      </c>
      <c r="Z33" s="36" t="s">
        <v>59</v>
      </c>
      <c r="AA33" s="33" t="n">
        <v>152</v>
      </c>
      <c r="AB33" s="34" t="s">
        <v>57</v>
      </c>
      <c r="AC33" s="35" t="n">
        <f aca="false">AA33/$AQ$33*100</f>
        <v>0.0398951178349549</v>
      </c>
      <c r="AD33" s="36" t="s">
        <v>59</v>
      </c>
      <c r="AE33" s="33" t="n">
        <v>2850</v>
      </c>
      <c r="AF33" s="34" t="s">
        <v>57</v>
      </c>
      <c r="AG33" s="35" t="n">
        <f aca="false">AE33/$AQ$33*100</f>
        <v>0.748033459405405</v>
      </c>
      <c r="AH33" s="36" t="s">
        <v>59</v>
      </c>
      <c r="AI33" s="33" t="n">
        <v>14127</v>
      </c>
      <c r="AJ33" s="34" t="s">
        <v>57</v>
      </c>
      <c r="AK33" s="35" t="n">
        <f aca="false">AI33/$AQ$33*100</f>
        <v>3.70788374772637</v>
      </c>
      <c r="AL33" s="36" t="s">
        <v>59</v>
      </c>
      <c r="AM33" s="33" t="n">
        <v>16954</v>
      </c>
      <c r="AN33" s="34" t="s">
        <v>57</v>
      </c>
      <c r="AO33" s="35" t="n">
        <v>4.5</v>
      </c>
      <c r="AP33" s="36" t="s">
        <v>59</v>
      </c>
      <c r="AQ33" s="37" t="n">
        <v>380999</v>
      </c>
      <c r="AR33" s="38" t="s">
        <v>57</v>
      </c>
      <c r="AS33" s="39" t="n">
        <v>100</v>
      </c>
      <c r="AT33" s="40" t="s">
        <v>59</v>
      </c>
    </row>
    <row r="34" customFormat="false" ht="16.5" hidden="false" customHeight="true" outlineLevel="0" collapsed="false">
      <c r="A34" s="41"/>
      <c r="B34" s="42" t="s">
        <v>64</v>
      </c>
      <c r="C34" s="43" t="n">
        <v>61792</v>
      </c>
      <c r="D34" s="44" t="s">
        <v>57</v>
      </c>
      <c r="E34" s="45" t="n">
        <f aca="false">C34/$AQ$34*100</f>
        <v>13.0978245893682</v>
      </c>
      <c r="F34" s="29" t="s">
        <v>59</v>
      </c>
      <c r="G34" s="43" t="n">
        <v>40239</v>
      </c>
      <c r="H34" s="44" t="s">
        <v>57</v>
      </c>
      <c r="I34" s="45" t="n">
        <f aca="false">G34/$AQ$34*100</f>
        <v>8.52931388612744</v>
      </c>
      <c r="J34" s="29" t="s">
        <v>59</v>
      </c>
      <c r="K34" s="43" t="n">
        <v>171527</v>
      </c>
      <c r="L34" s="44" t="s">
        <v>57</v>
      </c>
      <c r="M34" s="45" t="n">
        <f aca="false">K34/$AQ$34*100</f>
        <v>36.3579518115704</v>
      </c>
      <c r="N34" s="29" t="s">
        <v>59</v>
      </c>
      <c r="O34" s="43" t="n">
        <v>25584</v>
      </c>
      <c r="P34" s="44" t="s">
        <v>57</v>
      </c>
      <c r="Q34" s="45" t="n">
        <f aca="false">O34/$AQ$34*100</f>
        <v>5.42294705292588</v>
      </c>
      <c r="R34" s="29" t="s">
        <v>59</v>
      </c>
      <c r="S34" s="43" t="n">
        <v>15940</v>
      </c>
      <c r="T34" s="44" t="s">
        <v>57</v>
      </c>
      <c r="U34" s="45" t="n">
        <f aca="false">S34/$AQ$34*100</f>
        <v>3.37874359066755</v>
      </c>
      <c r="V34" s="29" t="s">
        <v>59</v>
      </c>
      <c r="W34" s="43" t="n">
        <v>14488</v>
      </c>
      <c r="X34" s="44" t="s">
        <v>57</v>
      </c>
      <c r="Y34" s="45" t="n">
        <f aca="false">W34/$AQ$34*100</f>
        <v>3.07096845304839</v>
      </c>
      <c r="Z34" s="29" t="s">
        <v>59</v>
      </c>
      <c r="AA34" s="43" t="n">
        <v>626</v>
      </c>
      <c r="AB34" s="44" t="s">
        <v>57</v>
      </c>
      <c r="AC34" s="45" t="n">
        <f aca="false">AA34/$AQ$34*100</f>
        <v>0.13269093398732</v>
      </c>
      <c r="AD34" s="29" t="s">
        <v>59</v>
      </c>
      <c r="AE34" s="43" t="n">
        <v>2231</v>
      </c>
      <c r="AF34" s="44" t="s">
        <v>57</v>
      </c>
      <c r="AG34" s="45" t="n">
        <f aca="false">AE34/$AQ$34*100</f>
        <v>0.472896922884523</v>
      </c>
      <c r="AH34" s="29" t="s">
        <v>59</v>
      </c>
      <c r="AI34" s="43" t="n">
        <v>17264</v>
      </c>
      <c r="AJ34" s="44" t="s">
        <v>57</v>
      </c>
      <c r="AK34" s="45" t="n">
        <f aca="false">AI34/$AQ$34*100</f>
        <v>3.65938703571421</v>
      </c>
      <c r="AL34" s="29" t="s">
        <v>59</v>
      </c>
      <c r="AM34" s="43" t="n">
        <v>14423</v>
      </c>
      <c r="AN34" s="44" t="s">
        <v>57</v>
      </c>
      <c r="AO34" s="45" t="n">
        <f aca="false">AM34/$AQ$34*100</f>
        <v>3.05719064041393</v>
      </c>
      <c r="AP34" s="29" t="s">
        <v>59</v>
      </c>
      <c r="AQ34" s="46" t="n">
        <v>471773</v>
      </c>
      <c r="AR34" s="47" t="s">
        <v>57</v>
      </c>
      <c r="AS34" s="48" t="n">
        <v>100</v>
      </c>
      <c r="AT34" s="49" t="s">
        <v>59</v>
      </c>
    </row>
    <row r="35" customFormat="false" ht="16.5" hidden="false" customHeight="true" outlineLevel="0" collapsed="false">
      <c r="A35" s="31"/>
      <c r="B35" s="32" t="s">
        <v>60</v>
      </c>
      <c r="C35" s="33" t="n">
        <v>3511517</v>
      </c>
      <c r="D35" s="34" t="s">
        <v>57</v>
      </c>
      <c r="E35" s="35" t="n">
        <f aca="false">C35/$AQ$35*100</f>
        <v>56.3424274475424</v>
      </c>
      <c r="F35" s="36" t="s">
        <v>59</v>
      </c>
      <c r="G35" s="33" t="n">
        <v>394422</v>
      </c>
      <c r="H35" s="34" t="s">
        <v>57</v>
      </c>
      <c r="I35" s="35" t="n">
        <f aca="false">G35/$AQ$35*100</f>
        <v>6.32851639867173</v>
      </c>
      <c r="J35" s="36" t="s">
        <v>59</v>
      </c>
      <c r="K35" s="33" t="n">
        <v>473140</v>
      </c>
      <c r="L35" s="34" t="s">
        <v>57</v>
      </c>
      <c r="M35" s="35" t="n">
        <f aca="false">K35/$AQ$35*100</f>
        <v>7.59154978390541</v>
      </c>
      <c r="N35" s="36" t="s">
        <v>59</v>
      </c>
      <c r="O35" s="33" t="n">
        <v>364513</v>
      </c>
      <c r="P35" s="34" t="s">
        <v>57</v>
      </c>
      <c r="Q35" s="35" t="n">
        <f aca="false">O35/$AQ$35*100</f>
        <v>5.84862532523294</v>
      </c>
      <c r="R35" s="36" t="s">
        <v>59</v>
      </c>
      <c r="S35" s="33" t="n">
        <v>96060</v>
      </c>
      <c r="T35" s="34" t="s">
        <v>57</v>
      </c>
      <c r="U35" s="35" t="n">
        <f aca="false">S35/$AQ$35*100</f>
        <v>1.54128645272426</v>
      </c>
      <c r="V35" s="36" t="s">
        <v>59</v>
      </c>
      <c r="W35" s="33" t="n">
        <v>236660</v>
      </c>
      <c r="X35" s="34" t="s">
        <v>57</v>
      </c>
      <c r="Y35" s="35" t="n">
        <f aca="false">W35/$AQ$35*100</f>
        <v>3.79721894546869</v>
      </c>
      <c r="Z35" s="36" t="s">
        <v>59</v>
      </c>
      <c r="AA35" s="33" t="n">
        <v>12083</v>
      </c>
      <c r="AB35" s="34" t="s">
        <v>57</v>
      </c>
      <c r="AC35" s="35" t="n">
        <f aca="false">AA35/$AQ$35*100</f>
        <v>0.19387220704005</v>
      </c>
      <c r="AD35" s="36" t="s">
        <v>59</v>
      </c>
      <c r="AE35" s="33" t="n">
        <v>124724</v>
      </c>
      <c r="AF35" s="34" t="s">
        <v>57</v>
      </c>
      <c r="AG35" s="35" t="n">
        <f aca="false">AE35/$AQ$35*100</f>
        <v>2.0012014525253</v>
      </c>
      <c r="AH35" s="36" t="s">
        <v>59</v>
      </c>
      <c r="AI35" s="33" t="n">
        <v>374095</v>
      </c>
      <c r="AJ35" s="34" t="s">
        <v>57</v>
      </c>
      <c r="AK35" s="35" t="n">
        <f aca="false">AI35/$AQ$35*100</f>
        <v>6.00236888956777</v>
      </c>
      <c r="AL35" s="36" t="s">
        <v>59</v>
      </c>
      <c r="AM35" s="33" t="n">
        <v>191174</v>
      </c>
      <c r="AN35" s="34" t="s">
        <v>57</v>
      </c>
      <c r="AO35" s="35" t="n">
        <f aca="false">AM35/$AQ$35*100</f>
        <v>3.06739429849164</v>
      </c>
      <c r="AP35" s="36" t="s">
        <v>59</v>
      </c>
      <c r="AQ35" s="37" t="n">
        <v>6232456</v>
      </c>
      <c r="AR35" s="38" t="s">
        <v>57</v>
      </c>
      <c r="AS35" s="39" t="n">
        <v>100</v>
      </c>
      <c r="AT35" s="40" t="s">
        <v>59</v>
      </c>
    </row>
    <row r="36" customFormat="false" ht="16.5" hidden="false" customHeight="true" outlineLevel="0" collapsed="false">
      <c r="A36" s="31"/>
      <c r="B36" s="32" t="s">
        <v>61</v>
      </c>
      <c r="C36" s="33" t="n">
        <v>3365281</v>
      </c>
      <c r="D36" s="34" t="s">
        <v>57</v>
      </c>
      <c r="E36" s="35" t="n">
        <f aca="false">C36/$AQ$36*100</f>
        <v>56.7770343672302</v>
      </c>
      <c r="F36" s="36" t="s">
        <v>59</v>
      </c>
      <c r="G36" s="33" t="n">
        <v>368408</v>
      </c>
      <c r="H36" s="34" t="s">
        <v>57</v>
      </c>
      <c r="I36" s="35" t="n">
        <f aca="false">G36/$AQ$36*100</f>
        <v>6.21556228949753</v>
      </c>
      <c r="J36" s="36" t="s">
        <v>59</v>
      </c>
      <c r="K36" s="33" t="n">
        <v>247356</v>
      </c>
      <c r="L36" s="34" t="s">
        <v>57</v>
      </c>
      <c r="M36" s="35" t="n">
        <f aca="false">K36/$AQ$36*100</f>
        <v>4.17324440750731</v>
      </c>
      <c r="N36" s="36" t="s">
        <v>59</v>
      </c>
      <c r="O36" s="33" t="n">
        <v>401677</v>
      </c>
      <c r="P36" s="34" t="s">
        <v>57</v>
      </c>
      <c r="Q36" s="35" t="n">
        <f aca="false">O36/$AQ$36*100</f>
        <v>6.77685721742877</v>
      </c>
      <c r="R36" s="36" t="s">
        <v>59</v>
      </c>
      <c r="S36" s="33" t="n">
        <v>104431</v>
      </c>
      <c r="T36" s="34" t="s">
        <v>57</v>
      </c>
      <c r="U36" s="35" t="n">
        <f aca="false">S36/$AQ$36*100</f>
        <v>1.761898182055</v>
      </c>
      <c r="V36" s="36" t="s">
        <v>59</v>
      </c>
      <c r="W36" s="33" t="n">
        <v>196781</v>
      </c>
      <c r="X36" s="34" t="s">
        <v>57</v>
      </c>
      <c r="Y36" s="35" t="n">
        <f aca="false">W36/$AQ$36*100</f>
        <v>3.31997286402471</v>
      </c>
      <c r="Z36" s="36" t="s">
        <v>59</v>
      </c>
      <c r="AA36" s="33" t="n">
        <v>12981</v>
      </c>
      <c r="AB36" s="34" t="s">
        <v>57</v>
      </c>
      <c r="AC36" s="35" t="n">
        <f aca="false">AA36/$AQ$36*100</f>
        <v>0.219007768778006</v>
      </c>
      <c r="AD36" s="36" t="s">
        <v>59</v>
      </c>
      <c r="AE36" s="33" t="n">
        <v>132811</v>
      </c>
      <c r="AF36" s="34" t="s">
        <v>57</v>
      </c>
      <c r="AG36" s="35" t="n">
        <f aca="false">AE36/$AQ$36*100</f>
        <v>2.24070878816545</v>
      </c>
      <c r="AH36" s="36" t="s">
        <v>59</v>
      </c>
      <c r="AI36" s="33" t="n">
        <v>350028</v>
      </c>
      <c r="AJ36" s="34" t="s">
        <v>57</v>
      </c>
      <c r="AK36" s="35" t="n">
        <f aca="false">AI36/$AQ$36*100</f>
        <v>5.90546577997286</v>
      </c>
      <c r="AL36" s="36" t="s">
        <v>59</v>
      </c>
      <c r="AM36" s="33" t="n">
        <v>162725</v>
      </c>
      <c r="AN36" s="34" t="s">
        <v>57</v>
      </c>
      <c r="AO36" s="35" t="n">
        <f aca="false">AM36/$AQ$36*100</f>
        <v>2.74540013669216</v>
      </c>
      <c r="AP36" s="36" t="s">
        <v>59</v>
      </c>
      <c r="AQ36" s="37" t="n">
        <v>5927187</v>
      </c>
      <c r="AR36" s="38" t="s">
        <v>57</v>
      </c>
      <c r="AS36" s="39" t="n">
        <v>100</v>
      </c>
      <c r="AT36" s="40" t="s">
        <v>59</v>
      </c>
    </row>
    <row r="37" customFormat="false" ht="16.5" hidden="false" customHeight="true" outlineLevel="0" collapsed="false">
      <c r="A37" s="31"/>
      <c r="B37" s="32" t="s">
        <v>62</v>
      </c>
      <c r="C37" s="33" t="n">
        <v>3354255</v>
      </c>
      <c r="D37" s="34" t="s">
        <v>57</v>
      </c>
      <c r="E37" s="35" t="n">
        <f aca="false">C37/$AQ$37*100</f>
        <v>60.3176415688947</v>
      </c>
      <c r="F37" s="36" t="s">
        <v>59</v>
      </c>
      <c r="G37" s="33" t="n">
        <v>300763</v>
      </c>
      <c r="H37" s="34" t="s">
        <v>57</v>
      </c>
      <c r="I37" s="35" t="n">
        <f aca="false">G37/$AQ$37*100</f>
        <v>5.40844832345349</v>
      </c>
      <c r="J37" s="36" t="s">
        <v>59</v>
      </c>
      <c r="K37" s="33" t="n">
        <v>250056</v>
      </c>
      <c r="L37" s="34" t="s">
        <v>57</v>
      </c>
      <c r="M37" s="35" t="n">
        <f aca="false">K37/$AQ$37*100</f>
        <v>4.49661345966587</v>
      </c>
      <c r="N37" s="36" t="s">
        <v>59</v>
      </c>
      <c r="O37" s="33" t="n">
        <v>259920</v>
      </c>
      <c r="P37" s="34" t="s">
        <v>57</v>
      </c>
      <c r="Q37" s="35" t="n">
        <f aca="false">O37/$AQ$37*100</f>
        <v>4.67399210751333</v>
      </c>
      <c r="R37" s="36" t="s">
        <v>59</v>
      </c>
      <c r="S37" s="33" t="n">
        <v>64095</v>
      </c>
      <c r="T37" s="34" t="s">
        <v>57</v>
      </c>
      <c r="U37" s="35" t="n">
        <f aca="false">S37/$AQ$37*100</f>
        <v>1.1525835800672</v>
      </c>
      <c r="V37" s="36" t="s">
        <v>59</v>
      </c>
      <c r="W37" s="33" t="n">
        <v>199137</v>
      </c>
      <c r="X37" s="34" t="s">
        <v>57</v>
      </c>
      <c r="Y37" s="35" t="n">
        <f aca="false">W37/$AQ$37*100</f>
        <v>3.58096632161389</v>
      </c>
      <c r="Z37" s="36" t="s">
        <v>59</v>
      </c>
      <c r="AA37" s="33" t="n">
        <v>11948</v>
      </c>
      <c r="AB37" s="34" t="s">
        <v>57</v>
      </c>
      <c r="AC37" s="35" t="n">
        <f aca="false">AA37/$AQ$37*100</f>
        <v>0.214854023163163</v>
      </c>
      <c r="AD37" s="36" t="s">
        <v>59</v>
      </c>
      <c r="AE37" s="33" t="n">
        <v>112760</v>
      </c>
      <c r="AF37" s="34" t="s">
        <v>57</v>
      </c>
      <c r="AG37" s="35" t="n">
        <f aca="false">AE37/$AQ$37*100</f>
        <v>2.02769833042168</v>
      </c>
      <c r="AH37" s="36" t="s">
        <v>59</v>
      </c>
      <c r="AI37" s="33" t="n">
        <v>291300</v>
      </c>
      <c r="AJ37" s="34" t="s">
        <v>57</v>
      </c>
      <c r="AK37" s="35" t="n">
        <f aca="false">AI37/$AQ$37*100</f>
        <v>5.23828062834192</v>
      </c>
      <c r="AL37" s="36" t="s">
        <v>59</v>
      </c>
      <c r="AM37" s="33" t="n">
        <v>266990</v>
      </c>
      <c r="AN37" s="34" t="s">
        <v>57</v>
      </c>
      <c r="AO37" s="35" t="n">
        <f aca="false">AM37/$AQ$37*100</f>
        <v>4.80112785774463</v>
      </c>
      <c r="AP37" s="36" t="s">
        <v>59</v>
      </c>
      <c r="AQ37" s="37" t="n">
        <v>5560985</v>
      </c>
      <c r="AR37" s="38" t="s">
        <v>57</v>
      </c>
      <c r="AS37" s="39" t="n">
        <v>100</v>
      </c>
      <c r="AT37" s="40" t="s">
        <v>59</v>
      </c>
    </row>
    <row r="38" customFormat="false" ht="16.5" hidden="false" customHeight="true" outlineLevel="0" collapsed="false">
      <c r="A38" s="31"/>
      <c r="B38" s="32" t="s">
        <v>63</v>
      </c>
      <c r="C38" s="33" t="n">
        <v>3359084</v>
      </c>
      <c r="D38" s="34" t="s">
        <v>57</v>
      </c>
      <c r="E38" s="35" t="n">
        <f aca="false">C38/$AQ$38*100</f>
        <v>59.2250336317138</v>
      </c>
      <c r="F38" s="36" t="s">
        <v>59</v>
      </c>
      <c r="G38" s="33" t="n">
        <v>347688</v>
      </c>
      <c r="H38" s="34" t="s">
        <v>57</v>
      </c>
      <c r="I38" s="35" t="n">
        <f aca="false">G38/$AQ$38*100</f>
        <v>6.13019308041814</v>
      </c>
      <c r="J38" s="36" t="s">
        <v>59</v>
      </c>
      <c r="K38" s="33" t="n">
        <v>234062</v>
      </c>
      <c r="L38" s="34" t="s">
        <v>57</v>
      </c>
      <c r="M38" s="35" t="n">
        <f aca="false">K38/$AQ$38*100</f>
        <v>4.12681844869202</v>
      </c>
      <c r="N38" s="36" t="s">
        <v>59</v>
      </c>
      <c r="O38" s="33" t="n">
        <v>289300</v>
      </c>
      <c r="P38" s="34" t="s">
        <v>57</v>
      </c>
      <c r="Q38" s="35" t="n">
        <f aca="false">O38/$AQ$38*100</f>
        <v>5.10073645959875</v>
      </c>
      <c r="R38" s="36" t="s">
        <v>59</v>
      </c>
      <c r="S38" s="33" t="n">
        <v>55673</v>
      </c>
      <c r="T38" s="34" t="s">
        <v>57</v>
      </c>
      <c r="U38" s="35" t="n">
        <f aca="false">S38/$AQ$38*100</f>
        <v>0.981587628466094</v>
      </c>
      <c r="V38" s="36" t="s">
        <v>59</v>
      </c>
      <c r="W38" s="33" t="n">
        <v>190187</v>
      </c>
      <c r="X38" s="34" t="s">
        <v>57</v>
      </c>
      <c r="Y38" s="35" t="n">
        <f aca="false">W38/$AQ$38*100</f>
        <v>3.3532449534798</v>
      </c>
      <c r="Z38" s="36" t="s">
        <v>59</v>
      </c>
      <c r="AA38" s="33" t="n">
        <v>8792</v>
      </c>
      <c r="AB38" s="34" t="s">
        <v>57</v>
      </c>
      <c r="AC38" s="35" t="n">
        <f aca="false">AA38/$AQ$38*100</f>
        <v>0.155014431222925</v>
      </c>
      <c r="AD38" s="36" t="s">
        <v>59</v>
      </c>
      <c r="AE38" s="33" t="n">
        <v>19765</v>
      </c>
      <c r="AF38" s="34" t="s">
        <v>57</v>
      </c>
      <c r="AG38" s="35" t="n">
        <f aca="false">AE38/$AQ$38*100</f>
        <v>0.3484827380711</v>
      </c>
      <c r="AH38" s="36" t="s">
        <v>59</v>
      </c>
      <c r="AI38" s="33" t="n">
        <v>265516</v>
      </c>
      <c r="AJ38" s="34" t="s">
        <v>57</v>
      </c>
      <c r="AK38" s="35" t="n">
        <f aca="false">AI38/$AQ$38*100</f>
        <v>4.68139350780097</v>
      </c>
      <c r="AL38" s="36" t="s">
        <v>59</v>
      </c>
      <c r="AM38" s="33" t="n">
        <v>278785</v>
      </c>
      <c r="AN38" s="34" t="s">
        <v>57</v>
      </c>
      <c r="AO38" s="35" t="n">
        <f aca="false">AM38/$AQ$38*100</f>
        <v>4.91534329031883</v>
      </c>
      <c r="AP38" s="36" t="s">
        <v>59</v>
      </c>
      <c r="AQ38" s="37" t="n">
        <v>5671730</v>
      </c>
      <c r="AR38" s="38" t="s">
        <v>57</v>
      </c>
      <c r="AS38" s="39" t="n">
        <v>100</v>
      </c>
      <c r="AT38" s="40" t="s">
        <v>59</v>
      </c>
    </row>
    <row r="39" customFormat="false" ht="16.5" hidden="false" customHeight="true" outlineLevel="0" collapsed="false">
      <c r="A39" s="41"/>
      <c r="B39" s="42" t="s">
        <v>64</v>
      </c>
      <c r="C39" s="43" t="n">
        <v>3371251</v>
      </c>
      <c r="D39" s="44" t="s">
        <v>57</v>
      </c>
      <c r="E39" s="45" t="n">
        <f aca="false">C39/$AQ$39*100</f>
        <v>58.0452950309971</v>
      </c>
      <c r="F39" s="29" t="s">
        <v>59</v>
      </c>
      <c r="G39" s="43" t="n">
        <v>474100</v>
      </c>
      <c r="H39" s="44" t="s">
        <v>57</v>
      </c>
      <c r="I39" s="45" t="n">
        <f aca="false">G39/$AQ$39*100</f>
        <v>8.16292657360597</v>
      </c>
      <c r="J39" s="29" t="s">
        <v>59</v>
      </c>
      <c r="K39" s="43" t="n">
        <v>201537</v>
      </c>
      <c r="L39" s="44" t="s">
        <v>57</v>
      </c>
      <c r="M39" s="45" t="n">
        <f aca="false">K39/$AQ$39*100</f>
        <v>3.47000998284081</v>
      </c>
      <c r="N39" s="29" t="s">
        <v>59</v>
      </c>
      <c r="O39" s="43" t="n">
        <v>296559</v>
      </c>
      <c r="P39" s="44" t="s">
        <v>57</v>
      </c>
      <c r="Q39" s="45" t="n">
        <f aca="false">O39/$AQ$39*100</f>
        <v>5.1060732793546</v>
      </c>
      <c r="R39" s="29" t="s">
        <v>59</v>
      </c>
      <c r="S39" s="43" t="n">
        <v>110086</v>
      </c>
      <c r="T39" s="44" t="s">
        <v>57</v>
      </c>
      <c r="U39" s="45" t="n">
        <f aca="false">S39/$AQ$39*100</f>
        <v>1.89543120603667</v>
      </c>
      <c r="V39" s="29" t="s">
        <v>59</v>
      </c>
      <c r="W39" s="43" t="n">
        <v>168935</v>
      </c>
      <c r="X39" s="44" t="s">
        <v>57</v>
      </c>
      <c r="Y39" s="45" t="n">
        <f aca="false">W39/$AQ$39*100</f>
        <v>2.90867749570159</v>
      </c>
      <c r="Z39" s="29" t="s">
        <v>59</v>
      </c>
      <c r="AA39" s="43" t="n">
        <v>16283</v>
      </c>
      <c r="AB39" s="44" t="s">
        <v>57</v>
      </c>
      <c r="AC39" s="45" t="n">
        <f aca="false">AA39/$AQ$39*100</f>
        <v>0.280356324399971</v>
      </c>
      <c r="AD39" s="29" t="s">
        <v>59</v>
      </c>
      <c r="AE39" s="43" t="n">
        <v>11748</v>
      </c>
      <c r="AF39" s="44" t="s">
        <v>57</v>
      </c>
      <c r="AG39" s="45" t="n">
        <f aca="false">AE39/$AQ$39*100</f>
        <v>0.20227391138309</v>
      </c>
      <c r="AH39" s="29" t="s">
        <v>59</v>
      </c>
      <c r="AI39" s="43" t="n">
        <v>282367</v>
      </c>
      <c r="AJ39" s="44" t="s">
        <v>57</v>
      </c>
      <c r="AK39" s="45" t="n">
        <f aca="false">AI39/$AQ$39*100</f>
        <v>4.86171923182746</v>
      </c>
      <c r="AL39" s="29" t="s">
        <v>59</v>
      </c>
      <c r="AM39" s="43" t="n">
        <v>231433</v>
      </c>
      <c r="AN39" s="44" t="s">
        <v>57</v>
      </c>
      <c r="AO39" s="45" t="n">
        <f aca="false">AM39/$AQ$39*100</f>
        <v>3.98475128814459</v>
      </c>
      <c r="AP39" s="29" t="s">
        <v>59</v>
      </c>
      <c r="AQ39" s="46" t="n">
        <v>5807966</v>
      </c>
      <c r="AR39" s="47" t="s">
        <v>57</v>
      </c>
      <c r="AS39" s="48" t="n">
        <v>100</v>
      </c>
      <c r="AT39" s="49" t="s">
        <v>59</v>
      </c>
    </row>
    <row r="40" customFormat="false" ht="10.5" hidden="false" customHeight="true" outlineLevel="0" collapsed="false">
      <c r="A40" s="7"/>
    </row>
    <row r="41" s="52" customFormat="true" ht="12.75" hidden="false" customHeight="true" outlineLevel="0" collapsed="false">
      <c r="A41" s="51" t="s">
        <v>66</v>
      </c>
      <c r="B41" s="52" t="s">
        <v>67</v>
      </c>
    </row>
    <row r="42" s="52" customFormat="true" ht="12.75" hidden="false" customHeight="true" outlineLevel="0" collapsed="false">
      <c r="A42" s="0"/>
      <c r="B42" s="52" t="s">
        <v>68</v>
      </c>
    </row>
    <row r="43" s="52" customFormat="true" ht="12.75" hidden="false" customHeight="true" outlineLevel="0" collapsed="false">
      <c r="A43" s="0"/>
      <c r="B43" s="52" t="s">
        <v>69</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11">
    <mergeCell ref="C3:F3"/>
    <mergeCell ref="G3:J3"/>
    <mergeCell ref="K3:N3"/>
    <mergeCell ref="O3:R3"/>
    <mergeCell ref="S3:V3"/>
    <mergeCell ref="W3:Z3"/>
    <mergeCell ref="AA3:AD3"/>
    <mergeCell ref="AE3:AH3"/>
    <mergeCell ref="AI3:AL3"/>
    <mergeCell ref="AM3:AP3"/>
    <mergeCell ref="AQ3:AT3"/>
  </mergeCells>
  <printOptions headings="false" gridLines="false" gridLinesSet="true" horizontalCentered="false" verticalCentered="false"/>
  <pageMargins left="0.39375" right="0.196527777777778" top="0.590277777777778"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2" activePane="bottomRight" state="frozen"/>
      <selection pane="topLeft" activeCell="A1" activeCellId="0" sqref="A1"/>
      <selection pane="topRight" activeCell="C1" activeCellId="0" sqref="C1"/>
      <selection pane="bottomLeft" activeCell="A42" activeCellId="0" sqref="A42"/>
      <selection pane="bottomRight" activeCell="E58" activeCellId="0" sqref="E58 E58"/>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3" min="3" style="1" width="6.88"/>
    <col collapsed="false" customWidth="true" hidden="false" outlineLevel="0" max="4" min="4" style="1" width="0.88"/>
    <col collapsed="false" customWidth="true" hidden="false" outlineLevel="0" max="5" min="5" style="1" width="3.99"/>
    <col collapsed="false" customWidth="true" hidden="false" outlineLevel="0" max="6" min="6" style="1" width="0.99"/>
    <col collapsed="false" customWidth="true" hidden="false" outlineLevel="0" max="7" min="7" style="1" width="6.88"/>
    <col collapsed="false" customWidth="true" hidden="false" outlineLevel="0" max="8" min="8" style="1" width="0.88"/>
    <col collapsed="false" customWidth="true" hidden="false" outlineLevel="0" max="9" min="9" style="1" width="3.99"/>
    <col collapsed="false" customWidth="true" hidden="false" outlineLevel="0" max="10" min="10" style="1" width="0.99"/>
    <col collapsed="false" customWidth="true" hidden="false" outlineLevel="0" max="11" min="11" style="1" width="6.88"/>
    <col collapsed="false" customWidth="true" hidden="false" outlineLevel="0" max="12" min="12" style="1" width="0.88"/>
    <col collapsed="false" customWidth="true" hidden="false" outlineLevel="0" max="13" min="13" style="1" width="3.99"/>
    <col collapsed="false" customWidth="true" hidden="false" outlineLevel="0" max="14" min="14" style="1" width="0.99"/>
    <col collapsed="false" customWidth="true" hidden="false" outlineLevel="0" max="15" min="15" style="1" width="6.88"/>
    <col collapsed="false" customWidth="true" hidden="false" outlineLevel="0" max="16" min="16" style="1" width="0.88"/>
    <col collapsed="false" customWidth="true" hidden="false" outlineLevel="0" max="17" min="17" style="1" width="3.99"/>
    <col collapsed="false" customWidth="true" hidden="false" outlineLevel="0" max="18" min="18" style="1" width="0.99"/>
    <col collapsed="false" customWidth="true" hidden="false" outlineLevel="0" max="19" min="19" style="1" width="6.88"/>
    <col collapsed="false" customWidth="true" hidden="false" outlineLevel="0" max="20" min="20" style="1" width="0.88"/>
    <col collapsed="false" customWidth="true" hidden="false" outlineLevel="0" max="21" min="21" style="1" width="3.99"/>
    <col collapsed="false" customWidth="true" hidden="false" outlineLevel="0" max="22" min="22" style="1" width="0.99"/>
    <col collapsed="false" customWidth="true" hidden="false" outlineLevel="0" max="23" min="23" style="1" width="7.1"/>
    <col collapsed="false" customWidth="true" hidden="false" outlineLevel="0" max="24" min="24" style="1" width="0.88"/>
    <col collapsed="false" customWidth="true" hidden="false" outlineLevel="0" max="25" min="25" style="1" width="3.99"/>
    <col collapsed="false" customWidth="true" hidden="false" outlineLevel="0" max="26" min="26" style="1" width="0.99"/>
    <col collapsed="false" customWidth="true" hidden="false" outlineLevel="0" max="27" min="27" style="1" width="7.1"/>
    <col collapsed="false" customWidth="true" hidden="false" outlineLevel="0" max="28" min="28" style="1" width="0.88"/>
    <col collapsed="false" customWidth="true" hidden="false" outlineLevel="0" max="29" min="29" style="1" width="3.99"/>
    <col collapsed="false" customWidth="true" hidden="false" outlineLevel="0" max="30" min="30" style="1" width="0.99"/>
    <col collapsed="false" customWidth="true" hidden="false" outlineLevel="0" max="31" min="31" style="1" width="6.44"/>
    <col collapsed="false" customWidth="true" hidden="false" outlineLevel="0" max="32" min="32" style="1" width="0.88"/>
    <col collapsed="false" customWidth="true" hidden="false" outlineLevel="0" max="33" min="33" style="1" width="4.99"/>
    <col collapsed="false" customWidth="true" hidden="false" outlineLevel="0" max="34" min="34" style="1" width="0.99"/>
    <col collapsed="false" customWidth="true" hidden="false" outlineLevel="0" max="35" min="35" style="1" width="6.44"/>
    <col collapsed="false" customWidth="true" hidden="false" outlineLevel="0" max="36" min="36" style="1" width="0.88"/>
    <col collapsed="false" customWidth="true" hidden="false" outlineLevel="0" max="37" min="37" style="1" width="4.99"/>
    <col collapsed="false" customWidth="true" hidden="false" outlineLevel="0" max="38" min="38" style="1" width="0.99"/>
    <col collapsed="false" customWidth="true" hidden="false" outlineLevel="0" max="39" min="39" style="1" width="6.44"/>
    <col collapsed="false" customWidth="true" hidden="false" outlineLevel="0" max="40" min="40" style="1" width="0.88"/>
    <col collapsed="false" customWidth="true" hidden="false" outlineLevel="0" max="41" min="41" style="1" width="4.99"/>
    <col collapsed="false" customWidth="true" hidden="false" outlineLevel="0" max="42" min="42" style="1" width="0.99"/>
    <col collapsed="false" customWidth="true" hidden="false" outlineLevel="0" max="43" min="43" style="1" width="6.44"/>
    <col collapsed="false" customWidth="true" hidden="false" outlineLevel="0" max="44" min="44" style="1" width="0.88"/>
    <col collapsed="false" customWidth="true" hidden="false" outlineLevel="0" max="45" min="45" style="1" width="4.99"/>
    <col collapsed="false" customWidth="true" hidden="false" outlineLevel="0" max="46" min="46" style="1" width="0.99"/>
    <col collapsed="false" customWidth="true" hidden="false" outlineLevel="0" max="47" min="47" style="1" width="6.88"/>
    <col collapsed="false" customWidth="true" hidden="false" outlineLevel="0" max="48" min="48" style="1" width="0.88"/>
    <col collapsed="false" customWidth="true" hidden="false" outlineLevel="0" max="49" min="49" style="1" width="4.1"/>
    <col collapsed="false" customWidth="true" hidden="false" outlineLevel="0" max="50" min="50" style="1" width="0.99"/>
    <col collapsed="false" customWidth="true" hidden="false" outlineLevel="0" max="51" min="51" style="1" width="7.33"/>
    <col collapsed="false" customWidth="true" hidden="false" outlineLevel="0" max="52" min="52" style="1" width="0.88"/>
    <col collapsed="false" customWidth="true" hidden="false" outlineLevel="0" max="53" min="53" style="1" width="4.1"/>
    <col collapsed="false" customWidth="true" hidden="false" outlineLevel="0" max="54" min="54" style="1" width="0.99"/>
    <col collapsed="false" customWidth="false" hidden="false" outlineLevel="0" max="257" min="55" style="1" width="8.88"/>
  </cols>
  <sheetData>
    <row r="1" customFormat="false" ht="15.75" hidden="false" customHeight="true" outlineLevel="0" collapsed="false">
      <c r="A1" s="16" t="s">
        <v>70</v>
      </c>
      <c r="B1" s="17"/>
      <c r="C1" s="17"/>
      <c r="D1" s="17"/>
      <c r="E1" s="17"/>
      <c r="F1" s="17"/>
      <c r="G1" s="17"/>
      <c r="H1" s="17"/>
      <c r="I1" s="17"/>
      <c r="J1" s="17"/>
      <c r="K1" s="17"/>
      <c r="L1" s="17"/>
      <c r="M1" s="17"/>
      <c r="N1" s="17"/>
      <c r="O1" s="0"/>
      <c r="P1" s="17"/>
      <c r="Q1" s="17"/>
      <c r="R1" s="17"/>
      <c r="S1" s="16" t="s">
        <v>71</v>
      </c>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8"/>
      <c r="AY1" s="53" t="s">
        <v>44</v>
      </c>
      <c r="AZ1" s="17"/>
      <c r="BA1" s="17"/>
      <c r="BB1" s="17"/>
    </row>
    <row r="2" customFormat="false" ht="6.75" hidden="false" customHeight="true" outlineLevel="0" collapsed="false">
      <c r="A2" s="2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row>
    <row r="3" customFormat="false" ht="14.1" hidden="false" customHeight="true" outlineLevel="0" collapsed="false">
      <c r="A3" s="21"/>
      <c r="B3" s="22"/>
      <c r="C3" s="54"/>
      <c r="D3" s="55"/>
      <c r="E3" s="55"/>
      <c r="F3" s="56"/>
      <c r="G3" s="57"/>
      <c r="H3" s="55"/>
      <c r="I3" s="55"/>
      <c r="J3" s="56"/>
      <c r="K3" s="57"/>
      <c r="L3" s="55"/>
      <c r="M3" s="55"/>
      <c r="N3" s="56"/>
      <c r="O3" s="54"/>
      <c r="P3" s="55"/>
      <c r="Q3" s="55"/>
      <c r="R3" s="56"/>
      <c r="S3" s="54"/>
      <c r="T3" s="55"/>
      <c r="U3" s="55"/>
      <c r="V3" s="56"/>
      <c r="W3" s="54"/>
      <c r="X3" s="55"/>
      <c r="Y3" s="55"/>
      <c r="Z3" s="56"/>
      <c r="AA3" s="54"/>
      <c r="AB3" s="55"/>
      <c r="AC3" s="55"/>
      <c r="AD3" s="56"/>
      <c r="AE3" s="23" t="s">
        <v>72</v>
      </c>
      <c r="AF3" s="23"/>
      <c r="AG3" s="23"/>
      <c r="AH3" s="23"/>
      <c r="AI3" s="23"/>
      <c r="AJ3" s="23"/>
      <c r="AK3" s="23"/>
      <c r="AL3" s="23"/>
      <c r="AM3" s="23"/>
      <c r="AN3" s="23"/>
      <c r="AO3" s="23"/>
      <c r="AP3" s="23"/>
      <c r="AQ3" s="23"/>
      <c r="AR3" s="23"/>
      <c r="AS3" s="23"/>
      <c r="AT3" s="23"/>
      <c r="AU3" s="58"/>
      <c r="AV3" s="55"/>
      <c r="AW3" s="55"/>
      <c r="AX3" s="56"/>
      <c r="AY3" s="54"/>
      <c r="AZ3" s="55"/>
      <c r="BA3" s="55"/>
      <c r="BB3" s="56"/>
    </row>
    <row r="4" customFormat="false" ht="13.5" hidden="false" customHeight="true" outlineLevel="0" collapsed="false">
      <c r="A4" s="9"/>
      <c r="B4" s="59"/>
      <c r="C4" s="60" t="s">
        <v>73</v>
      </c>
      <c r="D4" s="60"/>
      <c r="E4" s="60"/>
      <c r="F4" s="60"/>
      <c r="G4" s="60" t="s">
        <v>74</v>
      </c>
      <c r="H4" s="60"/>
      <c r="I4" s="60"/>
      <c r="J4" s="60"/>
      <c r="K4" s="60" t="s">
        <v>75</v>
      </c>
      <c r="L4" s="60"/>
      <c r="M4" s="60"/>
      <c r="N4" s="60"/>
      <c r="O4" s="60" t="s">
        <v>76</v>
      </c>
      <c r="P4" s="60"/>
      <c r="Q4" s="60"/>
      <c r="R4" s="60"/>
      <c r="S4" s="60" t="s">
        <v>77</v>
      </c>
      <c r="T4" s="60"/>
      <c r="U4" s="60"/>
      <c r="V4" s="60"/>
      <c r="W4" s="60" t="s">
        <v>78</v>
      </c>
      <c r="X4" s="60"/>
      <c r="Y4" s="60"/>
      <c r="Z4" s="60"/>
      <c r="AA4" s="60" t="s">
        <v>79</v>
      </c>
      <c r="AB4" s="60"/>
      <c r="AC4" s="60"/>
      <c r="AD4" s="60"/>
      <c r="AE4" s="61"/>
      <c r="AF4" s="62"/>
      <c r="AG4" s="62"/>
      <c r="AH4" s="63"/>
      <c r="AI4" s="64"/>
      <c r="AJ4" s="62"/>
      <c r="AK4" s="62"/>
      <c r="AL4" s="63"/>
      <c r="AM4" s="60" t="s">
        <v>80</v>
      </c>
      <c r="AN4" s="60"/>
      <c r="AO4" s="60"/>
      <c r="AP4" s="60"/>
      <c r="AQ4" s="60" t="s">
        <v>81</v>
      </c>
      <c r="AR4" s="60"/>
      <c r="AS4" s="60"/>
      <c r="AT4" s="60"/>
      <c r="AU4" s="60" t="s">
        <v>82</v>
      </c>
      <c r="AV4" s="60"/>
      <c r="AW4" s="60"/>
      <c r="AX4" s="60"/>
      <c r="AY4" s="60" t="s">
        <v>83</v>
      </c>
      <c r="AZ4" s="60"/>
      <c r="BA4" s="60"/>
      <c r="BB4" s="60"/>
    </row>
    <row r="5" customFormat="false" ht="13.5" hidden="false" customHeight="true" outlineLevel="0" collapsed="false">
      <c r="A5" s="9"/>
      <c r="B5" s="59"/>
      <c r="C5" s="26"/>
      <c r="D5" s="65"/>
      <c r="E5" s="65"/>
      <c r="F5" s="66"/>
      <c r="G5" s="26"/>
      <c r="H5" s="65"/>
      <c r="I5" s="65"/>
      <c r="J5" s="66"/>
      <c r="K5" s="26"/>
      <c r="L5" s="65"/>
      <c r="M5" s="65"/>
      <c r="N5" s="66"/>
      <c r="O5" s="67" t="s">
        <v>84</v>
      </c>
      <c r="P5" s="67"/>
      <c r="Q5" s="67"/>
      <c r="R5" s="67"/>
      <c r="S5" s="68"/>
      <c r="T5" s="65"/>
      <c r="U5" s="65"/>
      <c r="V5" s="66"/>
      <c r="W5" s="26"/>
      <c r="X5" s="65"/>
      <c r="Y5" s="65"/>
      <c r="Z5" s="66"/>
      <c r="AA5" s="26"/>
      <c r="AB5" s="65"/>
      <c r="AC5" s="65"/>
      <c r="AD5" s="66"/>
      <c r="AE5" s="26"/>
      <c r="AF5" s="65"/>
      <c r="AG5" s="65"/>
      <c r="AH5" s="66"/>
      <c r="AI5" s="26"/>
      <c r="AJ5" s="65"/>
      <c r="AK5" s="65"/>
      <c r="AL5" s="66"/>
      <c r="AM5" s="69" t="s">
        <v>85</v>
      </c>
      <c r="AN5" s="69"/>
      <c r="AO5" s="69"/>
      <c r="AP5" s="69"/>
      <c r="AQ5" s="69" t="s">
        <v>86</v>
      </c>
      <c r="AR5" s="69"/>
      <c r="AS5" s="69"/>
      <c r="AT5" s="69"/>
      <c r="AU5" s="68"/>
      <c r="AV5" s="65"/>
      <c r="AW5" s="65"/>
      <c r="AX5" s="66"/>
      <c r="AY5" s="70"/>
      <c r="AZ5" s="65"/>
      <c r="BA5" s="65"/>
      <c r="BB5" s="66"/>
    </row>
    <row r="6" customFormat="false" ht="16.5" hidden="false" customHeight="true" outlineLevel="0" collapsed="false">
      <c r="A6" s="13"/>
      <c r="B6" s="25"/>
      <c r="C6" s="26" t="s">
        <v>87</v>
      </c>
      <c r="D6" s="27" t="s">
        <v>57</v>
      </c>
      <c r="E6" s="28" t="s">
        <v>58</v>
      </c>
      <c r="F6" s="29" t="s">
        <v>59</v>
      </c>
      <c r="G6" s="26" t="s">
        <v>87</v>
      </c>
      <c r="H6" s="27" t="s">
        <v>57</v>
      </c>
      <c r="I6" s="28" t="s">
        <v>58</v>
      </c>
      <c r="J6" s="29" t="s">
        <v>59</v>
      </c>
      <c r="K6" s="26" t="s">
        <v>87</v>
      </c>
      <c r="L6" s="27" t="s">
        <v>57</v>
      </c>
      <c r="M6" s="28" t="s">
        <v>58</v>
      </c>
      <c r="N6" s="29" t="s">
        <v>59</v>
      </c>
      <c r="O6" s="26" t="s">
        <v>87</v>
      </c>
      <c r="P6" s="27" t="s">
        <v>57</v>
      </c>
      <c r="Q6" s="28" t="s">
        <v>58</v>
      </c>
      <c r="R6" s="29" t="s">
        <v>59</v>
      </c>
      <c r="S6" s="26" t="s">
        <v>87</v>
      </c>
      <c r="T6" s="27" t="s">
        <v>57</v>
      </c>
      <c r="U6" s="28" t="s">
        <v>58</v>
      </c>
      <c r="V6" s="29" t="s">
        <v>59</v>
      </c>
      <c r="W6" s="26" t="s">
        <v>87</v>
      </c>
      <c r="X6" s="27" t="s">
        <v>57</v>
      </c>
      <c r="Y6" s="28" t="s">
        <v>58</v>
      </c>
      <c r="Z6" s="29" t="s">
        <v>59</v>
      </c>
      <c r="AA6" s="26" t="s">
        <v>87</v>
      </c>
      <c r="AB6" s="27" t="s">
        <v>57</v>
      </c>
      <c r="AC6" s="28" t="s">
        <v>58</v>
      </c>
      <c r="AD6" s="29" t="s">
        <v>59</v>
      </c>
      <c r="AE6" s="26" t="s">
        <v>87</v>
      </c>
      <c r="AF6" s="27" t="s">
        <v>57</v>
      </c>
      <c r="AG6" s="28" t="s">
        <v>88</v>
      </c>
      <c r="AH6" s="29" t="s">
        <v>59</v>
      </c>
      <c r="AI6" s="26" t="s">
        <v>87</v>
      </c>
      <c r="AJ6" s="27" t="s">
        <v>57</v>
      </c>
      <c r="AK6" s="28" t="s">
        <v>88</v>
      </c>
      <c r="AL6" s="29" t="s">
        <v>59</v>
      </c>
      <c r="AM6" s="26" t="s">
        <v>87</v>
      </c>
      <c r="AN6" s="27" t="s">
        <v>57</v>
      </c>
      <c r="AO6" s="28" t="s">
        <v>88</v>
      </c>
      <c r="AP6" s="29" t="s">
        <v>59</v>
      </c>
      <c r="AQ6" s="26" t="s">
        <v>87</v>
      </c>
      <c r="AR6" s="27" t="s">
        <v>57</v>
      </c>
      <c r="AS6" s="28" t="s">
        <v>88</v>
      </c>
      <c r="AT6" s="29" t="s">
        <v>59</v>
      </c>
      <c r="AU6" s="26" t="s">
        <v>87</v>
      </c>
      <c r="AV6" s="27" t="s">
        <v>57</v>
      </c>
      <c r="AW6" s="28" t="s">
        <v>58</v>
      </c>
      <c r="AX6" s="29" t="s">
        <v>59</v>
      </c>
      <c r="AY6" s="26" t="s">
        <v>87</v>
      </c>
      <c r="AZ6" s="27" t="s">
        <v>57</v>
      </c>
      <c r="BA6" s="28" t="s">
        <v>58</v>
      </c>
      <c r="BB6" s="29" t="s">
        <v>59</v>
      </c>
    </row>
    <row r="7" customFormat="false" ht="16.5" hidden="false" customHeight="true" outlineLevel="0" collapsed="false">
      <c r="A7" s="31"/>
      <c r="B7" s="32" t="s">
        <v>60</v>
      </c>
      <c r="C7" s="33" t="n">
        <v>563367</v>
      </c>
      <c r="D7" s="34" t="s">
        <v>57</v>
      </c>
      <c r="E7" s="35" t="n">
        <v>6.7</v>
      </c>
      <c r="F7" s="71" t="s">
        <v>59</v>
      </c>
      <c r="G7" s="33" t="n">
        <v>99790</v>
      </c>
      <c r="H7" s="34" t="s">
        <v>57</v>
      </c>
      <c r="I7" s="35" t="n">
        <v>1.2</v>
      </c>
      <c r="J7" s="71" t="s">
        <v>59</v>
      </c>
      <c r="K7" s="33" t="n">
        <v>122382</v>
      </c>
      <c r="L7" s="34" t="s">
        <v>57</v>
      </c>
      <c r="M7" s="35" t="n">
        <v>1.5</v>
      </c>
      <c r="N7" s="71" t="s">
        <v>59</v>
      </c>
      <c r="O7" s="33" t="n">
        <v>4320</v>
      </c>
      <c r="P7" s="34" t="s">
        <v>57</v>
      </c>
      <c r="Q7" s="35" t="n">
        <v>0.1</v>
      </c>
      <c r="R7" s="71" t="s">
        <v>59</v>
      </c>
      <c r="S7" s="33" t="n">
        <v>62553</v>
      </c>
      <c r="T7" s="34" t="s">
        <v>57</v>
      </c>
      <c r="U7" s="35" t="n">
        <v>0.7</v>
      </c>
      <c r="V7" s="71" t="s">
        <v>59</v>
      </c>
      <c r="W7" s="72" t="n">
        <v>1293718</v>
      </c>
      <c r="X7" s="34" t="s">
        <v>57</v>
      </c>
      <c r="Y7" s="35" t="n">
        <v>15.3</v>
      </c>
      <c r="Z7" s="71" t="s">
        <v>59</v>
      </c>
      <c r="AA7" s="72" t="n">
        <v>5497887</v>
      </c>
      <c r="AB7" s="34" t="s">
        <v>57</v>
      </c>
      <c r="AC7" s="35" t="n">
        <v>65.2</v>
      </c>
      <c r="AD7" s="71" t="s">
        <v>59</v>
      </c>
      <c r="AE7" s="33" t="n">
        <v>60090</v>
      </c>
      <c r="AF7" s="34" t="s">
        <v>57</v>
      </c>
      <c r="AG7" s="35" t="n">
        <v>25.7</v>
      </c>
      <c r="AH7" s="71" t="s">
        <v>59</v>
      </c>
      <c r="AI7" s="33" t="n">
        <v>121787</v>
      </c>
      <c r="AJ7" s="34" t="s">
        <v>57</v>
      </c>
      <c r="AK7" s="35" t="n">
        <v>3</v>
      </c>
      <c r="AL7" s="71" t="s">
        <v>59</v>
      </c>
      <c r="AM7" s="33" t="s">
        <v>65</v>
      </c>
      <c r="AN7" s="34" t="s">
        <v>57</v>
      </c>
      <c r="AO7" s="35" t="s">
        <v>65</v>
      </c>
      <c r="AP7" s="71" t="s">
        <v>59</v>
      </c>
      <c r="AQ7" s="33" t="s">
        <v>65</v>
      </c>
      <c r="AR7" s="34" t="s">
        <v>57</v>
      </c>
      <c r="AS7" s="35" t="s">
        <v>65</v>
      </c>
      <c r="AT7" s="71" t="s">
        <v>59</v>
      </c>
      <c r="AU7" s="33" t="n">
        <v>53711</v>
      </c>
      <c r="AV7" s="34" t="s">
        <v>57</v>
      </c>
      <c r="AW7" s="35" t="n">
        <v>0.6</v>
      </c>
      <c r="AX7" s="71" t="s">
        <v>59</v>
      </c>
      <c r="AY7" s="33" t="s">
        <v>65</v>
      </c>
      <c r="AZ7" s="34" t="s">
        <v>57</v>
      </c>
      <c r="BA7" s="35" t="s">
        <v>65</v>
      </c>
      <c r="BB7" s="71" t="s">
        <v>59</v>
      </c>
    </row>
    <row r="8" customFormat="false" ht="16.5" hidden="false" customHeight="true" outlineLevel="0" collapsed="false">
      <c r="A8" s="31"/>
      <c r="B8" s="32" t="s">
        <v>61</v>
      </c>
      <c r="C8" s="33" t="n">
        <v>390483</v>
      </c>
      <c r="D8" s="34" t="s">
        <v>57</v>
      </c>
      <c r="E8" s="35" t="n">
        <v>4.9</v>
      </c>
      <c r="F8" s="71" t="s">
        <v>59</v>
      </c>
      <c r="G8" s="33" t="n">
        <v>151967</v>
      </c>
      <c r="H8" s="34" t="s">
        <v>57</v>
      </c>
      <c r="I8" s="35" t="n">
        <v>1.9</v>
      </c>
      <c r="J8" s="71" t="s">
        <v>59</v>
      </c>
      <c r="K8" s="33" t="n">
        <v>184004</v>
      </c>
      <c r="L8" s="34" t="s">
        <v>57</v>
      </c>
      <c r="M8" s="35" t="n">
        <v>2.3</v>
      </c>
      <c r="N8" s="71" t="s">
        <v>59</v>
      </c>
      <c r="O8" s="33" t="n">
        <v>1352</v>
      </c>
      <c r="P8" s="34" t="s">
        <v>57</v>
      </c>
      <c r="Q8" s="35" t="n">
        <v>0</v>
      </c>
      <c r="R8" s="71" t="s">
        <v>59</v>
      </c>
      <c r="S8" s="33" t="n">
        <v>45100</v>
      </c>
      <c r="T8" s="34" t="s">
        <v>57</v>
      </c>
      <c r="U8" s="35" t="n">
        <v>0.6</v>
      </c>
      <c r="V8" s="71" t="s">
        <v>59</v>
      </c>
      <c r="W8" s="72" t="n">
        <v>1253302</v>
      </c>
      <c r="X8" s="34" t="s">
        <v>57</v>
      </c>
      <c r="Y8" s="35" t="n">
        <v>15.9</v>
      </c>
      <c r="Z8" s="71" t="s">
        <v>59</v>
      </c>
      <c r="AA8" s="72" t="n">
        <v>5068854</v>
      </c>
      <c r="AB8" s="34" t="s">
        <v>57</v>
      </c>
      <c r="AC8" s="35" t="n">
        <v>64.3</v>
      </c>
      <c r="AD8" s="71" t="s">
        <v>59</v>
      </c>
      <c r="AE8" s="33" t="n">
        <v>59746</v>
      </c>
      <c r="AF8" s="34" t="s">
        <v>57</v>
      </c>
      <c r="AG8" s="35" t="n">
        <v>-2.7</v>
      </c>
      <c r="AH8" s="71" t="s">
        <v>59</v>
      </c>
      <c r="AI8" s="33" t="n">
        <v>99179</v>
      </c>
      <c r="AJ8" s="34" t="s">
        <v>57</v>
      </c>
      <c r="AK8" s="35" t="n">
        <v>7.9</v>
      </c>
      <c r="AL8" s="71" t="s">
        <v>59</v>
      </c>
      <c r="AM8" s="33" t="n">
        <v>26977</v>
      </c>
      <c r="AN8" s="34" t="s">
        <v>57</v>
      </c>
      <c r="AO8" s="35" t="n">
        <v>-9.7</v>
      </c>
      <c r="AP8" s="71" t="s">
        <v>59</v>
      </c>
      <c r="AQ8" s="33" t="n">
        <v>73074</v>
      </c>
      <c r="AR8" s="34" t="s">
        <v>57</v>
      </c>
      <c r="AS8" s="35" t="n">
        <v>-7.8</v>
      </c>
      <c r="AT8" s="71" t="s">
        <v>59</v>
      </c>
      <c r="AU8" s="33" t="n">
        <v>49265</v>
      </c>
      <c r="AV8" s="34" t="s">
        <v>57</v>
      </c>
      <c r="AW8" s="35" t="n">
        <v>0.6</v>
      </c>
      <c r="AX8" s="71" t="s">
        <v>59</v>
      </c>
      <c r="AY8" s="33" t="s">
        <v>65</v>
      </c>
      <c r="AZ8" s="34" t="s">
        <v>57</v>
      </c>
      <c r="BA8" s="35" t="s">
        <v>65</v>
      </c>
      <c r="BB8" s="71" t="s">
        <v>59</v>
      </c>
    </row>
    <row r="9" customFormat="false" ht="16.5" hidden="false" customHeight="true" outlineLevel="0" collapsed="false">
      <c r="A9" s="31"/>
      <c r="B9" s="32" t="s">
        <v>62</v>
      </c>
      <c r="C9" s="33" t="n">
        <v>302949</v>
      </c>
      <c r="D9" s="34" t="s">
        <v>57</v>
      </c>
      <c r="E9" s="35" t="n">
        <v>4.1</v>
      </c>
      <c r="F9" s="71" t="s">
        <v>59</v>
      </c>
      <c r="G9" s="33" t="n">
        <v>109721</v>
      </c>
      <c r="H9" s="34" t="s">
        <v>57</v>
      </c>
      <c r="I9" s="35" t="n">
        <v>1.5</v>
      </c>
      <c r="J9" s="71" t="s">
        <v>59</v>
      </c>
      <c r="K9" s="33" t="n">
        <v>127792</v>
      </c>
      <c r="L9" s="34" t="s">
        <v>57</v>
      </c>
      <c r="M9" s="35" t="n">
        <v>1.7</v>
      </c>
      <c r="N9" s="71" t="s">
        <v>59</v>
      </c>
      <c r="O9" s="33" t="n">
        <v>2691</v>
      </c>
      <c r="P9" s="34" t="s">
        <v>57</v>
      </c>
      <c r="Q9" s="35" t="n">
        <v>0</v>
      </c>
      <c r="R9" s="71" t="s">
        <v>59</v>
      </c>
      <c r="S9" s="33" t="n">
        <v>28218</v>
      </c>
      <c r="T9" s="34" t="s">
        <v>57</v>
      </c>
      <c r="U9" s="35" t="n">
        <v>0.4</v>
      </c>
      <c r="V9" s="71" t="s">
        <v>59</v>
      </c>
      <c r="W9" s="72" t="n">
        <v>1358090</v>
      </c>
      <c r="X9" s="34" t="s">
        <v>57</v>
      </c>
      <c r="Y9" s="35" t="n">
        <v>18.3</v>
      </c>
      <c r="Z9" s="71" t="s">
        <v>59</v>
      </c>
      <c r="AA9" s="72" t="n">
        <v>4745502</v>
      </c>
      <c r="AB9" s="34" t="s">
        <v>57</v>
      </c>
      <c r="AC9" s="35" t="n">
        <v>63.8</v>
      </c>
      <c r="AD9" s="71" t="s">
        <v>59</v>
      </c>
      <c r="AE9" s="33" t="n">
        <v>35120</v>
      </c>
      <c r="AF9" s="34" t="s">
        <v>57</v>
      </c>
      <c r="AG9" s="73" t="n">
        <v>-17</v>
      </c>
      <c r="AH9" s="71" t="s">
        <v>59</v>
      </c>
      <c r="AI9" s="33" t="n">
        <v>170618</v>
      </c>
      <c r="AJ9" s="34" t="s">
        <v>57</v>
      </c>
      <c r="AK9" s="35" t="n">
        <v>14.9</v>
      </c>
      <c r="AL9" s="71" t="s">
        <v>59</v>
      </c>
      <c r="AM9" s="33" t="n">
        <v>10266</v>
      </c>
      <c r="AN9" s="34" t="s">
        <v>57</v>
      </c>
      <c r="AO9" s="73" t="n">
        <v>-33.9</v>
      </c>
      <c r="AP9" s="71" t="s">
        <v>59</v>
      </c>
      <c r="AQ9" s="33" t="n">
        <v>71433</v>
      </c>
      <c r="AR9" s="34" t="s">
        <v>57</v>
      </c>
      <c r="AS9" s="35" t="n">
        <v>-8.3</v>
      </c>
      <c r="AT9" s="71" t="s">
        <v>59</v>
      </c>
      <c r="AU9" s="33" t="n">
        <v>34281</v>
      </c>
      <c r="AV9" s="34" t="s">
        <v>57</v>
      </c>
      <c r="AW9" s="35" t="n">
        <v>0.5</v>
      </c>
      <c r="AX9" s="71" t="s">
        <v>59</v>
      </c>
      <c r="AY9" s="33" t="s">
        <v>65</v>
      </c>
      <c r="AZ9" s="34" t="s">
        <v>57</v>
      </c>
      <c r="BA9" s="35" t="s">
        <v>65</v>
      </c>
      <c r="BB9" s="71" t="s">
        <v>59</v>
      </c>
    </row>
    <row r="10" customFormat="false" ht="16.5" hidden="false" customHeight="true" outlineLevel="0" collapsed="false">
      <c r="A10" s="31"/>
      <c r="B10" s="32" t="s">
        <v>63</v>
      </c>
      <c r="C10" s="33" t="n">
        <v>361765</v>
      </c>
      <c r="D10" s="34" t="s">
        <v>57</v>
      </c>
      <c r="E10" s="35" t="n">
        <v>4.8</v>
      </c>
      <c r="F10" s="71" t="s">
        <v>59</v>
      </c>
      <c r="G10" s="33" t="n">
        <v>120186</v>
      </c>
      <c r="H10" s="34" t="s">
        <v>57</v>
      </c>
      <c r="I10" s="35" t="n">
        <v>1.6</v>
      </c>
      <c r="J10" s="71" t="s">
        <v>59</v>
      </c>
      <c r="K10" s="33" t="n">
        <v>156158</v>
      </c>
      <c r="L10" s="34" t="s">
        <v>57</v>
      </c>
      <c r="M10" s="35" t="n">
        <v>2.1</v>
      </c>
      <c r="N10" s="71" t="s">
        <v>59</v>
      </c>
      <c r="O10" s="33" t="n">
        <v>3725</v>
      </c>
      <c r="P10" s="34" t="s">
        <v>57</v>
      </c>
      <c r="Q10" s="35" t="n">
        <v>0</v>
      </c>
      <c r="R10" s="71" t="s">
        <v>59</v>
      </c>
      <c r="S10" s="33" t="n">
        <v>23939</v>
      </c>
      <c r="T10" s="34" t="s">
        <v>57</v>
      </c>
      <c r="U10" s="35" t="n">
        <v>0.3</v>
      </c>
      <c r="V10" s="71" t="s">
        <v>59</v>
      </c>
      <c r="W10" s="72" t="n">
        <v>1586589</v>
      </c>
      <c r="X10" s="34" t="s">
        <v>57</v>
      </c>
      <c r="Y10" s="35" t="n">
        <v>20.9</v>
      </c>
      <c r="Z10" s="71" t="s">
        <v>59</v>
      </c>
      <c r="AA10" s="72" t="n">
        <v>4724137</v>
      </c>
      <c r="AB10" s="34" t="s">
        <v>57</v>
      </c>
      <c r="AC10" s="35" t="n">
        <v>62.4</v>
      </c>
      <c r="AD10" s="71" t="s">
        <v>59</v>
      </c>
      <c r="AE10" s="33" t="n">
        <v>32596</v>
      </c>
      <c r="AF10" s="34" t="s">
        <v>57</v>
      </c>
      <c r="AG10" s="35" t="n">
        <v>16.9</v>
      </c>
      <c r="AH10" s="71" t="s">
        <v>59</v>
      </c>
      <c r="AI10" s="33" t="n">
        <v>168140</v>
      </c>
      <c r="AJ10" s="34" t="s">
        <v>57</v>
      </c>
      <c r="AK10" s="35" t="n">
        <v>-1.8</v>
      </c>
      <c r="AL10" s="71" t="s">
        <v>59</v>
      </c>
      <c r="AM10" s="33" t="n">
        <v>8441</v>
      </c>
      <c r="AN10" s="34" t="s">
        <v>57</v>
      </c>
      <c r="AO10" s="35" t="n">
        <v>-1.3</v>
      </c>
      <c r="AP10" s="71" t="s">
        <v>59</v>
      </c>
      <c r="AQ10" s="33" t="n">
        <v>77358</v>
      </c>
      <c r="AR10" s="34" t="s">
        <v>57</v>
      </c>
      <c r="AS10" s="35" t="n">
        <v>9.2</v>
      </c>
      <c r="AT10" s="71" t="s">
        <v>59</v>
      </c>
      <c r="AU10" s="33" t="n">
        <v>31984</v>
      </c>
      <c r="AV10" s="34" t="s">
        <v>57</v>
      </c>
      <c r="AW10" s="35" t="n">
        <v>0.4</v>
      </c>
      <c r="AX10" s="71" t="s">
        <v>59</v>
      </c>
      <c r="AY10" s="72" t="n">
        <v>-105424</v>
      </c>
      <c r="AZ10" s="34" t="s">
        <v>57</v>
      </c>
      <c r="BA10" s="35" t="s">
        <v>65</v>
      </c>
      <c r="BB10" s="71" t="s">
        <v>59</v>
      </c>
    </row>
    <row r="11" customFormat="false" ht="16.5" hidden="false" customHeight="true" outlineLevel="0" collapsed="false">
      <c r="A11" s="41"/>
      <c r="B11" s="42" t="s">
        <v>64</v>
      </c>
      <c r="C11" s="43" t="n">
        <v>382653</v>
      </c>
      <c r="D11" s="44" t="s">
        <v>57</v>
      </c>
      <c r="E11" s="45" t="n">
        <v>4.9</v>
      </c>
      <c r="F11" s="74" t="s">
        <v>59</v>
      </c>
      <c r="G11" s="43" t="n">
        <v>103511</v>
      </c>
      <c r="H11" s="44" t="s">
        <v>57</v>
      </c>
      <c r="I11" s="45" t="n">
        <v>1.3</v>
      </c>
      <c r="J11" s="74" t="s">
        <v>59</v>
      </c>
      <c r="K11" s="43" t="n">
        <v>205852</v>
      </c>
      <c r="L11" s="44" t="s">
        <v>57</v>
      </c>
      <c r="M11" s="45" t="n">
        <v>2.7</v>
      </c>
      <c r="N11" s="74" t="s">
        <v>59</v>
      </c>
      <c r="O11" s="43" t="n">
        <v>2643</v>
      </c>
      <c r="P11" s="44" t="s">
        <v>57</v>
      </c>
      <c r="Q11" s="45" t="n">
        <v>0</v>
      </c>
      <c r="R11" s="74" t="s">
        <v>59</v>
      </c>
      <c r="S11" s="43" t="n">
        <v>17775</v>
      </c>
      <c r="T11" s="44" t="s">
        <v>57</v>
      </c>
      <c r="U11" s="45" t="n">
        <v>0.2</v>
      </c>
      <c r="V11" s="74" t="s">
        <v>59</v>
      </c>
      <c r="W11" s="75" t="n">
        <v>1606464</v>
      </c>
      <c r="X11" s="44" t="s">
        <v>57</v>
      </c>
      <c r="Y11" s="45" t="n">
        <v>20.8</v>
      </c>
      <c r="Z11" s="74" t="s">
        <v>59</v>
      </c>
      <c r="AA11" s="75" t="n">
        <v>4660612</v>
      </c>
      <c r="AB11" s="44" t="s">
        <v>57</v>
      </c>
      <c r="AC11" s="45" t="n">
        <v>60.3</v>
      </c>
      <c r="AD11" s="74" t="s">
        <v>59</v>
      </c>
      <c r="AE11" s="43" t="n">
        <v>27509</v>
      </c>
      <c r="AF11" s="44" t="s">
        <v>57</v>
      </c>
      <c r="AG11" s="45" t="n">
        <v>-3.1</v>
      </c>
      <c r="AH11" s="74" t="s">
        <v>59</v>
      </c>
      <c r="AI11" s="43" t="n">
        <v>177954</v>
      </c>
      <c r="AJ11" s="44" t="s">
        <v>57</v>
      </c>
      <c r="AK11" s="45" t="n">
        <v>6.9</v>
      </c>
      <c r="AL11" s="74" t="s">
        <v>59</v>
      </c>
      <c r="AM11" s="43" t="n">
        <v>6946</v>
      </c>
      <c r="AN11" s="44" t="s">
        <v>57</v>
      </c>
      <c r="AO11" s="45" t="n">
        <v>7.5</v>
      </c>
      <c r="AP11" s="74" t="s">
        <v>59</v>
      </c>
      <c r="AQ11" s="43" t="n">
        <v>120280</v>
      </c>
      <c r="AR11" s="44" t="s">
        <v>57</v>
      </c>
      <c r="AS11" s="45" t="n">
        <v>23.2</v>
      </c>
      <c r="AT11" s="74" t="s">
        <v>59</v>
      </c>
      <c r="AU11" s="43" t="n">
        <v>35439</v>
      </c>
      <c r="AV11" s="44" t="s">
        <v>57</v>
      </c>
      <c r="AW11" s="45" t="n">
        <v>0.5</v>
      </c>
      <c r="AX11" s="74" t="s">
        <v>59</v>
      </c>
      <c r="AY11" s="75" t="n">
        <v>-107175</v>
      </c>
      <c r="AZ11" s="44" t="s">
        <v>57</v>
      </c>
      <c r="BA11" s="45" t="s">
        <v>65</v>
      </c>
      <c r="BB11" s="74" t="s">
        <v>59</v>
      </c>
    </row>
    <row r="12" customFormat="false" ht="16.5" hidden="false" customHeight="true" outlineLevel="0" collapsed="false">
      <c r="A12" s="31"/>
      <c r="B12" s="32" t="s">
        <v>60</v>
      </c>
      <c r="C12" s="33" t="n">
        <v>355174</v>
      </c>
      <c r="D12" s="34" t="s">
        <v>57</v>
      </c>
      <c r="E12" s="35" t="n">
        <v>8.3</v>
      </c>
      <c r="F12" s="71" t="s">
        <v>59</v>
      </c>
      <c r="G12" s="33" t="n">
        <v>27605</v>
      </c>
      <c r="H12" s="34" t="s">
        <v>57</v>
      </c>
      <c r="I12" s="35" t="n">
        <v>0.6</v>
      </c>
      <c r="J12" s="71" t="s">
        <v>59</v>
      </c>
      <c r="K12" s="33" t="n">
        <v>74238</v>
      </c>
      <c r="L12" s="34" t="s">
        <v>57</v>
      </c>
      <c r="M12" s="35" t="n">
        <v>1.7</v>
      </c>
      <c r="N12" s="71" t="s">
        <v>59</v>
      </c>
      <c r="O12" s="33" t="s">
        <v>65</v>
      </c>
      <c r="P12" s="34" t="s">
        <v>57</v>
      </c>
      <c r="Q12" s="35" t="s">
        <v>65</v>
      </c>
      <c r="R12" s="71" t="s">
        <v>59</v>
      </c>
      <c r="S12" s="33" t="n">
        <v>24840</v>
      </c>
      <c r="T12" s="34" t="s">
        <v>57</v>
      </c>
      <c r="U12" s="35" t="n">
        <v>0.6</v>
      </c>
      <c r="V12" s="71" t="s">
        <v>59</v>
      </c>
      <c r="W12" s="33" t="n">
        <v>528007</v>
      </c>
      <c r="X12" s="34" t="s">
        <v>57</v>
      </c>
      <c r="Y12" s="35" t="n">
        <v>12.4</v>
      </c>
      <c r="Z12" s="71" t="s">
        <v>59</v>
      </c>
      <c r="AA12" s="72" t="n">
        <v>2736413</v>
      </c>
      <c r="AB12" s="34" t="s">
        <v>57</v>
      </c>
      <c r="AC12" s="35" t="n">
        <v>64.3</v>
      </c>
      <c r="AD12" s="71" t="s">
        <v>59</v>
      </c>
      <c r="AE12" s="33" t="n">
        <v>24088</v>
      </c>
      <c r="AF12" s="34" t="s">
        <v>57</v>
      </c>
      <c r="AG12" s="35" t="n">
        <v>16.7</v>
      </c>
      <c r="AH12" s="71" t="s">
        <v>59</v>
      </c>
      <c r="AI12" s="33" t="n">
        <v>56839</v>
      </c>
      <c r="AJ12" s="34" t="s">
        <v>57</v>
      </c>
      <c r="AK12" s="35" t="n">
        <v>5.2</v>
      </c>
      <c r="AL12" s="71" t="s">
        <v>59</v>
      </c>
      <c r="AM12" s="33" t="s">
        <v>65</v>
      </c>
      <c r="AN12" s="34" t="s">
        <v>57</v>
      </c>
      <c r="AO12" s="35" t="s">
        <v>65</v>
      </c>
      <c r="AP12" s="71" t="s">
        <v>59</v>
      </c>
      <c r="AQ12" s="33" t="s">
        <v>65</v>
      </c>
      <c r="AR12" s="34" t="s">
        <v>57</v>
      </c>
      <c r="AS12" s="35" t="s">
        <v>65</v>
      </c>
      <c r="AT12" s="71" t="s">
        <v>59</v>
      </c>
      <c r="AU12" s="33" t="n">
        <v>43433</v>
      </c>
      <c r="AV12" s="34" t="s">
        <v>57</v>
      </c>
      <c r="AW12" s="35" t="n">
        <v>1</v>
      </c>
      <c r="AX12" s="71" t="s">
        <v>59</v>
      </c>
      <c r="AY12" s="33" t="s">
        <v>65</v>
      </c>
      <c r="AZ12" s="34" t="s">
        <v>57</v>
      </c>
      <c r="BA12" s="35" t="s">
        <v>65</v>
      </c>
      <c r="BB12" s="71" t="s">
        <v>59</v>
      </c>
    </row>
    <row r="13" customFormat="false" ht="16.5" hidden="false" customHeight="true" outlineLevel="0" collapsed="false">
      <c r="A13" s="31"/>
      <c r="B13" s="32" t="s">
        <v>61</v>
      </c>
      <c r="C13" s="33" t="n">
        <v>234499</v>
      </c>
      <c r="D13" s="34" t="s">
        <v>57</v>
      </c>
      <c r="E13" s="35" t="n">
        <v>5.7</v>
      </c>
      <c r="F13" s="71" t="s">
        <v>59</v>
      </c>
      <c r="G13" s="33" t="n">
        <v>27671</v>
      </c>
      <c r="H13" s="34" t="s">
        <v>57</v>
      </c>
      <c r="I13" s="35" t="n">
        <v>0.7</v>
      </c>
      <c r="J13" s="71" t="s">
        <v>59</v>
      </c>
      <c r="K13" s="33" t="n">
        <v>138255</v>
      </c>
      <c r="L13" s="34" t="s">
        <v>57</v>
      </c>
      <c r="M13" s="35" t="n">
        <v>3.3</v>
      </c>
      <c r="N13" s="71" t="s">
        <v>59</v>
      </c>
      <c r="O13" s="33" t="s">
        <v>65</v>
      </c>
      <c r="P13" s="34" t="s">
        <v>57</v>
      </c>
      <c r="Q13" s="35" t="s">
        <v>65</v>
      </c>
      <c r="R13" s="71" t="s">
        <v>59</v>
      </c>
      <c r="S13" s="33" t="n">
        <v>24130</v>
      </c>
      <c r="T13" s="34" t="s">
        <v>57</v>
      </c>
      <c r="U13" s="35" t="n">
        <v>0.6</v>
      </c>
      <c r="V13" s="71" t="s">
        <v>59</v>
      </c>
      <c r="W13" s="33" t="n">
        <v>548128</v>
      </c>
      <c r="X13" s="34" t="s">
        <v>57</v>
      </c>
      <c r="Y13" s="35" t="n">
        <v>13.2</v>
      </c>
      <c r="Z13" s="71" t="s">
        <v>59</v>
      </c>
      <c r="AA13" s="72" t="n">
        <v>2625726</v>
      </c>
      <c r="AB13" s="34" t="s">
        <v>57</v>
      </c>
      <c r="AC13" s="35" t="n">
        <v>63.3</v>
      </c>
      <c r="AD13" s="71" t="s">
        <v>59</v>
      </c>
      <c r="AE13" s="33" t="n">
        <v>22843</v>
      </c>
      <c r="AF13" s="34" t="s">
        <v>57</v>
      </c>
      <c r="AG13" s="73" t="n">
        <v>-18.5</v>
      </c>
      <c r="AH13" s="71" t="s">
        <v>59</v>
      </c>
      <c r="AI13" s="33" t="n">
        <v>53627</v>
      </c>
      <c r="AJ13" s="34" t="s">
        <v>57</v>
      </c>
      <c r="AK13" s="35" t="n">
        <v>17.3</v>
      </c>
      <c r="AL13" s="71" t="s">
        <v>59</v>
      </c>
      <c r="AM13" s="33" t="n">
        <v>17144</v>
      </c>
      <c r="AN13" s="34" t="s">
        <v>57</v>
      </c>
      <c r="AO13" s="73" t="n">
        <v>-17.3</v>
      </c>
      <c r="AP13" s="71" t="s">
        <v>59</v>
      </c>
      <c r="AQ13" s="33" t="n">
        <v>29297</v>
      </c>
      <c r="AR13" s="34" t="s">
        <v>57</v>
      </c>
      <c r="AS13" s="73" t="n">
        <v>-12.1</v>
      </c>
      <c r="AT13" s="71" t="s">
        <v>59</v>
      </c>
      <c r="AU13" s="33" t="n">
        <v>42000</v>
      </c>
      <c r="AV13" s="34" t="s">
        <v>57</v>
      </c>
      <c r="AW13" s="35" t="n">
        <v>1</v>
      </c>
      <c r="AX13" s="71" t="s">
        <v>59</v>
      </c>
      <c r="AY13" s="33" t="s">
        <v>65</v>
      </c>
      <c r="AZ13" s="34" t="s">
        <v>57</v>
      </c>
      <c r="BA13" s="35" t="s">
        <v>65</v>
      </c>
      <c r="BB13" s="71" t="s">
        <v>59</v>
      </c>
    </row>
    <row r="14" customFormat="false" ht="16.5" hidden="false" customHeight="true" outlineLevel="0" collapsed="false">
      <c r="A14" s="31"/>
      <c r="B14" s="32" t="s">
        <v>62</v>
      </c>
      <c r="C14" s="33" t="n">
        <v>169903</v>
      </c>
      <c r="D14" s="34" t="s">
        <v>57</v>
      </c>
      <c r="E14" s="35" t="n">
        <v>4.4</v>
      </c>
      <c r="F14" s="71" t="s">
        <v>59</v>
      </c>
      <c r="G14" s="33" t="n">
        <v>18816</v>
      </c>
      <c r="H14" s="34" t="s">
        <v>57</v>
      </c>
      <c r="I14" s="35" t="n">
        <v>0.5</v>
      </c>
      <c r="J14" s="71" t="s">
        <v>59</v>
      </c>
      <c r="K14" s="33" t="n">
        <v>94244</v>
      </c>
      <c r="L14" s="34" t="s">
        <v>57</v>
      </c>
      <c r="M14" s="35" t="n">
        <v>2.5</v>
      </c>
      <c r="N14" s="71" t="s">
        <v>59</v>
      </c>
      <c r="O14" s="33" t="s">
        <v>65</v>
      </c>
      <c r="P14" s="34" t="s">
        <v>57</v>
      </c>
      <c r="Q14" s="35" t="s">
        <v>65</v>
      </c>
      <c r="R14" s="71" t="s">
        <v>59</v>
      </c>
      <c r="S14" s="33" t="n">
        <v>12744</v>
      </c>
      <c r="T14" s="34" t="s">
        <v>57</v>
      </c>
      <c r="U14" s="35" t="n">
        <v>0.3</v>
      </c>
      <c r="V14" s="71" t="s">
        <v>59</v>
      </c>
      <c r="W14" s="33" t="n">
        <v>606663</v>
      </c>
      <c r="X14" s="34" t="s">
        <v>57</v>
      </c>
      <c r="Y14" s="35" t="n">
        <v>15.9</v>
      </c>
      <c r="Z14" s="71" t="s">
        <v>59</v>
      </c>
      <c r="AA14" s="72" t="n">
        <v>2425234</v>
      </c>
      <c r="AB14" s="34" t="s">
        <v>57</v>
      </c>
      <c r="AC14" s="35" t="n">
        <v>63.5</v>
      </c>
      <c r="AD14" s="71" t="s">
        <v>59</v>
      </c>
      <c r="AE14" s="33" t="n">
        <v>9868</v>
      </c>
      <c r="AF14" s="34" t="s">
        <v>57</v>
      </c>
      <c r="AG14" s="73" t="n">
        <v>-27.4</v>
      </c>
      <c r="AH14" s="71" t="s">
        <v>59</v>
      </c>
      <c r="AI14" s="33" t="n">
        <v>79787</v>
      </c>
      <c r="AJ14" s="34" t="s">
        <v>57</v>
      </c>
      <c r="AK14" s="35" t="n">
        <v>-0.3</v>
      </c>
      <c r="AL14" s="71" t="s">
        <v>59</v>
      </c>
      <c r="AM14" s="33" t="n">
        <v>6456</v>
      </c>
      <c r="AN14" s="34" t="s">
        <v>57</v>
      </c>
      <c r="AO14" s="73" t="n">
        <v>-24.3</v>
      </c>
      <c r="AP14" s="71" t="s">
        <v>59</v>
      </c>
      <c r="AQ14" s="33" t="n">
        <v>27395</v>
      </c>
      <c r="AR14" s="34" t="s">
        <v>57</v>
      </c>
      <c r="AS14" s="35" t="n">
        <v>3.5</v>
      </c>
      <c r="AT14" s="71" t="s">
        <v>59</v>
      </c>
      <c r="AU14" s="33" t="n">
        <v>29795</v>
      </c>
      <c r="AV14" s="34" t="s">
        <v>57</v>
      </c>
      <c r="AW14" s="35" t="n">
        <v>0.8</v>
      </c>
      <c r="AX14" s="71" t="s">
        <v>59</v>
      </c>
      <c r="AY14" s="33" t="s">
        <v>65</v>
      </c>
      <c r="AZ14" s="34" t="s">
        <v>57</v>
      </c>
      <c r="BA14" s="35" t="s">
        <v>65</v>
      </c>
      <c r="BB14" s="71" t="s">
        <v>59</v>
      </c>
    </row>
    <row r="15" customFormat="false" ht="16.5" hidden="false" customHeight="true" outlineLevel="0" collapsed="false">
      <c r="A15" s="31"/>
      <c r="B15" s="32" t="s">
        <v>63</v>
      </c>
      <c r="C15" s="33" t="n">
        <v>237678</v>
      </c>
      <c r="D15" s="34" t="s">
        <v>57</v>
      </c>
      <c r="E15" s="35" t="n">
        <v>6</v>
      </c>
      <c r="F15" s="71" t="s">
        <v>59</v>
      </c>
      <c r="G15" s="33" t="n">
        <v>23508</v>
      </c>
      <c r="H15" s="34" t="s">
        <v>57</v>
      </c>
      <c r="I15" s="35" t="n">
        <v>0.6</v>
      </c>
      <c r="J15" s="71" t="s">
        <v>59</v>
      </c>
      <c r="K15" s="33" t="n">
        <v>121627</v>
      </c>
      <c r="L15" s="34" t="s">
        <v>57</v>
      </c>
      <c r="M15" s="35" t="n">
        <v>3.1</v>
      </c>
      <c r="N15" s="71" t="s">
        <v>59</v>
      </c>
      <c r="O15" s="33" t="s">
        <v>65</v>
      </c>
      <c r="P15" s="34" t="s">
        <v>57</v>
      </c>
      <c r="Q15" s="35" t="s">
        <v>65</v>
      </c>
      <c r="R15" s="71" t="s">
        <v>59</v>
      </c>
      <c r="S15" s="33" t="n">
        <v>11693</v>
      </c>
      <c r="T15" s="34" t="s">
        <v>57</v>
      </c>
      <c r="U15" s="35" t="n">
        <v>0.3</v>
      </c>
      <c r="V15" s="71" t="s">
        <v>59</v>
      </c>
      <c r="W15" s="33" t="n">
        <v>750732</v>
      </c>
      <c r="X15" s="34" t="s">
        <v>57</v>
      </c>
      <c r="Y15" s="35" t="n">
        <v>19.1</v>
      </c>
      <c r="Z15" s="71" t="s">
        <v>59</v>
      </c>
      <c r="AA15" s="72" t="n">
        <v>2381032</v>
      </c>
      <c r="AB15" s="34" t="s">
        <v>57</v>
      </c>
      <c r="AC15" s="35" t="n">
        <v>60.6</v>
      </c>
      <c r="AD15" s="71" t="s">
        <v>59</v>
      </c>
      <c r="AE15" s="33" t="n">
        <v>10249</v>
      </c>
      <c r="AF15" s="34" t="s">
        <v>57</v>
      </c>
      <c r="AG15" s="35" t="n">
        <v>11.5</v>
      </c>
      <c r="AH15" s="71" t="s">
        <v>59</v>
      </c>
      <c r="AI15" s="33" t="n">
        <v>79209</v>
      </c>
      <c r="AJ15" s="34" t="s">
        <v>57</v>
      </c>
      <c r="AK15" s="35" t="n">
        <v>-2.6</v>
      </c>
      <c r="AL15" s="71" t="s">
        <v>59</v>
      </c>
      <c r="AM15" s="33" t="n">
        <v>5468</v>
      </c>
      <c r="AN15" s="34" t="s">
        <v>57</v>
      </c>
      <c r="AO15" s="35" t="n">
        <v>2.2</v>
      </c>
      <c r="AP15" s="71" t="s">
        <v>59</v>
      </c>
      <c r="AQ15" s="33" t="n">
        <v>23715</v>
      </c>
      <c r="AR15" s="34" t="s">
        <v>57</v>
      </c>
      <c r="AS15" s="35" t="n">
        <v>-2.5</v>
      </c>
      <c r="AT15" s="71" t="s">
        <v>59</v>
      </c>
      <c r="AU15" s="33" t="n">
        <v>27361</v>
      </c>
      <c r="AV15" s="34" t="s">
        <v>57</v>
      </c>
      <c r="AW15" s="35" t="n">
        <v>0.7</v>
      </c>
      <c r="AX15" s="71" t="s">
        <v>59</v>
      </c>
      <c r="AY15" s="33" t="n">
        <v>-47395</v>
      </c>
      <c r="AZ15" s="34" t="s">
        <v>57</v>
      </c>
      <c r="BA15" s="35" t="s">
        <v>65</v>
      </c>
      <c r="BB15" s="71" t="s">
        <v>59</v>
      </c>
    </row>
    <row r="16" customFormat="false" ht="16.5" hidden="false" customHeight="true" outlineLevel="0" collapsed="false">
      <c r="A16" s="41"/>
      <c r="B16" s="42" t="s">
        <v>64</v>
      </c>
      <c r="C16" s="43" t="n">
        <v>245571</v>
      </c>
      <c r="D16" s="44" t="s">
        <v>57</v>
      </c>
      <c r="E16" s="45" t="n">
        <v>6.2</v>
      </c>
      <c r="F16" s="74" t="s">
        <v>59</v>
      </c>
      <c r="G16" s="43" t="n">
        <v>28240</v>
      </c>
      <c r="H16" s="44" t="s">
        <v>57</v>
      </c>
      <c r="I16" s="45" t="n">
        <v>0.7</v>
      </c>
      <c r="J16" s="74" t="s">
        <v>59</v>
      </c>
      <c r="K16" s="43" t="n">
        <v>162533</v>
      </c>
      <c r="L16" s="44" t="s">
        <v>57</v>
      </c>
      <c r="M16" s="45" t="n">
        <v>4.1</v>
      </c>
      <c r="N16" s="74" t="s">
        <v>59</v>
      </c>
      <c r="O16" s="43" t="s">
        <v>65</v>
      </c>
      <c r="P16" s="44" t="s">
        <v>57</v>
      </c>
      <c r="Q16" s="45" t="s">
        <v>65</v>
      </c>
      <c r="R16" s="74" t="s">
        <v>59</v>
      </c>
      <c r="S16" s="43" t="n">
        <v>7600</v>
      </c>
      <c r="T16" s="44" t="s">
        <v>57</v>
      </c>
      <c r="U16" s="45" t="n">
        <v>0.2</v>
      </c>
      <c r="V16" s="74" t="s">
        <v>59</v>
      </c>
      <c r="W16" s="43" t="n">
        <v>730004</v>
      </c>
      <c r="X16" s="44" t="s">
        <v>57</v>
      </c>
      <c r="Y16" s="45" t="n">
        <v>18.4</v>
      </c>
      <c r="Z16" s="74" t="s">
        <v>59</v>
      </c>
      <c r="AA16" s="75" t="n">
        <v>2316081</v>
      </c>
      <c r="AB16" s="44" t="s">
        <v>57</v>
      </c>
      <c r="AC16" s="45" t="n">
        <v>58.5</v>
      </c>
      <c r="AD16" s="74" t="s">
        <v>59</v>
      </c>
      <c r="AE16" s="43" t="n">
        <v>9742</v>
      </c>
      <c r="AF16" s="44" t="s">
        <v>57</v>
      </c>
      <c r="AG16" s="45" t="n">
        <v>2.5</v>
      </c>
      <c r="AH16" s="74" t="s">
        <v>59</v>
      </c>
      <c r="AI16" s="43" t="n">
        <v>78230</v>
      </c>
      <c r="AJ16" s="44" t="s">
        <v>57</v>
      </c>
      <c r="AK16" s="45" t="n">
        <v>2.6</v>
      </c>
      <c r="AL16" s="74" t="s">
        <v>59</v>
      </c>
      <c r="AM16" s="43" t="n">
        <v>4957</v>
      </c>
      <c r="AN16" s="44" t="s">
        <v>57</v>
      </c>
      <c r="AO16" s="45" t="n">
        <v>6.7</v>
      </c>
      <c r="AP16" s="74" t="s">
        <v>59</v>
      </c>
      <c r="AQ16" s="43" t="n">
        <v>55631</v>
      </c>
      <c r="AR16" s="44" t="s">
        <v>57</v>
      </c>
      <c r="AS16" s="45" t="n">
        <v>45.1</v>
      </c>
      <c r="AT16" s="74" t="s">
        <v>59</v>
      </c>
      <c r="AU16" s="43" t="n">
        <v>30865</v>
      </c>
      <c r="AV16" s="44" t="s">
        <v>57</v>
      </c>
      <c r="AW16" s="45" t="n">
        <v>0.8</v>
      </c>
      <c r="AX16" s="74" t="s">
        <v>59</v>
      </c>
      <c r="AY16" s="43" t="n">
        <v>-49181</v>
      </c>
      <c r="AZ16" s="44" t="s">
        <v>57</v>
      </c>
      <c r="BA16" s="45" t="s">
        <v>65</v>
      </c>
      <c r="BB16" s="74" t="s">
        <v>59</v>
      </c>
    </row>
    <row r="17" customFormat="false" ht="16.5" hidden="false" customHeight="true" outlineLevel="0" collapsed="false">
      <c r="A17" s="31"/>
      <c r="B17" s="32" t="s">
        <v>60</v>
      </c>
      <c r="C17" s="33" t="n">
        <v>97715</v>
      </c>
      <c r="D17" s="34" t="s">
        <v>57</v>
      </c>
      <c r="E17" s="35" t="n">
        <v>4.9</v>
      </c>
      <c r="F17" s="71" t="s">
        <v>59</v>
      </c>
      <c r="G17" s="33" t="n">
        <v>48663</v>
      </c>
      <c r="H17" s="34" t="s">
        <v>57</v>
      </c>
      <c r="I17" s="35" t="n">
        <v>2.4</v>
      </c>
      <c r="J17" s="71" t="s">
        <v>59</v>
      </c>
      <c r="K17" s="33" t="n">
        <v>2108</v>
      </c>
      <c r="L17" s="34" t="s">
        <v>57</v>
      </c>
      <c r="M17" s="35" t="n">
        <v>0.1</v>
      </c>
      <c r="N17" s="71" t="s">
        <v>59</v>
      </c>
      <c r="O17" s="33" t="n">
        <v>3244</v>
      </c>
      <c r="P17" s="34" t="s">
        <v>57</v>
      </c>
      <c r="Q17" s="35" t="n">
        <v>0.2</v>
      </c>
      <c r="R17" s="71" t="s">
        <v>59</v>
      </c>
      <c r="S17" s="33" t="n">
        <v>14959</v>
      </c>
      <c r="T17" s="34" t="s">
        <v>57</v>
      </c>
      <c r="U17" s="35" t="n">
        <v>0.7</v>
      </c>
      <c r="V17" s="71" t="s">
        <v>59</v>
      </c>
      <c r="W17" s="33" t="n">
        <v>371158</v>
      </c>
      <c r="X17" s="34" t="s">
        <v>57</v>
      </c>
      <c r="Y17" s="35" t="n">
        <v>18.6</v>
      </c>
      <c r="Z17" s="71" t="s">
        <v>59</v>
      </c>
      <c r="AA17" s="72" t="n">
        <v>1369496</v>
      </c>
      <c r="AB17" s="34" t="s">
        <v>57</v>
      </c>
      <c r="AC17" s="35" t="n">
        <v>68.5</v>
      </c>
      <c r="AD17" s="71" t="s">
        <v>59</v>
      </c>
      <c r="AE17" s="33" t="n">
        <v>12667</v>
      </c>
      <c r="AF17" s="34" t="s">
        <v>57</v>
      </c>
      <c r="AG17" s="35" t="n">
        <v>16.9</v>
      </c>
      <c r="AH17" s="71" t="s">
        <v>59</v>
      </c>
      <c r="AI17" s="33" t="n">
        <v>19021</v>
      </c>
      <c r="AJ17" s="34" t="s">
        <v>57</v>
      </c>
      <c r="AK17" s="35" t="n">
        <v>7.2</v>
      </c>
      <c r="AL17" s="71" t="s">
        <v>59</v>
      </c>
      <c r="AM17" s="33" t="s">
        <v>65</v>
      </c>
      <c r="AN17" s="34" t="s">
        <v>57</v>
      </c>
      <c r="AO17" s="35" t="s">
        <v>65</v>
      </c>
      <c r="AP17" s="71" t="s">
        <v>59</v>
      </c>
      <c r="AQ17" s="33" t="s">
        <v>65</v>
      </c>
      <c r="AR17" s="34" t="s">
        <v>57</v>
      </c>
      <c r="AS17" s="35" t="s">
        <v>65</v>
      </c>
      <c r="AT17" s="71" t="s">
        <v>59</v>
      </c>
      <c r="AU17" s="33" t="n">
        <v>2323</v>
      </c>
      <c r="AV17" s="34" t="s">
        <v>57</v>
      </c>
      <c r="AW17" s="35" t="n">
        <v>0.1</v>
      </c>
      <c r="AX17" s="71" t="s">
        <v>59</v>
      </c>
      <c r="AY17" s="33" t="s">
        <v>65</v>
      </c>
      <c r="AZ17" s="34" t="s">
        <v>57</v>
      </c>
      <c r="BA17" s="35" t="s">
        <v>65</v>
      </c>
      <c r="BB17" s="71" t="s">
        <v>59</v>
      </c>
    </row>
    <row r="18" customFormat="false" ht="16.5" hidden="false" customHeight="true" outlineLevel="0" collapsed="false">
      <c r="A18" s="31"/>
      <c r="B18" s="32" t="s">
        <v>61</v>
      </c>
      <c r="C18" s="33" t="n">
        <v>78018</v>
      </c>
      <c r="D18" s="34" t="s">
        <v>57</v>
      </c>
      <c r="E18" s="35" t="n">
        <v>3.9</v>
      </c>
      <c r="F18" s="71" t="s">
        <v>59</v>
      </c>
      <c r="G18" s="33" t="n">
        <v>67320</v>
      </c>
      <c r="H18" s="34" t="s">
        <v>57</v>
      </c>
      <c r="I18" s="35" t="n">
        <v>3.4</v>
      </c>
      <c r="J18" s="71" t="s">
        <v>59</v>
      </c>
      <c r="K18" s="33" t="n">
        <v>5494</v>
      </c>
      <c r="L18" s="34" t="s">
        <v>57</v>
      </c>
      <c r="M18" s="35" t="n">
        <v>0.3</v>
      </c>
      <c r="N18" s="71" t="s">
        <v>59</v>
      </c>
      <c r="O18" s="33" t="n">
        <v>1044</v>
      </c>
      <c r="P18" s="34" t="s">
        <v>57</v>
      </c>
      <c r="Q18" s="35" t="n">
        <v>0.1</v>
      </c>
      <c r="R18" s="71" t="s">
        <v>59</v>
      </c>
      <c r="S18" s="33" t="n">
        <v>12270</v>
      </c>
      <c r="T18" s="34" t="s">
        <v>57</v>
      </c>
      <c r="U18" s="35" t="n">
        <v>0.6</v>
      </c>
      <c r="V18" s="71" t="s">
        <v>59</v>
      </c>
      <c r="W18" s="33" t="n">
        <v>346572</v>
      </c>
      <c r="X18" s="34" t="s">
        <v>57</v>
      </c>
      <c r="Y18" s="35" t="n">
        <v>17.5</v>
      </c>
      <c r="Z18" s="71" t="s">
        <v>59</v>
      </c>
      <c r="AA18" s="72" t="n">
        <v>1368815</v>
      </c>
      <c r="AB18" s="34" t="s">
        <v>57</v>
      </c>
      <c r="AC18" s="35" t="n">
        <v>69.2</v>
      </c>
      <c r="AD18" s="71" t="s">
        <v>59</v>
      </c>
      <c r="AE18" s="33" t="n">
        <v>15296</v>
      </c>
      <c r="AF18" s="34" t="s">
        <v>57</v>
      </c>
      <c r="AG18" s="35" t="n">
        <v>3.7</v>
      </c>
      <c r="AH18" s="71" t="s">
        <v>59</v>
      </c>
      <c r="AI18" s="33" t="n">
        <v>17953</v>
      </c>
      <c r="AJ18" s="34" t="s">
        <v>57</v>
      </c>
      <c r="AK18" s="35" t="n">
        <v>5.1</v>
      </c>
      <c r="AL18" s="71" t="s">
        <v>59</v>
      </c>
      <c r="AM18" s="33" t="n">
        <v>4978</v>
      </c>
      <c r="AN18" s="34" t="s">
        <v>57</v>
      </c>
      <c r="AO18" s="35" t="n">
        <v>-0.9</v>
      </c>
      <c r="AP18" s="71" t="s">
        <v>59</v>
      </c>
      <c r="AQ18" s="33" t="n">
        <v>15746</v>
      </c>
      <c r="AR18" s="34" t="s">
        <v>57</v>
      </c>
      <c r="AS18" s="35" t="n">
        <v>4.8</v>
      </c>
      <c r="AT18" s="71" t="s">
        <v>59</v>
      </c>
      <c r="AU18" s="33" t="n">
        <v>1739</v>
      </c>
      <c r="AV18" s="34" t="s">
        <v>57</v>
      </c>
      <c r="AW18" s="35" t="n">
        <v>0.1</v>
      </c>
      <c r="AX18" s="71" t="s">
        <v>59</v>
      </c>
      <c r="AY18" s="33" t="s">
        <v>65</v>
      </c>
      <c r="AZ18" s="34" t="s">
        <v>57</v>
      </c>
      <c r="BA18" s="35" t="s">
        <v>65</v>
      </c>
      <c r="BB18" s="71" t="s">
        <v>59</v>
      </c>
    </row>
    <row r="19" customFormat="false" ht="16.5" hidden="false" customHeight="true" outlineLevel="0" collapsed="false">
      <c r="A19" s="31"/>
      <c r="B19" s="32" t="s">
        <v>62</v>
      </c>
      <c r="C19" s="33" t="n">
        <v>71274</v>
      </c>
      <c r="D19" s="34" t="s">
        <v>57</v>
      </c>
      <c r="E19" s="35" t="n">
        <v>3.6</v>
      </c>
      <c r="F19" s="71" t="s">
        <v>59</v>
      </c>
      <c r="G19" s="33" t="n">
        <v>63565</v>
      </c>
      <c r="H19" s="34" t="s">
        <v>57</v>
      </c>
      <c r="I19" s="35" t="n">
        <v>3.2</v>
      </c>
      <c r="J19" s="71" t="s">
        <v>59</v>
      </c>
      <c r="K19" s="33" t="n">
        <v>4461</v>
      </c>
      <c r="L19" s="34" t="s">
        <v>57</v>
      </c>
      <c r="M19" s="35" t="n">
        <v>0.2</v>
      </c>
      <c r="N19" s="71" t="s">
        <v>59</v>
      </c>
      <c r="O19" s="33" t="n">
        <v>1790</v>
      </c>
      <c r="P19" s="34" t="s">
        <v>57</v>
      </c>
      <c r="Q19" s="35" t="n">
        <v>0.1</v>
      </c>
      <c r="R19" s="71" t="s">
        <v>59</v>
      </c>
      <c r="S19" s="33" t="n">
        <v>9573</v>
      </c>
      <c r="T19" s="34" t="s">
        <v>57</v>
      </c>
      <c r="U19" s="35" t="n">
        <v>0.5</v>
      </c>
      <c r="V19" s="71" t="s">
        <v>59</v>
      </c>
      <c r="W19" s="33" t="n">
        <v>379276</v>
      </c>
      <c r="X19" s="34" t="s">
        <v>57</v>
      </c>
      <c r="Y19" s="35" t="n">
        <v>19.1</v>
      </c>
      <c r="Z19" s="71" t="s">
        <v>59</v>
      </c>
      <c r="AA19" s="72" t="n">
        <v>1340587</v>
      </c>
      <c r="AB19" s="34" t="s">
        <v>57</v>
      </c>
      <c r="AC19" s="35" t="n">
        <v>67.6</v>
      </c>
      <c r="AD19" s="71" t="s">
        <v>59</v>
      </c>
      <c r="AE19" s="33" t="n">
        <v>13704</v>
      </c>
      <c r="AF19" s="34" t="s">
        <v>57</v>
      </c>
      <c r="AG19" s="35" t="n">
        <v>-8.4</v>
      </c>
      <c r="AH19" s="71" t="s">
        <v>59</v>
      </c>
      <c r="AI19" s="33" t="n">
        <v>36910</v>
      </c>
      <c r="AJ19" s="34" t="s">
        <v>57</v>
      </c>
      <c r="AK19" s="35" t="n">
        <v>103</v>
      </c>
      <c r="AL19" s="71" t="s">
        <v>59</v>
      </c>
      <c r="AM19" s="33" t="n">
        <v>2092</v>
      </c>
      <c r="AN19" s="34" t="s">
        <v>57</v>
      </c>
      <c r="AO19" s="73" t="n">
        <v>-52.3</v>
      </c>
      <c r="AP19" s="71" t="s">
        <v>59</v>
      </c>
      <c r="AQ19" s="33" t="n">
        <v>23345</v>
      </c>
      <c r="AR19" s="34" t="s">
        <v>57</v>
      </c>
      <c r="AS19" s="73" t="n">
        <v>-22</v>
      </c>
      <c r="AT19" s="71" t="s">
        <v>59</v>
      </c>
      <c r="AU19" s="33" t="n">
        <v>1431</v>
      </c>
      <c r="AV19" s="34" t="s">
        <v>57</v>
      </c>
      <c r="AW19" s="35" t="n">
        <v>0.1</v>
      </c>
      <c r="AX19" s="71" t="s">
        <v>59</v>
      </c>
      <c r="AY19" s="33" t="s">
        <v>65</v>
      </c>
      <c r="AZ19" s="34" t="s">
        <v>57</v>
      </c>
      <c r="BA19" s="35" t="s">
        <v>65</v>
      </c>
      <c r="BB19" s="71" t="s">
        <v>59</v>
      </c>
    </row>
    <row r="20" customFormat="false" ht="16.5" hidden="false" customHeight="true" outlineLevel="0" collapsed="false">
      <c r="A20" s="31"/>
      <c r="B20" s="32" t="s">
        <v>63</v>
      </c>
      <c r="C20" s="33" t="n">
        <v>69739</v>
      </c>
      <c r="D20" s="34" t="s">
        <v>57</v>
      </c>
      <c r="E20" s="35" t="n">
        <v>3.4</v>
      </c>
      <c r="F20" s="71" t="s">
        <v>59</v>
      </c>
      <c r="G20" s="33" t="n">
        <v>64609</v>
      </c>
      <c r="H20" s="34" t="s">
        <v>57</v>
      </c>
      <c r="I20" s="35" t="n">
        <v>3.2</v>
      </c>
      <c r="J20" s="71" t="s">
        <v>59</v>
      </c>
      <c r="K20" s="33" t="n">
        <v>5580</v>
      </c>
      <c r="L20" s="34" t="s">
        <v>57</v>
      </c>
      <c r="M20" s="35" t="n">
        <v>0.3</v>
      </c>
      <c r="N20" s="71" t="s">
        <v>59</v>
      </c>
      <c r="O20" s="33" t="n">
        <v>2541</v>
      </c>
      <c r="P20" s="34" t="s">
        <v>57</v>
      </c>
      <c r="Q20" s="35" t="n">
        <v>0.1</v>
      </c>
      <c r="R20" s="71" t="s">
        <v>59</v>
      </c>
      <c r="S20" s="33" t="n">
        <v>8383</v>
      </c>
      <c r="T20" s="34" t="s">
        <v>57</v>
      </c>
      <c r="U20" s="35" t="n">
        <v>0.4</v>
      </c>
      <c r="V20" s="71" t="s">
        <v>59</v>
      </c>
      <c r="W20" s="33" t="n">
        <v>449416</v>
      </c>
      <c r="X20" s="34" t="s">
        <v>57</v>
      </c>
      <c r="Y20" s="35" t="n">
        <v>22.2</v>
      </c>
      <c r="Z20" s="71" t="s">
        <v>59</v>
      </c>
      <c r="AA20" s="72" t="n">
        <v>1349540</v>
      </c>
      <c r="AB20" s="34" t="s">
        <v>57</v>
      </c>
      <c r="AC20" s="35" t="n">
        <v>66.7</v>
      </c>
      <c r="AD20" s="71" t="s">
        <v>59</v>
      </c>
      <c r="AE20" s="33" t="n">
        <v>11996</v>
      </c>
      <c r="AF20" s="34" t="s">
        <v>57</v>
      </c>
      <c r="AG20" s="35" t="n">
        <v>24.1</v>
      </c>
      <c r="AH20" s="71" t="s">
        <v>59</v>
      </c>
      <c r="AI20" s="33" t="n">
        <v>48715</v>
      </c>
      <c r="AJ20" s="34" t="s">
        <v>57</v>
      </c>
      <c r="AK20" s="35" t="n">
        <v>14.4</v>
      </c>
      <c r="AL20" s="71" t="s">
        <v>59</v>
      </c>
      <c r="AM20" s="33" t="n">
        <v>1793</v>
      </c>
      <c r="AN20" s="34" t="s">
        <v>57</v>
      </c>
      <c r="AO20" s="35" t="n">
        <v>-4.2</v>
      </c>
      <c r="AP20" s="71" t="s">
        <v>59</v>
      </c>
      <c r="AQ20" s="33" t="n">
        <v>29207</v>
      </c>
      <c r="AR20" s="34" t="s">
        <v>57</v>
      </c>
      <c r="AS20" s="35" t="n">
        <v>25.8</v>
      </c>
      <c r="AT20" s="71" t="s">
        <v>59</v>
      </c>
      <c r="AU20" s="33" t="n">
        <v>1444</v>
      </c>
      <c r="AV20" s="34" t="s">
        <v>57</v>
      </c>
      <c r="AW20" s="35" t="n">
        <v>0.1</v>
      </c>
      <c r="AX20" s="71" t="s">
        <v>59</v>
      </c>
      <c r="AY20" s="33" t="n">
        <v>-33673</v>
      </c>
      <c r="AZ20" s="34" t="s">
        <v>57</v>
      </c>
      <c r="BA20" s="35" t="s">
        <v>65</v>
      </c>
      <c r="BB20" s="71" t="s">
        <v>59</v>
      </c>
    </row>
    <row r="21" customFormat="false" ht="16.5" hidden="false" customHeight="true" outlineLevel="0" collapsed="false">
      <c r="A21" s="41"/>
      <c r="B21" s="42" t="s">
        <v>64</v>
      </c>
      <c r="C21" s="43" t="n">
        <v>70357</v>
      </c>
      <c r="D21" s="44" t="s">
        <v>57</v>
      </c>
      <c r="E21" s="45" t="n">
        <v>3.4</v>
      </c>
      <c r="F21" s="74" t="s">
        <v>59</v>
      </c>
      <c r="G21" s="43" t="n">
        <v>57477</v>
      </c>
      <c r="H21" s="44" t="s">
        <v>57</v>
      </c>
      <c r="I21" s="45" t="n">
        <v>2.8</v>
      </c>
      <c r="J21" s="74" t="s">
        <v>59</v>
      </c>
      <c r="K21" s="43" t="n">
        <v>4713</v>
      </c>
      <c r="L21" s="44" t="s">
        <v>57</v>
      </c>
      <c r="M21" s="45" t="n">
        <v>0.2</v>
      </c>
      <c r="N21" s="74" t="s">
        <v>59</v>
      </c>
      <c r="O21" s="43" t="n">
        <v>1628</v>
      </c>
      <c r="P21" s="44" t="s">
        <v>57</v>
      </c>
      <c r="Q21" s="45" t="n">
        <v>0.1</v>
      </c>
      <c r="R21" s="74" t="s">
        <v>59</v>
      </c>
      <c r="S21" s="43" t="n">
        <v>7617</v>
      </c>
      <c r="T21" s="44" t="s">
        <v>57</v>
      </c>
      <c r="U21" s="45" t="n">
        <v>0.4</v>
      </c>
      <c r="V21" s="74" t="s">
        <v>59</v>
      </c>
      <c r="W21" s="43" t="n">
        <v>472813</v>
      </c>
      <c r="X21" s="44" t="s">
        <v>57</v>
      </c>
      <c r="Y21" s="45" t="n">
        <v>23.1</v>
      </c>
      <c r="Z21" s="74" t="s">
        <v>59</v>
      </c>
      <c r="AA21" s="75" t="n">
        <v>1352006</v>
      </c>
      <c r="AB21" s="44" t="s">
        <v>57</v>
      </c>
      <c r="AC21" s="45" t="n">
        <v>66.1</v>
      </c>
      <c r="AD21" s="74" t="s">
        <v>59</v>
      </c>
      <c r="AE21" s="43" t="n">
        <v>10154</v>
      </c>
      <c r="AF21" s="44" t="s">
        <v>57</v>
      </c>
      <c r="AG21" s="45" t="n">
        <v>-6.3</v>
      </c>
      <c r="AH21" s="74" t="s">
        <v>59</v>
      </c>
      <c r="AI21" s="43" t="n">
        <v>58198</v>
      </c>
      <c r="AJ21" s="44" t="s">
        <v>57</v>
      </c>
      <c r="AK21" s="45" t="n">
        <v>8.9</v>
      </c>
      <c r="AL21" s="74" t="s">
        <v>59</v>
      </c>
      <c r="AM21" s="43" t="n">
        <v>1403</v>
      </c>
      <c r="AN21" s="44" t="s">
        <v>57</v>
      </c>
      <c r="AO21" s="45" t="n">
        <v>17</v>
      </c>
      <c r="AP21" s="74" t="s">
        <v>59</v>
      </c>
      <c r="AQ21" s="43" t="n">
        <v>31166</v>
      </c>
      <c r="AR21" s="44" t="s">
        <v>57</v>
      </c>
      <c r="AS21" s="45" t="n">
        <v>4.4</v>
      </c>
      <c r="AT21" s="74" t="s">
        <v>59</v>
      </c>
      <c r="AU21" s="43" t="n">
        <v>1667</v>
      </c>
      <c r="AV21" s="44" t="s">
        <v>57</v>
      </c>
      <c r="AW21" s="45" t="n">
        <v>0.1</v>
      </c>
      <c r="AX21" s="74" t="s">
        <v>59</v>
      </c>
      <c r="AY21" s="43" t="n">
        <v>-34123</v>
      </c>
      <c r="AZ21" s="44" t="s">
        <v>57</v>
      </c>
      <c r="BA21" s="45" t="s">
        <v>65</v>
      </c>
      <c r="BB21" s="74" t="s">
        <v>59</v>
      </c>
    </row>
    <row r="22" customFormat="false" ht="16.5" hidden="false" customHeight="true" outlineLevel="0" collapsed="false">
      <c r="A22" s="31"/>
      <c r="B22" s="32" t="s">
        <v>60</v>
      </c>
      <c r="C22" s="33" t="n">
        <v>22355</v>
      </c>
      <c r="D22" s="34" t="s">
        <v>57</v>
      </c>
      <c r="E22" s="35" t="n">
        <v>3.2</v>
      </c>
      <c r="F22" s="71" t="s">
        <v>59</v>
      </c>
      <c r="G22" s="33" t="n">
        <v>15121</v>
      </c>
      <c r="H22" s="34" t="s">
        <v>57</v>
      </c>
      <c r="I22" s="35" t="n">
        <v>2.2</v>
      </c>
      <c r="J22" s="71" t="s">
        <v>59</v>
      </c>
      <c r="K22" s="33" t="n">
        <v>2</v>
      </c>
      <c r="L22" s="34" t="s">
        <v>57</v>
      </c>
      <c r="M22" s="35" t="n">
        <v>0</v>
      </c>
      <c r="N22" s="71" t="s">
        <v>59</v>
      </c>
      <c r="O22" s="33" t="n">
        <v>1018</v>
      </c>
      <c r="P22" s="34" t="s">
        <v>57</v>
      </c>
      <c r="Q22" s="35" t="n">
        <v>0.1</v>
      </c>
      <c r="R22" s="71" t="s">
        <v>59</v>
      </c>
      <c r="S22" s="33" t="n">
        <v>1056</v>
      </c>
      <c r="T22" s="34" t="s">
        <v>57</v>
      </c>
      <c r="U22" s="35" t="n">
        <v>0.2</v>
      </c>
      <c r="V22" s="71" t="s">
        <v>59</v>
      </c>
      <c r="W22" s="33" t="n">
        <v>90608</v>
      </c>
      <c r="X22" s="34" t="s">
        <v>57</v>
      </c>
      <c r="Y22" s="35" t="n">
        <v>13.1</v>
      </c>
      <c r="Z22" s="71" t="s">
        <v>59</v>
      </c>
      <c r="AA22" s="33" t="n">
        <v>523277</v>
      </c>
      <c r="AB22" s="34" t="s">
        <v>57</v>
      </c>
      <c r="AC22" s="35" t="n">
        <v>75.8</v>
      </c>
      <c r="AD22" s="71" t="s">
        <v>59</v>
      </c>
      <c r="AE22" s="33" t="n">
        <v>7803</v>
      </c>
      <c r="AF22" s="34" t="s">
        <v>57</v>
      </c>
      <c r="AG22" s="35" t="n">
        <v>11.8</v>
      </c>
      <c r="AH22" s="71" t="s">
        <v>59</v>
      </c>
      <c r="AI22" s="33" t="n">
        <v>10383</v>
      </c>
      <c r="AJ22" s="34" t="s">
        <v>57</v>
      </c>
      <c r="AK22" s="35" t="n">
        <v>-1</v>
      </c>
      <c r="AL22" s="71" t="s">
        <v>59</v>
      </c>
      <c r="AM22" s="33" t="s">
        <v>65</v>
      </c>
      <c r="AN22" s="34" t="s">
        <v>57</v>
      </c>
      <c r="AO22" s="35" t="s">
        <v>65</v>
      </c>
      <c r="AP22" s="71" t="s">
        <v>59</v>
      </c>
      <c r="AQ22" s="33" t="s">
        <v>65</v>
      </c>
      <c r="AR22" s="34" t="s">
        <v>57</v>
      </c>
      <c r="AS22" s="35" t="s">
        <v>65</v>
      </c>
      <c r="AT22" s="71" t="s">
        <v>59</v>
      </c>
      <c r="AU22" s="33" t="n">
        <v>940</v>
      </c>
      <c r="AV22" s="34" t="s">
        <v>57</v>
      </c>
      <c r="AW22" s="35" t="n">
        <v>0.1</v>
      </c>
      <c r="AX22" s="71" t="s">
        <v>59</v>
      </c>
      <c r="AY22" s="33" t="s">
        <v>65</v>
      </c>
      <c r="AZ22" s="34" t="s">
        <v>57</v>
      </c>
      <c r="BA22" s="35" t="s">
        <v>65</v>
      </c>
      <c r="BB22" s="71" t="s">
        <v>59</v>
      </c>
    </row>
    <row r="23" customFormat="false" ht="16.5" hidden="false" customHeight="true" outlineLevel="0" collapsed="false">
      <c r="A23" s="31"/>
      <c r="B23" s="32" t="s">
        <v>61</v>
      </c>
      <c r="C23" s="33" t="n">
        <v>19628</v>
      </c>
      <c r="D23" s="34" t="s">
        <v>57</v>
      </c>
      <c r="E23" s="35" t="n">
        <v>2.9</v>
      </c>
      <c r="F23" s="71" t="s">
        <v>59</v>
      </c>
      <c r="G23" s="33" t="n">
        <v>22867</v>
      </c>
      <c r="H23" s="34" t="s">
        <v>57</v>
      </c>
      <c r="I23" s="35" t="n">
        <v>3.4</v>
      </c>
      <c r="J23" s="71" t="s">
        <v>59</v>
      </c>
      <c r="K23" s="33" t="n">
        <v>2</v>
      </c>
      <c r="L23" s="34" t="s">
        <v>57</v>
      </c>
      <c r="M23" s="35" t="n">
        <v>0</v>
      </c>
      <c r="N23" s="71" t="s">
        <v>59</v>
      </c>
      <c r="O23" s="33" t="n">
        <v>305</v>
      </c>
      <c r="P23" s="34" t="s">
        <v>57</v>
      </c>
      <c r="Q23" s="35" t="n">
        <v>0</v>
      </c>
      <c r="R23" s="71" t="s">
        <v>59</v>
      </c>
      <c r="S23" s="33" t="n">
        <v>929</v>
      </c>
      <c r="T23" s="34" t="s">
        <v>57</v>
      </c>
      <c r="U23" s="35" t="n">
        <v>0.1</v>
      </c>
      <c r="V23" s="71" t="s">
        <v>59</v>
      </c>
      <c r="W23" s="33" t="n">
        <v>85457</v>
      </c>
      <c r="X23" s="34" t="s">
        <v>57</v>
      </c>
      <c r="Y23" s="35" t="n">
        <v>12.8</v>
      </c>
      <c r="Z23" s="71" t="s">
        <v>59</v>
      </c>
      <c r="AA23" s="33" t="n">
        <v>502983</v>
      </c>
      <c r="AB23" s="34" t="s">
        <v>57</v>
      </c>
      <c r="AC23" s="35" t="n">
        <v>75.3</v>
      </c>
      <c r="AD23" s="71" t="s">
        <v>59</v>
      </c>
      <c r="AE23" s="33" t="n">
        <v>8628</v>
      </c>
      <c r="AF23" s="34" t="s">
        <v>57</v>
      </c>
      <c r="AG23" s="35" t="n">
        <v>7</v>
      </c>
      <c r="AH23" s="71" t="s">
        <v>59</v>
      </c>
      <c r="AI23" s="33" t="n">
        <v>10787</v>
      </c>
      <c r="AJ23" s="34" t="s">
        <v>57</v>
      </c>
      <c r="AK23" s="35" t="n">
        <v>6.9</v>
      </c>
      <c r="AL23" s="71" t="s">
        <v>59</v>
      </c>
      <c r="AM23" s="33" t="n">
        <v>3670</v>
      </c>
      <c r="AN23" s="34" t="s">
        <v>57</v>
      </c>
      <c r="AO23" s="35" t="n">
        <v>15.8</v>
      </c>
      <c r="AP23" s="71" t="s">
        <v>59</v>
      </c>
      <c r="AQ23" s="33" t="n">
        <v>8066</v>
      </c>
      <c r="AR23" s="34" t="s">
        <v>57</v>
      </c>
      <c r="AS23" s="73" t="n">
        <v>-14.6</v>
      </c>
      <c r="AT23" s="71" t="s">
        <v>59</v>
      </c>
      <c r="AU23" s="33" t="n">
        <v>726</v>
      </c>
      <c r="AV23" s="34" t="s">
        <v>57</v>
      </c>
      <c r="AW23" s="35" t="n">
        <v>0.1</v>
      </c>
      <c r="AX23" s="71" t="s">
        <v>59</v>
      </c>
      <c r="AY23" s="33" t="s">
        <v>65</v>
      </c>
      <c r="AZ23" s="34" t="s">
        <v>57</v>
      </c>
      <c r="BA23" s="35" t="s">
        <v>65</v>
      </c>
      <c r="BB23" s="71" t="s">
        <v>59</v>
      </c>
    </row>
    <row r="24" customFormat="false" ht="16.5" hidden="false" customHeight="true" outlineLevel="0" collapsed="false">
      <c r="A24" s="31"/>
      <c r="B24" s="32" t="s">
        <v>62</v>
      </c>
      <c r="C24" s="33" t="n">
        <v>18163</v>
      </c>
      <c r="D24" s="34" t="s">
        <v>57</v>
      </c>
      <c r="E24" s="35" t="n">
        <v>3</v>
      </c>
      <c r="F24" s="71" t="s">
        <v>59</v>
      </c>
      <c r="G24" s="33" t="n">
        <v>17842</v>
      </c>
      <c r="H24" s="34" t="s">
        <v>57</v>
      </c>
      <c r="I24" s="35" t="n">
        <v>2.9</v>
      </c>
      <c r="J24" s="71" t="s">
        <v>59</v>
      </c>
      <c r="K24" s="33" t="n">
        <v>702</v>
      </c>
      <c r="L24" s="34" t="s">
        <v>57</v>
      </c>
      <c r="M24" s="35" t="n">
        <v>0.1</v>
      </c>
      <c r="N24" s="71" t="s">
        <v>59</v>
      </c>
      <c r="O24" s="33" t="n">
        <v>897</v>
      </c>
      <c r="P24" s="34" t="s">
        <v>57</v>
      </c>
      <c r="Q24" s="35" t="n">
        <v>0.1</v>
      </c>
      <c r="R24" s="71" t="s">
        <v>59</v>
      </c>
      <c r="S24" s="33" t="n">
        <v>874</v>
      </c>
      <c r="T24" s="34" t="s">
        <v>57</v>
      </c>
      <c r="U24" s="35" t="n">
        <v>0.1</v>
      </c>
      <c r="V24" s="71" t="s">
        <v>59</v>
      </c>
      <c r="W24" s="33" t="n">
        <v>94593</v>
      </c>
      <c r="X24" s="34" t="s">
        <v>57</v>
      </c>
      <c r="Y24" s="35" t="n">
        <v>15.6</v>
      </c>
      <c r="Z24" s="71" t="s">
        <v>59</v>
      </c>
      <c r="AA24" s="33" t="n">
        <v>437250</v>
      </c>
      <c r="AB24" s="34" t="s">
        <v>57</v>
      </c>
      <c r="AC24" s="35" t="n">
        <v>72.2</v>
      </c>
      <c r="AD24" s="71" t="s">
        <v>59</v>
      </c>
      <c r="AE24" s="33" t="n">
        <v>5503</v>
      </c>
      <c r="AF24" s="34" t="s">
        <v>57</v>
      </c>
      <c r="AG24" s="35" t="n">
        <v>-7.1</v>
      </c>
      <c r="AH24" s="71" t="s">
        <v>59</v>
      </c>
      <c r="AI24" s="33" t="n">
        <v>11215</v>
      </c>
      <c r="AJ24" s="34" t="s">
        <v>57</v>
      </c>
      <c r="AK24" s="35" t="n">
        <v>64.3</v>
      </c>
      <c r="AL24" s="71" t="s">
        <v>59</v>
      </c>
      <c r="AM24" s="33" t="n">
        <v>1083</v>
      </c>
      <c r="AN24" s="34" t="s">
        <v>57</v>
      </c>
      <c r="AO24" s="73" t="n">
        <v>-43.6</v>
      </c>
      <c r="AP24" s="71" t="s">
        <v>59</v>
      </c>
      <c r="AQ24" s="33" t="n">
        <v>9961</v>
      </c>
      <c r="AR24" s="34" t="s">
        <v>57</v>
      </c>
      <c r="AS24" s="35" t="n">
        <v>7.9</v>
      </c>
      <c r="AT24" s="71" t="s">
        <v>59</v>
      </c>
      <c r="AU24" s="33" t="n">
        <v>510</v>
      </c>
      <c r="AV24" s="34" t="s">
        <v>57</v>
      </c>
      <c r="AW24" s="35" t="n">
        <v>0.1</v>
      </c>
      <c r="AX24" s="71" t="s">
        <v>59</v>
      </c>
      <c r="AY24" s="33" t="s">
        <v>65</v>
      </c>
      <c r="AZ24" s="34" t="s">
        <v>57</v>
      </c>
      <c r="BA24" s="35" t="s">
        <v>65</v>
      </c>
      <c r="BB24" s="71" t="s">
        <v>59</v>
      </c>
    </row>
    <row r="25" customFormat="false" ht="16.5" hidden="false" customHeight="true" outlineLevel="0" collapsed="false">
      <c r="A25" s="31"/>
      <c r="B25" s="32" t="s">
        <v>63</v>
      </c>
      <c r="C25" s="33" t="n">
        <v>13142</v>
      </c>
      <c r="D25" s="34" t="s">
        <v>57</v>
      </c>
      <c r="E25" s="35" t="n">
        <v>2.2</v>
      </c>
      <c r="F25" s="71" t="s">
        <v>59</v>
      </c>
      <c r="G25" s="33" t="n">
        <v>22450</v>
      </c>
      <c r="H25" s="34" t="s">
        <v>57</v>
      </c>
      <c r="I25" s="35" t="n">
        <v>3.7</v>
      </c>
      <c r="J25" s="71" t="s">
        <v>59</v>
      </c>
      <c r="K25" s="33" t="n">
        <v>2</v>
      </c>
      <c r="L25" s="34" t="s">
        <v>57</v>
      </c>
      <c r="M25" s="35" t="n">
        <v>0</v>
      </c>
      <c r="N25" s="71" t="s">
        <v>59</v>
      </c>
      <c r="O25" s="33" t="n">
        <v>1180</v>
      </c>
      <c r="P25" s="34" t="s">
        <v>57</v>
      </c>
      <c r="Q25" s="35" t="n">
        <v>0.2</v>
      </c>
      <c r="R25" s="71" t="s">
        <v>59</v>
      </c>
      <c r="S25" s="33" t="n">
        <v>1012</v>
      </c>
      <c r="T25" s="34" t="s">
        <v>57</v>
      </c>
      <c r="U25" s="35" t="n">
        <v>0.2</v>
      </c>
      <c r="V25" s="71" t="s">
        <v>59</v>
      </c>
      <c r="W25" s="33" t="n">
        <v>104807</v>
      </c>
      <c r="X25" s="34" t="s">
        <v>57</v>
      </c>
      <c r="Y25" s="35" t="n">
        <v>17.4</v>
      </c>
      <c r="Z25" s="71" t="s">
        <v>59</v>
      </c>
      <c r="AA25" s="33" t="n">
        <v>436397</v>
      </c>
      <c r="AB25" s="34" t="s">
        <v>57</v>
      </c>
      <c r="AC25" s="35" t="n">
        <v>72.6</v>
      </c>
      <c r="AD25" s="71" t="s">
        <v>59</v>
      </c>
      <c r="AE25" s="33" t="n">
        <v>5291</v>
      </c>
      <c r="AF25" s="34" t="s">
        <v>57</v>
      </c>
      <c r="AG25" s="35" t="n">
        <v>16.9</v>
      </c>
      <c r="AH25" s="71" t="s">
        <v>59</v>
      </c>
      <c r="AI25" s="33" t="n">
        <v>17964</v>
      </c>
      <c r="AJ25" s="34" t="s">
        <v>57</v>
      </c>
      <c r="AK25" s="35" t="n">
        <v>24.2</v>
      </c>
      <c r="AL25" s="71" t="s">
        <v>59</v>
      </c>
      <c r="AM25" s="33" t="n">
        <v>593</v>
      </c>
      <c r="AN25" s="34" t="s">
        <v>57</v>
      </c>
      <c r="AO25" s="73" t="n">
        <v>-23</v>
      </c>
      <c r="AP25" s="71" t="s">
        <v>59</v>
      </c>
      <c r="AQ25" s="33" t="n">
        <v>9390</v>
      </c>
      <c r="AR25" s="34" t="s">
        <v>57</v>
      </c>
      <c r="AS25" s="35" t="n">
        <v>9.6</v>
      </c>
      <c r="AT25" s="71" t="s">
        <v>59</v>
      </c>
      <c r="AU25" s="33" t="n">
        <v>507</v>
      </c>
      <c r="AV25" s="34" t="s">
        <v>57</v>
      </c>
      <c r="AW25" s="35" t="n">
        <v>0.1</v>
      </c>
      <c r="AX25" s="71" t="s">
        <v>59</v>
      </c>
      <c r="AY25" s="33" t="n">
        <v>-11482</v>
      </c>
      <c r="AZ25" s="34" t="s">
        <v>57</v>
      </c>
      <c r="BA25" s="35" t="s">
        <v>65</v>
      </c>
      <c r="BB25" s="71" t="s">
        <v>59</v>
      </c>
    </row>
    <row r="26" customFormat="false" ht="16.5" hidden="false" customHeight="true" outlineLevel="0" collapsed="false">
      <c r="A26" s="41"/>
      <c r="B26" s="42" t="s">
        <v>64</v>
      </c>
      <c r="C26" s="43" t="n">
        <v>21361</v>
      </c>
      <c r="D26" s="44" t="s">
        <v>57</v>
      </c>
      <c r="E26" s="45" t="n">
        <v>3.5</v>
      </c>
      <c r="F26" s="74" t="s">
        <v>59</v>
      </c>
      <c r="G26" s="43" t="n">
        <v>14382</v>
      </c>
      <c r="H26" s="44" t="s">
        <v>57</v>
      </c>
      <c r="I26" s="45" t="n">
        <v>2.4</v>
      </c>
      <c r="J26" s="74" t="s">
        <v>59</v>
      </c>
      <c r="K26" s="43" t="n">
        <v>0</v>
      </c>
      <c r="L26" s="44" t="s">
        <v>57</v>
      </c>
      <c r="M26" s="45" t="n">
        <v>0</v>
      </c>
      <c r="N26" s="74" t="s">
        <v>59</v>
      </c>
      <c r="O26" s="43" t="n">
        <v>1011</v>
      </c>
      <c r="P26" s="44" t="s">
        <v>57</v>
      </c>
      <c r="Q26" s="45" t="n">
        <v>0.2</v>
      </c>
      <c r="R26" s="74" t="s">
        <v>59</v>
      </c>
      <c r="S26" s="43" t="n">
        <v>608</v>
      </c>
      <c r="T26" s="44" t="s">
        <v>57</v>
      </c>
      <c r="U26" s="45" t="n">
        <v>0.1</v>
      </c>
      <c r="V26" s="74" t="s">
        <v>59</v>
      </c>
      <c r="W26" s="43" t="n">
        <v>111148</v>
      </c>
      <c r="X26" s="44" t="s">
        <v>57</v>
      </c>
      <c r="Y26" s="45" t="n">
        <v>18.4</v>
      </c>
      <c r="Z26" s="74" t="s">
        <v>59</v>
      </c>
      <c r="AA26" s="43" t="n">
        <v>433665</v>
      </c>
      <c r="AB26" s="44" t="s">
        <v>57</v>
      </c>
      <c r="AC26" s="45" t="n">
        <v>71.9</v>
      </c>
      <c r="AD26" s="74" t="s">
        <v>59</v>
      </c>
      <c r="AE26" s="43" t="n">
        <v>4484</v>
      </c>
      <c r="AF26" s="44" t="s">
        <v>57</v>
      </c>
      <c r="AG26" s="45" t="n">
        <v>-1.4</v>
      </c>
      <c r="AH26" s="74" t="s">
        <v>59</v>
      </c>
      <c r="AI26" s="43" t="n">
        <v>21162</v>
      </c>
      <c r="AJ26" s="44" t="s">
        <v>57</v>
      </c>
      <c r="AK26" s="45" t="n">
        <v>7.3</v>
      </c>
      <c r="AL26" s="74" t="s">
        <v>59</v>
      </c>
      <c r="AM26" s="43" t="n">
        <v>354</v>
      </c>
      <c r="AN26" s="44" t="s">
        <v>57</v>
      </c>
      <c r="AO26" s="45" t="n">
        <v>-7</v>
      </c>
      <c r="AP26" s="74" t="s">
        <v>59</v>
      </c>
      <c r="AQ26" s="43" t="n">
        <v>11071</v>
      </c>
      <c r="AR26" s="44" t="s">
        <v>57</v>
      </c>
      <c r="AS26" s="45" t="n">
        <v>7.7</v>
      </c>
      <c r="AT26" s="74" t="s">
        <v>59</v>
      </c>
      <c r="AU26" s="43" t="n">
        <v>521</v>
      </c>
      <c r="AV26" s="44" t="s">
        <v>57</v>
      </c>
      <c r="AW26" s="45" t="n">
        <v>0.1</v>
      </c>
      <c r="AX26" s="74" t="s">
        <v>59</v>
      </c>
      <c r="AY26" s="43" t="n">
        <v>-11515</v>
      </c>
      <c r="AZ26" s="44" t="s">
        <v>57</v>
      </c>
      <c r="BA26" s="45" t="s">
        <v>65</v>
      </c>
      <c r="BB26" s="74" t="s">
        <v>59</v>
      </c>
    </row>
    <row r="27" customFormat="false" ht="16.5" hidden="false" customHeight="true" outlineLevel="0" collapsed="false">
      <c r="A27" s="31"/>
      <c r="B27" s="32" t="s">
        <v>60</v>
      </c>
      <c r="C27" s="33" t="n">
        <v>48188</v>
      </c>
      <c r="D27" s="34" t="s">
        <v>57</v>
      </c>
      <c r="E27" s="35" t="n">
        <v>7.4</v>
      </c>
      <c r="F27" s="71" t="s">
        <v>59</v>
      </c>
      <c r="G27" s="33" t="n">
        <v>2405</v>
      </c>
      <c r="H27" s="34" t="s">
        <v>57</v>
      </c>
      <c r="I27" s="35" t="n">
        <v>0.4</v>
      </c>
      <c r="J27" s="71" t="s">
        <v>59</v>
      </c>
      <c r="K27" s="33" t="n">
        <v>10135</v>
      </c>
      <c r="L27" s="34" t="s">
        <v>57</v>
      </c>
      <c r="M27" s="35" t="n">
        <v>1.5</v>
      </c>
      <c r="N27" s="71" t="s">
        <v>59</v>
      </c>
      <c r="O27" s="33" t="n">
        <v>58</v>
      </c>
      <c r="P27" s="34" t="s">
        <v>57</v>
      </c>
      <c r="Q27" s="35" t="n">
        <v>0</v>
      </c>
      <c r="R27" s="71" t="s">
        <v>59</v>
      </c>
      <c r="S27" s="33" t="n">
        <v>6992</v>
      </c>
      <c r="T27" s="34" t="s">
        <v>57</v>
      </c>
      <c r="U27" s="35" t="n">
        <v>1.1</v>
      </c>
      <c r="V27" s="71" t="s">
        <v>59</v>
      </c>
      <c r="W27" s="33" t="n">
        <v>162483</v>
      </c>
      <c r="X27" s="34" t="s">
        <v>57</v>
      </c>
      <c r="Y27" s="35" t="n">
        <v>24.8</v>
      </c>
      <c r="Z27" s="71" t="s">
        <v>59</v>
      </c>
      <c r="AA27" s="33" t="n">
        <v>368875</v>
      </c>
      <c r="AB27" s="34" t="s">
        <v>57</v>
      </c>
      <c r="AC27" s="35" t="n">
        <v>56.4</v>
      </c>
      <c r="AD27" s="71" t="s">
        <v>59</v>
      </c>
      <c r="AE27" s="33" t="n">
        <v>7290</v>
      </c>
      <c r="AF27" s="34" t="s">
        <v>57</v>
      </c>
      <c r="AG27" s="35" t="n">
        <v>110</v>
      </c>
      <c r="AH27" s="71" t="s">
        <v>59</v>
      </c>
      <c r="AI27" s="33" t="n">
        <v>17283</v>
      </c>
      <c r="AJ27" s="34" t="s">
        <v>57</v>
      </c>
      <c r="AK27" s="35" t="n">
        <v>0.8</v>
      </c>
      <c r="AL27" s="71" t="s">
        <v>59</v>
      </c>
      <c r="AM27" s="33" t="s">
        <v>65</v>
      </c>
      <c r="AN27" s="34" t="s">
        <v>57</v>
      </c>
      <c r="AO27" s="35" t="s">
        <v>65</v>
      </c>
      <c r="AP27" s="71" t="s">
        <v>59</v>
      </c>
      <c r="AQ27" s="33" t="s">
        <v>65</v>
      </c>
      <c r="AR27" s="34" t="s">
        <v>57</v>
      </c>
      <c r="AS27" s="35" t="s">
        <v>65</v>
      </c>
      <c r="AT27" s="71" t="s">
        <v>59</v>
      </c>
      <c r="AU27" s="33" t="n">
        <v>2527</v>
      </c>
      <c r="AV27" s="34" t="s">
        <v>57</v>
      </c>
      <c r="AW27" s="35" t="n">
        <v>0.4</v>
      </c>
      <c r="AX27" s="71" t="s">
        <v>59</v>
      </c>
      <c r="AY27" s="33" t="s">
        <v>65</v>
      </c>
      <c r="AZ27" s="34" t="s">
        <v>57</v>
      </c>
      <c r="BA27" s="35" t="s">
        <v>65</v>
      </c>
      <c r="BB27" s="71" t="s">
        <v>59</v>
      </c>
    </row>
    <row r="28" customFormat="false" ht="16.5" hidden="false" customHeight="true" outlineLevel="0" collapsed="false">
      <c r="A28" s="31"/>
      <c r="B28" s="32" t="s">
        <v>61</v>
      </c>
      <c r="C28" s="33" t="n">
        <v>46022</v>
      </c>
      <c r="D28" s="34" t="s">
        <v>57</v>
      </c>
      <c r="E28" s="35" t="n">
        <v>7.2</v>
      </c>
      <c r="F28" s="71" t="s">
        <v>59</v>
      </c>
      <c r="G28" s="33" t="n">
        <v>16283</v>
      </c>
      <c r="H28" s="34" t="s">
        <v>57</v>
      </c>
      <c r="I28" s="35" t="n">
        <v>2.5</v>
      </c>
      <c r="J28" s="71" t="s">
        <v>59</v>
      </c>
      <c r="K28" s="33" t="n">
        <v>12555</v>
      </c>
      <c r="L28" s="34" t="s">
        <v>57</v>
      </c>
      <c r="M28" s="35" t="n">
        <v>2</v>
      </c>
      <c r="N28" s="71" t="s">
        <v>59</v>
      </c>
      <c r="O28" s="33" t="n">
        <v>2</v>
      </c>
      <c r="P28" s="34" t="s">
        <v>57</v>
      </c>
      <c r="Q28" s="35" t="n">
        <v>0</v>
      </c>
      <c r="R28" s="71" t="s">
        <v>59</v>
      </c>
      <c r="S28" s="33" t="n">
        <v>5225</v>
      </c>
      <c r="T28" s="34" t="s">
        <v>57</v>
      </c>
      <c r="U28" s="35" t="n">
        <v>0.8</v>
      </c>
      <c r="V28" s="71" t="s">
        <v>59</v>
      </c>
      <c r="W28" s="33" t="n">
        <v>169004</v>
      </c>
      <c r="X28" s="34" t="s">
        <v>57</v>
      </c>
      <c r="Y28" s="35" t="n">
        <v>26.3</v>
      </c>
      <c r="Z28" s="71" t="s">
        <v>59</v>
      </c>
      <c r="AA28" s="33" t="n">
        <v>338758</v>
      </c>
      <c r="AB28" s="34" t="s">
        <v>57</v>
      </c>
      <c r="AC28" s="35" t="n">
        <v>52.8</v>
      </c>
      <c r="AD28" s="71" t="s">
        <v>59</v>
      </c>
      <c r="AE28" s="33" t="n">
        <v>10793</v>
      </c>
      <c r="AF28" s="34" t="s">
        <v>57</v>
      </c>
      <c r="AG28" s="35" t="n">
        <v>42.6</v>
      </c>
      <c r="AH28" s="71" t="s">
        <v>59</v>
      </c>
      <c r="AI28" s="33" t="n">
        <v>13528</v>
      </c>
      <c r="AJ28" s="34" t="s">
        <v>57</v>
      </c>
      <c r="AK28" s="35" t="n">
        <v>-8.2</v>
      </c>
      <c r="AL28" s="71" t="s">
        <v>59</v>
      </c>
      <c r="AM28" s="33" t="n">
        <v>970</v>
      </c>
      <c r="AN28" s="34" t="s">
        <v>57</v>
      </c>
      <c r="AO28" s="35" t="n">
        <v>18.5</v>
      </c>
      <c r="AP28" s="71" t="s">
        <v>59</v>
      </c>
      <c r="AQ28" s="33" t="n">
        <v>10750</v>
      </c>
      <c r="AR28" s="34" t="s">
        <v>57</v>
      </c>
      <c r="AS28" s="73" t="n">
        <v>-19.1</v>
      </c>
      <c r="AT28" s="71" t="s">
        <v>59</v>
      </c>
      <c r="AU28" s="33" t="n">
        <v>1738</v>
      </c>
      <c r="AV28" s="34" t="s">
        <v>57</v>
      </c>
      <c r="AW28" s="35" t="n">
        <v>0.3</v>
      </c>
      <c r="AX28" s="71" t="s">
        <v>59</v>
      </c>
      <c r="AY28" s="33" t="s">
        <v>65</v>
      </c>
      <c r="AZ28" s="34" t="s">
        <v>57</v>
      </c>
      <c r="BA28" s="35" t="s">
        <v>65</v>
      </c>
      <c r="BB28" s="71" t="s">
        <v>59</v>
      </c>
    </row>
    <row r="29" customFormat="false" ht="16.5" hidden="false" customHeight="true" outlineLevel="0" collapsed="false">
      <c r="A29" s="31"/>
      <c r="B29" s="32" t="s">
        <v>62</v>
      </c>
      <c r="C29" s="33" t="n">
        <v>34207</v>
      </c>
      <c r="D29" s="34" t="s">
        <v>57</v>
      </c>
      <c r="E29" s="35" t="n">
        <v>5.5</v>
      </c>
      <c r="F29" s="71" t="s">
        <v>59</v>
      </c>
      <c r="G29" s="33" t="n">
        <v>2946</v>
      </c>
      <c r="H29" s="34" t="s">
        <v>57</v>
      </c>
      <c r="I29" s="35" t="n">
        <v>0.5</v>
      </c>
      <c r="J29" s="71" t="s">
        <v>59</v>
      </c>
      <c r="K29" s="33" t="n">
        <v>12331</v>
      </c>
      <c r="L29" s="34" t="s">
        <v>57</v>
      </c>
      <c r="M29" s="35" t="n">
        <v>2</v>
      </c>
      <c r="N29" s="71" t="s">
        <v>59</v>
      </c>
      <c r="O29" s="33" t="n">
        <v>3</v>
      </c>
      <c r="P29" s="34" t="s">
        <v>57</v>
      </c>
      <c r="Q29" s="35" t="n">
        <v>0</v>
      </c>
      <c r="R29" s="71" t="s">
        <v>59</v>
      </c>
      <c r="S29" s="33" t="n">
        <v>4441</v>
      </c>
      <c r="T29" s="34" t="s">
        <v>57</v>
      </c>
      <c r="U29" s="35" t="n">
        <v>0.7</v>
      </c>
      <c r="V29" s="71" t="s">
        <v>59</v>
      </c>
      <c r="W29" s="33" t="n">
        <v>189565</v>
      </c>
      <c r="X29" s="34" t="s">
        <v>57</v>
      </c>
      <c r="Y29" s="35" t="n">
        <v>30.2</v>
      </c>
      <c r="Z29" s="71" t="s">
        <v>59</v>
      </c>
      <c r="AA29" s="33" t="n">
        <v>318212</v>
      </c>
      <c r="AB29" s="34" t="s">
        <v>57</v>
      </c>
      <c r="AC29" s="35" t="n">
        <v>50.7</v>
      </c>
      <c r="AD29" s="71" t="s">
        <v>59</v>
      </c>
      <c r="AE29" s="33" t="n">
        <v>4514</v>
      </c>
      <c r="AF29" s="34" t="s">
        <v>57</v>
      </c>
      <c r="AG29" s="73" t="n">
        <v>-29.3</v>
      </c>
      <c r="AH29" s="71" t="s">
        <v>59</v>
      </c>
      <c r="AI29" s="33" t="n">
        <v>28631</v>
      </c>
      <c r="AJ29" s="34" t="s">
        <v>57</v>
      </c>
      <c r="AK29" s="35" t="n">
        <v>-3.3</v>
      </c>
      <c r="AL29" s="71" t="s">
        <v>59</v>
      </c>
      <c r="AM29" s="33" t="n">
        <v>560</v>
      </c>
      <c r="AN29" s="34" t="s">
        <v>57</v>
      </c>
      <c r="AO29" s="35" t="n">
        <v>-7</v>
      </c>
      <c r="AP29" s="71" t="s">
        <v>59</v>
      </c>
      <c r="AQ29" s="33" t="n">
        <v>6342</v>
      </c>
      <c r="AR29" s="34" t="s">
        <v>57</v>
      </c>
      <c r="AS29" s="35" t="n">
        <v>-6.1</v>
      </c>
      <c r="AT29" s="71" t="s">
        <v>59</v>
      </c>
      <c r="AU29" s="33" t="n">
        <v>501</v>
      </c>
      <c r="AV29" s="34" t="s">
        <v>57</v>
      </c>
      <c r="AW29" s="35" t="n">
        <v>0.1</v>
      </c>
      <c r="AX29" s="71" t="s">
        <v>59</v>
      </c>
      <c r="AY29" s="33" t="s">
        <v>65</v>
      </c>
      <c r="AZ29" s="34" t="s">
        <v>57</v>
      </c>
      <c r="BA29" s="35" t="s">
        <v>65</v>
      </c>
      <c r="BB29" s="71" t="s">
        <v>59</v>
      </c>
    </row>
    <row r="30" customFormat="false" ht="16.5" hidden="false" customHeight="true" outlineLevel="0" collapsed="false">
      <c r="A30" s="31"/>
      <c r="B30" s="32" t="s">
        <v>63</v>
      </c>
      <c r="C30" s="33" t="n">
        <v>31697</v>
      </c>
      <c r="D30" s="34" t="s">
        <v>57</v>
      </c>
      <c r="E30" s="35" t="n">
        <v>5</v>
      </c>
      <c r="F30" s="71" t="s">
        <v>59</v>
      </c>
      <c r="G30" s="33" t="n">
        <v>5398</v>
      </c>
      <c r="H30" s="34" t="s">
        <v>57</v>
      </c>
      <c r="I30" s="35" t="n">
        <v>0.8</v>
      </c>
      <c r="J30" s="71" t="s">
        <v>59</v>
      </c>
      <c r="K30" s="33" t="n">
        <v>9860</v>
      </c>
      <c r="L30" s="34" t="s">
        <v>57</v>
      </c>
      <c r="M30" s="35" t="n">
        <v>1.5</v>
      </c>
      <c r="N30" s="71" t="s">
        <v>59</v>
      </c>
      <c r="O30" s="33" t="n">
        <v>3</v>
      </c>
      <c r="P30" s="34" t="s">
        <v>57</v>
      </c>
      <c r="Q30" s="35" t="n">
        <v>0</v>
      </c>
      <c r="R30" s="71" t="s">
        <v>59</v>
      </c>
      <c r="S30" s="33" t="n">
        <v>2769</v>
      </c>
      <c r="T30" s="34" t="s">
        <v>57</v>
      </c>
      <c r="U30" s="35" t="n">
        <v>0.4</v>
      </c>
      <c r="V30" s="71" t="s">
        <v>59</v>
      </c>
      <c r="W30" s="33" t="n">
        <v>201714</v>
      </c>
      <c r="X30" s="34" t="s">
        <v>57</v>
      </c>
      <c r="Y30" s="35" t="n">
        <v>31.7</v>
      </c>
      <c r="Z30" s="71" t="s">
        <v>59</v>
      </c>
      <c r="AA30" s="33" t="n">
        <v>334194</v>
      </c>
      <c r="AB30" s="34" t="s">
        <v>57</v>
      </c>
      <c r="AC30" s="35" t="n">
        <v>52.5</v>
      </c>
      <c r="AD30" s="71" t="s">
        <v>59</v>
      </c>
      <c r="AE30" s="33" t="n">
        <v>3267</v>
      </c>
      <c r="AF30" s="34" t="s">
        <v>57</v>
      </c>
      <c r="AG30" s="35" t="n">
        <v>-1</v>
      </c>
      <c r="AH30" s="71" t="s">
        <v>59</v>
      </c>
      <c r="AI30" s="33" t="n">
        <v>18110</v>
      </c>
      <c r="AJ30" s="34" t="s">
        <v>57</v>
      </c>
      <c r="AK30" s="73" t="n">
        <v>-20.3</v>
      </c>
      <c r="AL30" s="71" t="s">
        <v>59</v>
      </c>
      <c r="AM30" s="33" t="n">
        <v>424</v>
      </c>
      <c r="AN30" s="34" t="s">
        <v>57</v>
      </c>
      <c r="AO30" s="35" t="n">
        <v>-8.6</v>
      </c>
      <c r="AP30" s="71" t="s">
        <v>59</v>
      </c>
      <c r="AQ30" s="33" t="n">
        <v>7103</v>
      </c>
      <c r="AR30" s="34" t="s">
        <v>57</v>
      </c>
      <c r="AS30" s="35" t="n">
        <v>13.7</v>
      </c>
      <c r="AT30" s="71" t="s">
        <v>59</v>
      </c>
      <c r="AU30" s="33" t="n">
        <v>510</v>
      </c>
      <c r="AV30" s="34" t="s">
        <v>57</v>
      </c>
      <c r="AW30" s="35" t="n">
        <v>0.1</v>
      </c>
      <c r="AX30" s="71" t="s">
        <v>59</v>
      </c>
      <c r="AY30" s="33" t="n">
        <v>-9815</v>
      </c>
      <c r="AZ30" s="34" t="s">
        <v>57</v>
      </c>
      <c r="BA30" s="35" t="s">
        <v>65</v>
      </c>
      <c r="BB30" s="71" t="s">
        <v>59</v>
      </c>
    </row>
    <row r="31" customFormat="false" ht="16.5" hidden="false" customHeight="true" outlineLevel="0" collapsed="false">
      <c r="A31" s="41"/>
      <c r="B31" s="42" t="s">
        <v>64</v>
      </c>
      <c r="C31" s="43" t="n">
        <v>28025</v>
      </c>
      <c r="D31" s="44" t="s">
        <v>57</v>
      </c>
      <c r="E31" s="45" t="n">
        <v>4.3</v>
      </c>
      <c r="F31" s="74" t="s">
        <v>59</v>
      </c>
      <c r="G31" s="43" t="n">
        <v>1367</v>
      </c>
      <c r="H31" s="44" t="s">
        <v>57</v>
      </c>
      <c r="I31" s="45" t="n">
        <v>0.2</v>
      </c>
      <c r="J31" s="74" t="s">
        <v>59</v>
      </c>
      <c r="K31" s="43" t="n">
        <v>14178</v>
      </c>
      <c r="L31" s="44" t="s">
        <v>57</v>
      </c>
      <c r="M31" s="45" t="n">
        <v>2.2</v>
      </c>
      <c r="N31" s="74" t="s">
        <v>59</v>
      </c>
      <c r="O31" s="43" t="n">
        <v>3</v>
      </c>
      <c r="P31" s="44" t="s">
        <v>57</v>
      </c>
      <c r="Q31" s="45" t="n">
        <v>0</v>
      </c>
      <c r="R31" s="74" t="s">
        <v>59</v>
      </c>
      <c r="S31" s="43" t="n">
        <v>1887</v>
      </c>
      <c r="T31" s="44" t="s">
        <v>57</v>
      </c>
      <c r="U31" s="45" t="n">
        <v>0.3</v>
      </c>
      <c r="V31" s="74" t="s">
        <v>59</v>
      </c>
      <c r="W31" s="43" t="n">
        <v>206064</v>
      </c>
      <c r="X31" s="44" t="s">
        <v>57</v>
      </c>
      <c r="Y31" s="45" t="n">
        <v>31.6</v>
      </c>
      <c r="Z31" s="74" t="s">
        <v>59</v>
      </c>
      <c r="AA31" s="43" t="n">
        <v>336077</v>
      </c>
      <c r="AB31" s="44" t="s">
        <v>57</v>
      </c>
      <c r="AC31" s="45" t="n">
        <v>51.6</v>
      </c>
      <c r="AD31" s="74" t="s">
        <v>59</v>
      </c>
      <c r="AE31" s="43" t="n">
        <v>1522</v>
      </c>
      <c r="AF31" s="44" t="s">
        <v>57</v>
      </c>
      <c r="AG31" s="50" t="n">
        <v>-23.8</v>
      </c>
      <c r="AH31" s="74" t="s">
        <v>59</v>
      </c>
      <c r="AI31" s="43" t="n">
        <v>16032</v>
      </c>
      <c r="AJ31" s="44" t="s">
        <v>57</v>
      </c>
      <c r="AK31" s="45" t="n">
        <v>18.3</v>
      </c>
      <c r="AL31" s="74" t="s">
        <v>59</v>
      </c>
      <c r="AM31" s="43" t="n">
        <v>116</v>
      </c>
      <c r="AN31" s="44" t="s">
        <v>57</v>
      </c>
      <c r="AO31" s="50" t="n">
        <v>-21.1</v>
      </c>
      <c r="AP31" s="74" t="s">
        <v>59</v>
      </c>
      <c r="AQ31" s="43" t="n">
        <v>13049</v>
      </c>
      <c r="AR31" s="44" t="s">
        <v>57</v>
      </c>
      <c r="AS31" s="45" t="n">
        <v>14.7</v>
      </c>
      <c r="AT31" s="74" t="s">
        <v>59</v>
      </c>
      <c r="AU31" s="43" t="n">
        <v>400</v>
      </c>
      <c r="AV31" s="44" t="s">
        <v>57</v>
      </c>
      <c r="AW31" s="45" t="n">
        <v>0.1</v>
      </c>
      <c r="AX31" s="74" t="s">
        <v>59</v>
      </c>
      <c r="AY31" s="43" t="n">
        <v>-9403</v>
      </c>
      <c r="AZ31" s="44" t="s">
        <v>57</v>
      </c>
      <c r="BA31" s="45" t="s">
        <v>65</v>
      </c>
      <c r="BB31" s="74" t="s">
        <v>59</v>
      </c>
    </row>
    <row r="32" customFormat="false" ht="16.5" hidden="false" customHeight="true" outlineLevel="0" collapsed="false">
      <c r="A32" s="31"/>
      <c r="B32" s="32" t="s">
        <v>60</v>
      </c>
      <c r="C32" s="33" t="n">
        <v>39934</v>
      </c>
      <c r="D32" s="34" t="s">
        <v>57</v>
      </c>
      <c r="E32" s="35" t="n">
        <v>4.8</v>
      </c>
      <c r="F32" s="71" t="s">
        <v>59</v>
      </c>
      <c r="G32" s="33" t="n">
        <v>5995</v>
      </c>
      <c r="H32" s="34" t="s">
        <v>57</v>
      </c>
      <c r="I32" s="35" t="n">
        <v>0.7</v>
      </c>
      <c r="J32" s="71" t="s">
        <v>59</v>
      </c>
      <c r="K32" s="33" t="n">
        <v>35896</v>
      </c>
      <c r="L32" s="34" t="s">
        <v>57</v>
      </c>
      <c r="M32" s="35" t="n">
        <v>4.3</v>
      </c>
      <c r="N32" s="71" t="s">
        <v>59</v>
      </c>
      <c r="O32" s="33" t="s">
        <v>65</v>
      </c>
      <c r="P32" s="34" t="s">
        <v>57</v>
      </c>
      <c r="Q32" s="35" t="s">
        <v>65</v>
      </c>
      <c r="R32" s="71" t="s">
        <v>59</v>
      </c>
      <c r="S32" s="33" t="n">
        <v>14704</v>
      </c>
      <c r="T32" s="34" t="s">
        <v>57</v>
      </c>
      <c r="U32" s="35" t="n">
        <v>1.8</v>
      </c>
      <c r="V32" s="71" t="s">
        <v>59</v>
      </c>
      <c r="W32" s="33" t="n">
        <v>141460</v>
      </c>
      <c r="X32" s="34" t="s">
        <v>57</v>
      </c>
      <c r="Y32" s="35" t="n">
        <v>16.9</v>
      </c>
      <c r="Z32" s="71" t="s">
        <v>59</v>
      </c>
      <c r="AA32" s="33" t="n">
        <v>499824</v>
      </c>
      <c r="AB32" s="34" t="s">
        <v>57</v>
      </c>
      <c r="AC32" s="35" t="n">
        <v>59.9</v>
      </c>
      <c r="AD32" s="71" t="s">
        <v>59</v>
      </c>
      <c r="AE32" s="33" t="n">
        <v>8240</v>
      </c>
      <c r="AF32" s="34" t="s">
        <v>57</v>
      </c>
      <c r="AG32" s="35" t="n">
        <v>40.8</v>
      </c>
      <c r="AH32" s="71" t="s">
        <v>59</v>
      </c>
      <c r="AI32" s="33" t="n">
        <v>18259</v>
      </c>
      <c r="AJ32" s="34" t="s">
        <v>57</v>
      </c>
      <c r="AK32" s="35" t="n">
        <v>-3.1</v>
      </c>
      <c r="AL32" s="71" t="s">
        <v>59</v>
      </c>
      <c r="AM32" s="33" t="s">
        <v>65</v>
      </c>
      <c r="AN32" s="34" t="s">
        <v>57</v>
      </c>
      <c r="AO32" s="35" t="s">
        <v>65</v>
      </c>
      <c r="AP32" s="71" t="s">
        <v>59</v>
      </c>
      <c r="AQ32" s="33" t="s">
        <v>65</v>
      </c>
      <c r="AR32" s="34" t="s">
        <v>57</v>
      </c>
      <c r="AS32" s="35" t="s">
        <v>65</v>
      </c>
      <c r="AT32" s="71" t="s">
        <v>59</v>
      </c>
      <c r="AU32" s="33" t="n">
        <v>4485</v>
      </c>
      <c r="AV32" s="34" t="s">
        <v>57</v>
      </c>
      <c r="AW32" s="35" t="n">
        <v>0.5</v>
      </c>
      <c r="AX32" s="71" t="s">
        <v>59</v>
      </c>
      <c r="AY32" s="33" t="s">
        <v>65</v>
      </c>
      <c r="AZ32" s="34" t="s">
        <v>57</v>
      </c>
      <c r="BA32" s="35" t="s">
        <v>65</v>
      </c>
      <c r="BB32" s="71" t="s">
        <v>59</v>
      </c>
    </row>
    <row r="33" customFormat="false" ht="16.5" hidden="false" customHeight="true" outlineLevel="0" collapsed="false">
      <c r="A33" s="31"/>
      <c r="B33" s="32" t="s">
        <v>61</v>
      </c>
      <c r="C33" s="33" t="n">
        <v>12314</v>
      </c>
      <c r="D33" s="34" t="s">
        <v>57</v>
      </c>
      <c r="E33" s="35" t="n">
        <v>2.7</v>
      </c>
      <c r="F33" s="71" t="s">
        <v>59</v>
      </c>
      <c r="G33" s="33" t="n">
        <v>17825</v>
      </c>
      <c r="H33" s="34" t="s">
        <v>57</v>
      </c>
      <c r="I33" s="35" t="n">
        <v>3.9</v>
      </c>
      <c r="J33" s="71" t="s">
        <v>59</v>
      </c>
      <c r="K33" s="33" t="n">
        <v>27696</v>
      </c>
      <c r="L33" s="34" t="s">
        <v>57</v>
      </c>
      <c r="M33" s="35" t="n">
        <v>6.1</v>
      </c>
      <c r="N33" s="71" t="s">
        <v>59</v>
      </c>
      <c r="O33" s="33" t="s">
        <v>65</v>
      </c>
      <c r="P33" s="34" t="s">
        <v>57</v>
      </c>
      <c r="Q33" s="35" t="s">
        <v>65</v>
      </c>
      <c r="R33" s="71" t="s">
        <v>59</v>
      </c>
      <c r="S33" s="33" t="n">
        <v>2545</v>
      </c>
      <c r="T33" s="34" t="s">
        <v>57</v>
      </c>
      <c r="U33" s="35" t="n">
        <v>0.6</v>
      </c>
      <c r="V33" s="71" t="s">
        <v>59</v>
      </c>
      <c r="W33" s="33" t="n">
        <v>104139</v>
      </c>
      <c r="X33" s="34" t="s">
        <v>57</v>
      </c>
      <c r="Y33" s="35" t="n">
        <v>23</v>
      </c>
      <c r="Z33" s="71" t="s">
        <v>59</v>
      </c>
      <c r="AA33" s="33" t="n">
        <v>232569</v>
      </c>
      <c r="AB33" s="34" t="s">
        <v>57</v>
      </c>
      <c r="AC33" s="35" t="n">
        <v>51.4</v>
      </c>
      <c r="AD33" s="71" t="s">
        <v>59</v>
      </c>
      <c r="AE33" s="33" t="n">
        <v>2184</v>
      </c>
      <c r="AF33" s="34" t="s">
        <v>57</v>
      </c>
      <c r="AG33" s="73" t="n">
        <v>-27.1</v>
      </c>
      <c r="AH33" s="71" t="s">
        <v>59</v>
      </c>
      <c r="AI33" s="33" t="n">
        <v>3281</v>
      </c>
      <c r="AJ33" s="34" t="s">
        <v>57</v>
      </c>
      <c r="AK33" s="73" t="n">
        <v>-24.5</v>
      </c>
      <c r="AL33" s="71" t="s">
        <v>59</v>
      </c>
      <c r="AM33" s="33" t="n">
        <v>213</v>
      </c>
      <c r="AN33" s="34" t="s">
        <v>57</v>
      </c>
      <c r="AO33" s="35" t="n">
        <v>46.7</v>
      </c>
      <c r="AP33" s="71" t="s">
        <v>59</v>
      </c>
      <c r="AQ33" s="33" t="n">
        <v>9214</v>
      </c>
      <c r="AR33" s="34" t="s">
        <v>57</v>
      </c>
      <c r="AS33" s="35" t="n">
        <v>12.3</v>
      </c>
      <c r="AT33" s="71" t="s">
        <v>59</v>
      </c>
      <c r="AU33" s="33" t="n">
        <v>3060</v>
      </c>
      <c r="AV33" s="34" t="s">
        <v>57</v>
      </c>
      <c r="AW33" s="35" t="n">
        <v>0.7</v>
      </c>
      <c r="AX33" s="71" t="s">
        <v>59</v>
      </c>
      <c r="AY33" s="33" t="s">
        <v>65</v>
      </c>
      <c r="AZ33" s="34" t="s">
        <v>57</v>
      </c>
      <c r="BA33" s="35" t="s">
        <v>65</v>
      </c>
      <c r="BB33" s="71" t="s">
        <v>59</v>
      </c>
    </row>
    <row r="34" customFormat="false" ht="16.5" hidden="false" customHeight="true" outlineLevel="0" collapsed="false">
      <c r="A34" s="31"/>
      <c r="B34" s="32" t="s">
        <v>62</v>
      </c>
      <c r="C34" s="33" t="n">
        <v>9401</v>
      </c>
      <c r="D34" s="34" t="s">
        <v>57</v>
      </c>
      <c r="E34" s="35" t="n">
        <v>2.4</v>
      </c>
      <c r="F34" s="71" t="s">
        <v>59</v>
      </c>
      <c r="G34" s="33" t="n">
        <v>6550</v>
      </c>
      <c r="H34" s="34" t="s">
        <v>57</v>
      </c>
      <c r="I34" s="35" t="n">
        <v>1.7</v>
      </c>
      <c r="J34" s="71" t="s">
        <v>59</v>
      </c>
      <c r="K34" s="33" t="n">
        <v>16052</v>
      </c>
      <c r="L34" s="34" t="s">
        <v>57</v>
      </c>
      <c r="M34" s="35" t="n">
        <v>4.1</v>
      </c>
      <c r="N34" s="71" t="s">
        <v>59</v>
      </c>
      <c r="O34" s="33" t="s">
        <v>65</v>
      </c>
      <c r="P34" s="34" t="s">
        <v>57</v>
      </c>
      <c r="Q34" s="35" t="s">
        <v>65</v>
      </c>
      <c r="R34" s="71" t="s">
        <v>59</v>
      </c>
      <c r="S34" s="33" t="n">
        <v>585</v>
      </c>
      <c r="T34" s="34" t="s">
        <v>57</v>
      </c>
      <c r="U34" s="35" t="n">
        <v>0.1</v>
      </c>
      <c r="V34" s="71" t="s">
        <v>59</v>
      </c>
      <c r="W34" s="33" t="n">
        <v>87991</v>
      </c>
      <c r="X34" s="34" t="s">
        <v>57</v>
      </c>
      <c r="Y34" s="35" t="n">
        <v>22.2</v>
      </c>
      <c r="Z34" s="71" t="s">
        <v>59</v>
      </c>
      <c r="AA34" s="33" t="n">
        <v>224217</v>
      </c>
      <c r="AB34" s="34" t="s">
        <v>57</v>
      </c>
      <c r="AC34" s="35" t="n">
        <v>56.6</v>
      </c>
      <c r="AD34" s="71" t="s">
        <v>59</v>
      </c>
      <c r="AE34" s="33" t="n">
        <v>1529</v>
      </c>
      <c r="AF34" s="34" t="s">
        <v>57</v>
      </c>
      <c r="AG34" s="35" t="n">
        <v>4.7</v>
      </c>
      <c r="AH34" s="71" t="s">
        <v>59</v>
      </c>
      <c r="AI34" s="33" t="n">
        <v>14073</v>
      </c>
      <c r="AJ34" s="34" t="s">
        <v>57</v>
      </c>
      <c r="AK34" s="35" t="n">
        <v>1.8</v>
      </c>
      <c r="AL34" s="71" t="s">
        <v>59</v>
      </c>
      <c r="AM34" s="33" t="n">
        <v>73</v>
      </c>
      <c r="AN34" s="34" t="s">
        <v>57</v>
      </c>
      <c r="AO34" s="73" t="n">
        <v>-13.8</v>
      </c>
      <c r="AP34" s="71" t="s">
        <v>59</v>
      </c>
      <c r="AQ34" s="33" t="n">
        <v>4388</v>
      </c>
      <c r="AR34" s="34" t="s">
        <v>57</v>
      </c>
      <c r="AS34" s="73" t="n">
        <v>-20.8</v>
      </c>
      <c r="AT34" s="71" t="s">
        <v>59</v>
      </c>
      <c r="AU34" s="33" t="n">
        <v>2042</v>
      </c>
      <c r="AV34" s="34" t="s">
        <v>57</v>
      </c>
      <c r="AW34" s="35" t="n">
        <v>0.5</v>
      </c>
      <c r="AX34" s="71" t="s">
        <v>59</v>
      </c>
      <c r="AY34" s="33" t="s">
        <v>65</v>
      </c>
      <c r="AZ34" s="34" t="s">
        <v>57</v>
      </c>
      <c r="BA34" s="35" t="s">
        <v>65</v>
      </c>
      <c r="BB34" s="71" t="s">
        <v>59</v>
      </c>
    </row>
    <row r="35" customFormat="false" ht="16.5" hidden="false" customHeight="true" outlineLevel="0" collapsed="false">
      <c r="A35" s="31"/>
      <c r="B35" s="32" t="s">
        <v>63</v>
      </c>
      <c r="C35" s="33" t="n">
        <v>9507</v>
      </c>
      <c r="D35" s="34" t="s">
        <v>57</v>
      </c>
      <c r="E35" s="35" t="n">
        <v>2.5</v>
      </c>
      <c r="F35" s="71" t="s">
        <v>59</v>
      </c>
      <c r="G35" s="33" t="n">
        <v>4221</v>
      </c>
      <c r="H35" s="34" t="s">
        <v>57</v>
      </c>
      <c r="I35" s="35" t="n">
        <v>1.1</v>
      </c>
      <c r="J35" s="71" t="s">
        <v>59</v>
      </c>
      <c r="K35" s="33" t="n">
        <v>19086</v>
      </c>
      <c r="L35" s="34" t="s">
        <v>57</v>
      </c>
      <c r="M35" s="35" t="n">
        <v>5</v>
      </c>
      <c r="N35" s="71" t="s">
        <v>59</v>
      </c>
      <c r="O35" s="33" t="s">
        <v>65</v>
      </c>
      <c r="P35" s="34" t="s">
        <v>57</v>
      </c>
      <c r="Q35" s="35" t="s">
        <v>65</v>
      </c>
      <c r="R35" s="71" t="s">
        <v>59</v>
      </c>
      <c r="S35" s="33" t="n">
        <v>80</v>
      </c>
      <c r="T35" s="34" t="s">
        <v>57</v>
      </c>
      <c r="U35" s="35" t="n">
        <v>0</v>
      </c>
      <c r="V35" s="71" t="s">
        <v>59</v>
      </c>
      <c r="W35" s="33" t="n">
        <v>79918</v>
      </c>
      <c r="X35" s="34" t="s">
        <v>57</v>
      </c>
      <c r="Y35" s="35" t="n">
        <v>21</v>
      </c>
      <c r="Z35" s="71" t="s">
        <v>59</v>
      </c>
      <c r="AA35" s="33" t="n">
        <v>222971</v>
      </c>
      <c r="AB35" s="34" t="s">
        <v>57</v>
      </c>
      <c r="AC35" s="35" t="n">
        <v>58.5</v>
      </c>
      <c r="AD35" s="71" t="s">
        <v>59</v>
      </c>
      <c r="AE35" s="33" t="n">
        <v>1792</v>
      </c>
      <c r="AF35" s="34" t="s">
        <v>57</v>
      </c>
      <c r="AG35" s="35" t="n">
        <v>50.3</v>
      </c>
      <c r="AH35" s="71" t="s">
        <v>59</v>
      </c>
      <c r="AI35" s="33" t="n">
        <v>4141</v>
      </c>
      <c r="AJ35" s="34" t="s">
        <v>57</v>
      </c>
      <c r="AK35" s="73" t="n">
        <v>-59.4</v>
      </c>
      <c r="AL35" s="71" t="s">
        <v>59</v>
      </c>
      <c r="AM35" s="33" t="n">
        <v>161</v>
      </c>
      <c r="AN35" s="34" t="s">
        <v>57</v>
      </c>
      <c r="AO35" s="35" t="n">
        <v>62.7</v>
      </c>
      <c r="AP35" s="71" t="s">
        <v>59</v>
      </c>
      <c r="AQ35" s="33" t="n">
        <v>7941</v>
      </c>
      <c r="AR35" s="34" t="s">
        <v>57</v>
      </c>
      <c r="AS35" s="35" t="n">
        <v>-6.6</v>
      </c>
      <c r="AT35" s="71" t="s">
        <v>59</v>
      </c>
      <c r="AU35" s="33" t="n">
        <v>2161</v>
      </c>
      <c r="AV35" s="34" t="s">
        <v>57</v>
      </c>
      <c r="AW35" s="35" t="n">
        <v>0.6</v>
      </c>
      <c r="AX35" s="71" t="s">
        <v>59</v>
      </c>
      <c r="AY35" s="33" t="n">
        <v>-3057</v>
      </c>
      <c r="AZ35" s="34" t="s">
        <v>57</v>
      </c>
      <c r="BA35" s="35" t="s">
        <v>65</v>
      </c>
      <c r="BB35" s="71" t="s">
        <v>59</v>
      </c>
    </row>
    <row r="36" customFormat="false" ht="16.5" hidden="false" customHeight="true" outlineLevel="0" collapsed="false">
      <c r="A36" s="41"/>
      <c r="B36" s="42" t="s">
        <v>64</v>
      </c>
      <c r="C36" s="43" t="n">
        <v>17336</v>
      </c>
      <c r="D36" s="44" t="s">
        <v>57</v>
      </c>
      <c r="E36" s="45" t="n">
        <v>3.7</v>
      </c>
      <c r="F36" s="74" t="s">
        <v>59</v>
      </c>
      <c r="G36" s="43" t="n">
        <v>2042</v>
      </c>
      <c r="H36" s="44" t="s">
        <v>57</v>
      </c>
      <c r="I36" s="45" t="n">
        <v>0.4</v>
      </c>
      <c r="J36" s="74" t="s">
        <v>59</v>
      </c>
      <c r="K36" s="43" t="n">
        <v>24426</v>
      </c>
      <c r="L36" s="44" t="s">
        <v>57</v>
      </c>
      <c r="M36" s="45" t="n">
        <v>5.2</v>
      </c>
      <c r="N36" s="74" t="s">
        <v>59</v>
      </c>
      <c r="O36" s="43" t="s">
        <v>65</v>
      </c>
      <c r="P36" s="44" t="s">
        <v>57</v>
      </c>
      <c r="Q36" s="45" t="s">
        <v>65</v>
      </c>
      <c r="R36" s="74" t="s">
        <v>59</v>
      </c>
      <c r="S36" s="43" t="n">
        <v>62</v>
      </c>
      <c r="T36" s="44" t="s">
        <v>57</v>
      </c>
      <c r="U36" s="45" t="n">
        <v>0</v>
      </c>
      <c r="V36" s="74" t="s">
        <v>59</v>
      </c>
      <c r="W36" s="43" t="n">
        <v>86433</v>
      </c>
      <c r="X36" s="44" t="s">
        <v>57</v>
      </c>
      <c r="Y36" s="45" t="n">
        <v>18.3</v>
      </c>
      <c r="Z36" s="74" t="s">
        <v>59</v>
      </c>
      <c r="AA36" s="43" t="n">
        <v>222781</v>
      </c>
      <c r="AB36" s="44" t="s">
        <v>57</v>
      </c>
      <c r="AC36" s="45" t="n">
        <v>47.2</v>
      </c>
      <c r="AD36" s="74" t="s">
        <v>59</v>
      </c>
      <c r="AE36" s="43" t="n">
        <v>1603</v>
      </c>
      <c r="AF36" s="44" t="s">
        <v>57</v>
      </c>
      <c r="AG36" s="45" t="n">
        <v>7.1</v>
      </c>
      <c r="AH36" s="74" t="s">
        <v>59</v>
      </c>
      <c r="AI36" s="43" t="n">
        <v>4331</v>
      </c>
      <c r="AJ36" s="44" t="s">
        <v>57</v>
      </c>
      <c r="AK36" s="45" t="n">
        <v>26.1</v>
      </c>
      <c r="AL36" s="74" t="s">
        <v>59</v>
      </c>
      <c r="AM36" s="43" t="n">
        <v>114</v>
      </c>
      <c r="AN36" s="44" t="s">
        <v>57</v>
      </c>
      <c r="AO36" s="45" t="n">
        <v>29.1</v>
      </c>
      <c r="AP36" s="74" t="s">
        <v>59</v>
      </c>
      <c r="AQ36" s="43" t="n">
        <v>9361</v>
      </c>
      <c r="AR36" s="44" t="s">
        <v>57</v>
      </c>
      <c r="AS36" s="45" t="n">
        <v>20.1</v>
      </c>
      <c r="AT36" s="74" t="s">
        <v>59</v>
      </c>
      <c r="AU36" s="43" t="n">
        <v>1984</v>
      </c>
      <c r="AV36" s="44" t="s">
        <v>57</v>
      </c>
      <c r="AW36" s="45" t="n">
        <v>0.4</v>
      </c>
      <c r="AX36" s="74" t="s">
        <v>59</v>
      </c>
      <c r="AY36" s="43" t="n">
        <v>-2951</v>
      </c>
      <c r="AZ36" s="44" t="s">
        <v>57</v>
      </c>
      <c r="BA36" s="45" t="s">
        <v>65</v>
      </c>
      <c r="BB36" s="74" t="s">
        <v>59</v>
      </c>
    </row>
    <row r="37" customFormat="false" ht="16.5" hidden="false" customHeight="true" outlineLevel="0" collapsed="false">
      <c r="A37" s="31"/>
      <c r="B37" s="32" t="s">
        <v>60</v>
      </c>
      <c r="C37" s="33" t="n">
        <v>472393</v>
      </c>
      <c r="D37" s="34" t="s">
        <v>57</v>
      </c>
      <c r="E37" s="35" t="n">
        <v>7.6</v>
      </c>
      <c r="F37" s="71" t="s">
        <v>59</v>
      </c>
      <c r="G37" s="33" t="n">
        <v>39353</v>
      </c>
      <c r="H37" s="34" t="s">
        <v>57</v>
      </c>
      <c r="I37" s="35" t="n">
        <v>0.6</v>
      </c>
      <c r="J37" s="71" t="s">
        <v>59</v>
      </c>
      <c r="K37" s="33" t="n">
        <v>122382</v>
      </c>
      <c r="L37" s="34" t="s">
        <v>57</v>
      </c>
      <c r="M37" s="35" t="n">
        <v>2</v>
      </c>
      <c r="N37" s="71" t="s">
        <v>59</v>
      </c>
      <c r="O37" s="33" t="s">
        <v>65</v>
      </c>
      <c r="P37" s="34" t="s">
        <v>57</v>
      </c>
      <c r="Q37" s="35" t="s">
        <v>65</v>
      </c>
      <c r="R37" s="71" t="s">
        <v>59</v>
      </c>
      <c r="S37" s="33" t="n">
        <v>48225</v>
      </c>
      <c r="T37" s="34" t="s">
        <v>57</v>
      </c>
      <c r="U37" s="35" t="n">
        <v>0.8</v>
      </c>
      <c r="V37" s="71" t="s">
        <v>59</v>
      </c>
      <c r="W37" s="33" t="n">
        <v>910301</v>
      </c>
      <c r="X37" s="34" t="s">
        <v>57</v>
      </c>
      <c r="Y37" s="35" t="n">
        <v>14.6</v>
      </c>
      <c r="Z37" s="71" t="s">
        <v>59</v>
      </c>
      <c r="AA37" s="72" t="n">
        <v>3953379</v>
      </c>
      <c r="AB37" s="34" t="s">
        <v>57</v>
      </c>
      <c r="AC37" s="35" t="n">
        <v>63.4</v>
      </c>
      <c r="AD37" s="71" t="s">
        <v>59</v>
      </c>
      <c r="AE37" s="33" t="n">
        <v>43088</v>
      </c>
      <c r="AF37" s="34" t="s">
        <v>57</v>
      </c>
      <c r="AG37" s="35" t="n">
        <v>30.9</v>
      </c>
      <c r="AH37" s="71" t="s">
        <v>59</v>
      </c>
      <c r="AI37" s="33" t="n">
        <v>98164</v>
      </c>
      <c r="AJ37" s="34" t="s">
        <v>57</v>
      </c>
      <c r="AK37" s="35" t="n">
        <v>3.7</v>
      </c>
      <c r="AL37" s="71" t="s">
        <v>59</v>
      </c>
      <c r="AM37" s="33" t="s">
        <v>65</v>
      </c>
      <c r="AN37" s="34" t="s">
        <v>57</v>
      </c>
      <c r="AO37" s="35" t="s">
        <v>65</v>
      </c>
      <c r="AP37" s="71" t="s">
        <v>59</v>
      </c>
      <c r="AQ37" s="33" t="s">
        <v>65</v>
      </c>
      <c r="AR37" s="34" t="s">
        <v>57</v>
      </c>
      <c r="AS37" s="35" t="s">
        <v>65</v>
      </c>
      <c r="AT37" s="71" t="s">
        <v>59</v>
      </c>
      <c r="AU37" s="33" t="n">
        <v>51297</v>
      </c>
      <c r="AV37" s="34" t="s">
        <v>57</v>
      </c>
      <c r="AW37" s="35" t="n">
        <v>0.8</v>
      </c>
      <c r="AX37" s="71" t="s">
        <v>59</v>
      </c>
      <c r="AY37" s="33" t="s">
        <v>65</v>
      </c>
      <c r="AZ37" s="34" t="s">
        <v>57</v>
      </c>
      <c r="BA37" s="35" t="s">
        <v>65</v>
      </c>
      <c r="BB37" s="71" t="s">
        <v>59</v>
      </c>
    </row>
    <row r="38" customFormat="false" ht="16.5" hidden="false" customHeight="true" outlineLevel="0" collapsed="false">
      <c r="A38" s="31"/>
      <c r="B38" s="32" t="s">
        <v>61</v>
      </c>
      <c r="C38" s="33" t="n">
        <v>318347</v>
      </c>
      <c r="D38" s="34" t="s">
        <v>57</v>
      </c>
      <c r="E38" s="35" t="n">
        <v>5.4</v>
      </c>
      <c r="F38" s="71" t="s">
        <v>59</v>
      </c>
      <c r="G38" s="33" t="n">
        <v>71468</v>
      </c>
      <c r="H38" s="34" t="s">
        <v>57</v>
      </c>
      <c r="I38" s="35" t="n">
        <v>1.2</v>
      </c>
      <c r="J38" s="71" t="s">
        <v>59</v>
      </c>
      <c r="K38" s="33" t="n">
        <v>184004</v>
      </c>
      <c r="L38" s="34" t="s">
        <v>57</v>
      </c>
      <c r="M38" s="35" t="n">
        <v>3.1</v>
      </c>
      <c r="N38" s="71" t="s">
        <v>59</v>
      </c>
      <c r="O38" s="33" t="s">
        <v>65</v>
      </c>
      <c r="P38" s="34" t="s">
        <v>57</v>
      </c>
      <c r="Q38" s="35" t="s">
        <v>65</v>
      </c>
      <c r="R38" s="71" t="s">
        <v>59</v>
      </c>
      <c r="S38" s="33" t="n">
        <v>35431</v>
      </c>
      <c r="T38" s="34" t="s">
        <v>57</v>
      </c>
      <c r="U38" s="35" t="n">
        <v>0.6</v>
      </c>
      <c r="V38" s="71" t="s">
        <v>59</v>
      </c>
      <c r="W38" s="33" t="n">
        <v>927454</v>
      </c>
      <c r="X38" s="34" t="s">
        <v>57</v>
      </c>
      <c r="Y38" s="35" t="n">
        <v>15.6</v>
      </c>
      <c r="Z38" s="71" t="s">
        <v>59</v>
      </c>
      <c r="AA38" s="72" t="n">
        <v>3692516</v>
      </c>
      <c r="AB38" s="34" t="s">
        <v>57</v>
      </c>
      <c r="AC38" s="35" t="n">
        <v>62.3</v>
      </c>
      <c r="AD38" s="71" t="s">
        <v>59</v>
      </c>
      <c r="AE38" s="33" t="n">
        <v>41166</v>
      </c>
      <c r="AF38" s="34" t="s">
        <v>57</v>
      </c>
      <c r="AG38" s="35" t="n">
        <v>-6.2</v>
      </c>
      <c r="AH38" s="71" t="s">
        <v>59</v>
      </c>
      <c r="AI38" s="33" t="n">
        <v>76381</v>
      </c>
      <c r="AJ38" s="34" t="s">
        <v>57</v>
      </c>
      <c r="AK38" s="35" t="n">
        <v>8.3</v>
      </c>
      <c r="AL38" s="71" t="s">
        <v>59</v>
      </c>
      <c r="AM38" s="33" t="n">
        <v>19508</v>
      </c>
      <c r="AN38" s="34" t="s">
        <v>57</v>
      </c>
      <c r="AO38" s="73" t="n">
        <v>-15.2</v>
      </c>
      <c r="AP38" s="71" t="s">
        <v>59</v>
      </c>
      <c r="AQ38" s="33" t="n">
        <v>54827</v>
      </c>
      <c r="AR38" s="34" t="s">
        <v>57</v>
      </c>
      <c r="AS38" s="35" t="n">
        <v>-9.2</v>
      </c>
      <c r="AT38" s="71" t="s">
        <v>59</v>
      </c>
      <c r="AU38" s="33" t="n">
        <v>47572</v>
      </c>
      <c r="AV38" s="34" t="s">
        <v>57</v>
      </c>
      <c r="AW38" s="35" t="n">
        <v>0.8</v>
      </c>
      <c r="AX38" s="71" t="s">
        <v>59</v>
      </c>
      <c r="AY38" s="33" t="s">
        <v>65</v>
      </c>
      <c r="AZ38" s="34" t="s">
        <v>57</v>
      </c>
      <c r="BA38" s="35" t="s">
        <v>65</v>
      </c>
      <c r="BB38" s="71" t="s">
        <v>59</v>
      </c>
    </row>
    <row r="39" customFormat="false" ht="16.5" hidden="false" customHeight="true" outlineLevel="0" collapsed="false">
      <c r="A39" s="31"/>
      <c r="B39" s="32" t="s">
        <v>62</v>
      </c>
      <c r="C39" s="33" t="n">
        <v>238688</v>
      </c>
      <c r="D39" s="34" t="s">
        <v>57</v>
      </c>
      <c r="E39" s="35" t="n">
        <v>4.3</v>
      </c>
      <c r="F39" s="71" t="s">
        <v>59</v>
      </c>
      <c r="G39" s="33" t="n">
        <v>39870</v>
      </c>
      <c r="H39" s="34" t="s">
        <v>57</v>
      </c>
      <c r="I39" s="35" t="n">
        <v>0.7</v>
      </c>
      <c r="J39" s="71" t="s">
        <v>59</v>
      </c>
      <c r="K39" s="33" t="n">
        <v>127792</v>
      </c>
      <c r="L39" s="34" t="s">
        <v>57</v>
      </c>
      <c r="M39" s="35" t="n">
        <v>2.3</v>
      </c>
      <c r="N39" s="71" t="s">
        <v>59</v>
      </c>
      <c r="O39" s="33" t="s">
        <v>65</v>
      </c>
      <c r="P39" s="34" t="s">
        <v>57</v>
      </c>
      <c r="Q39" s="35" t="s">
        <v>65</v>
      </c>
      <c r="R39" s="71" t="s">
        <v>59</v>
      </c>
      <c r="S39" s="33" t="n">
        <v>21080</v>
      </c>
      <c r="T39" s="34" t="s">
        <v>57</v>
      </c>
      <c r="U39" s="35" t="n">
        <v>0.4</v>
      </c>
      <c r="V39" s="71" t="s">
        <v>59</v>
      </c>
      <c r="W39" s="33" t="n">
        <v>999765</v>
      </c>
      <c r="X39" s="34" t="s">
        <v>57</v>
      </c>
      <c r="Y39" s="35" t="n">
        <v>18</v>
      </c>
      <c r="Z39" s="71" t="s">
        <v>59</v>
      </c>
      <c r="AA39" s="72" t="n">
        <v>3478346</v>
      </c>
      <c r="AB39" s="34" t="s">
        <v>57</v>
      </c>
      <c r="AC39" s="35" t="n">
        <v>62.5</v>
      </c>
      <c r="AD39" s="71" t="s">
        <v>59</v>
      </c>
      <c r="AE39" s="33" t="n">
        <v>19604</v>
      </c>
      <c r="AF39" s="34" t="s">
        <v>57</v>
      </c>
      <c r="AG39" s="73" t="n">
        <v>-25.9</v>
      </c>
      <c r="AH39" s="71" t="s">
        <v>59</v>
      </c>
      <c r="AI39" s="33" t="n">
        <v>132639</v>
      </c>
      <c r="AJ39" s="34" t="s">
        <v>57</v>
      </c>
      <c r="AK39" s="35" t="n">
        <v>2.1</v>
      </c>
      <c r="AL39" s="71" t="s">
        <v>59</v>
      </c>
      <c r="AM39" s="33" t="n">
        <v>7865</v>
      </c>
      <c r="AN39" s="34" t="s">
        <v>57</v>
      </c>
      <c r="AO39" s="73" t="n">
        <v>-24.2</v>
      </c>
      <c r="AP39" s="71" t="s">
        <v>59</v>
      </c>
      <c r="AQ39" s="33" t="n">
        <v>47130</v>
      </c>
      <c r="AR39" s="34" t="s">
        <v>57</v>
      </c>
      <c r="AS39" s="35" t="n">
        <v>-6.1</v>
      </c>
      <c r="AT39" s="71" t="s">
        <v>59</v>
      </c>
      <c r="AU39" s="33" t="n">
        <v>32994</v>
      </c>
      <c r="AV39" s="34" t="s">
        <v>57</v>
      </c>
      <c r="AW39" s="35" t="n">
        <v>0.6</v>
      </c>
      <c r="AX39" s="71" t="s">
        <v>59</v>
      </c>
      <c r="AY39" s="33" t="s">
        <v>65</v>
      </c>
      <c r="AZ39" s="34" t="s">
        <v>57</v>
      </c>
      <c r="BA39" s="35" t="s">
        <v>65</v>
      </c>
      <c r="BB39" s="71" t="s">
        <v>59</v>
      </c>
    </row>
    <row r="40" customFormat="false" ht="16.5" hidden="false" customHeight="true" outlineLevel="0" collapsed="false">
      <c r="A40" s="31"/>
      <c r="B40" s="32" t="s">
        <v>63</v>
      </c>
      <c r="C40" s="33" t="n">
        <v>308186</v>
      </c>
      <c r="D40" s="34" t="s">
        <v>57</v>
      </c>
      <c r="E40" s="35" t="n">
        <v>5.4</v>
      </c>
      <c r="F40" s="71" t="s">
        <v>59</v>
      </c>
      <c r="G40" s="33" t="n">
        <v>47867</v>
      </c>
      <c r="H40" s="34" t="s">
        <v>57</v>
      </c>
      <c r="I40" s="35" t="n">
        <v>0.8</v>
      </c>
      <c r="J40" s="71" t="s">
        <v>59</v>
      </c>
      <c r="K40" s="33" t="n">
        <v>156158</v>
      </c>
      <c r="L40" s="34" t="s">
        <v>57</v>
      </c>
      <c r="M40" s="35" t="n">
        <v>2.8</v>
      </c>
      <c r="N40" s="71" t="s">
        <v>59</v>
      </c>
      <c r="O40" s="33" t="s">
        <v>65</v>
      </c>
      <c r="P40" s="34" t="s">
        <v>57</v>
      </c>
      <c r="Q40" s="35" t="s">
        <v>65</v>
      </c>
      <c r="R40" s="71" t="s">
        <v>59</v>
      </c>
      <c r="S40" s="33" t="n">
        <v>17178</v>
      </c>
      <c r="T40" s="34" t="s">
        <v>57</v>
      </c>
      <c r="U40" s="35" t="n">
        <v>0.3</v>
      </c>
      <c r="V40" s="71" t="s">
        <v>59</v>
      </c>
      <c r="W40" s="72" t="n">
        <v>1168189</v>
      </c>
      <c r="X40" s="34" t="s">
        <v>57</v>
      </c>
      <c r="Y40" s="35" t="n">
        <v>20.6</v>
      </c>
      <c r="Z40" s="71" t="s">
        <v>59</v>
      </c>
      <c r="AA40" s="72" t="n">
        <v>3443985</v>
      </c>
      <c r="AB40" s="34" t="s">
        <v>57</v>
      </c>
      <c r="AC40" s="35" t="n">
        <v>60.7</v>
      </c>
      <c r="AD40" s="71" t="s">
        <v>59</v>
      </c>
      <c r="AE40" s="33" t="n">
        <v>19614</v>
      </c>
      <c r="AF40" s="34" t="s">
        <v>57</v>
      </c>
      <c r="AG40" s="35" t="n">
        <v>18.1</v>
      </c>
      <c r="AH40" s="71" t="s">
        <v>59</v>
      </c>
      <c r="AI40" s="33" t="n">
        <v>117194</v>
      </c>
      <c r="AJ40" s="34" t="s">
        <v>57</v>
      </c>
      <c r="AK40" s="35" t="n">
        <v>-6.9</v>
      </c>
      <c r="AL40" s="71" t="s">
        <v>59</v>
      </c>
      <c r="AM40" s="33" t="n">
        <v>6666</v>
      </c>
      <c r="AN40" s="34" t="s">
        <v>57</v>
      </c>
      <c r="AO40" s="35" t="n">
        <v>0.3</v>
      </c>
      <c r="AP40" s="71" t="s">
        <v>59</v>
      </c>
      <c r="AQ40" s="33" t="n">
        <v>49254</v>
      </c>
      <c r="AR40" s="34" t="s">
        <v>57</v>
      </c>
      <c r="AS40" s="35" t="n">
        <v>3.6</v>
      </c>
      <c r="AT40" s="71" t="s">
        <v>59</v>
      </c>
      <c r="AU40" s="33" t="n">
        <v>30659</v>
      </c>
      <c r="AV40" s="34" t="s">
        <v>57</v>
      </c>
      <c r="AW40" s="35" t="n">
        <v>0.5</v>
      </c>
      <c r="AX40" s="71" t="s">
        <v>59</v>
      </c>
      <c r="AY40" s="33" t="n">
        <v>-71361</v>
      </c>
      <c r="AZ40" s="34" t="s">
        <v>57</v>
      </c>
      <c r="BA40" s="35" t="s">
        <v>65</v>
      </c>
      <c r="BB40" s="71" t="s">
        <v>59</v>
      </c>
    </row>
    <row r="41" customFormat="false" ht="16.5" hidden="false" customHeight="true" outlineLevel="0" collapsed="false">
      <c r="A41" s="41"/>
      <c r="B41" s="42" t="s">
        <v>64</v>
      </c>
      <c r="C41" s="43" t="n">
        <v>318482</v>
      </c>
      <c r="D41" s="44" t="s">
        <v>57</v>
      </c>
      <c r="E41" s="45" t="n">
        <v>5.5</v>
      </c>
      <c r="F41" s="74" t="s">
        <v>59</v>
      </c>
      <c r="G41" s="43" t="n">
        <v>46164</v>
      </c>
      <c r="H41" s="44" t="s">
        <v>57</v>
      </c>
      <c r="I41" s="45" t="n">
        <v>0.8</v>
      </c>
      <c r="J41" s="74" t="s">
        <v>59</v>
      </c>
      <c r="K41" s="43" t="n">
        <v>205852</v>
      </c>
      <c r="L41" s="44" t="s">
        <v>57</v>
      </c>
      <c r="M41" s="45" t="n">
        <v>3.5</v>
      </c>
      <c r="N41" s="74" t="s">
        <v>59</v>
      </c>
      <c r="O41" s="43" t="s">
        <v>65</v>
      </c>
      <c r="P41" s="44" t="s">
        <v>57</v>
      </c>
      <c r="Q41" s="45" t="s">
        <v>65</v>
      </c>
      <c r="R41" s="74" t="s">
        <v>59</v>
      </c>
      <c r="S41" s="43" t="n">
        <v>11561</v>
      </c>
      <c r="T41" s="44" t="s">
        <v>57</v>
      </c>
      <c r="U41" s="45" t="n">
        <v>0.2</v>
      </c>
      <c r="V41" s="74" t="s">
        <v>59</v>
      </c>
      <c r="W41" s="75" t="n">
        <v>1168184</v>
      </c>
      <c r="X41" s="44" t="s">
        <v>57</v>
      </c>
      <c r="Y41" s="45" t="n">
        <v>20.1</v>
      </c>
      <c r="Z41" s="74" t="s">
        <v>59</v>
      </c>
      <c r="AA41" s="75" t="n">
        <v>3378296</v>
      </c>
      <c r="AB41" s="44" t="s">
        <v>57</v>
      </c>
      <c r="AC41" s="45" t="n">
        <v>58.2</v>
      </c>
      <c r="AD41" s="74" t="s">
        <v>59</v>
      </c>
      <c r="AE41" s="43" t="n">
        <v>15944</v>
      </c>
      <c r="AF41" s="44" t="s">
        <v>57</v>
      </c>
      <c r="AG41" s="45" t="n">
        <v>-4.8</v>
      </c>
      <c r="AH41" s="74" t="s">
        <v>59</v>
      </c>
      <c r="AI41" s="43" t="n">
        <v>117789</v>
      </c>
      <c r="AJ41" s="44" t="s">
        <v>57</v>
      </c>
      <c r="AK41" s="45" t="n">
        <v>4.7</v>
      </c>
      <c r="AL41" s="74" t="s">
        <v>59</v>
      </c>
      <c r="AM41" s="43" t="n">
        <v>5730</v>
      </c>
      <c r="AN41" s="44" t="s">
        <v>57</v>
      </c>
      <c r="AO41" s="45" t="n">
        <v>8.2</v>
      </c>
      <c r="AP41" s="74" t="s">
        <v>59</v>
      </c>
      <c r="AQ41" s="43" t="n">
        <v>88123</v>
      </c>
      <c r="AR41" s="44" t="s">
        <v>57</v>
      </c>
      <c r="AS41" s="45" t="n">
        <v>29.7</v>
      </c>
      <c r="AT41" s="74" t="s">
        <v>59</v>
      </c>
      <c r="AU41" s="43" t="n">
        <v>33942</v>
      </c>
      <c r="AV41" s="44" t="s">
        <v>57</v>
      </c>
      <c r="AW41" s="45" t="n">
        <v>0.6</v>
      </c>
      <c r="AX41" s="74" t="s">
        <v>59</v>
      </c>
      <c r="AY41" s="43" t="n">
        <v>-73964</v>
      </c>
      <c r="AZ41" s="44" t="s">
        <v>57</v>
      </c>
      <c r="BA41" s="45" t="s">
        <v>65</v>
      </c>
      <c r="BB41" s="74" t="s">
        <v>59</v>
      </c>
    </row>
    <row r="42" customFormat="false" ht="10.5" hidden="false" customHeight="true" outlineLevel="0" collapsed="false">
      <c r="A42" s="7"/>
    </row>
    <row r="43" s="52" customFormat="true" ht="12.75" hidden="false" customHeight="true" outlineLevel="0" collapsed="false">
      <c r="A43" s="51" t="s">
        <v>66</v>
      </c>
      <c r="B43" s="52" t="s">
        <v>89</v>
      </c>
    </row>
    <row r="44" s="52" customFormat="true" ht="12.75" hidden="false" customHeight="true" outlineLevel="0" collapsed="false">
      <c r="A44" s="0"/>
      <c r="B44" s="52" t="s">
        <v>90</v>
      </c>
    </row>
    <row r="45" s="52" customFormat="true" ht="12.75" hidden="false" customHeight="true" outlineLevel="0" collapsed="false">
      <c r="A45" s="0"/>
      <c r="B45" s="52" t="s">
        <v>91</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15">
    <mergeCell ref="AE3:AT3"/>
    <mergeCell ref="C4:F4"/>
    <mergeCell ref="G4:J4"/>
    <mergeCell ref="K4:N4"/>
    <mergeCell ref="O4:R4"/>
    <mergeCell ref="S4:V4"/>
    <mergeCell ref="W4:Z4"/>
    <mergeCell ref="AA4:AD4"/>
    <mergeCell ref="AM4:AP4"/>
    <mergeCell ref="AQ4:AT4"/>
    <mergeCell ref="AU4:AX4"/>
    <mergeCell ref="AY4:BB4"/>
    <mergeCell ref="O5:R5"/>
    <mergeCell ref="AM5:AP5"/>
    <mergeCell ref="AQ5:AT5"/>
  </mergeCells>
  <printOptions headings="false" gridLines="false" gridLinesSet="true" horizontalCentered="false" verticalCentered="false"/>
  <pageMargins left="0" right="0" top="0.590277777777778"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4" activePane="bottomRight" state="frozen"/>
      <selection pane="topLeft" activeCell="A1" activeCellId="0" sqref="A1"/>
      <selection pane="topRight" activeCell="C1" activeCellId="0" sqref="C1"/>
      <selection pane="bottomLeft" activeCell="A34" activeCellId="0" sqref="A34"/>
      <selection pane="bottomRight" activeCell="C49" activeCellId="0" sqref="C49 C49"/>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3" min="3" style="1" width="10.33"/>
    <col collapsed="false" customWidth="true" hidden="false" outlineLevel="0" max="4" min="4" style="1" width="0.88"/>
    <col collapsed="false" customWidth="true" hidden="false" outlineLevel="0" max="5" min="5" style="1" width="8.32"/>
    <col collapsed="false" customWidth="true" hidden="false" outlineLevel="0" max="6" min="6" style="1" width="1.1"/>
    <col collapsed="false" customWidth="true" hidden="false" outlineLevel="0" max="7" min="7" style="1" width="10.33"/>
    <col collapsed="false" customWidth="true" hidden="false" outlineLevel="0" max="8" min="8" style="1" width="0.88"/>
    <col collapsed="false" customWidth="true" hidden="false" outlineLevel="0" max="9" min="9" style="1" width="8.32"/>
    <col collapsed="false" customWidth="true" hidden="false" outlineLevel="0" max="10" min="10" style="1" width="1.1"/>
    <col collapsed="false" customWidth="true" hidden="false" outlineLevel="0" max="11" min="11" style="1" width="10.33"/>
    <col collapsed="false" customWidth="true" hidden="false" outlineLevel="0" max="12" min="12" style="1" width="0.88"/>
    <col collapsed="false" customWidth="true" hidden="false" outlineLevel="0" max="13" min="13" style="1" width="8.32"/>
    <col collapsed="false" customWidth="true" hidden="false" outlineLevel="0" max="14" min="14" style="1" width="1.1"/>
    <col collapsed="false" customWidth="true" hidden="false" outlineLevel="0" max="15" min="15" style="1" width="12.32"/>
    <col collapsed="false" customWidth="true" hidden="false" outlineLevel="0" max="16" min="16" style="1" width="10.33"/>
    <col collapsed="false" customWidth="true" hidden="false" outlineLevel="0" max="17" min="17" style="1" width="0.88"/>
    <col collapsed="false" customWidth="true" hidden="false" outlineLevel="0" max="18" min="18" style="1" width="8.32"/>
    <col collapsed="false" customWidth="true" hidden="false" outlineLevel="0" max="19" min="19" style="1" width="1.1"/>
    <col collapsed="false" customWidth="true" hidden="false" outlineLevel="0" max="20" min="20" style="1" width="10.33"/>
    <col collapsed="false" customWidth="true" hidden="false" outlineLevel="0" max="21" min="21" style="1" width="0.88"/>
    <col collapsed="false" customWidth="true" hidden="false" outlineLevel="0" max="22" min="22" style="1" width="8.32"/>
    <col collapsed="false" customWidth="true" hidden="false" outlineLevel="0" max="23" min="23" style="1" width="1.1"/>
    <col collapsed="false" customWidth="true" hidden="false" outlineLevel="0" max="24" min="24" style="1" width="10.33"/>
    <col collapsed="false" customWidth="true" hidden="false" outlineLevel="0" max="25" min="25" style="1" width="0.88"/>
    <col collapsed="false" customWidth="true" hidden="false" outlineLevel="0" max="26" min="26" style="1" width="8.32"/>
    <col collapsed="false" customWidth="true" hidden="false" outlineLevel="0" max="27" min="27" style="1" width="1.1"/>
    <col collapsed="false" customWidth="true" hidden="false" outlineLevel="0" max="28" min="28" style="1" width="10.33"/>
    <col collapsed="false" customWidth="true" hidden="false" outlineLevel="0" max="29" min="29" style="1" width="0.88"/>
    <col collapsed="false" customWidth="true" hidden="false" outlineLevel="0" max="30" min="30" style="1" width="8.32"/>
    <col collapsed="false" customWidth="true" hidden="false" outlineLevel="0" max="31" min="31" style="1" width="1.1"/>
    <col collapsed="false" customWidth="true" hidden="false" outlineLevel="0" max="32" min="32" style="1" width="5.21"/>
    <col collapsed="false" customWidth="false" hidden="false" outlineLevel="0" max="257" min="33" style="1" width="8.88"/>
  </cols>
  <sheetData>
    <row r="1" customFormat="false" ht="15.75" hidden="false" customHeight="true" outlineLevel="0" collapsed="false">
      <c r="A1" s="16" t="s">
        <v>92</v>
      </c>
      <c r="B1" s="17"/>
      <c r="C1" s="17"/>
      <c r="D1" s="17"/>
      <c r="E1" s="17"/>
      <c r="F1" s="17"/>
      <c r="G1" s="17"/>
      <c r="H1" s="17"/>
      <c r="I1" s="17"/>
      <c r="J1" s="17"/>
      <c r="K1" s="0"/>
      <c r="L1" s="17"/>
      <c r="M1" s="16" t="s">
        <v>93</v>
      </c>
      <c r="N1" s="17"/>
      <c r="O1" s="17"/>
      <c r="P1" s="17"/>
      <c r="Q1" s="17"/>
      <c r="R1" s="17"/>
      <c r="S1" s="17"/>
      <c r="T1" s="17"/>
      <c r="U1" s="17"/>
      <c r="V1" s="17"/>
      <c r="W1" s="17"/>
      <c r="X1" s="17"/>
      <c r="Y1" s="17"/>
      <c r="Z1" s="17"/>
      <c r="AA1" s="17"/>
      <c r="AC1" s="17"/>
      <c r="AD1" s="19" t="s">
        <v>94</v>
      </c>
      <c r="AE1" s="17"/>
    </row>
    <row r="2" customFormat="false" ht="6.75" hidden="false" customHeight="true" outlineLevel="0" collapsed="false">
      <c r="A2" s="2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row>
    <row r="3" customFormat="false" ht="5.25" hidden="false" customHeight="true" outlineLevel="0" collapsed="false">
      <c r="A3" s="21"/>
      <c r="B3" s="22"/>
      <c r="C3" s="54"/>
      <c r="D3" s="55"/>
      <c r="E3" s="55"/>
      <c r="F3" s="55"/>
      <c r="G3" s="76"/>
      <c r="H3" s="77"/>
      <c r="I3" s="77"/>
      <c r="J3" s="77"/>
      <c r="K3" s="77"/>
      <c r="L3" s="77"/>
      <c r="M3" s="77"/>
      <c r="N3" s="77"/>
      <c r="O3" s="77"/>
      <c r="P3" s="77"/>
      <c r="Q3" s="77"/>
      <c r="R3" s="77"/>
      <c r="S3" s="78"/>
      <c r="T3" s="54"/>
      <c r="U3" s="55"/>
      <c r="V3" s="55"/>
      <c r="W3" s="56"/>
      <c r="X3" s="54"/>
      <c r="Y3" s="55"/>
      <c r="Z3" s="55"/>
      <c r="AA3" s="56"/>
      <c r="AB3" s="79"/>
      <c r="AC3" s="55"/>
      <c r="AD3" s="55"/>
      <c r="AE3" s="56"/>
    </row>
    <row r="4" customFormat="false" ht="5.25" hidden="false" customHeight="true" outlineLevel="0" collapsed="false">
      <c r="A4" s="9"/>
      <c r="B4" s="59"/>
      <c r="C4" s="64"/>
      <c r="D4" s="62"/>
      <c r="E4" s="62"/>
      <c r="F4" s="63"/>
      <c r="G4" s="61"/>
      <c r="H4" s="62"/>
      <c r="I4" s="62"/>
      <c r="J4" s="63"/>
      <c r="K4" s="61"/>
      <c r="L4" s="62"/>
      <c r="M4" s="62"/>
      <c r="N4" s="62"/>
      <c r="O4" s="65"/>
      <c r="P4" s="64"/>
      <c r="Q4" s="62"/>
      <c r="R4" s="62"/>
      <c r="S4" s="63"/>
      <c r="T4" s="64"/>
      <c r="U4" s="62"/>
      <c r="V4" s="62"/>
      <c r="W4" s="63"/>
      <c r="X4" s="64"/>
      <c r="Y4" s="62"/>
      <c r="Z4" s="62"/>
      <c r="AA4" s="63"/>
      <c r="AB4" s="80"/>
      <c r="AC4" s="62"/>
      <c r="AD4" s="62"/>
      <c r="AE4" s="63"/>
    </row>
    <row r="5" customFormat="false" ht="13.5" hidden="false" customHeight="true" outlineLevel="0" collapsed="false">
      <c r="A5" s="9"/>
      <c r="B5" s="59"/>
      <c r="C5" s="61"/>
      <c r="D5" s="62"/>
      <c r="E5" s="62"/>
      <c r="F5" s="63"/>
      <c r="G5" s="60" t="s">
        <v>95</v>
      </c>
      <c r="H5" s="60"/>
      <c r="I5" s="60"/>
      <c r="J5" s="60"/>
      <c r="K5" s="60" t="s">
        <v>96</v>
      </c>
      <c r="L5" s="60"/>
      <c r="M5" s="60"/>
      <c r="N5" s="60"/>
      <c r="O5" s="81"/>
      <c r="P5" s="60" t="s">
        <v>97</v>
      </c>
      <c r="Q5" s="60"/>
      <c r="R5" s="60"/>
      <c r="S5" s="60"/>
      <c r="T5" s="61"/>
      <c r="U5" s="62"/>
      <c r="V5" s="62"/>
      <c r="W5" s="63"/>
      <c r="X5" s="64"/>
      <c r="Y5" s="62"/>
      <c r="Z5" s="62"/>
      <c r="AA5" s="63"/>
      <c r="AB5" s="80"/>
      <c r="AC5" s="62"/>
      <c r="AD5" s="62"/>
      <c r="AE5" s="63"/>
    </row>
    <row r="6" customFormat="false" ht="14.25" hidden="false" customHeight="true" outlineLevel="0" collapsed="false">
      <c r="A6" s="9"/>
      <c r="B6" s="59"/>
      <c r="C6" s="26"/>
      <c r="D6" s="65"/>
      <c r="E6" s="65"/>
      <c r="F6" s="66"/>
      <c r="G6" s="69" t="s">
        <v>98</v>
      </c>
      <c r="H6" s="69"/>
      <c r="I6" s="69"/>
      <c r="J6" s="69"/>
      <c r="K6" s="69" t="s">
        <v>98</v>
      </c>
      <c r="L6" s="69"/>
      <c r="M6" s="69"/>
      <c r="N6" s="69"/>
      <c r="O6" s="82"/>
      <c r="P6" s="69" t="s">
        <v>99</v>
      </c>
      <c r="Q6" s="69"/>
      <c r="R6" s="69"/>
      <c r="S6" s="69"/>
      <c r="T6" s="68"/>
      <c r="U6" s="65"/>
      <c r="V6" s="65"/>
      <c r="W6" s="66"/>
      <c r="X6" s="26"/>
      <c r="Y6" s="65"/>
      <c r="Z6" s="65"/>
      <c r="AA6" s="66"/>
      <c r="AB6" s="83"/>
      <c r="AC6" s="65"/>
      <c r="AD6" s="65"/>
      <c r="AE6" s="66"/>
    </row>
    <row r="7" customFormat="false" ht="16.5" hidden="false" customHeight="true" outlineLevel="0" collapsed="false">
      <c r="A7" s="13"/>
      <c r="B7" s="25"/>
      <c r="C7" s="26" t="s">
        <v>56</v>
      </c>
      <c r="D7" s="27" t="s">
        <v>57</v>
      </c>
      <c r="E7" s="84" t="s">
        <v>100</v>
      </c>
      <c r="F7" s="29" t="s">
        <v>59</v>
      </c>
      <c r="G7" s="26" t="s">
        <v>56</v>
      </c>
      <c r="H7" s="27" t="s">
        <v>57</v>
      </c>
      <c r="I7" s="84" t="s">
        <v>100</v>
      </c>
      <c r="J7" s="29" t="s">
        <v>59</v>
      </c>
      <c r="K7" s="26" t="s">
        <v>56</v>
      </c>
      <c r="L7" s="27" t="s">
        <v>57</v>
      </c>
      <c r="M7" s="84" t="s">
        <v>100</v>
      </c>
      <c r="N7" s="29" t="s">
        <v>59</v>
      </c>
      <c r="O7" s="84" t="s">
        <v>101</v>
      </c>
      <c r="P7" s="26" t="s">
        <v>56</v>
      </c>
      <c r="Q7" s="27" t="s">
        <v>57</v>
      </c>
      <c r="R7" s="84" t="s">
        <v>100</v>
      </c>
      <c r="S7" s="29" t="s">
        <v>59</v>
      </c>
      <c r="T7" s="26" t="s">
        <v>56</v>
      </c>
      <c r="U7" s="27" t="s">
        <v>57</v>
      </c>
      <c r="V7" s="84" t="s">
        <v>100</v>
      </c>
      <c r="W7" s="29" t="s">
        <v>59</v>
      </c>
      <c r="X7" s="26" t="s">
        <v>56</v>
      </c>
      <c r="Y7" s="27" t="s">
        <v>57</v>
      </c>
      <c r="Z7" s="84" t="s">
        <v>100</v>
      </c>
      <c r="AA7" s="29" t="s">
        <v>59</v>
      </c>
      <c r="AB7" s="26" t="s">
        <v>56</v>
      </c>
      <c r="AC7" s="27" t="s">
        <v>57</v>
      </c>
      <c r="AD7" s="84" t="s">
        <v>100</v>
      </c>
      <c r="AE7" s="29" t="s">
        <v>59</v>
      </c>
    </row>
    <row r="8" customFormat="false" ht="16.5" hidden="false" customHeight="true" outlineLevel="0" collapsed="false">
      <c r="A8" s="31"/>
      <c r="B8" s="32" t="s">
        <v>60</v>
      </c>
      <c r="C8" s="33" t="n">
        <v>136846</v>
      </c>
      <c r="D8" s="34" t="s">
        <v>57</v>
      </c>
      <c r="E8" s="85" t="n">
        <v>16926</v>
      </c>
      <c r="F8" s="36" t="s">
        <v>59</v>
      </c>
      <c r="G8" s="86" t="n">
        <v>17696</v>
      </c>
      <c r="H8" s="34" t="s">
        <v>57</v>
      </c>
      <c r="I8" s="87" t="n">
        <v>-348</v>
      </c>
      <c r="J8" s="36" t="s">
        <v>59</v>
      </c>
      <c r="K8" s="86" t="n">
        <v>118704</v>
      </c>
      <c r="L8" s="34" t="s">
        <v>57</v>
      </c>
      <c r="M8" s="87" t="n">
        <v>17549</v>
      </c>
      <c r="N8" s="36" t="s">
        <v>59</v>
      </c>
      <c r="O8" s="86" t="n">
        <v>25820</v>
      </c>
      <c r="P8" s="86" t="n">
        <v>444</v>
      </c>
      <c r="Q8" s="34" t="s">
        <v>57</v>
      </c>
      <c r="R8" s="87" t="n">
        <v>-275</v>
      </c>
      <c r="S8" s="36" t="s">
        <v>59</v>
      </c>
      <c r="T8" s="33" t="s">
        <v>65</v>
      </c>
      <c r="U8" s="34" t="s">
        <v>57</v>
      </c>
      <c r="V8" s="85" t="s">
        <v>65</v>
      </c>
      <c r="W8" s="36" t="s">
        <v>59</v>
      </c>
      <c r="X8" s="33" t="n">
        <v>10302</v>
      </c>
      <c r="Y8" s="34" t="s">
        <v>57</v>
      </c>
      <c r="Z8" s="85" t="n">
        <v>-72</v>
      </c>
      <c r="AA8" s="36" t="s">
        <v>59</v>
      </c>
      <c r="AB8" s="33" t="n">
        <v>8353</v>
      </c>
      <c r="AC8" s="34" t="s">
        <v>57</v>
      </c>
      <c r="AD8" s="85" t="n">
        <v>2183</v>
      </c>
      <c r="AE8" s="36" t="s">
        <v>59</v>
      </c>
      <c r="AF8" s="88"/>
    </row>
    <row r="9" customFormat="false" ht="16.5" hidden="false" customHeight="true" outlineLevel="0" collapsed="false">
      <c r="A9" s="31"/>
      <c r="B9" s="32" t="s">
        <v>61</v>
      </c>
      <c r="C9" s="33" t="n">
        <v>153174</v>
      </c>
      <c r="D9" s="34" t="s">
        <v>57</v>
      </c>
      <c r="E9" s="85" t="n">
        <v>-13432</v>
      </c>
      <c r="F9" s="36" t="s">
        <v>59</v>
      </c>
      <c r="G9" s="86" t="n">
        <v>19465</v>
      </c>
      <c r="H9" s="34" t="s">
        <v>57</v>
      </c>
      <c r="I9" s="87" t="n">
        <v>1297</v>
      </c>
      <c r="J9" s="36" t="s">
        <v>59</v>
      </c>
      <c r="K9" s="86" t="n">
        <v>135016</v>
      </c>
      <c r="L9" s="34" t="s">
        <v>57</v>
      </c>
      <c r="M9" s="87" t="n">
        <v>-13181</v>
      </c>
      <c r="N9" s="36" t="s">
        <v>59</v>
      </c>
      <c r="O9" s="86" t="n">
        <v>22257</v>
      </c>
      <c r="P9" s="86" t="n">
        <v>1541</v>
      </c>
      <c r="Q9" s="34" t="s">
        <v>57</v>
      </c>
      <c r="R9" s="87" t="n">
        <v>1302</v>
      </c>
      <c r="S9" s="36" t="s">
        <v>59</v>
      </c>
      <c r="T9" s="33" t="s">
        <v>65</v>
      </c>
      <c r="U9" s="34" t="s">
        <v>57</v>
      </c>
      <c r="V9" s="85" t="s">
        <v>65</v>
      </c>
      <c r="W9" s="36" t="s">
        <v>59</v>
      </c>
      <c r="X9" s="33" t="n">
        <v>9892</v>
      </c>
      <c r="Y9" s="34" t="s">
        <v>57</v>
      </c>
      <c r="Z9" s="85" t="n">
        <v>-66</v>
      </c>
      <c r="AA9" s="36" t="s">
        <v>59</v>
      </c>
      <c r="AB9" s="33" t="n">
        <v>14526</v>
      </c>
      <c r="AC9" s="34" t="s">
        <v>57</v>
      </c>
      <c r="AD9" s="85" t="n">
        <v>3420</v>
      </c>
      <c r="AE9" s="36" t="s">
        <v>59</v>
      </c>
      <c r="AF9" s="88"/>
    </row>
    <row r="10" customFormat="false" ht="16.5" hidden="false" customHeight="true" outlineLevel="0" collapsed="false">
      <c r="A10" s="31"/>
      <c r="B10" s="32" t="s">
        <v>62</v>
      </c>
      <c r="C10" s="33" t="n">
        <v>130517</v>
      </c>
      <c r="D10" s="34" t="s">
        <v>57</v>
      </c>
      <c r="E10" s="85" t="n">
        <v>-15806</v>
      </c>
      <c r="F10" s="36" t="s">
        <v>59</v>
      </c>
      <c r="G10" s="86" t="n">
        <v>34231</v>
      </c>
      <c r="H10" s="34" t="s">
        <v>57</v>
      </c>
      <c r="I10" s="87" t="n">
        <v>294</v>
      </c>
      <c r="J10" s="36" t="s">
        <v>59</v>
      </c>
      <c r="K10" s="86" t="n">
        <v>95180</v>
      </c>
      <c r="L10" s="34" t="s">
        <v>57</v>
      </c>
      <c r="M10" s="87" t="n">
        <v>-15647</v>
      </c>
      <c r="N10" s="36" t="s">
        <v>59</v>
      </c>
      <c r="O10" s="86" t="n">
        <v>9603</v>
      </c>
      <c r="P10" s="86" t="n">
        <v>1105</v>
      </c>
      <c r="Q10" s="34" t="s">
        <v>57</v>
      </c>
      <c r="R10" s="87" t="n">
        <v>-452</v>
      </c>
      <c r="S10" s="36" t="s">
        <v>59</v>
      </c>
      <c r="T10" s="33" t="s">
        <v>65</v>
      </c>
      <c r="U10" s="34" t="s">
        <v>57</v>
      </c>
      <c r="V10" s="85" t="s">
        <v>65</v>
      </c>
      <c r="W10" s="36" t="s">
        <v>59</v>
      </c>
      <c r="X10" s="33" t="n">
        <v>9483</v>
      </c>
      <c r="Y10" s="34" t="s">
        <v>57</v>
      </c>
      <c r="Z10" s="85" t="n">
        <v>-81</v>
      </c>
      <c r="AA10" s="36" t="s">
        <v>59</v>
      </c>
      <c r="AB10" s="33" t="n">
        <v>17306</v>
      </c>
      <c r="AC10" s="34" t="s">
        <v>57</v>
      </c>
      <c r="AD10" s="85" t="n">
        <v>2343</v>
      </c>
      <c r="AE10" s="36" t="s">
        <v>59</v>
      </c>
      <c r="AF10" s="88"/>
    </row>
    <row r="11" customFormat="false" ht="16.5" hidden="false" customHeight="true" outlineLevel="0" collapsed="false">
      <c r="A11" s="31"/>
      <c r="B11" s="32" t="s">
        <v>63</v>
      </c>
      <c r="C11" s="33" t="n">
        <v>105424</v>
      </c>
      <c r="D11" s="34" t="s">
        <v>57</v>
      </c>
      <c r="E11" s="85" t="n">
        <v>-14807</v>
      </c>
      <c r="F11" s="36" t="s">
        <v>59</v>
      </c>
      <c r="G11" s="86" t="n">
        <v>33709</v>
      </c>
      <c r="H11" s="34" t="s">
        <v>57</v>
      </c>
      <c r="I11" s="87" t="n">
        <v>-785</v>
      </c>
      <c r="J11" s="36" t="s">
        <v>59</v>
      </c>
      <c r="K11" s="86" t="n">
        <v>70774</v>
      </c>
      <c r="L11" s="34" t="s">
        <v>57</v>
      </c>
      <c r="M11" s="87" t="n">
        <v>-13972</v>
      </c>
      <c r="N11" s="36" t="s">
        <v>59</v>
      </c>
      <c r="O11" s="86" t="n">
        <v>12734</v>
      </c>
      <c r="P11" s="86" t="n">
        <v>939</v>
      </c>
      <c r="Q11" s="34" t="s">
        <v>57</v>
      </c>
      <c r="R11" s="87" t="n">
        <v>-51</v>
      </c>
      <c r="S11" s="36" t="s">
        <v>59</v>
      </c>
      <c r="T11" s="33" t="n">
        <v>2579</v>
      </c>
      <c r="U11" s="34" t="s">
        <v>57</v>
      </c>
      <c r="V11" s="85" t="n">
        <v>-11</v>
      </c>
      <c r="W11" s="36" t="s">
        <v>59</v>
      </c>
      <c r="X11" s="33" t="n">
        <v>12544</v>
      </c>
      <c r="Y11" s="34" t="s">
        <v>57</v>
      </c>
      <c r="Z11" s="85" t="s">
        <v>65</v>
      </c>
      <c r="AA11" s="36" t="s">
        <v>59</v>
      </c>
      <c r="AB11" s="33" t="n">
        <v>14537</v>
      </c>
      <c r="AC11" s="34" t="s">
        <v>57</v>
      </c>
      <c r="AD11" s="85" t="n">
        <v>-2246</v>
      </c>
      <c r="AE11" s="36" t="s">
        <v>59</v>
      </c>
      <c r="AF11" s="88"/>
    </row>
    <row r="12" customFormat="false" ht="16.5" hidden="false" customHeight="true" outlineLevel="0" collapsed="false">
      <c r="A12" s="41"/>
      <c r="B12" s="42" t="s">
        <v>64</v>
      </c>
      <c r="C12" s="43" t="n">
        <v>107175</v>
      </c>
      <c r="D12" s="44" t="s">
        <v>57</v>
      </c>
      <c r="E12" s="89" t="n">
        <v>1092</v>
      </c>
      <c r="F12" s="29" t="s">
        <v>59</v>
      </c>
      <c r="G12" s="90" t="n">
        <v>39925</v>
      </c>
      <c r="H12" s="44" t="s">
        <v>57</v>
      </c>
      <c r="I12" s="91" t="n">
        <v>1966</v>
      </c>
      <c r="J12" s="29" t="s">
        <v>59</v>
      </c>
      <c r="K12" s="90" t="n">
        <v>66541</v>
      </c>
      <c r="L12" s="44" t="s">
        <v>57</v>
      </c>
      <c r="M12" s="91" t="n">
        <v>173</v>
      </c>
      <c r="N12" s="29" t="s">
        <v>59</v>
      </c>
      <c r="O12" s="90" t="n">
        <v>13021</v>
      </c>
      <c r="P12" s="90" t="n">
        <v>707</v>
      </c>
      <c r="Q12" s="44" t="s">
        <v>57</v>
      </c>
      <c r="R12" s="91" t="n">
        <v>-237</v>
      </c>
      <c r="S12" s="29" t="s">
        <v>59</v>
      </c>
      <c r="T12" s="43" t="n">
        <v>1115</v>
      </c>
      <c r="U12" s="44" t="s">
        <v>57</v>
      </c>
      <c r="V12" s="89" t="n">
        <v>-48</v>
      </c>
      <c r="W12" s="29" t="s">
        <v>59</v>
      </c>
      <c r="X12" s="43" t="n">
        <v>10312</v>
      </c>
      <c r="Y12" s="44" t="s">
        <v>57</v>
      </c>
      <c r="Z12" s="89" t="n">
        <v>-470</v>
      </c>
      <c r="AA12" s="29" t="s">
        <v>59</v>
      </c>
      <c r="AB12" s="43" t="n">
        <v>9058</v>
      </c>
      <c r="AC12" s="44" t="s">
        <v>57</v>
      </c>
      <c r="AD12" s="89" t="n">
        <v>-2099</v>
      </c>
      <c r="AE12" s="29" t="s">
        <v>59</v>
      </c>
      <c r="AF12" s="88"/>
    </row>
    <row r="13" customFormat="false" ht="16.5" hidden="false" customHeight="true" outlineLevel="0" collapsed="false">
      <c r="A13" s="31"/>
      <c r="B13" s="32" t="s">
        <v>60</v>
      </c>
      <c r="C13" s="33" t="n">
        <v>65454</v>
      </c>
      <c r="D13" s="34" t="s">
        <v>57</v>
      </c>
      <c r="E13" s="85" t="n">
        <v>8554</v>
      </c>
      <c r="F13" s="36" t="s">
        <v>59</v>
      </c>
      <c r="G13" s="86" t="n">
        <v>8379</v>
      </c>
      <c r="H13" s="34" t="s">
        <v>57</v>
      </c>
      <c r="I13" s="87" t="n">
        <v>-53</v>
      </c>
      <c r="J13" s="36" t="s">
        <v>59</v>
      </c>
      <c r="K13" s="86" t="n">
        <v>56793</v>
      </c>
      <c r="L13" s="34" t="s">
        <v>57</v>
      </c>
      <c r="M13" s="87" t="n">
        <v>8852</v>
      </c>
      <c r="N13" s="36" t="s">
        <v>59</v>
      </c>
      <c r="O13" s="86" t="n">
        <v>14111</v>
      </c>
      <c r="P13" s="86" t="n">
        <v>281</v>
      </c>
      <c r="Q13" s="34" t="s">
        <v>57</v>
      </c>
      <c r="R13" s="87" t="n">
        <v>-245</v>
      </c>
      <c r="S13" s="36" t="s">
        <v>59</v>
      </c>
      <c r="T13" s="33" t="s">
        <v>65</v>
      </c>
      <c r="U13" s="34" t="s">
        <v>57</v>
      </c>
      <c r="V13" s="85" t="s">
        <v>65</v>
      </c>
      <c r="W13" s="36" t="s">
        <v>59</v>
      </c>
      <c r="X13" s="33" t="n">
        <v>3139</v>
      </c>
      <c r="Y13" s="34" t="s">
        <v>57</v>
      </c>
      <c r="Z13" s="85" t="n">
        <v>-90</v>
      </c>
      <c r="AA13" s="36" t="s">
        <v>59</v>
      </c>
      <c r="AB13" s="33" t="n">
        <v>6280</v>
      </c>
      <c r="AC13" s="34" t="s">
        <v>57</v>
      </c>
      <c r="AD13" s="85" t="n">
        <v>1446</v>
      </c>
      <c r="AE13" s="36" t="s">
        <v>59</v>
      </c>
      <c r="AF13" s="88"/>
    </row>
    <row r="14" customFormat="false" ht="16.5" hidden="false" customHeight="true" outlineLevel="0" collapsed="false">
      <c r="A14" s="31"/>
      <c r="B14" s="32" t="s">
        <v>61</v>
      </c>
      <c r="C14" s="33" t="n">
        <v>71568</v>
      </c>
      <c r="D14" s="34" t="s">
        <v>57</v>
      </c>
      <c r="E14" s="85" t="n">
        <v>-14814</v>
      </c>
      <c r="F14" s="36" t="s">
        <v>59</v>
      </c>
      <c r="G14" s="86" t="n">
        <v>10219</v>
      </c>
      <c r="H14" s="34" t="s">
        <v>57</v>
      </c>
      <c r="I14" s="87" t="n">
        <v>423</v>
      </c>
      <c r="J14" s="36" t="s">
        <v>59</v>
      </c>
      <c r="K14" s="86" t="n">
        <v>60122</v>
      </c>
      <c r="L14" s="34" t="s">
        <v>57</v>
      </c>
      <c r="M14" s="87" t="n">
        <v>-16286</v>
      </c>
      <c r="N14" s="36" t="s">
        <v>59</v>
      </c>
      <c r="O14" s="86" t="n">
        <v>6913</v>
      </c>
      <c r="P14" s="86" t="n">
        <v>1226</v>
      </c>
      <c r="Q14" s="34" t="s">
        <v>57</v>
      </c>
      <c r="R14" s="87" t="n">
        <v>1048</v>
      </c>
      <c r="S14" s="36" t="s">
        <v>59</v>
      </c>
      <c r="T14" s="33" t="s">
        <v>65</v>
      </c>
      <c r="U14" s="34" t="s">
        <v>57</v>
      </c>
      <c r="V14" s="85" t="s">
        <v>65</v>
      </c>
      <c r="W14" s="36" t="s">
        <v>59</v>
      </c>
      <c r="X14" s="33" t="n">
        <v>3029</v>
      </c>
      <c r="Y14" s="34" t="s">
        <v>57</v>
      </c>
      <c r="Z14" s="85" t="n">
        <v>-53</v>
      </c>
      <c r="AA14" s="36" t="s">
        <v>59</v>
      </c>
      <c r="AB14" s="33" t="n">
        <v>8459</v>
      </c>
      <c r="AC14" s="34" t="s">
        <v>57</v>
      </c>
      <c r="AD14" s="85" t="n">
        <v>-733</v>
      </c>
      <c r="AE14" s="36" t="s">
        <v>59</v>
      </c>
      <c r="AF14" s="88"/>
    </row>
    <row r="15" customFormat="false" ht="16.5" hidden="false" customHeight="true" outlineLevel="0" collapsed="false">
      <c r="A15" s="31"/>
      <c r="B15" s="32" t="s">
        <v>62</v>
      </c>
      <c r="C15" s="33" t="n">
        <v>51459</v>
      </c>
      <c r="D15" s="34" t="s">
        <v>57</v>
      </c>
      <c r="E15" s="85" t="n">
        <v>-10289</v>
      </c>
      <c r="F15" s="36" t="s">
        <v>59</v>
      </c>
      <c r="G15" s="86" t="n">
        <v>17751</v>
      </c>
      <c r="H15" s="34" t="s">
        <v>57</v>
      </c>
      <c r="I15" s="87" t="n">
        <v>-258</v>
      </c>
      <c r="J15" s="36" t="s">
        <v>59</v>
      </c>
      <c r="K15" s="86" t="n">
        <v>32974</v>
      </c>
      <c r="L15" s="34" t="s">
        <v>57</v>
      </c>
      <c r="M15" s="87" t="n">
        <v>-9651</v>
      </c>
      <c r="N15" s="36" t="s">
        <v>59</v>
      </c>
      <c r="O15" s="86" t="n">
        <v>2357</v>
      </c>
      <c r="P15" s="86" t="n">
        <v>733</v>
      </c>
      <c r="Q15" s="34" t="s">
        <v>57</v>
      </c>
      <c r="R15" s="87" t="n">
        <v>-380</v>
      </c>
      <c r="S15" s="36" t="s">
        <v>59</v>
      </c>
      <c r="T15" s="33" t="s">
        <v>65</v>
      </c>
      <c r="U15" s="34" t="s">
        <v>57</v>
      </c>
      <c r="V15" s="85" t="s">
        <v>65</v>
      </c>
      <c r="W15" s="36" t="s">
        <v>59</v>
      </c>
      <c r="X15" s="33" t="n">
        <v>2870</v>
      </c>
      <c r="Y15" s="34" t="s">
        <v>57</v>
      </c>
      <c r="Z15" s="85" t="n">
        <v>-67</v>
      </c>
      <c r="AA15" s="36" t="s">
        <v>59</v>
      </c>
      <c r="AB15" s="33" t="n">
        <v>13209</v>
      </c>
      <c r="AC15" s="34" t="s">
        <v>57</v>
      </c>
      <c r="AD15" s="85" t="n">
        <v>1707</v>
      </c>
      <c r="AE15" s="36" t="s">
        <v>59</v>
      </c>
      <c r="AF15" s="88"/>
    </row>
    <row r="16" customFormat="false" ht="16.5" hidden="false" customHeight="true" outlineLevel="0" collapsed="false">
      <c r="A16" s="31"/>
      <c r="B16" s="32" t="s">
        <v>63</v>
      </c>
      <c r="C16" s="33" t="n">
        <v>47395</v>
      </c>
      <c r="D16" s="34" t="s">
        <v>57</v>
      </c>
      <c r="E16" s="85" t="n">
        <v>-3657</v>
      </c>
      <c r="F16" s="36" t="s">
        <v>59</v>
      </c>
      <c r="G16" s="86" t="n">
        <v>17482</v>
      </c>
      <c r="H16" s="34" t="s">
        <v>57</v>
      </c>
      <c r="I16" s="87" t="n">
        <v>-1124</v>
      </c>
      <c r="J16" s="36" t="s">
        <v>59</v>
      </c>
      <c r="K16" s="86" t="n">
        <v>29211</v>
      </c>
      <c r="L16" s="34" t="s">
        <v>57</v>
      </c>
      <c r="M16" s="87" t="n">
        <v>-2526</v>
      </c>
      <c r="N16" s="36" t="s">
        <v>59</v>
      </c>
      <c r="O16" s="86" t="n">
        <v>5908</v>
      </c>
      <c r="P16" s="86" t="n">
        <v>701</v>
      </c>
      <c r="Q16" s="34" t="s">
        <v>57</v>
      </c>
      <c r="R16" s="87" t="n">
        <v>-6</v>
      </c>
      <c r="S16" s="36" t="s">
        <v>59</v>
      </c>
      <c r="T16" s="33" t="n">
        <v>2485</v>
      </c>
      <c r="U16" s="34" t="s">
        <v>57</v>
      </c>
      <c r="V16" s="85" t="n">
        <v>44</v>
      </c>
      <c r="W16" s="36" t="s">
        <v>59</v>
      </c>
      <c r="X16" s="33" t="n">
        <v>4470</v>
      </c>
      <c r="Y16" s="34" t="s">
        <v>57</v>
      </c>
      <c r="Z16" s="85" t="s">
        <v>65</v>
      </c>
      <c r="AA16" s="36" t="s">
        <v>59</v>
      </c>
      <c r="AB16" s="33" t="n">
        <v>7778</v>
      </c>
      <c r="AC16" s="34" t="s">
        <v>57</v>
      </c>
      <c r="AD16" s="85" t="n">
        <v>-2293</v>
      </c>
      <c r="AE16" s="36" t="s">
        <v>59</v>
      </c>
      <c r="AF16" s="88"/>
    </row>
    <row r="17" customFormat="false" ht="16.5" hidden="false" customHeight="true" outlineLevel="0" collapsed="false">
      <c r="A17" s="41"/>
      <c r="B17" s="42" t="s">
        <v>64</v>
      </c>
      <c r="C17" s="43" t="n">
        <v>49181</v>
      </c>
      <c r="D17" s="44" t="s">
        <v>57</v>
      </c>
      <c r="E17" s="89" t="n">
        <v>658</v>
      </c>
      <c r="F17" s="29" t="s">
        <v>59</v>
      </c>
      <c r="G17" s="90" t="n">
        <v>21346</v>
      </c>
      <c r="H17" s="44" t="s">
        <v>57</v>
      </c>
      <c r="I17" s="91" t="n">
        <v>1276</v>
      </c>
      <c r="J17" s="29" t="s">
        <v>59</v>
      </c>
      <c r="K17" s="90" t="n">
        <v>27313</v>
      </c>
      <c r="L17" s="44" t="s">
        <v>57</v>
      </c>
      <c r="M17" s="91" t="n">
        <v>-426</v>
      </c>
      <c r="N17" s="29" t="s">
        <v>59</v>
      </c>
      <c r="O17" s="90" t="n">
        <v>5182</v>
      </c>
      <c r="P17" s="90" t="n">
        <v>522</v>
      </c>
      <c r="Q17" s="44" t="s">
        <v>57</v>
      </c>
      <c r="R17" s="91" t="n">
        <v>-192</v>
      </c>
      <c r="S17" s="29" t="s">
        <v>59</v>
      </c>
      <c r="T17" s="43" t="n">
        <v>998</v>
      </c>
      <c r="U17" s="44" t="s">
        <v>57</v>
      </c>
      <c r="V17" s="89" t="n">
        <v>-62</v>
      </c>
      <c r="W17" s="29" t="s">
        <v>59</v>
      </c>
      <c r="X17" s="43" t="n">
        <v>2286</v>
      </c>
      <c r="Y17" s="44" t="s">
        <v>57</v>
      </c>
      <c r="Z17" s="89" t="n">
        <v>-310</v>
      </c>
      <c r="AA17" s="29" t="s">
        <v>59</v>
      </c>
      <c r="AB17" s="43" t="n">
        <v>4226</v>
      </c>
      <c r="AC17" s="44" t="s">
        <v>57</v>
      </c>
      <c r="AD17" s="89" t="n">
        <v>-2000</v>
      </c>
      <c r="AE17" s="29" t="s">
        <v>59</v>
      </c>
      <c r="AF17" s="88"/>
    </row>
    <row r="18" customFormat="false" ht="16.5" hidden="false" customHeight="true" outlineLevel="0" collapsed="false">
      <c r="A18" s="31"/>
      <c r="B18" s="32" t="s">
        <v>60</v>
      </c>
      <c r="C18" s="33" t="n">
        <v>22668</v>
      </c>
      <c r="D18" s="34" t="s">
        <v>57</v>
      </c>
      <c r="E18" s="85" t="n">
        <v>3019</v>
      </c>
      <c r="F18" s="36" t="s">
        <v>59</v>
      </c>
      <c r="G18" s="86" t="n">
        <v>4183</v>
      </c>
      <c r="H18" s="34" t="s">
        <v>57</v>
      </c>
      <c r="I18" s="87" t="n">
        <v>-23</v>
      </c>
      <c r="J18" s="36" t="s">
        <v>59</v>
      </c>
      <c r="K18" s="86" t="n">
        <v>18464</v>
      </c>
      <c r="L18" s="34" t="s">
        <v>57</v>
      </c>
      <c r="M18" s="87" t="n">
        <v>3047</v>
      </c>
      <c r="N18" s="36" t="s">
        <v>59</v>
      </c>
      <c r="O18" s="86" t="n">
        <v>3797</v>
      </c>
      <c r="P18" s="86" t="n">
        <v>20</v>
      </c>
      <c r="Q18" s="34" t="s">
        <v>57</v>
      </c>
      <c r="R18" s="87" t="n">
        <v>-5</v>
      </c>
      <c r="S18" s="36" t="s">
        <v>59</v>
      </c>
      <c r="T18" s="33" t="s">
        <v>65</v>
      </c>
      <c r="U18" s="34" t="s">
        <v>57</v>
      </c>
      <c r="V18" s="85" t="s">
        <v>65</v>
      </c>
      <c r="W18" s="36" t="s">
        <v>59</v>
      </c>
      <c r="X18" s="33" t="n">
        <v>4078</v>
      </c>
      <c r="Y18" s="34" t="s">
        <v>57</v>
      </c>
      <c r="Z18" s="85" t="n">
        <v>25</v>
      </c>
      <c r="AA18" s="36" t="s">
        <v>59</v>
      </c>
      <c r="AB18" s="33" t="n">
        <v>578</v>
      </c>
      <c r="AC18" s="34" t="s">
        <v>57</v>
      </c>
      <c r="AD18" s="85" t="n">
        <v>186</v>
      </c>
      <c r="AE18" s="36" t="s">
        <v>59</v>
      </c>
      <c r="AF18" s="88"/>
    </row>
    <row r="19" customFormat="false" ht="16.5" hidden="false" customHeight="true" outlineLevel="0" collapsed="false">
      <c r="A19" s="31"/>
      <c r="B19" s="32" t="s">
        <v>61</v>
      </c>
      <c r="C19" s="33" t="n">
        <v>30481</v>
      </c>
      <c r="D19" s="34" t="s">
        <v>57</v>
      </c>
      <c r="E19" s="85" t="n">
        <v>820</v>
      </c>
      <c r="F19" s="36" t="s">
        <v>59</v>
      </c>
      <c r="G19" s="86" t="n">
        <v>4557</v>
      </c>
      <c r="H19" s="34" t="s">
        <v>57</v>
      </c>
      <c r="I19" s="87" t="n">
        <v>523</v>
      </c>
      <c r="J19" s="36" t="s">
        <v>59</v>
      </c>
      <c r="K19" s="86" t="n">
        <v>25893</v>
      </c>
      <c r="L19" s="34" t="s">
        <v>57</v>
      </c>
      <c r="M19" s="87" t="n">
        <v>274</v>
      </c>
      <c r="N19" s="36" t="s">
        <v>59</v>
      </c>
      <c r="O19" s="86" t="n">
        <v>3771</v>
      </c>
      <c r="P19" s="86" t="n">
        <v>30</v>
      </c>
      <c r="Q19" s="34" t="s">
        <v>57</v>
      </c>
      <c r="R19" s="87" t="n">
        <v>23</v>
      </c>
      <c r="S19" s="36" t="s">
        <v>59</v>
      </c>
      <c r="T19" s="33" t="s">
        <v>65</v>
      </c>
      <c r="U19" s="34" t="s">
        <v>57</v>
      </c>
      <c r="V19" s="85" t="s">
        <v>65</v>
      </c>
      <c r="W19" s="36" t="s">
        <v>59</v>
      </c>
      <c r="X19" s="33" t="n">
        <v>4113</v>
      </c>
      <c r="Y19" s="34" t="s">
        <v>57</v>
      </c>
      <c r="Z19" s="85" t="n">
        <v>11</v>
      </c>
      <c r="AA19" s="36" t="s">
        <v>59</v>
      </c>
      <c r="AB19" s="33" t="n">
        <v>902</v>
      </c>
      <c r="AC19" s="34" t="s">
        <v>57</v>
      </c>
      <c r="AD19" s="85" t="n">
        <v>8</v>
      </c>
      <c r="AE19" s="36" t="s">
        <v>59</v>
      </c>
      <c r="AF19" s="88"/>
    </row>
    <row r="20" customFormat="false" ht="16.5" hidden="false" customHeight="true" outlineLevel="0" collapsed="false">
      <c r="A20" s="31"/>
      <c r="B20" s="32" t="s">
        <v>62</v>
      </c>
      <c r="C20" s="33" t="n">
        <v>38757</v>
      </c>
      <c r="D20" s="34" t="s">
        <v>57</v>
      </c>
      <c r="E20" s="85" t="n">
        <v>-2415</v>
      </c>
      <c r="F20" s="36" t="s">
        <v>59</v>
      </c>
      <c r="G20" s="86" t="n">
        <v>8995</v>
      </c>
      <c r="H20" s="34" t="s">
        <v>57</v>
      </c>
      <c r="I20" s="87" t="n">
        <v>418</v>
      </c>
      <c r="J20" s="36" t="s">
        <v>59</v>
      </c>
      <c r="K20" s="86" t="n">
        <v>29713</v>
      </c>
      <c r="L20" s="34" t="s">
        <v>57</v>
      </c>
      <c r="M20" s="87" t="n">
        <v>-2826</v>
      </c>
      <c r="N20" s="36" t="s">
        <v>59</v>
      </c>
      <c r="O20" s="86" t="n">
        <v>3513</v>
      </c>
      <c r="P20" s="86" t="n">
        <v>47</v>
      </c>
      <c r="Q20" s="34" t="s">
        <v>57</v>
      </c>
      <c r="R20" s="87" t="n">
        <v>-6</v>
      </c>
      <c r="S20" s="36" t="s">
        <v>59</v>
      </c>
      <c r="T20" s="33" t="s">
        <v>65</v>
      </c>
      <c r="U20" s="34" t="s">
        <v>57</v>
      </c>
      <c r="V20" s="85" t="s">
        <v>65</v>
      </c>
      <c r="W20" s="36" t="s">
        <v>59</v>
      </c>
      <c r="X20" s="33" t="n">
        <v>4161</v>
      </c>
      <c r="Y20" s="34" t="s">
        <v>57</v>
      </c>
      <c r="Z20" s="85" t="n">
        <v>40</v>
      </c>
      <c r="AA20" s="36" t="s">
        <v>59</v>
      </c>
      <c r="AB20" s="33" t="n">
        <v>1882</v>
      </c>
      <c r="AC20" s="34" t="s">
        <v>57</v>
      </c>
      <c r="AD20" s="85" t="n">
        <v>358</v>
      </c>
      <c r="AE20" s="36" t="s">
        <v>59</v>
      </c>
      <c r="AF20" s="88"/>
    </row>
    <row r="21" customFormat="false" ht="16.5" hidden="false" customHeight="true" outlineLevel="0" collapsed="false">
      <c r="A21" s="31"/>
      <c r="B21" s="32" t="s">
        <v>63</v>
      </c>
      <c r="C21" s="33" t="n">
        <v>33673</v>
      </c>
      <c r="D21" s="34" t="s">
        <v>57</v>
      </c>
      <c r="E21" s="85" t="n">
        <v>-656</v>
      </c>
      <c r="F21" s="36" t="s">
        <v>59</v>
      </c>
      <c r="G21" s="86" t="n">
        <v>9049</v>
      </c>
      <c r="H21" s="34" t="s">
        <v>57</v>
      </c>
      <c r="I21" s="87" t="n">
        <v>-79</v>
      </c>
      <c r="J21" s="36" t="s">
        <v>59</v>
      </c>
      <c r="K21" s="86" t="n">
        <v>24582</v>
      </c>
      <c r="L21" s="34" t="s">
        <v>57</v>
      </c>
      <c r="M21" s="87" t="n">
        <v>-578</v>
      </c>
      <c r="N21" s="36" t="s">
        <v>59</v>
      </c>
      <c r="O21" s="86" t="n">
        <v>4511</v>
      </c>
      <c r="P21" s="86" t="n">
        <v>41</v>
      </c>
      <c r="Q21" s="34" t="s">
        <v>57</v>
      </c>
      <c r="R21" s="87" t="n">
        <v>0</v>
      </c>
      <c r="S21" s="36" t="s">
        <v>59</v>
      </c>
      <c r="T21" s="33" t="n">
        <v>33</v>
      </c>
      <c r="U21" s="34" t="s">
        <v>57</v>
      </c>
      <c r="V21" s="85" t="n">
        <v>-10</v>
      </c>
      <c r="W21" s="36" t="s">
        <v>59</v>
      </c>
      <c r="X21" s="33" t="n">
        <v>5374</v>
      </c>
      <c r="Y21" s="34" t="s">
        <v>57</v>
      </c>
      <c r="Z21" s="85" t="s">
        <v>65</v>
      </c>
      <c r="AA21" s="36" t="s">
        <v>59</v>
      </c>
      <c r="AB21" s="33" t="n">
        <v>1897</v>
      </c>
      <c r="AC21" s="34" t="s">
        <v>57</v>
      </c>
      <c r="AD21" s="85" t="n">
        <v>-24</v>
      </c>
      <c r="AE21" s="36" t="s">
        <v>59</v>
      </c>
      <c r="AF21" s="88"/>
    </row>
    <row r="22" customFormat="false" ht="16.5" hidden="false" customHeight="true" outlineLevel="0" collapsed="false">
      <c r="A22" s="41"/>
      <c r="B22" s="42" t="s">
        <v>64</v>
      </c>
      <c r="C22" s="43" t="n">
        <v>34123</v>
      </c>
      <c r="D22" s="44" t="s">
        <v>57</v>
      </c>
      <c r="E22" s="89" t="n">
        <v>287</v>
      </c>
      <c r="F22" s="29" t="s">
        <v>59</v>
      </c>
      <c r="G22" s="90" t="n">
        <v>10179</v>
      </c>
      <c r="H22" s="44" t="s">
        <v>57</v>
      </c>
      <c r="I22" s="91" t="n">
        <v>423</v>
      </c>
      <c r="J22" s="29" t="s">
        <v>59</v>
      </c>
      <c r="K22" s="90" t="n">
        <v>23901</v>
      </c>
      <c r="L22" s="44" t="s">
        <v>57</v>
      </c>
      <c r="M22" s="91" t="n">
        <v>-137</v>
      </c>
      <c r="N22" s="29" t="s">
        <v>59</v>
      </c>
      <c r="O22" s="90" t="n">
        <v>3871</v>
      </c>
      <c r="P22" s="90" t="n">
        <v>42</v>
      </c>
      <c r="Q22" s="44" t="s">
        <v>57</v>
      </c>
      <c r="R22" s="91" t="n">
        <v>0</v>
      </c>
      <c r="S22" s="29" t="s">
        <v>59</v>
      </c>
      <c r="T22" s="43" t="n">
        <v>52</v>
      </c>
      <c r="U22" s="44" t="s">
        <v>57</v>
      </c>
      <c r="V22" s="89" t="n">
        <v>0</v>
      </c>
      <c r="W22" s="29" t="s">
        <v>59</v>
      </c>
      <c r="X22" s="43" t="n">
        <v>5783</v>
      </c>
      <c r="Y22" s="44" t="s">
        <v>57</v>
      </c>
      <c r="Z22" s="89" t="n">
        <v>42</v>
      </c>
      <c r="AA22" s="29" t="s">
        <v>59</v>
      </c>
      <c r="AB22" s="43" t="n">
        <v>1604</v>
      </c>
      <c r="AC22" s="44" t="s">
        <v>57</v>
      </c>
      <c r="AD22" s="89" t="n">
        <v>-112</v>
      </c>
      <c r="AE22" s="29" t="s">
        <v>59</v>
      </c>
      <c r="AF22" s="88"/>
    </row>
    <row r="23" customFormat="false" ht="16.5" hidden="false" customHeight="true" outlineLevel="0" collapsed="false">
      <c r="A23" s="31"/>
      <c r="B23" s="32" t="s">
        <v>60</v>
      </c>
      <c r="C23" s="33" t="n">
        <v>10881</v>
      </c>
      <c r="D23" s="34" t="s">
        <v>57</v>
      </c>
      <c r="E23" s="85" t="n">
        <v>1066</v>
      </c>
      <c r="F23" s="36" t="s">
        <v>59</v>
      </c>
      <c r="G23" s="86" t="n">
        <v>1603</v>
      </c>
      <c r="H23" s="34" t="s">
        <v>57</v>
      </c>
      <c r="I23" s="87" t="n">
        <v>-10</v>
      </c>
      <c r="J23" s="36" t="s">
        <v>59</v>
      </c>
      <c r="K23" s="86" t="n">
        <v>9261</v>
      </c>
      <c r="L23" s="34" t="s">
        <v>57</v>
      </c>
      <c r="M23" s="87" t="n">
        <v>1079</v>
      </c>
      <c r="N23" s="36" t="s">
        <v>59</v>
      </c>
      <c r="O23" s="86" t="n">
        <v>1674</v>
      </c>
      <c r="P23" s="86" t="n">
        <v>16</v>
      </c>
      <c r="Q23" s="34" t="s">
        <v>57</v>
      </c>
      <c r="R23" s="87" t="n">
        <v>-3</v>
      </c>
      <c r="S23" s="36" t="s">
        <v>59</v>
      </c>
      <c r="T23" s="33" t="s">
        <v>65</v>
      </c>
      <c r="U23" s="34" t="s">
        <v>57</v>
      </c>
      <c r="V23" s="85" t="s">
        <v>65</v>
      </c>
      <c r="W23" s="36" t="s">
        <v>59</v>
      </c>
      <c r="X23" s="33" t="n">
        <v>1495</v>
      </c>
      <c r="Y23" s="34" t="s">
        <v>57</v>
      </c>
      <c r="Z23" s="85" t="n">
        <v>-5</v>
      </c>
      <c r="AA23" s="36" t="s">
        <v>59</v>
      </c>
      <c r="AB23" s="33" t="n">
        <v>112</v>
      </c>
      <c r="AC23" s="34" t="s">
        <v>57</v>
      </c>
      <c r="AD23" s="85" t="n">
        <v>6</v>
      </c>
      <c r="AE23" s="36" t="s">
        <v>59</v>
      </c>
      <c r="AF23" s="88"/>
    </row>
    <row r="24" customFormat="false" ht="16.5" hidden="false" customHeight="true" outlineLevel="0" collapsed="false">
      <c r="A24" s="31"/>
      <c r="B24" s="32" t="s">
        <v>61</v>
      </c>
      <c r="C24" s="33" t="n">
        <v>16417</v>
      </c>
      <c r="D24" s="34" t="s">
        <v>57</v>
      </c>
      <c r="E24" s="85" t="n">
        <v>1170</v>
      </c>
      <c r="F24" s="36" t="s">
        <v>59</v>
      </c>
      <c r="G24" s="86" t="n">
        <v>1708</v>
      </c>
      <c r="H24" s="34" t="s">
        <v>57</v>
      </c>
      <c r="I24" s="87" t="n">
        <v>253</v>
      </c>
      <c r="J24" s="36" t="s">
        <v>59</v>
      </c>
      <c r="K24" s="86" t="n">
        <v>17541</v>
      </c>
      <c r="L24" s="34" t="s">
        <v>57</v>
      </c>
      <c r="M24" s="87" t="n">
        <v>3766</v>
      </c>
      <c r="N24" s="36" t="s">
        <v>59</v>
      </c>
      <c r="O24" s="86" t="n">
        <v>4900</v>
      </c>
      <c r="P24" s="86" t="n">
        <v>16</v>
      </c>
      <c r="Q24" s="34" t="s">
        <v>57</v>
      </c>
      <c r="R24" s="87" t="n">
        <v>1</v>
      </c>
      <c r="S24" s="36" t="s">
        <v>59</v>
      </c>
      <c r="T24" s="33" t="s">
        <v>65</v>
      </c>
      <c r="U24" s="34" t="s">
        <v>57</v>
      </c>
      <c r="V24" s="85" t="s">
        <v>65</v>
      </c>
      <c r="W24" s="36" t="s">
        <v>59</v>
      </c>
      <c r="X24" s="33" t="n">
        <v>1478</v>
      </c>
      <c r="Y24" s="34" t="s">
        <v>57</v>
      </c>
      <c r="Z24" s="85" t="n">
        <v>-4</v>
      </c>
      <c r="AA24" s="36" t="s">
        <v>59</v>
      </c>
      <c r="AB24" s="33" t="n">
        <v>4243</v>
      </c>
      <c r="AC24" s="34" t="s">
        <v>57</v>
      </c>
      <c r="AD24" s="85" t="n">
        <v>3964</v>
      </c>
      <c r="AE24" s="36" t="s">
        <v>59</v>
      </c>
      <c r="AF24" s="88"/>
    </row>
    <row r="25" customFormat="false" ht="16.5" hidden="false" customHeight="true" outlineLevel="0" collapsed="false">
      <c r="A25" s="31"/>
      <c r="B25" s="32" t="s">
        <v>62</v>
      </c>
      <c r="C25" s="33" t="n">
        <v>11635</v>
      </c>
      <c r="D25" s="34" t="s">
        <v>57</v>
      </c>
      <c r="E25" s="85" t="n">
        <v>-939</v>
      </c>
      <c r="F25" s="36" t="s">
        <v>59</v>
      </c>
      <c r="G25" s="86" t="n">
        <v>2325</v>
      </c>
      <c r="H25" s="34" t="s">
        <v>57</v>
      </c>
      <c r="I25" s="87" t="n">
        <v>-80</v>
      </c>
      <c r="J25" s="36" t="s">
        <v>59</v>
      </c>
      <c r="K25" s="86" t="n">
        <v>9298</v>
      </c>
      <c r="L25" s="34" t="s">
        <v>57</v>
      </c>
      <c r="M25" s="87" t="n">
        <v>-867</v>
      </c>
      <c r="N25" s="36" t="s">
        <v>59</v>
      </c>
      <c r="O25" s="86" t="n">
        <v>1241</v>
      </c>
      <c r="P25" s="86" t="n">
        <v>11</v>
      </c>
      <c r="Q25" s="34" t="s">
        <v>57</v>
      </c>
      <c r="R25" s="87" t="n">
        <v>8</v>
      </c>
      <c r="S25" s="36" t="s">
        <v>59</v>
      </c>
      <c r="T25" s="33" t="s">
        <v>65</v>
      </c>
      <c r="U25" s="34" t="s">
        <v>57</v>
      </c>
      <c r="V25" s="85" t="s">
        <v>65</v>
      </c>
      <c r="W25" s="36" t="s">
        <v>59</v>
      </c>
      <c r="X25" s="33" t="n">
        <v>1245</v>
      </c>
      <c r="Y25" s="34" t="s">
        <v>57</v>
      </c>
      <c r="Z25" s="85" t="n">
        <v>0</v>
      </c>
      <c r="AA25" s="36" t="s">
        <v>59</v>
      </c>
      <c r="AB25" s="33" t="n">
        <v>840</v>
      </c>
      <c r="AC25" s="34" t="s">
        <v>57</v>
      </c>
      <c r="AD25" s="85" t="n">
        <v>277</v>
      </c>
      <c r="AE25" s="36" t="s">
        <v>59</v>
      </c>
      <c r="AF25" s="88"/>
    </row>
    <row r="26" customFormat="false" ht="16.5" hidden="false" customHeight="true" outlineLevel="0" collapsed="false">
      <c r="A26" s="31"/>
      <c r="B26" s="32" t="s">
        <v>63</v>
      </c>
      <c r="C26" s="33" t="n">
        <v>11482</v>
      </c>
      <c r="D26" s="34" t="s">
        <v>57</v>
      </c>
      <c r="E26" s="85" t="n">
        <v>291</v>
      </c>
      <c r="F26" s="36" t="s">
        <v>59</v>
      </c>
      <c r="G26" s="86" t="n">
        <v>2756</v>
      </c>
      <c r="H26" s="34" t="s">
        <v>57</v>
      </c>
      <c r="I26" s="87" t="n">
        <v>233</v>
      </c>
      <c r="J26" s="36" t="s">
        <v>59</v>
      </c>
      <c r="K26" s="86" t="n">
        <v>8713</v>
      </c>
      <c r="L26" s="34" t="s">
        <v>57</v>
      </c>
      <c r="M26" s="87" t="n">
        <v>57</v>
      </c>
      <c r="N26" s="36" t="s">
        <v>59</v>
      </c>
      <c r="O26" s="86" t="n">
        <v>1305</v>
      </c>
      <c r="P26" s="86" t="n">
        <v>11</v>
      </c>
      <c r="Q26" s="34" t="s">
        <v>57</v>
      </c>
      <c r="R26" s="87" t="n">
        <v>0</v>
      </c>
      <c r="S26" s="36" t="s">
        <v>59</v>
      </c>
      <c r="T26" s="33" t="n">
        <v>12</v>
      </c>
      <c r="U26" s="34" t="s">
        <v>57</v>
      </c>
      <c r="V26" s="85" t="n">
        <v>-13</v>
      </c>
      <c r="W26" s="36" t="s">
        <v>59</v>
      </c>
      <c r="X26" s="33" t="n">
        <v>1547</v>
      </c>
      <c r="Y26" s="34" t="s">
        <v>57</v>
      </c>
      <c r="Z26" s="85" t="s">
        <v>65</v>
      </c>
      <c r="AA26" s="36" t="s">
        <v>59</v>
      </c>
      <c r="AB26" s="33" t="n">
        <v>592</v>
      </c>
      <c r="AC26" s="34" t="s">
        <v>57</v>
      </c>
      <c r="AD26" s="85" t="n">
        <v>-40</v>
      </c>
      <c r="AE26" s="36" t="s">
        <v>59</v>
      </c>
      <c r="AF26" s="88"/>
    </row>
    <row r="27" customFormat="false" ht="16.5" hidden="false" customHeight="true" outlineLevel="0" collapsed="false">
      <c r="A27" s="41"/>
      <c r="B27" s="42" t="s">
        <v>64</v>
      </c>
      <c r="C27" s="43" t="n">
        <v>11515</v>
      </c>
      <c r="D27" s="44" t="s">
        <v>57</v>
      </c>
      <c r="E27" s="89" t="n">
        <v>275</v>
      </c>
      <c r="F27" s="29" t="s">
        <v>59</v>
      </c>
      <c r="G27" s="90" t="n">
        <v>3214</v>
      </c>
      <c r="H27" s="44" t="s">
        <v>57</v>
      </c>
      <c r="I27" s="91" t="n">
        <v>226</v>
      </c>
      <c r="J27" s="29" t="s">
        <v>59</v>
      </c>
      <c r="K27" s="90" t="n">
        <v>8293</v>
      </c>
      <c r="L27" s="44" t="s">
        <v>57</v>
      </c>
      <c r="M27" s="91" t="n">
        <v>52</v>
      </c>
      <c r="N27" s="29" t="s">
        <v>59</v>
      </c>
      <c r="O27" s="90" t="n">
        <v>1456</v>
      </c>
      <c r="P27" s="90" t="n">
        <v>6</v>
      </c>
      <c r="Q27" s="44" t="s">
        <v>57</v>
      </c>
      <c r="R27" s="91" t="n">
        <v>-4</v>
      </c>
      <c r="S27" s="29" t="s">
        <v>59</v>
      </c>
      <c r="T27" s="43" t="n">
        <v>4</v>
      </c>
      <c r="U27" s="44" t="s">
        <v>57</v>
      </c>
      <c r="V27" s="89" t="n">
        <v>-2</v>
      </c>
      <c r="W27" s="29" t="s">
        <v>59</v>
      </c>
      <c r="X27" s="43" t="n">
        <v>1775</v>
      </c>
      <c r="Y27" s="44" t="s">
        <v>57</v>
      </c>
      <c r="Z27" s="89" t="n">
        <v>112</v>
      </c>
      <c r="AA27" s="29" t="s">
        <v>59</v>
      </c>
      <c r="AB27" s="43" t="n">
        <v>532</v>
      </c>
      <c r="AC27" s="44" t="s">
        <v>57</v>
      </c>
      <c r="AD27" s="89" t="n">
        <v>53</v>
      </c>
      <c r="AE27" s="29" t="s">
        <v>59</v>
      </c>
      <c r="AF27" s="88"/>
    </row>
    <row r="28" customFormat="false" ht="16.5" hidden="false" customHeight="true" outlineLevel="0" collapsed="false">
      <c r="A28" s="31"/>
      <c r="B28" s="32" t="s">
        <v>60</v>
      </c>
      <c r="C28" s="33" t="n">
        <v>21265</v>
      </c>
      <c r="D28" s="34" t="s">
        <v>57</v>
      </c>
      <c r="E28" s="85" t="n">
        <v>4127</v>
      </c>
      <c r="F28" s="36" t="s">
        <v>59</v>
      </c>
      <c r="G28" s="86" t="n">
        <v>1685</v>
      </c>
      <c r="H28" s="34" t="s">
        <v>57</v>
      </c>
      <c r="I28" s="87" t="n">
        <v>-343</v>
      </c>
      <c r="J28" s="36" t="s">
        <v>59</v>
      </c>
      <c r="K28" s="86" t="n">
        <v>19480</v>
      </c>
      <c r="L28" s="34" t="s">
        <v>57</v>
      </c>
      <c r="M28" s="87" t="n">
        <v>4481</v>
      </c>
      <c r="N28" s="36" t="s">
        <v>59</v>
      </c>
      <c r="O28" s="86" t="n">
        <v>4925</v>
      </c>
      <c r="P28" s="86" t="n">
        <v>99</v>
      </c>
      <c r="Q28" s="34" t="s">
        <v>57</v>
      </c>
      <c r="R28" s="87" t="n">
        <v>-11</v>
      </c>
      <c r="S28" s="36" t="s">
        <v>59</v>
      </c>
      <c r="T28" s="33" t="s">
        <v>65</v>
      </c>
      <c r="U28" s="34" t="s">
        <v>57</v>
      </c>
      <c r="V28" s="85" t="s">
        <v>65</v>
      </c>
      <c r="W28" s="36" t="s">
        <v>59</v>
      </c>
      <c r="X28" s="33" t="n">
        <v>792</v>
      </c>
      <c r="Y28" s="34" t="s">
        <v>57</v>
      </c>
      <c r="Z28" s="85" t="n">
        <v>-9</v>
      </c>
      <c r="AA28" s="36" t="s">
        <v>59</v>
      </c>
      <c r="AB28" s="33" t="n">
        <v>971</v>
      </c>
      <c r="AC28" s="34" t="s">
        <v>57</v>
      </c>
      <c r="AD28" s="85" t="n">
        <v>538</v>
      </c>
      <c r="AE28" s="36" t="s">
        <v>59</v>
      </c>
      <c r="AF28" s="88"/>
    </row>
    <row r="29" customFormat="false" ht="16.5" hidden="false" customHeight="true" outlineLevel="0" collapsed="false">
      <c r="A29" s="31"/>
      <c r="B29" s="32" t="s">
        <v>61</v>
      </c>
      <c r="C29" s="33" t="n">
        <v>25261</v>
      </c>
      <c r="D29" s="34" t="s">
        <v>57</v>
      </c>
      <c r="E29" s="85" t="n">
        <v>-1056</v>
      </c>
      <c r="F29" s="36" t="s">
        <v>59</v>
      </c>
      <c r="G29" s="86" t="n">
        <v>1910</v>
      </c>
      <c r="H29" s="34" t="s">
        <v>57</v>
      </c>
      <c r="I29" s="87" t="n">
        <v>90</v>
      </c>
      <c r="J29" s="36" t="s">
        <v>59</v>
      </c>
      <c r="K29" s="86" t="n">
        <v>23223</v>
      </c>
      <c r="L29" s="34" t="s">
        <v>57</v>
      </c>
      <c r="M29" s="87" t="n">
        <v>-1237</v>
      </c>
      <c r="N29" s="36" t="s">
        <v>59</v>
      </c>
      <c r="O29" s="86" t="n">
        <v>4737</v>
      </c>
      <c r="P29" s="86" t="n">
        <v>127</v>
      </c>
      <c r="Q29" s="34" t="s">
        <v>57</v>
      </c>
      <c r="R29" s="87" t="n">
        <v>91</v>
      </c>
      <c r="S29" s="36" t="s">
        <v>59</v>
      </c>
      <c r="T29" s="33" t="s">
        <v>65</v>
      </c>
      <c r="U29" s="34" t="s">
        <v>57</v>
      </c>
      <c r="V29" s="85" t="s">
        <v>65</v>
      </c>
      <c r="W29" s="36" t="s">
        <v>59</v>
      </c>
      <c r="X29" s="33" t="n">
        <v>760</v>
      </c>
      <c r="Y29" s="34" t="s">
        <v>57</v>
      </c>
      <c r="Z29" s="85" t="n">
        <v>-22</v>
      </c>
      <c r="AA29" s="36" t="s">
        <v>59</v>
      </c>
      <c r="AB29" s="33" t="n">
        <v>558</v>
      </c>
      <c r="AC29" s="34" t="s">
        <v>57</v>
      </c>
      <c r="AD29" s="85" t="n">
        <v>16</v>
      </c>
      <c r="AE29" s="36" t="s">
        <v>59</v>
      </c>
      <c r="AF29" s="88"/>
    </row>
    <row r="30" customFormat="false" ht="16.5" hidden="false" customHeight="true" outlineLevel="0" collapsed="false">
      <c r="A30" s="31"/>
      <c r="B30" s="32" t="s">
        <v>62</v>
      </c>
      <c r="C30" s="33" t="n">
        <v>16587</v>
      </c>
      <c r="D30" s="34" t="s">
        <v>57</v>
      </c>
      <c r="E30" s="85" t="n">
        <v>-3079</v>
      </c>
      <c r="F30" s="36" t="s">
        <v>59</v>
      </c>
      <c r="G30" s="86" t="n">
        <v>3419</v>
      </c>
      <c r="H30" s="34" t="s">
        <v>57</v>
      </c>
      <c r="I30" s="87" t="n">
        <v>204</v>
      </c>
      <c r="J30" s="36" t="s">
        <v>59</v>
      </c>
      <c r="K30" s="86" t="n">
        <v>12922</v>
      </c>
      <c r="L30" s="34" t="s">
        <v>57</v>
      </c>
      <c r="M30" s="87" t="n">
        <v>-3217</v>
      </c>
      <c r="N30" s="36" t="s">
        <v>59</v>
      </c>
      <c r="O30" s="86" t="n">
        <v>983</v>
      </c>
      <c r="P30" s="86" t="n">
        <v>246</v>
      </c>
      <c r="Q30" s="34" t="s">
        <v>57</v>
      </c>
      <c r="R30" s="87" t="n">
        <v>-65</v>
      </c>
      <c r="S30" s="36" t="s">
        <v>59</v>
      </c>
      <c r="T30" s="33" t="s">
        <v>65</v>
      </c>
      <c r="U30" s="34" t="s">
        <v>57</v>
      </c>
      <c r="V30" s="85" t="s">
        <v>65</v>
      </c>
      <c r="W30" s="36" t="s">
        <v>59</v>
      </c>
      <c r="X30" s="33" t="n">
        <v>689</v>
      </c>
      <c r="Y30" s="34" t="s">
        <v>57</v>
      </c>
      <c r="Z30" s="85" t="n">
        <v>-52</v>
      </c>
      <c r="AA30" s="36" t="s">
        <v>59</v>
      </c>
      <c r="AB30" s="33" t="n">
        <v>908</v>
      </c>
      <c r="AC30" s="34" t="s">
        <v>57</v>
      </c>
      <c r="AD30" s="85" t="n">
        <v>18</v>
      </c>
      <c r="AE30" s="36" t="s">
        <v>59</v>
      </c>
      <c r="AF30" s="88"/>
    </row>
    <row r="31" customFormat="false" ht="16.5" hidden="false" customHeight="true" outlineLevel="0" collapsed="false">
      <c r="A31" s="31"/>
      <c r="B31" s="32" t="s">
        <v>63</v>
      </c>
      <c r="C31" s="33" t="n">
        <v>9815</v>
      </c>
      <c r="D31" s="34" t="s">
        <v>57</v>
      </c>
      <c r="E31" s="85" t="n">
        <v>-4832</v>
      </c>
      <c r="F31" s="36" t="s">
        <v>59</v>
      </c>
      <c r="G31" s="86" t="n">
        <v>3184</v>
      </c>
      <c r="H31" s="34" t="s">
        <v>57</v>
      </c>
      <c r="I31" s="87" t="n">
        <v>205</v>
      </c>
      <c r="J31" s="36" t="s">
        <v>59</v>
      </c>
      <c r="K31" s="86" t="n">
        <v>6495</v>
      </c>
      <c r="L31" s="34" t="s">
        <v>57</v>
      </c>
      <c r="M31" s="87" t="n">
        <v>-5004</v>
      </c>
      <c r="N31" s="36" t="s">
        <v>59</v>
      </c>
      <c r="O31" s="86" t="n">
        <v>1000</v>
      </c>
      <c r="P31" s="86" t="n">
        <v>135</v>
      </c>
      <c r="Q31" s="34" t="s">
        <v>57</v>
      </c>
      <c r="R31" s="87" t="n">
        <v>-33</v>
      </c>
      <c r="S31" s="36" t="s">
        <v>59</v>
      </c>
      <c r="T31" s="33" t="n">
        <v>47</v>
      </c>
      <c r="U31" s="34" t="s">
        <v>57</v>
      </c>
      <c r="V31" s="85" t="n">
        <v>-32</v>
      </c>
      <c r="W31" s="36" t="s">
        <v>59</v>
      </c>
      <c r="X31" s="33" t="n">
        <v>655</v>
      </c>
      <c r="Y31" s="34" t="s">
        <v>57</v>
      </c>
      <c r="Z31" s="85" t="s">
        <v>65</v>
      </c>
      <c r="AA31" s="36" t="s">
        <v>59</v>
      </c>
      <c r="AB31" s="33" t="n">
        <v>1916</v>
      </c>
      <c r="AC31" s="34" t="s">
        <v>57</v>
      </c>
      <c r="AD31" s="85" t="n">
        <v>44</v>
      </c>
      <c r="AE31" s="36" t="s">
        <v>59</v>
      </c>
      <c r="AF31" s="88"/>
    </row>
    <row r="32" customFormat="false" ht="16.5" hidden="false" customHeight="true" outlineLevel="0" collapsed="false">
      <c r="A32" s="41"/>
      <c r="B32" s="42" t="s">
        <v>64</v>
      </c>
      <c r="C32" s="43" t="n">
        <v>9403</v>
      </c>
      <c r="D32" s="44" t="s">
        <v>57</v>
      </c>
      <c r="E32" s="89" t="n">
        <v>366</v>
      </c>
      <c r="F32" s="29" t="s">
        <v>59</v>
      </c>
      <c r="G32" s="90" t="n">
        <v>3841</v>
      </c>
      <c r="H32" s="44" t="s">
        <v>57</v>
      </c>
      <c r="I32" s="91" t="n">
        <v>-113</v>
      </c>
      <c r="J32" s="29" t="s">
        <v>59</v>
      </c>
      <c r="K32" s="90" t="n">
        <v>5473</v>
      </c>
      <c r="L32" s="44" t="s">
        <v>57</v>
      </c>
      <c r="M32" s="91" t="n">
        <v>519</v>
      </c>
      <c r="N32" s="29" t="s">
        <v>59</v>
      </c>
      <c r="O32" s="90" t="n">
        <v>1508</v>
      </c>
      <c r="P32" s="90" t="n">
        <v>88</v>
      </c>
      <c r="Q32" s="44" t="s">
        <v>57</v>
      </c>
      <c r="R32" s="91" t="n">
        <v>-41</v>
      </c>
      <c r="S32" s="29" t="s">
        <v>59</v>
      </c>
      <c r="T32" s="43" t="n">
        <v>58</v>
      </c>
      <c r="U32" s="44" t="s">
        <v>57</v>
      </c>
      <c r="V32" s="89" t="n">
        <v>15</v>
      </c>
      <c r="W32" s="29" t="s">
        <v>59</v>
      </c>
      <c r="X32" s="43" t="n">
        <v>284</v>
      </c>
      <c r="Y32" s="44" t="s">
        <v>57</v>
      </c>
      <c r="Z32" s="89" t="n">
        <v>4</v>
      </c>
      <c r="AA32" s="29" t="s">
        <v>59</v>
      </c>
      <c r="AB32" s="43" t="n">
        <v>646</v>
      </c>
      <c r="AC32" s="44" t="s">
        <v>57</v>
      </c>
      <c r="AD32" s="89" t="n">
        <v>-245</v>
      </c>
      <c r="AE32" s="29" t="s">
        <v>59</v>
      </c>
      <c r="AF32" s="88"/>
    </row>
    <row r="33" customFormat="false" ht="16.5" hidden="false" customHeight="true" outlineLevel="0" collapsed="false">
      <c r="A33" s="31"/>
      <c r="B33" s="32" t="s">
        <v>60</v>
      </c>
      <c r="C33" s="33" t="n">
        <v>16575</v>
      </c>
      <c r="D33" s="34" t="s">
        <v>57</v>
      </c>
      <c r="E33" s="85" t="n">
        <v>160</v>
      </c>
      <c r="F33" s="36" t="s">
        <v>59</v>
      </c>
      <c r="G33" s="86" t="n">
        <v>1844</v>
      </c>
      <c r="H33" s="34" t="s">
        <v>57</v>
      </c>
      <c r="I33" s="87" t="n">
        <v>81</v>
      </c>
      <c r="J33" s="36" t="s">
        <v>59</v>
      </c>
      <c r="K33" s="86" t="n">
        <v>14703</v>
      </c>
      <c r="L33" s="34" t="s">
        <v>57</v>
      </c>
      <c r="M33" s="87" t="n">
        <v>90</v>
      </c>
      <c r="N33" s="36" t="s">
        <v>59</v>
      </c>
      <c r="O33" s="86" t="n">
        <v>1313</v>
      </c>
      <c r="P33" s="86" t="n">
        <v>27</v>
      </c>
      <c r="Q33" s="34" t="s">
        <v>57</v>
      </c>
      <c r="R33" s="87" t="n">
        <v>-11</v>
      </c>
      <c r="S33" s="36" t="s">
        <v>59</v>
      </c>
      <c r="T33" s="33" t="s">
        <v>65</v>
      </c>
      <c r="U33" s="34" t="s">
        <v>57</v>
      </c>
      <c r="V33" s="85" t="s">
        <v>65</v>
      </c>
      <c r="W33" s="36" t="s">
        <v>59</v>
      </c>
      <c r="X33" s="33" t="n">
        <v>796</v>
      </c>
      <c r="Y33" s="34" t="s">
        <v>57</v>
      </c>
      <c r="Z33" s="85" t="n">
        <v>7</v>
      </c>
      <c r="AA33" s="36" t="s">
        <v>59</v>
      </c>
      <c r="AB33" s="33" t="n">
        <v>410</v>
      </c>
      <c r="AC33" s="34" t="s">
        <v>57</v>
      </c>
      <c r="AD33" s="85" t="n">
        <v>7</v>
      </c>
      <c r="AE33" s="36" t="s">
        <v>59</v>
      </c>
      <c r="AF33" s="88"/>
    </row>
    <row r="34" customFormat="false" ht="16.5" hidden="false" customHeight="true" outlineLevel="0" collapsed="false">
      <c r="A34" s="31"/>
      <c r="B34" s="32" t="s">
        <v>61</v>
      </c>
      <c r="C34" s="33" t="n">
        <v>9446</v>
      </c>
      <c r="D34" s="34" t="s">
        <v>57</v>
      </c>
      <c r="E34" s="85" t="n">
        <v>447</v>
      </c>
      <c r="F34" s="36" t="s">
        <v>59</v>
      </c>
      <c r="G34" s="86" t="n">
        <v>1069</v>
      </c>
      <c r="H34" s="34" t="s">
        <v>57</v>
      </c>
      <c r="I34" s="87" t="n">
        <v>7</v>
      </c>
      <c r="J34" s="36" t="s">
        <v>59</v>
      </c>
      <c r="K34" s="86" t="n">
        <v>8235</v>
      </c>
      <c r="L34" s="34" t="s">
        <v>57</v>
      </c>
      <c r="M34" s="87" t="n">
        <v>302</v>
      </c>
      <c r="N34" s="36" t="s">
        <v>59</v>
      </c>
      <c r="O34" s="86" t="n">
        <v>1935</v>
      </c>
      <c r="P34" s="86" t="n">
        <v>140</v>
      </c>
      <c r="Q34" s="34" t="s">
        <v>57</v>
      </c>
      <c r="R34" s="87" t="n">
        <v>139</v>
      </c>
      <c r="S34" s="36" t="s">
        <v>59</v>
      </c>
      <c r="T34" s="33" t="s">
        <v>65</v>
      </c>
      <c r="U34" s="34" t="s">
        <v>57</v>
      </c>
      <c r="V34" s="85" t="s">
        <v>65</v>
      </c>
      <c r="W34" s="36" t="s">
        <v>59</v>
      </c>
      <c r="X34" s="33" t="n">
        <v>510</v>
      </c>
      <c r="Y34" s="34" t="s">
        <v>57</v>
      </c>
      <c r="Z34" s="85" t="n">
        <v>3</v>
      </c>
      <c r="AA34" s="36" t="s">
        <v>59</v>
      </c>
      <c r="AB34" s="33" t="n">
        <v>362</v>
      </c>
      <c r="AC34" s="34" t="s">
        <v>57</v>
      </c>
      <c r="AD34" s="85" t="n">
        <v>165</v>
      </c>
      <c r="AE34" s="36" t="s">
        <v>59</v>
      </c>
      <c r="AF34" s="88"/>
    </row>
    <row r="35" customFormat="false" ht="16.5" hidden="false" customHeight="true" outlineLevel="0" collapsed="false">
      <c r="A35" s="31"/>
      <c r="B35" s="32" t="s">
        <v>62</v>
      </c>
      <c r="C35" s="33" t="n">
        <v>12078</v>
      </c>
      <c r="D35" s="34" t="s">
        <v>57</v>
      </c>
      <c r="E35" s="85" t="n">
        <v>915</v>
      </c>
      <c r="F35" s="36" t="s">
        <v>59</v>
      </c>
      <c r="G35" s="86" t="n">
        <v>1739</v>
      </c>
      <c r="H35" s="34" t="s">
        <v>57</v>
      </c>
      <c r="I35" s="87" t="n">
        <v>11</v>
      </c>
      <c r="J35" s="36" t="s">
        <v>59</v>
      </c>
      <c r="K35" s="86" t="n">
        <v>10272</v>
      </c>
      <c r="L35" s="34" t="s">
        <v>57</v>
      </c>
      <c r="M35" s="87" t="n">
        <v>914</v>
      </c>
      <c r="N35" s="36" t="s">
        <v>59</v>
      </c>
      <c r="O35" s="86" t="n">
        <v>1510</v>
      </c>
      <c r="P35" s="86" t="n">
        <v>66</v>
      </c>
      <c r="Q35" s="34" t="s">
        <v>57</v>
      </c>
      <c r="R35" s="87" t="n">
        <v>-9</v>
      </c>
      <c r="S35" s="36" t="s">
        <v>59</v>
      </c>
      <c r="T35" s="33" t="s">
        <v>65</v>
      </c>
      <c r="U35" s="34" t="s">
        <v>57</v>
      </c>
      <c r="V35" s="85" t="s">
        <v>65</v>
      </c>
      <c r="W35" s="36" t="s">
        <v>59</v>
      </c>
      <c r="X35" s="33" t="n">
        <v>517</v>
      </c>
      <c r="Y35" s="34" t="s">
        <v>57</v>
      </c>
      <c r="Z35" s="85" t="n">
        <v>-2</v>
      </c>
      <c r="AA35" s="36" t="s">
        <v>59</v>
      </c>
      <c r="AB35" s="33" t="n">
        <v>464</v>
      </c>
      <c r="AC35" s="34" t="s">
        <v>57</v>
      </c>
      <c r="AD35" s="85" t="n">
        <v>-17</v>
      </c>
      <c r="AE35" s="36" t="s">
        <v>59</v>
      </c>
      <c r="AF35" s="88"/>
    </row>
    <row r="36" customFormat="false" ht="16.5" hidden="false" customHeight="true" outlineLevel="0" collapsed="false">
      <c r="A36" s="31"/>
      <c r="B36" s="32" t="s">
        <v>63</v>
      </c>
      <c r="C36" s="33" t="n">
        <v>3057</v>
      </c>
      <c r="D36" s="34" t="s">
        <v>57</v>
      </c>
      <c r="E36" s="85" t="n">
        <v>-5953</v>
      </c>
      <c r="F36" s="36" t="s">
        <v>59</v>
      </c>
      <c r="G36" s="86" t="n">
        <v>1236</v>
      </c>
      <c r="H36" s="34" t="s">
        <v>57</v>
      </c>
      <c r="I36" s="87" t="n">
        <v>-20</v>
      </c>
      <c r="J36" s="36" t="s">
        <v>59</v>
      </c>
      <c r="K36" s="86" t="n">
        <v>1771</v>
      </c>
      <c r="L36" s="34" t="s">
        <v>57</v>
      </c>
      <c r="M36" s="87" t="n">
        <v>-5921</v>
      </c>
      <c r="N36" s="36" t="s">
        <v>59</v>
      </c>
      <c r="O36" s="86" t="n">
        <v>10</v>
      </c>
      <c r="P36" s="86" t="n">
        <v>49</v>
      </c>
      <c r="Q36" s="34" t="s">
        <v>57</v>
      </c>
      <c r="R36" s="87" t="n">
        <v>-12</v>
      </c>
      <c r="S36" s="36" t="s">
        <v>59</v>
      </c>
      <c r="T36" s="33" t="n">
        <v>0</v>
      </c>
      <c r="U36" s="34" t="s">
        <v>57</v>
      </c>
      <c r="V36" s="85" t="n">
        <v>0</v>
      </c>
      <c r="W36" s="36" t="s">
        <v>59</v>
      </c>
      <c r="X36" s="33" t="n">
        <v>497</v>
      </c>
      <c r="Y36" s="34" t="s">
        <v>57</v>
      </c>
      <c r="Z36" s="85" t="s">
        <v>65</v>
      </c>
      <c r="AA36" s="36" t="s">
        <v>59</v>
      </c>
      <c r="AB36" s="33" t="n">
        <v>2352</v>
      </c>
      <c r="AC36" s="34" t="s">
        <v>57</v>
      </c>
      <c r="AD36" s="85" t="n">
        <v>66</v>
      </c>
      <c r="AE36" s="36" t="s">
        <v>59</v>
      </c>
      <c r="AF36" s="88"/>
    </row>
    <row r="37" customFormat="false" ht="16.5" hidden="false" customHeight="true" outlineLevel="0" collapsed="false">
      <c r="A37" s="41"/>
      <c r="B37" s="42" t="s">
        <v>64</v>
      </c>
      <c r="C37" s="43" t="n">
        <v>2951</v>
      </c>
      <c r="D37" s="44" t="s">
        <v>57</v>
      </c>
      <c r="E37" s="89" t="n">
        <v>317</v>
      </c>
      <c r="F37" s="29" t="s">
        <v>59</v>
      </c>
      <c r="G37" s="90" t="n">
        <v>1344</v>
      </c>
      <c r="H37" s="44" t="s">
        <v>57</v>
      </c>
      <c r="I37" s="91" t="n">
        <v>153</v>
      </c>
      <c r="J37" s="29" t="s">
        <v>59</v>
      </c>
      <c r="K37" s="90" t="n">
        <v>1560</v>
      </c>
      <c r="L37" s="44" t="s">
        <v>57</v>
      </c>
      <c r="M37" s="91" t="n">
        <v>165</v>
      </c>
      <c r="N37" s="29" t="s">
        <v>59</v>
      </c>
      <c r="O37" s="90" t="n">
        <v>1005</v>
      </c>
      <c r="P37" s="90" t="n">
        <v>47</v>
      </c>
      <c r="Q37" s="44" t="s">
        <v>57</v>
      </c>
      <c r="R37" s="91" t="n">
        <v>-2</v>
      </c>
      <c r="S37" s="29" t="s">
        <v>59</v>
      </c>
      <c r="T37" s="43" t="n">
        <v>1</v>
      </c>
      <c r="U37" s="44" t="s">
        <v>57</v>
      </c>
      <c r="V37" s="89" t="n">
        <v>1</v>
      </c>
      <c r="W37" s="29" t="s">
        <v>59</v>
      </c>
      <c r="X37" s="43" t="n">
        <v>182</v>
      </c>
      <c r="Y37" s="44" t="s">
        <v>57</v>
      </c>
      <c r="Z37" s="89" t="n">
        <v>-319</v>
      </c>
      <c r="AA37" s="29" t="s">
        <v>59</v>
      </c>
      <c r="AB37" s="43" t="n">
        <v>2049</v>
      </c>
      <c r="AC37" s="44" t="s">
        <v>57</v>
      </c>
      <c r="AD37" s="89" t="n">
        <v>204</v>
      </c>
      <c r="AE37" s="29" t="s">
        <v>59</v>
      </c>
      <c r="AF37" s="88"/>
    </row>
    <row r="38" customFormat="false" ht="10.5" hidden="false" customHeight="true" outlineLevel="0" collapsed="false">
      <c r="A38" s="7"/>
    </row>
    <row r="39" s="52" customFormat="true" ht="12.75" hidden="false" customHeight="true" outlineLevel="0" collapsed="false">
      <c r="A39" s="52" t="s">
        <v>102</v>
      </c>
    </row>
    <row r="40" s="52" customFormat="true" ht="12.75" hidden="false" customHeight="true" outlineLevel="0" collapsed="false">
      <c r="A40" s="52" t="s">
        <v>103</v>
      </c>
    </row>
    <row r="41" s="52" customFormat="true" ht="12.75" hidden="false" customHeight="true" outlineLevel="0" collapsed="false">
      <c r="A41" s="52" t="s">
        <v>104</v>
      </c>
    </row>
    <row r="42" s="52" customFormat="true" ht="12.75" hidden="false" customHeight="true" outlineLevel="0" collapsed="false">
      <c r="A42" s="52" t="s">
        <v>105</v>
      </c>
    </row>
    <row r="43" s="52" customFormat="true" ht="12.75" hidden="false" customHeight="true" outlineLevel="0" collapsed="false">
      <c r="A43" s="52" t="s">
        <v>106</v>
      </c>
    </row>
    <row r="44" s="52" customFormat="true" ht="12.75" hidden="false" customHeight="true" outlineLevel="0" collapsed="false">
      <c r="A44" s="52" t="s">
        <v>107</v>
      </c>
    </row>
    <row r="45" customFormat="false" ht="15.8" hidden="false" customHeight="false" outlineLevel="0" collapsed="false"/>
  </sheetData>
  <mergeCells count="6">
    <mergeCell ref="G5:J5"/>
    <mergeCell ref="K5:N5"/>
    <mergeCell ref="P5:S5"/>
    <mergeCell ref="G6:J6"/>
    <mergeCell ref="K6:N6"/>
    <mergeCell ref="P6:S6"/>
  </mergeCells>
  <printOptions headings="false" gridLines="false" gridLinesSet="true" horizontalCentered="false" verticalCentered="false"/>
  <pageMargins left="0.590277777777778" right="0.39375"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39" activePane="bottomRight" state="frozen"/>
      <selection pane="topLeft" activeCell="A1" activeCellId="0" sqref="A1"/>
      <selection pane="topRight" activeCell="D1" activeCellId="0" sqref="D1"/>
      <selection pane="bottomLeft" activeCell="A39" activeCellId="0" sqref="A39"/>
      <selection pane="bottomRight" activeCell="A1" activeCellId="0" sqref="A1 A1"/>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2.33"/>
    <col collapsed="false" customWidth="true" hidden="false" outlineLevel="0" max="3" min="3" style="1" width="6.1"/>
    <col collapsed="false" customWidth="true" hidden="false" outlineLevel="0" max="4" min="4" style="1" width="10.44"/>
    <col collapsed="false" customWidth="true" hidden="false" outlineLevel="0" max="5" min="5" style="1" width="0.88"/>
    <col collapsed="false" customWidth="true" hidden="false" outlineLevel="0" max="6" min="6" style="1" width="8.44"/>
    <col collapsed="false" customWidth="true" hidden="false" outlineLevel="0" max="7" min="7" style="1" width="1.1"/>
    <col collapsed="false" customWidth="true" hidden="false" outlineLevel="0" max="8" min="8" style="1" width="10.44"/>
    <col collapsed="false" customWidth="true" hidden="false" outlineLevel="0" max="9" min="9" style="1" width="0.88"/>
    <col collapsed="false" customWidth="true" hidden="false" outlineLevel="0" max="10" min="10" style="1" width="8.44"/>
    <col collapsed="false" customWidth="true" hidden="false" outlineLevel="0" max="11" min="11" style="1" width="1.1"/>
    <col collapsed="false" customWidth="true" hidden="false" outlineLevel="0" max="12" min="12" style="1" width="10.44"/>
    <col collapsed="false" customWidth="true" hidden="false" outlineLevel="0" max="13" min="13" style="1" width="0.88"/>
    <col collapsed="false" customWidth="true" hidden="false" outlineLevel="0" max="14" min="14" style="1" width="8.44"/>
    <col collapsed="false" customWidth="true" hidden="false" outlineLevel="0" max="15" min="15" style="1" width="1.1"/>
    <col collapsed="false" customWidth="true" hidden="false" outlineLevel="0" max="16" min="16" style="1" width="10.44"/>
    <col collapsed="false" customWidth="true" hidden="false" outlineLevel="0" max="17" min="17" style="1" width="0.88"/>
    <col collapsed="false" customWidth="true" hidden="false" outlineLevel="0" max="18" min="18" style="1" width="8.44"/>
    <col collapsed="false" customWidth="true" hidden="false" outlineLevel="0" max="19" min="19" style="1" width="1.1"/>
    <col collapsed="false" customWidth="true" hidden="false" outlineLevel="0" max="20" min="20" style="1" width="10.44"/>
    <col collapsed="false" customWidth="true" hidden="false" outlineLevel="0" max="21" min="21" style="1" width="0.88"/>
    <col collapsed="false" customWidth="true" hidden="false" outlineLevel="0" max="22" min="22" style="1" width="8.44"/>
    <col collapsed="false" customWidth="true" hidden="false" outlineLevel="0" max="23" min="23" style="1" width="1.1"/>
    <col collapsed="false" customWidth="true" hidden="false" outlineLevel="0" max="24" min="24" style="1" width="10.44"/>
    <col collapsed="false" customWidth="true" hidden="false" outlineLevel="0" max="25" min="25" style="1" width="0.88"/>
    <col collapsed="false" customWidth="true" hidden="false" outlineLevel="0" max="26" min="26" style="1" width="8.44"/>
    <col collapsed="false" customWidth="true" hidden="false" outlineLevel="0" max="27" min="27" style="1" width="1.1"/>
    <col collapsed="false" customWidth="true" hidden="false" outlineLevel="0" max="28" min="28" style="1" width="11.44"/>
    <col collapsed="false" customWidth="true" hidden="false" outlineLevel="0" max="29" min="29" style="1" width="0.88"/>
    <col collapsed="false" customWidth="true" hidden="false" outlineLevel="0" max="30" min="30" style="1" width="9.44"/>
    <col collapsed="false" customWidth="true" hidden="false" outlineLevel="0" max="31" min="31" style="1" width="1.1"/>
    <col collapsed="false" customWidth="true" hidden="false" outlineLevel="0" max="32" min="32" style="1" width="5.21"/>
    <col collapsed="false" customWidth="false" hidden="false" outlineLevel="0" max="257" min="33" style="1" width="8.88"/>
  </cols>
  <sheetData>
    <row r="1" customFormat="false" ht="15.75" hidden="false" customHeight="true" outlineLevel="0" collapsed="false">
      <c r="A1" s="16" t="s">
        <v>108</v>
      </c>
      <c r="B1" s="17"/>
      <c r="C1" s="17"/>
      <c r="D1" s="17"/>
      <c r="E1" s="17"/>
      <c r="F1" s="17"/>
      <c r="G1" s="17"/>
      <c r="I1" s="17"/>
      <c r="J1" s="0"/>
      <c r="K1" s="17"/>
      <c r="L1" s="16" t="s">
        <v>109</v>
      </c>
      <c r="M1" s="17"/>
      <c r="N1" s="17"/>
      <c r="O1" s="17"/>
      <c r="P1" s="17"/>
      <c r="Q1" s="17"/>
      <c r="R1" s="17"/>
      <c r="S1" s="17"/>
      <c r="T1" s="17"/>
      <c r="U1" s="17"/>
      <c r="V1" s="17"/>
      <c r="W1" s="17"/>
      <c r="X1" s="17"/>
      <c r="Y1" s="17"/>
      <c r="Z1" s="17"/>
      <c r="AA1" s="17"/>
      <c r="AB1" s="92" t="s">
        <v>94</v>
      </c>
      <c r="AC1" s="17"/>
      <c r="AD1" s="17"/>
      <c r="AE1" s="17"/>
    </row>
    <row r="2" customFormat="false" ht="6.75" hidden="false" customHeight="true" outlineLevel="0" collapsed="false">
      <c r="A2" s="2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row>
    <row r="3" customFormat="false" ht="5.25" hidden="false" customHeight="true" outlineLevel="0" collapsed="false">
      <c r="A3" s="21"/>
      <c r="B3" s="58"/>
      <c r="C3" s="58"/>
      <c r="D3" s="54"/>
      <c r="E3" s="55"/>
      <c r="F3" s="55"/>
      <c r="G3" s="56"/>
      <c r="H3" s="58"/>
      <c r="I3" s="55"/>
      <c r="J3" s="55"/>
      <c r="K3" s="56"/>
      <c r="L3" s="55"/>
      <c r="M3" s="55"/>
      <c r="N3" s="55"/>
      <c r="O3" s="55"/>
      <c r="P3" s="77"/>
      <c r="Q3" s="77"/>
      <c r="R3" s="77"/>
      <c r="S3" s="77"/>
      <c r="T3" s="77"/>
      <c r="U3" s="77"/>
      <c r="V3" s="77"/>
      <c r="W3" s="78"/>
      <c r="X3" s="55"/>
      <c r="Y3" s="55"/>
      <c r="Z3" s="55"/>
      <c r="AA3" s="55"/>
      <c r="AB3" s="93"/>
      <c r="AC3" s="55"/>
      <c r="AD3" s="55"/>
      <c r="AE3" s="56"/>
    </row>
    <row r="4" customFormat="false" ht="12" hidden="false" customHeight="true" outlineLevel="0" collapsed="false">
      <c r="A4" s="9"/>
      <c r="B4" s="81"/>
      <c r="C4" s="81"/>
      <c r="D4" s="61"/>
      <c r="E4" s="62"/>
      <c r="F4" s="62"/>
      <c r="G4" s="63"/>
      <c r="H4" s="64"/>
      <c r="I4" s="62"/>
      <c r="J4" s="62"/>
      <c r="K4" s="63"/>
      <c r="L4" s="64"/>
      <c r="M4" s="62"/>
      <c r="N4" s="62"/>
      <c r="O4" s="59"/>
      <c r="P4" s="94" t="s">
        <v>110</v>
      </c>
      <c r="Q4" s="62"/>
      <c r="R4" s="62"/>
      <c r="S4" s="63"/>
      <c r="T4" s="94" t="s">
        <v>110</v>
      </c>
      <c r="U4" s="62"/>
      <c r="V4" s="62"/>
      <c r="W4" s="63"/>
      <c r="X4" s="64"/>
      <c r="Y4" s="62"/>
      <c r="Z4" s="62"/>
      <c r="AA4" s="59"/>
      <c r="AB4" s="95"/>
      <c r="AC4" s="62"/>
      <c r="AD4" s="62"/>
      <c r="AE4" s="63"/>
    </row>
    <row r="5" customFormat="false" ht="12" hidden="false" customHeight="true" outlineLevel="0" collapsed="false">
      <c r="A5" s="9"/>
      <c r="B5" s="81"/>
      <c r="C5" s="81"/>
      <c r="D5" s="26"/>
      <c r="E5" s="65"/>
      <c r="F5" s="65"/>
      <c r="G5" s="66"/>
      <c r="H5" s="26"/>
      <c r="I5" s="65"/>
      <c r="J5" s="65"/>
      <c r="K5" s="66"/>
      <c r="L5" s="26"/>
      <c r="M5" s="65"/>
      <c r="N5" s="65"/>
      <c r="O5" s="25"/>
      <c r="P5" s="69" t="s">
        <v>111</v>
      </c>
      <c r="Q5" s="69"/>
      <c r="R5" s="69"/>
      <c r="S5" s="69"/>
      <c r="T5" s="69" t="s">
        <v>112</v>
      </c>
      <c r="U5" s="69"/>
      <c r="V5" s="69"/>
      <c r="W5" s="69"/>
      <c r="X5" s="68"/>
      <c r="Y5" s="65"/>
      <c r="Z5" s="65"/>
      <c r="AA5" s="25"/>
      <c r="AB5" s="96"/>
      <c r="AC5" s="65"/>
      <c r="AD5" s="65"/>
      <c r="AE5" s="66"/>
    </row>
    <row r="6" customFormat="false" ht="16.5" hidden="false" customHeight="true" outlineLevel="0" collapsed="false">
      <c r="A6" s="13"/>
      <c r="B6" s="82"/>
      <c r="C6" s="82"/>
      <c r="D6" s="26" t="s">
        <v>56</v>
      </c>
      <c r="E6" s="27" t="s">
        <v>57</v>
      </c>
      <c r="F6" s="84" t="s">
        <v>100</v>
      </c>
      <c r="G6" s="29" t="s">
        <v>59</v>
      </c>
      <c r="H6" s="26" t="s">
        <v>56</v>
      </c>
      <c r="I6" s="27" t="s">
        <v>57</v>
      </c>
      <c r="J6" s="84" t="s">
        <v>100</v>
      </c>
      <c r="K6" s="29" t="s">
        <v>59</v>
      </c>
      <c r="L6" s="26" t="s">
        <v>56</v>
      </c>
      <c r="M6" s="27" t="s">
        <v>57</v>
      </c>
      <c r="N6" s="84" t="s">
        <v>100</v>
      </c>
      <c r="O6" s="29" t="s">
        <v>59</v>
      </c>
      <c r="P6" s="26" t="s">
        <v>56</v>
      </c>
      <c r="Q6" s="27" t="s">
        <v>57</v>
      </c>
      <c r="R6" s="84" t="s">
        <v>100</v>
      </c>
      <c r="S6" s="29" t="s">
        <v>59</v>
      </c>
      <c r="T6" s="26" t="s">
        <v>56</v>
      </c>
      <c r="U6" s="27" t="s">
        <v>57</v>
      </c>
      <c r="V6" s="84" t="s">
        <v>100</v>
      </c>
      <c r="W6" s="29" t="s">
        <v>59</v>
      </c>
      <c r="X6" s="26" t="s">
        <v>56</v>
      </c>
      <c r="Y6" s="27" t="s">
        <v>57</v>
      </c>
      <c r="Z6" s="84" t="s">
        <v>100</v>
      </c>
      <c r="AA6" s="29" t="s">
        <v>59</v>
      </c>
      <c r="AB6" s="30" t="s">
        <v>56</v>
      </c>
      <c r="AC6" s="27" t="s">
        <v>57</v>
      </c>
      <c r="AD6" s="84" t="s">
        <v>100</v>
      </c>
      <c r="AE6" s="29" t="s">
        <v>59</v>
      </c>
    </row>
    <row r="7" customFormat="false" ht="16.5" hidden="false" customHeight="true" outlineLevel="0" collapsed="false">
      <c r="A7" s="31"/>
      <c r="B7" s="32" t="s">
        <v>60</v>
      </c>
      <c r="C7" s="32"/>
      <c r="D7" s="33" t="n">
        <v>87685</v>
      </c>
      <c r="E7" s="34" t="s">
        <v>57</v>
      </c>
      <c r="F7" s="85" t="n">
        <v>2612</v>
      </c>
      <c r="G7" s="36" t="s">
        <v>59</v>
      </c>
      <c r="H7" s="33" t="n">
        <v>83071</v>
      </c>
      <c r="I7" s="34" t="s">
        <v>57</v>
      </c>
      <c r="J7" s="85" t="n">
        <v>1245</v>
      </c>
      <c r="K7" s="36" t="s">
        <v>59</v>
      </c>
      <c r="L7" s="33" t="n">
        <v>102966</v>
      </c>
      <c r="M7" s="34" t="s">
        <v>57</v>
      </c>
      <c r="N7" s="85" t="n">
        <v>-11781</v>
      </c>
      <c r="O7" s="36" t="s">
        <v>59</v>
      </c>
      <c r="P7" s="86" t="n">
        <v>111832</v>
      </c>
      <c r="Q7" s="34" t="s">
        <v>57</v>
      </c>
      <c r="R7" s="87" t="n">
        <v>-4303</v>
      </c>
      <c r="S7" s="36" t="s">
        <v>59</v>
      </c>
      <c r="T7" s="86" t="n">
        <v>-8866</v>
      </c>
      <c r="U7" s="34" t="s">
        <v>57</v>
      </c>
      <c r="V7" s="87" t="s">
        <v>65</v>
      </c>
      <c r="W7" s="36" t="s">
        <v>59</v>
      </c>
      <c r="X7" s="33" t="s">
        <v>65</v>
      </c>
      <c r="Y7" s="34" t="s">
        <v>57</v>
      </c>
      <c r="Z7" s="85" t="s">
        <v>65</v>
      </c>
      <c r="AA7" s="36" t="s">
        <v>59</v>
      </c>
      <c r="AB7" s="37" t="n">
        <v>273736</v>
      </c>
      <c r="AC7" s="34" t="s">
        <v>57</v>
      </c>
      <c r="AD7" s="97" t="n">
        <v>-8650</v>
      </c>
      <c r="AE7" s="36" t="s">
        <v>59</v>
      </c>
      <c r="AF7" s="88"/>
    </row>
    <row r="8" customFormat="false" ht="16.5" hidden="false" customHeight="true" outlineLevel="0" collapsed="false">
      <c r="A8" s="31"/>
      <c r="B8" s="32" t="s">
        <v>61</v>
      </c>
      <c r="C8" s="32"/>
      <c r="D8" s="33" t="n">
        <v>83089</v>
      </c>
      <c r="E8" s="34" t="s">
        <v>57</v>
      </c>
      <c r="F8" s="85" t="n">
        <v>0</v>
      </c>
      <c r="G8" s="36" t="s">
        <v>59</v>
      </c>
      <c r="H8" s="33" t="n">
        <v>79260</v>
      </c>
      <c r="I8" s="34" t="s">
        <v>57</v>
      </c>
      <c r="J8" s="85" t="n">
        <v>-2930</v>
      </c>
      <c r="K8" s="36" t="s">
        <v>59</v>
      </c>
      <c r="L8" s="33" t="n">
        <v>62513</v>
      </c>
      <c r="M8" s="34" t="s">
        <v>57</v>
      </c>
      <c r="N8" s="85" t="n">
        <v>-318</v>
      </c>
      <c r="O8" s="36" t="s">
        <v>59</v>
      </c>
      <c r="P8" s="86" t="n">
        <v>64273</v>
      </c>
      <c r="Q8" s="34" t="s">
        <v>57</v>
      </c>
      <c r="R8" s="87" t="n">
        <v>-44302</v>
      </c>
      <c r="S8" s="36" t="s">
        <v>59</v>
      </c>
      <c r="T8" s="86" t="n">
        <v>-1760</v>
      </c>
      <c r="U8" s="34" t="s">
        <v>57</v>
      </c>
      <c r="V8" s="87" t="s">
        <v>65</v>
      </c>
      <c r="W8" s="36" t="s">
        <v>59</v>
      </c>
      <c r="X8" s="33" t="s">
        <v>65</v>
      </c>
      <c r="Y8" s="34" t="s">
        <v>57</v>
      </c>
      <c r="Z8" s="85" t="s">
        <v>65</v>
      </c>
      <c r="AA8" s="36" t="s">
        <v>59</v>
      </c>
      <c r="AB8" s="37" t="n">
        <v>224864</v>
      </c>
      <c r="AC8" s="34" t="s">
        <v>57</v>
      </c>
      <c r="AD8" s="97" t="n">
        <v>-3247</v>
      </c>
      <c r="AE8" s="36" t="s">
        <v>59</v>
      </c>
      <c r="AF8" s="88"/>
    </row>
    <row r="9" customFormat="false" ht="16.5" hidden="false" customHeight="true" outlineLevel="0" collapsed="false">
      <c r="A9" s="31"/>
      <c r="B9" s="32" t="s">
        <v>62</v>
      </c>
      <c r="C9" s="32"/>
      <c r="D9" s="33" t="n">
        <v>123027</v>
      </c>
      <c r="E9" s="34" t="s">
        <v>57</v>
      </c>
      <c r="F9" s="85" t="n">
        <v>1899</v>
      </c>
      <c r="G9" s="36" t="s">
        <v>59</v>
      </c>
      <c r="H9" s="33" t="n">
        <v>117134</v>
      </c>
      <c r="I9" s="34" t="s">
        <v>57</v>
      </c>
      <c r="J9" s="85" t="n">
        <v>-1505</v>
      </c>
      <c r="K9" s="36" t="s">
        <v>59</v>
      </c>
      <c r="L9" s="33" t="n">
        <v>84450</v>
      </c>
      <c r="M9" s="34" t="s">
        <v>57</v>
      </c>
      <c r="N9" s="85" t="n">
        <v>8826</v>
      </c>
      <c r="O9" s="36" t="s">
        <v>59</v>
      </c>
      <c r="P9" s="86" t="n">
        <v>72682</v>
      </c>
      <c r="Q9" s="34" t="s">
        <v>57</v>
      </c>
      <c r="R9" s="87" t="n">
        <v>8634</v>
      </c>
      <c r="S9" s="36" t="s">
        <v>59</v>
      </c>
      <c r="T9" s="86" t="n">
        <v>11768</v>
      </c>
      <c r="U9" s="34" t="s">
        <v>57</v>
      </c>
      <c r="V9" s="87" t="s">
        <v>65</v>
      </c>
      <c r="W9" s="36" t="s">
        <v>59</v>
      </c>
      <c r="X9" s="33" t="s">
        <v>65</v>
      </c>
      <c r="Y9" s="34" t="s">
        <v>57</v>
      </c>
      <c r="Z9" s="85" t="s">
        <v>65</v>
      </c>
      <c r="AA9" s="36" t="s">
        <v>59</v>
      </c>
      <c r="AB9" s="37" t="n">
        <v>345715</v>
      </c>
      <c r="AC9" s="34" t="s">
        <v>57</v>
      </c>
      <c r="AD9" s="97" t="n">
        <v>9287</v>
      </c>
      <c r="AE9" s="36" t="s">
        <v>59</v>
      </c>
      <c r="AF9" s="88"/>
    </row>
    <row r="10" customFormat="false" ht="16.5" hidden="false" customHeight="true" outlineLevel="0" collapsed="false">
      <c r="A10" s="31"/>
      <c r="B10" s="32" t="s">
        <v>63</v>
      </c>
      <c r="C10" s="32"/>
      <c r="D10" s="33" t="n">
        <v>124864</v>
      </c>
      <c r="E10" s="34" t="s">
        <v>57</v>
      </c>
      <c r="F10" s="85" t="n">
        <v>-1305</v>
      </c>
      <c r="G10" s="36" t="s">
        <v>59</v>
      </c>
      <c r="H10" s="33" t="n">
        <v>119803</v>
      </c>
      <c r="I10" s="34" t="s">
        <v>57</v>
      </c>
      <c r="J10" s="85" t="n">
        <v>-272</v>
      </c>
      <c r="K10" s="36" t="s">
        <v>59</v>
      </c>
      <c r="L10" s="33" t="n">
        <v>88164</v>
      </c>
      <c r="M10" s="34" t="s">
        <v>57</v>
      </c>
      <c r="N10" s="85" t="n">
        <v>2509</v>
      </c>
      <c r="O10" s="36" t="s">
        <v>59</v>
      </c>
      <c r="P10" s="86" t="n">
        <v>77143</v>
      </c>
      <c r="Q10" s="34" t="s">
        <v>57</v>
      </c>
      <c r="R10" s="87" t="n">
        <v>4555</v>
      </c>
      <c r="S10" s="36" t="s">
        <v>59</v>
      </c>
      <c r="T10" s="86" t="n">
        <v>11020</v>
      </c>
      <c r="U10" s="34" t="s">
        <v>57</v>
      </c>
      <c r="V10" s="87" t="s">
        <v>65</v>
      </c>
      <c r="W10" s="36" t="s">
        <v>59</v>
      </c>
      <c r="X10" s="33" t="n">
        <v>20530</v>
      </c>
      <c r="Y10" s="34" t="s">
        <v>57</v>
      </c>
      <c r="Z10" s="85" t="s">
        <v>65</v>
      </c>
      <c r="AA10" s="36" t="s">
        <v>59</v>
      </c>
      <c r="AB10" s="37" t="n">
        <v>374535</v>
      </c>
      <c r="AC10" s="34" t="s">
        <v>57</v>
      </c>
      <c r="AD10" s="97" t="n">
        <v>21219</v>
      </c>
      <c r="AE10" s="36" t="s">
        <v>59</v>
      </c>
      <c r="AF10" s="88"/>
    </row>
    <row r="11" customFormat="false" ht="16.5" hidden="false" customHeight="true" outlineLevel="0" collapsed="false">
      <c r="A11" s="31"/>
      <c r="B11" s="32" t="s">
        <v>64</v>
      </c>
      <c r="C11" s="32"/>
      <c r="D11" s="98" t="n">
        <v>121486</v>
      </c>
      <c r="E11" s="99" t="s">
        <v>57</v>
      </c>
      <c r="F11" s="100" t="n">
        <v>-3987</v>
      </c>
      <c r="G11" s="101" t="s">
        <v>59</v>
      </c>
      <c r="H11" s="98" t="n">
        <v>122707</v>
      </c>
      <c r="I11" s="99" t="s">
        <v>57</v>
      </c>
      <c r="J11" s="100" t="n">
        <v>1052</v>
      </c>
      <c r="K11" s="101" t="s">
        <v>59</v>
      </c>
      <c r="L11" s="98" t="n">
        <v>69372</v>
      </c>
      <c r="M11" s="99" t="s">
        <v>57</v>
      </c>
      <c r="N11" s="100" t="n">
        <v>-10889</v>
      </c>
      <c r="O11" s="101" t="s">
        <v>59</v>
      </c>
      <c r="P11" s="102" t="n">
        <v>70368</v>
      </c>
      <c r="Q11" s="99" t="s">
        <v>57</v>
      </c>
      <c r="R11" s="103" t="n">
        <v>-6637</v>
      </c>
      <c r="S11" s="101" t="s">
        <v>59</v>
      </c>
      <c r="T11" s="102" t="n">
        <v>-995</v>
      </c>
      <c r="U11" s="99" t="s">
        <v>57</v>
      </c>
      <c r="V11" s="103" t="s">
        <v>65</v>
      </c>
      <c r="W11" s="101" t="s">
        <v>59</v>
      </c>
      <c r="X11" s="98" t="n">
        <v>-12308</v>
      </c>
      <c r="Y11" s="99" t="s">
        <v>57</v>
      </c>
      <c r="Z11" s="100" t="n">
        <v>-31189</v>
      </c>
      <c r="AA11" s="101" t="s">
        <v>59</v>
      </c>
      <c r="AB11" s="104" t="n">
        <v>321200</v>
      </c>
      <c r="AC11" s="99" t="s">
        <v>57</v>
      </c>
      <c r="AD11" s="105" t="n">
        <v>-45414</v>
      </c>
      <c r="AE11" s="101" t="s">
        <v>59</v>
      </c>
      <c r="AF11" s="88"/>
    </row>
    <row r="12" customFormat="false" ht="16.5" hidden="false" customHeight="true" outlineLevel="0" collapsed="false">
      <c r="A12" s="41"/>
      <c r="B12" s="26"/>
      <c r="C12" s="106" t="s">
        <v>58</v>
      </c>
      <c r="D12" s="107" t="n">
        <v>37.8</v>
      </c>
      <c r="E12" s="107"/>
      <c r="F12" s="107"/>
      <c r="G12" s="107"/>
      <c r="H12" s="107" t="n">
        <v>38.2</v>
      </c>
      <c r="I12" s="107"/>
      <c r="J12" s="107"/>
      <c r="K12" s="107"/>
      <c r="L12" s="107" t="n">
        <v>21.6</v>
      </c>
      <c r="M12" s="107"/>
      <c r="N12" s="107"/>
      <c r="O12" s="107"/>
      <c r="P12" s="108" t="n">
        <v>21.9</v>
      </c>
      <c r="Q12" s="108"/>
      <c r="R12" s="108"/>
      <c r="S12" s="108"/>
      <c r="T12" s="108" t="n">
        <v>-0.3</v>
      </c>
      <c r="U12" s="108"/>
      <c r="V12" s="108"/>
      <c r="W12" s="108"/>
      <c r="X12" s="107" t="n">
        <v>-3.8</v>
      </c>
      <c r="Y12" s="107"/>
      <c r="Z12" s="107"/>
      <c r="AA12" s="107"/>
      <c r="AB12" s="109" t="n">
        <v>100</v>
      </c>
      <c r="AC12" s="109"/>
      <c r="AD12" s="109"/>
      <c r="AE12" s="109"/>
      <c r="AF12" s="88"/>
    </row>
    <row r="13" customFormat="false" ht="16.5" hidden="false" customHeight="true" outlineLevel="0" collapsed="false">
      <c r="A13" s="31"/>
      <c r="B13" s="32" t="s">
        <v>60</v>
      </c>
      <c r="C13" s="32"/>
      <c r="D13" s="33" t="n">
        <v>41434</v>
      </c>
      <c r="E13" s="34" t="s">
        <v>57</v>
      </c>
      <c r="F13" s="85" t="n">
        <v>563</v>
      </c>
      <c r="G13" s="36" t="s">
        <v>59</v>
      </c>
      <c r="H13" s="33" t="n">
        <v>39312</v>
      </c>
      <c r="I13" s="34" t="s">
        <v>57</v>
      </c>
      <c r="J13" s="85" t="n">
        <v>788</v>
      </c>
      <c r="K13" s="36" t="s">
        <v>59</v>
      </c>
      <c r="L13" s="33" t="n">
        <v>42163</v>
      </c>
      <c r="M13" s="34" t="s">
        <v>57</v>
      </c>
      <c r="N13" s="85" t="n">
        <v>-9812</v>
      </c>
      <c r="O13" s="36" t="s">
        <v>59</v>
      </c>
      <c r="P13" s="86" t="n">
        <v>48539</v>
      </c>
      <c r="Q13" s="34" t="s">
        <v>57</v>
      </c>
      <c r="R13" s="87" t="n">
        <v>-3556</v>
      </c>
      <c r="S13" s="36" t="s">
        <v>59</v>
      </c>
      <c r="T13" s="86" t="n">
        <v>-6375</v>
      </c>
      <c r="U13" s="34" t="s">
        <v>57</v>
      </c>
      <c r="V13" s="87" t="s">
        <v>65</v>
      </c>
      <c r="W13" s="36" t="s">
        <v>59</v>
      </c>
      <c r="X13" s="33" t="s">
        <v>65</v>
      </c>
      <c r="Y13" s="34" t="s">
        <v>57</v>
      </c>
      <c r="Z13" s="85" t="s">
        <v>65</v>
      </c>
      <c r="AA13" s="36" t="s">
        <v>59</v>
      </c>
      <c r="AB13" s="37" t="n">
        <v>122909</v>
      </c>
      <c r="AC13" s="34" t="s">
        <v>57</v>
      </c>
      <c r="AD13" s="97" t="n">
        <v>-8461</v>
      </c>
      <c r="AE13" s="36" t="s">
        <v>59</v>
      </c>
      <c r="AF13" s="88"/>
    </row>
    <row r="14" customFormat="false" ht="16.5" hidden="false" customHeight="true" outlineLevel="0" collapsed="false">
      <c r="A14" s="31"/>
      <c r="B14" s="32" t="s">
        <v>61</v>
      </c>
      <c r="C14" s="32"/>
      <c r="D14" s="33" t="n">
        <v>42741</v>
      </c>
      <c r="E14" s="34" t="s">
        <v>57</v>
      </c>
      <c r="F14" s="85" t="n">
        <v>0</v>
      </c>
      <c r="G14" s="36" t="s">
        <v>59</v>
      </c>
      <c r="H14" s="33" t="n">
        <v>41064</v>
      </c>
      <c r="I14" s="34" t="s">
        <v>57</v>
      </c>
      <c r="J14" s="85" t="n">
        <v>267</v>
      </c>
      <c r="K14" s="36" t="s">
        <v>59</v>
      </c>
      <c r="L14" s="33" t="n">
        <v>21308</v>
      </c>
      <c r="M14" s="34" t="s">
        <v>57</v>
      </c>
      <c r="N14" s="85" t="n">
        <v>1539</v>
      </c>
      <c r="O14" s="36" t="s">
        <v>59</v>
      </c>
      <c r="P14" s="86" t="n">
        <v>16614</v>
      </c>
      <c r="Q14" s="34" t="s">
        <v>57</v>
      </c>
      <c r="R14" s="87" t="n">
        <v>-31925</v>
      </c>
      <c r="S14" s="36" t="s">
        <v>59</v>
      </c>
      <c r="T14" s="86" t="n">
        <v>4693</v>
      </c>
      <c r="U14" s="34" t="s">
        <v>57</v>
      </c>
      <c r="V14" s="87" t="s">
        <v>65</v>
      </c>
      <c r="W14" s="36" t="s">
        <v>59</v>
      </c>
      <c r="X14" s="33" t="s">
        <v>65</v>
      </c>
      <c r="Y14" s="34" t="s">
        <v>57</v>
      </c>
      <c r="Z14" s="85" t="s">
        <v>65</v>
      </c>
      <c r="AA14" s="36" t="s">
        <v>59</v>
      </c>
      <c r="AB14" s="37" t="n">
        <v>105114</v>
      </c>
      <c r="AC14" s="34" t="s">
        <v>57</v>
      </c>
      <c r="AD14" s="97" t="n">
        <v>1806</v>
      </c>
      <c r="AE14" s="36" t="s">
        <v>59</v>
      </c>
      <c r="AF14" s="88"/>
    </row>
    <row r="15" customFormat="false" ht="16.5" hidden="false" customHeight="true" outlineLevel="0" collapsed="false">
      <c r="A15" s="31"/>
      <c r="B15" s="32" t="s">
        <v>62</v>
      </c>
      <c r="C15" s="32"/>
      <c r="D15" s="33" t="n">
        <v>71132</v>
      </c>
      <c r="E15" s="34" t="s">
        <v>57</v>
      </c>
      <c r="F15" s="85" t="n">
        <v>8</v>
      </c>
      <c r="G15" s="36" t="s">
        <v>59</v>
      </c>
      <c r="H15" s="33" t="n">
        <v>69836</v>
      </c>
      <c r="I15" s="34" t="s">
        <v>57</v>
      </c>
      <c r="J15" s="85" t="n">
        <v>214</v>
      </c>
      <c r="K15" s="36" t="s">
        <v>59</v>
      </c>
      <c r="L15" s="33" t="n">
        <v>25895</v>
      </c>
      <c r="M15" s="34" t="s">
        <v>57</v>
      </c>
      <c r="N15" s="85" t="n">
        <v>2122</v>
      </c>
      <c r="O15" s="36" t="s">
        <v>59</v>
      </c>
      <c r="P15" s="86" t="n">
        <v>19696</v>
      </c>
      <c r="Q15" s="34" t="s">
        <v>57</v>
      </c>
      <c r="R15" s="87" t="n">
        <v>3077</v>
      </c>
      <c r="S15" s="36" t="s">
        <v>59</v>
      </c>
      <c r="T15" s="86" t="n">
        <v>6198</v>
      </c>
      <c r="U15" s="34" t="s">
        <v>57</v>
      </c>
      <c r="V15" s="87" t="s">
        <v>65</v>
      </c>
      <c r="W15" s="36" t="s">
        <v>59</v>
      </c>
      <c r="X15" s="33" t="s">
        <v>65</v>
      </c>
      <c r="Y15" s="34" t="s">
        <v>57</v>
      </c>
      <c r="Z15" s="85" t="s">
        <v>65</v>
      </c>
      <c r="AA15" s="36" t="s">
        <v>59</v>
      </c>
      <c r="AB15" s="37" t="n">
        <v>179206</v>
      </c>
      <c r="AC15" s="34" t="s">
        <v>57</v>
      </c>
      <c r="AD15" s="97" t="n">
        <v>2114</v>
      </c>
      <c r="AE15" s="36" t="s">
        <v>59</v>
      </c>
      <c r="AF15" s="88"/>
    </row>
    <row r="16" customFormat="false" ht="16.5" hidden="false" customHeight="true" outlineLevel="0" collapsed="false">
      <c r="A16" s="31"/>
      <c r="B16" s="32" t="s">
        <v>63</v>
      </c>
      <c r="C16" s="32"/>
      <c r="D16" s="33" t="n">
        <v>71170</v>
      </c>
      <c r="E16" s="34" t="s">
        <v>57</v>
      </c>
      <c r="F16" s="85" t="n">
        <v>5</v>
      </c>
      <c r="G16" s="36" t="s">
        <v>59</v>
      </c>
      <c r="H16" s="33" t="n">
        <v>70382</v>
      </c>
      <c r="I16" s="34" t="s">
        <v>57</v>
      </c>
      <c r="J16" s="85" t="n">
        <v>260</v>
      </c>
      <c r="K16" s="36" t="s">
        <v>59</v>
      </c>
      <c r="L16" s="33" t="n">
        <v>28425</v>
      </c>
      <c r="M16" s="34" t="s">
        <v>57</v>
      </c>
      <c r="N16" s="85" t="n">
        <v>1445</v>
      </c>
      <c r="O16" s="36" t="s">
        <v>59</v>
      </c>
      <c r="P16" s="86" t="n">
        <v>21585</v>
      </c>
      <c r="Q16" s="34" t="s">
        <v>57</v>
      </c>
      <c r="R16" s="87" t="n">
        <v>1889</v>
      </c>
      <c r="S16" s="36" t="s">
        <v>59</v>
      </c>
      <c r="T16" s="86" t="n">
        <v>6839</v>
      </c>
      <c r="U16" s="34" t="s">
        <v>57</v>
      </c>
      <c r="V16" s="87" t="s">
        <v>65</v>
      </c>
      <c r="W16" s="36" t="s">
        <v>59</v>
      </c>
      <c r="X16" s="33" t="n">
        <v>4542</v>
      </c>
      <c r="Y16" s="34" t="s">
        <v>57</v>
      </c>
      <c r="Z16" s="85" t="s">
        <v>65</v>
      </c>
      <c r="AA16" s="36" t="s">
        <v>59</v>
      </c>
      <c r="AB16" s="37" t="n">
        <v>187119</v>
      </c>
      <c r="AC16" s="34" t="s">
        <v>57</v>
      </c>
      <c r="AD16" s="97" t="n">
        <v>6216</v>
      </c>
      <c r="AE16" s="36" t="s">
        <v>59</v>
      </c>
      <c r="AF16" s="88"/>
    </row>
    <row r="17" customFormat="false" ht="16.5" hidden="false" customHeight="true" outlineLevel="0" collapsed="false">
      <c r="A17" s="31"/>
      <c r="B17" s="32" t="s">
        <v>64</v>
      </c>
      <c r="C17" s="32"/>
      <c r="D17" s="98" t="n">
        <v>66482</v>
      </c>
      <c r="E17" s="99" t="s">
        <v>57</v>
      </c>
      <c r="F17" s="100" t="n">
        <v>-4688</v>
      </c>
      <c r="G17" s="101" t="s">
        <v>59</v>
      </c>
      <c r="H17" s="98" t="n">
        <v>72371</v>
      </c>
      <c r="I17" s="99" t="s">
        <v>57</v>
      </c>
      <c r="J17" s="100" t="n">
        <v>1658</v>
      </c>
      <c r="K17" s="101" t="s">
        <v>59</v>
      </c>
      <c r="L17" s="98" t="n">
        <v>17667</v>
      </c>
      <c r="M17" s="99" t="s">
        <v>57</v>
      </c>
      <c r="N17" s="100" t="n">
        <v>-5146</v>
      </c>
      <c r="O17" s="101" t="s">
        <v>59</v>
      </c>
      <c r="P17" s="102" t="n">
        <v>16086</v>
      </c>
      <c r="Q17" s="99" t="s">
        <v>57</v>
      </c>
      <c r="R17" s="103" t="n">
        <v>-5500</v>
      </c>
      <c r="S17" s="101" t="s">
        <v>59</v>
      </c>
      <c r="T17" s="102" t="n">
        <v>1581</v>
      </c>
      <c r="U17" s="99" t="s">
        <v>57</v>
      </c>
      <c r="V17" s="103" t="s">
        <v>65</v>
      </c>
      <c r="W17" s="101" t="s">
        <v>59</v>
      </c>
      <c r="X17" s="98" t="n">
        <v>-14769</v>
      </c>
      <c r="Y17" s="99" t="s">
        <v>57</v>
      </c>
      <c r="Z17" s="100" t="n">
        <v>-18118</v>
      </c>
      <c r="AA17" s="101" t="s">
        <v>59</v>
      </c>
      <c r="AB17" s="104" t="n">
        <v>153625</v>
      </c>
      <c r="AC17" s="99" t="s">
        <v>57</v>
      </c>
      <c r="AD17" s="105" t="n">
        <v>-26380</v>
      </c>
      <c r="AE17" s="101" t="s">
        <v>59</v>
      </c>
      <c r="AF17" s="88"/>
    </row>
    <row r="18" customFormat="false" ht="16.5" hidden="false" customHeight="true" outlineLevel="0" collapsed="false">
      <c r="A18" s="41"/>
      <c r="B18" s="26"/>
      <c r="C18" s="106" t="s">
        <v>58</v>
      </c>
      <c r="D18" s="107" t="n">
        <v>43.3</v>
      </c>
      <c r="E18" s="107"/>
      <c r="F18" s="107"/>
      <c r="G18" s="107"/>
      <c r="H18" s="107" t="n">
        <v>47.1</v>
      </c>
      <c r="I18" s="107"/>
      <c r="J18" s="107"/>
      <c r="K18" s="107"/>
      <c r="L18" s="107" t="n">
        <v>11.5</v>
      </c>
      <c r="M18" s="107"/>
      <c r="N18" s="107"/>
      <c r="O18" s="107"/>
      <c r="P18" s="108" t="n">
        <v>10.5</v>
      </c>
      <c r="Q18" s="108"/>
      <c r="R18" s="108"/>
      <c r="S18" s="108"/>
      <c r="T18" s="108" t="n">
        <v>1</v>
      </c>
      <c r="U18" s="108"/>
      <c r="V18" s="108"/>
      <c r="W18" s="108"/>
      <c r="X18" s="107" t="n">
        <v>-9.6</v>
      </c>
      <c r="Y18" s="107"/>
      <c r="Z18" s="107"/>
      <c r="AA18" s="107"/>
      <c r="AB18" s="109" t="n">
        <v>100</v>
      </c>
      <c r="AC18" s="109"/>
      <c r="AD18" s="109"/>
      <c r="AE18" s="109"/>
      <c r="AF18" s="88"/>
    </row>
    <row r="19" customFormat="false" ht="16.5" hidden="false" customHeight="true" outlineLevel="0" collapsed="false">
      <c r="A19" s="31"/>
      <c r="B19" s="32" t="s">
        <v>60</v>
      </c>
      <c r="C19" s="32"/>
      <c r="D19" s="33" t="n">
        <v>18383</v>
      </c>
      <c r="E19" s="34" t="s">
        <v>57</v>
      </c>
      <c r="F19" s="85" t="n">
        <v>302</v>
      </c>
      <c r="G19" s="36" t="s">
        <v>59</v>
      </c>
      <c r="H19" s="33" t="n">
        <v>21595</v>
      </c>
      <c r="I19" s="34" t="s">
        <v>57</v>
      </c>
      <c r="J19" s="85" t="n">
        <v>501</v>
      </c>
      <c r="K19" s="36" t="s">
        <v>59</v>
      </c>
      <c r="L19" s="33" t="n">
        <v>41295</v>
      </c>
      <c r="M19" s="34" t="s">
        <v>57</v>
      </c>
      <c r="N19" s="85" t="n">
        <v>-684</v>
      </c>
      <c r="O19" s="36" t="s">
        <v>59</v>
      </c>
      <c r="P19" s="86" t="n">
        <v>40317</v>
      </c>
      <c r="Q19" s="34" t="s">
        <v>57</v>
      </c>
      <c r="R19" s="87" t="n">
        <v>933</v>
      </c>
      <c r="S19" s="36" t="s">
        <v>59</v>
      </c>
      <c r="T19" s="86" t="n">
        <v>978</v>
      </c>
      <c r="U19" s="34" t="s">
        <v>57</v>
      </c>
      <c r="V19" s="87" t="s">
        <v>65</v>
      </c>
      <c r="W19" s="36" t="s">
        <v>59</v>
      </c>
      <c r="X19" s="33" t="s">
        <v>65</v>
      </c>
      <c r="Y19" s="34" t="s">
        <v>57</v>
      </c>
      <c r="Z19" s="85" t="s">
        <v>65</v>
      </c>
      <c r="AA19" s="36" t="s">
        <v>59</v>
      </c>
      <c r="AB19" s="37" t="n">
        <v>81287</v>
      </c>
      <c r="AC19" s="34" t="s">
        <v>57</v>
      </c>
      <c r="AD19" s="97" t="n">
        <v>-432</v>
      </c>
      <c r="AE19" s="36" t="s">
        <v>59</v>
      </c>
      <c r="AF19" s="88"/>
    </row>
    <row r="20" customFormat="false" ht="16.5" hidden="false" customHeight="true" outlineLevel="0" collapsed="false">
      <c r="A20" s="31"/>
      <c r="B20" s="32" t="s">
        <v>61</v>
      </c>
      <c r="C20" s="32"/>
      <c r="D20" s="33" t="n">
        <v>18395</v>
      </c>
      <c r="E20" s="34" t="s">
        <v>57</v>
      </c>
      <c r="F20" s="85" t="n">
        <v>0</v>
      </c>
      <c r="G20" s="36" t="s">
        <v>59</v>
      </c>
      <c r="H20" s="33" t="n">
        <v>21136</v>
      </c>
      <c r="I20" s="34" t="s">
        <v>57</v>
      </c>
      <c r="J20" s="85" t="n">
        <v>-546</v>
      </c>
      <c r="K20" s="36" t="s">
        <v>59</v>
      </c>
      <c r="L20" s="33" t="n">
        <v>36201</v>
      </c>
      <c r="M20" s="34" t="s">
        <v>57</v>
      </c>
      <c r="N20" s="85" t="n">
        <v>92</v>
      </c>
      <c r="O20" s="36" t="s">
        <v>59</v>
      </c>
      <c r="P20" s="86" t="n">
        <v>35564</v>
      </c>
      <c r="Q20" s="34" t="s">
        <v>57</v>
      </c>
      <c r="R20" s="87" t="n">
        <v>-4752</v>
      </c>
      <c r="S20" s="36" t="s">
        <v>59</v>
      </c>
      <c r="T20" s="86" t="n">
        <v>636</v>
      </c>
      <c r="U20" s="34" t="s">
        <v>57</v>
      </c>
      <c r="V20" s="87" t="s">
        <v>65</v>
      </c>
      <c r="W20" s="36" t="s">
        <v>59</v>
      </c>
      <c r="X20" s="33" t="s">
        <v>65</v>
      </c>
      <c r="Y20" s="34" t="s">
        <v>57</v>
      </c>
      <c r="Z20" s="85" t="s">
        <v>65</v>
      </c>
      <c r="AA20" s="36" t="s">
        <v>59</v>
      </c>
      <c r="AB20" s="37" t="n">
        <v>75732</v>
      </c>
      <c r="AC20" s="34" t="s">
        <v>57</v>
      </c>
      <c r="AD20" s="97" t="n">
        <v>-454</v>
      </c>
      <c r="AE20" s="36" t="s">
        <v>59</v>
      </c>
      <c r="AF20" s="88"/>
    </row>
    <row r="21" customFormat="false" ht="16.5" hidden="false" customHeight="true" outlineLevel="0" collapsed="false">
      <c r="A21" s="31"/>
      <c r="B21" s="32" t="s">
        <v>62</v>
      </c>
      <c r="C21" s="32"/>
      <c r="D21" s="33" t="n">
        <v>20729</v>
      </c>
      <c r="E21" s="34" t="s">
        <v>57</v>
      </c>
      <c r="F21" s="85" t="n">
        <v>1725</v>
      </c>
      <c r="G21" s="36" t="s">
        <v>59</v>
      </c>
      <c r="H21" s="33" t="n">
        <v>22270</v>
      </c>
      <c r="I21" s="34" t="s">
        <v>57</v>
      </c>
      <c r="J21" s="85" t="n">
        <v>450</v>
      </c>
      <c r="K21" s="36" t="s">
        <v>59</v>
      </c>
      <c r="L21" s="33" t="n">
        <v>42762</v>
      </c>
      <c r="M21" s="34" t="s">
        <v>57</v>
      </c>
      <c r="N21" s="85" t="n">
        <v>2903</v>
      </c>
      <c r="O21" s="36" t="s">
        <v>59</v>
      </c>
      <c r="P21" s="86" t="n">
        <v>39342</v>
      </c>
      <c r="Q21" s="34" t="s">
        <v>57</v>
      </c>
      <c r="R21" s="87" t="n">
        <v>3788</v>
      </c>
      <c r="S21" s="36" t="s">
        <v>59</v>
      </c>
      <c r="T21" s="86" t="n">
        <v>3419</v>
      </c>
      <c r="U21" s="34" t="s">
        <v>57</v>
      </c>
      <c r="V21" s="87" t="s">
        <v>65</v>
      </c>
      <c r="W21" s="36" t="s">
        <v>59</v>
      </c>
      <c r="X21" s="33" t="s">
        <v>65</v>
      </c>
      <c r="Y21" s="34" t="s">
        <v>57</v>
      </c>
      <c r="Z21" s="85" t="s">
        <v>65</v>
      </c>
      <c r="AA21" s="36" t="s">
        <v>59</v>
      </c>
      <c r="AB21" s="37" t="n">
        <v>90908</v>
      </c>
      <c r="AC21" s="34" t="s">
        <v>57</v>
      </c>
      <c r="AD21" s="97" t="n">
        <v>5123</v>
      </c>
      <c r="AE21" s="36" t="s">
        <v>59</v>
      </c>
      <c r="AF21" s="88"/>
    </row>
    <row r="22" customFormat="false" ht="16.5" hidden="false" customHeight="true" outlineLevel="0" collapsed="false">
      <c r="A22" s="31"/>
      <c r="B22" s="32" t="s">
        <v>63</v>
      </c>
      <c r="C22" s="32"/>
      <c r="D22" s="33" t="n">
        <v>22479</v>
      </c>
      <c r="E22" s="34" t="s">
        <v>57</v>
      </c>
      <c r="F22" s="85" t="n">
        <v>833</v>
      </c>
      <c r="G22" s="36" t="s">
        <v>59</v>
      </c>
      <c r="H22" s="33" t="n">
        <v>23586</v>
      </c>
      <c r="I22" s="34" t="s">
        <v>57</v>
      </c>
      <c r="J22" s="85" t="n">
        <v>623</v>
      </c>
      <c r="K22" s="36" t="s">
        <v>59</v>
      </c>
      <c r="L22" s="33" t="n">
        <v>42746</v>
      </c>
      <c r="M22" s="34" t="s">
        <v>57</v>
      </c>
      <c r="N22" s="85" t="n">
        <v>675</v>
      </c>
      <c r="O22" s="36" t="s">
        <v>59</v>
      </c>
      <c r="P22" s="86" t="n">
        <v>41120</v>
      </c>
      <c r="Q22" s="34" t="s">
        <v>57</v>
      </c>
      <c r="R22" s="87" t="n">
        <v>1883</v>
      </c>
      <c r="S22" s="36" t="s">
        <v>59</v>
      </c>
      <c r="T22" s="86" t="n">
        <v>1625</v>
      </c>
      <c r="U22" s="34" t="s">
        <v>57</v>
      </c>
      <c r="V22" s="87" t="s">
        <v>65</v>
      </c>
      <c r="W22" s="36" t="s">
        <v>59</v>
      </c>
      <c r="X22" s="33" t="n">
        <v>14283</v>
      </c>
      <c r="Y22" s="34" t="s">
        <v>57</v>
      </c>
      <c r="Z22" s="85" t="s">
        <v>65</v>
      </c>
      <c r="AA22" s="36" t="s">
        <v>59</v>
      </c>
      <c r="AB22" s="37" t="n">
        <v>108237</v>
      </c>
      <c r="AC22" s="34" t="s">
        <v>57</v>
      </c>
      <c r="AD22" s="97" t="n">
        <v>16365</v>
      </c>
      <c r="AE22" s="36" t="s">
        <v>59</v>
      </c>
      <c r="AF22" s="88"/>
    </row>
    <row r="23" customFormat="false" ht="16.5" hidden="false" customHeight="true" outlineLevel="0" collapsed="false">
      <c r="A23" s="31"/>
      <c r="B23" s="32" t="s">
        <v>64</v>
      </c>
      <c r="C23" s="32"/>
      <c r="D23" s="98" t="n">
        <v>23265</v>
      </c>
      <c r="E23" s="99" t="s">
        <v>57</v>
      </c>
      <c r="F23" s="100" t="n">
        <v>535</v>
      </c>
      <c r="G23" s="101" t="s">
        <v>59</v>
      </c>
      <c r="H23" s="98" t="n">
        <v>24137</v>
      </c>
      <c r="I23" s="99" t="s">
        <v>57</v>
      </c>
      <c r="J23" s="100" t="n">
        <v>-329</v>
      </c>
      <c r="K23" s="101" t="s">
        <v>59</v>
      </c>
      <c r="L23" s="98" t="n">
        <v>39079</v>
      </c>
      <c r="M23" s="99" t="s">
        <v>57</v>
      </c>
      <c r="N23" s="100" t="n">
        <v>-2249</v>
      </c>
      <c r="O23" s="101" t="s">
        <v>59</v>
      </c>
      <c r="P23" s="102" t="n">
        <v>40039</v>
      </c>
      <c r="Q23" s="99" t="s">
        <v>57</v>
      </c>
      <c r="R23" s="103" t="n">
        <v>-961</v>
      </c>
      <c r="S23" s="101" t="s">
        <v>59</v>
      </c>
      <c r="T23" s="102" t="n">
        <v>-959</v>
      </c>
      <c r="U23" s="99" t="s">
        <v>57</v>
      </c>
      <c r="V23" s="103" t="s">
        <v>65</v>
      </c>
      <c r="W23" s="101" t="s">
        <v>59</v>
      </c>
      <c r="X23" s="98" t="n">
        <v>8293</v>
      </c>
      <c r="Y23" s="99" t="s">
        <v>57</v>
      </c>
      <c r="Z23" s="100" t="n">
        <v>-5366</v>
      </c>
      <c r="AA23" s="101" t="s">
        <v>59</v>
      </c>
      <c r="AB23" s="104" t="n">
        <v>99860</v>
      </c>
      <c r="AC23" s="99" t="s">
        <v>57</v>
      </c>
      <c r="AD23" s="105" t="n">
        <v>-7460</v>
      </c>
      <c r="AE23" s="101" t="s">
        <v>59</v>
      </c>
      <c r="AF23" s="88"/>
    </row>
    <row r="24" customFormat="false" ht="16.5" hidden="false" customHeight="true" outlineLevel="0" collapsed="false">
      <c r="A24" s="41"/>
      <c r="B24" s="26"/>
      <c r="C24" s="106" t="s">
        <v>58</v>
      </c>
      <c r="D24" s="107" t="n">
        <v>23.3</v>
      </c>
      <c r="E24" s="107"/>
      <c r="F24" s="107"/>
      <c r="G24" s="107"/>
      <c r="H24" s="107" t="n">
        <v>24.2</v>
      </c>
      <c r="I24" s="107"/>
      <c r="J24" s="107"/>
      <c r="K24" s="107"/>
      <c r="L24" s="107" t="n">
        <v>39.1</v>
      </c>
      <c r="M24" s="107"/>
      <c r="N24" s="107"/>
      <c r="O24" s="107"/>
      <c r="P24" s="108" t="n">
        <v>40.1</v>
      </c>
      <c r="Q24" s="108"/>
      <c r="R24" s="108"/>
      <c r="S24" s="108"/>
      <c r="T24" s="108" t="n">
        <v>-1</v>
      </c>
      <c r="U24" s="108"/>
      <c r="V24" s="108"/>
      <c r="W24" s="108"/>
      <c r="X24" s="107" t="n">
        <v>8.3</v>
      </c>
      <c r="Y24" s="107"/>
      <c r="Z24" s="107"/>
      <c r="AA24" s="107"/>
      <c r="AB24" s="109" t="n">
        <v>100</v>
      </c>
      <c r="AC24" s="109"/>
      <c r="AD24" s="109"/>
      <c r="AE24" s="109"/>
      <c r="AF24" s="88"/>
    </row>
    <row r="25" customFormat="false" ht="16.5" hidden="false" customHeight="true" outlineLevel="0" collapsed="false">
      <c r="A25" s="31"/>
      <c r="B25" s="32" t="s">
        <v>60</v>
      </c>
      <c r="C25" s="32"/>
      <c r="D25" s="33" t="n">
        <v>6897</v>
      </c>
      <c r="E25" s="34" t="s">
        <v>57</v>
      </c>
      <c r="F25" s="85" t="n">
        <v>290</v>
      </c>
      <c r="G25" s="36" t="s">
        <v>59</v>
      </c>
      <c r="H25" s="33" t="n">
        <v>5546</v>
      </c>
      <c r="I25" s="34" t="s">
        <v>57</v>
      </c>
      <c r="J25" s="85" t="n">
        <v>-202</v>
      </c>
      <c r="K25" s="36" t="s">
        <v>59</v>
      </c>
      <c r="L25" s="33" t="n">
        <v>9344</v>
      </c>
      <c r="M25" s="34" t="s">
        <v>57</v>
      </c>
      <c r="N25" s="85" t="n">
        <v>-545</v>
      </c>
      <c r="O25" s="36" t="s">
        <v>59</v>
      </c>
      <c r="P25" s="86" t="n">
        <v>11155</v>
      </c>
      <c r="Q25" s="34" t="s">
        <v>57</v>
      </c>
      <c r="R25" s="87" t="n">
        <v>-1515</v>
      </c>
      <c r="S25" s="36" t="s">
        <v>59</v>
      </c>
      <c r="T25" s="86" t="n">
        <v>-1811</v>
      </c>
      <c r="U25" s="34" t="s">
        <v>57</v>
      </c>
      <c r="V25" s="87" t="s">
        <v>65</v>
      </c>
      <c r="W25" s="36" t="s">
        <v>59</v>
      </c>
      <c r="X25" s="33" t="s">
        <v>65</v>
      </c>
      <c r="Y25" s="34" t="s">
        <v>57</v>
      </c>
      <c r="Z25" s="85" t="s">
        <v>65</v>
      </c>
      <c r="AA25" s="36" t="s">
        <v>59</v>
      </c>
      <c r="AB25" s="37" t="n">
        <v>21788</v>
      </c>
      <c r="AC25" s="34" t="s">
        <v>57</v>
      </c>
      <c r="AD25" s="97" t="n">
        <v>-630</v>
      </c>
      <c r="AE25" s="36" t="s">
        <v>59</v>
      </c>
      <c r="AF25" s="88"/>
    </row>
    <row r="26" customFormat="false" ht="16.5" hidden="false" customHeight="true" outlineLevel="0" collapsed="false">
      <c r="A26" s="31"/>
      <c r="B26" s="32" t="s">
        <v>61</v>
      </c>
      <c r="C26" s="32"/>
      <c r="D26" s="33" t="n">
        <v>7123</v>
      </c>
      <c r="E26" s="34" t="s">
        <v>57</v>
      </c>
      <c r="F26" s="85" t="n">
        <v>0</v>
      </c>
      <c r="G26" s="36" t="s">
        <v>59</v>
      </c>
      <c r="H26" s="33" t="n">
        <v>5053</v>
      </c>
      <c r="I26" s="34" t="s">
        <v>57</v>
      </c>
      <c r="J26" s="85" t="n">
        <v>-606</v>
      </c>
      <c r="K26" s="36" t="s">
        <v>59</v>
      </c>
      <c r="L26" s="33" t="n">
        <v>-93</v>
      </c>
      <c r="M26" s="34" t="s">
        <v>57</v>
      </c>
      <c r="N26" s="85" t="s">
        <v>65</v>
      </c>
      <c r="O26" s="36" t="s">
        <v>59</v>
      </c>
      <c r="P26" s="86" t="n">
        <v>8303</v>
      </c>
      <c r="Q26" s="34" t="s">
        <v>57</v>
      </c>
      <c r="R26" s="87" t="n">
        <v>-2772</v>
      </c>
      <c r="S26" s="36" t="s">
        <v>59</v>
      </c>
      <c r="T26" s="86" t="n">
        <v>-8396</v>
      </c>
      <c r="U26" s="34" t="s">
        <v>57</v>
      </c>
      <c r="V26" s="87" t="s">
        <v>65</v>
      </c>
      <c r="W26" s="36" t="s">
        <v>59</v>
      </c>
      <c r="X26" s="33" t="s">
        <v>65</v>
      </c>
      <c r="Y26" s="34" t="s">
        <v>57</v>
      </c>
      <c r="Z26" s="85" t="s">
        <v>65</v>
      </c>
      <c r="AA26" s="36" t="s">
        <v>59</v>
      </c>
      <c r="AB26" s="37" t="n">
        <v>12084</v>
      </c>
      <c r="AC26" s="34" t="s">
        <v>57</v>
      </c>
      <c r="AD26" s="97" t="n">
        <v>-5057</v>
      </c>
      <c r="AE26" s="36" t="s">
        <v>59</v>
      </c>
      <c r="AF26" s="88"/>
    </row>
    <row r="27" customFormat="false" ht="16.5" hidden="false" customHeight="true" outlineLevel="0" collapsed="false">
      <c r="A27" s="31"/>
      <c r="B27" s="32" t="s">
        <v>62</v>
      </c>
      <c r="C27" s="32"/>
      <c r="D27" s="33" t="n">
        <v>6264</v>
      </c>
      <c r="E27" s="34" t="s">
        <v>57</v>
      </c>
      <c r="F27" s="85" t="n">
        <v>396</v>
      </c>
      <c r="G27" s="36" t="s">
        <v>59</v>
      </c>
      <c r="H27" s="33" t="n">
        <v>5249</v>
      </c>
      <c r="I27" s="34" t="s">
        <v>57</v>
      </c>
      <c r="J27" s="85" t="n">
        <v>-232</v>
      </c>
      <c r="K27" s="36" t="s">
        <v>59</v>
      </c>
      <c r="L27" s="33" t="n">
        <v>9450</v>
      </c>
      <c r="M27" s="34" t="s">
        <v>57</v>
      </c>
      <c r="N27" s="85" t="n">
        <v>481</v>
      </c>
      <c r="O27" s="36" t="s">
        <v>59</v>
      </c>
      <c r="P27" s="86" t="n">
        <v>8926</v>
      </c>
      <c r="Q27" s="34" t="s">
        <v>57</v>
      </c>
      <c r="R27" s="87" t="n">
        <v>843</v>
      </c>
      <c r="S27" s="36" t="s">
        <v>59</v>
      </c>
      <c r="T27" s="86" t="n">
        <v>523</v>
      </c>
      <c r="U27" s="34" t="s">
        <v>57</v>
      </c>
      <c r="V27" s="87" t="s">
        <v>65</v>
      </c>
      <c r="W27" s="36" t="s">
        <v>59</v>
      </c>
      <c r="X27" s="33" t="s">
        <v>65</v>
      </c>
      <c r="Y27" s="34" t="s">
        <v>57</v>
      </c>
      <c r="Z27" s="85" t="s">
        <v>65</v>
      </c>
      <c r="AA27" s="36" t="s">
        <v>59</v>
      </c>
      <c r="AB27" s="37" t="n">
        <v>23190</v>
      </c>
      <c r="AC27" s="34" t="s">
        <v>57</v>
      </c>
      <c r="AD27" s="97" t="n">
        <v>943</v>
      </c>
      <c r="AE27" s="36" t="s">
        <v>59</v>
      </c>
      <c r="AF27" s="88"/>
    </row>
    <row r="28" customFormat="false" ht="16.5" hidden="false" customHeight="true" outlineLevel="0" collapsed="false">
      <c r="A28" s="31"/>
      <c r="B28" s="32" t="s">
        <v>63</v>
      </c>
      <c r="C28" s="32"/>
      <c r="D28" s="33" t="n">
        <v>7347</v>
      </c>
      <c r="E28" s="34" t="s">
        <v>57</v>
      </c>
      <c r="F28" s="85" t="n">
        <v>226</v>
      </c>
      <c r="G28" s="36" t="s">
        <v>59</v>
      </c>
      <c r="H28" s="33" t="n">
        <v>6867</v>
      </c>
      <c r="I28" s="34" t="s">
        <v>57</v>
      </c>
      <c r="J28" s="85" t="n">
        <v>255</v>
      </c>
      <c r="K28" s="36" t="s">
        <v>59</v>
      </c>
      <c r="L28" s="33" t="n">
        <v>9329</v>
      </c>
      <c r="M28" s="34" t="s">
        <v>57</v>
      </c>
      <c r="N28" s="85" t="n">
        <v>-247</v>
      </c>
      <c r="O28" s="36" t="s">
        <v>59</v>
      </c>
      <c r="P28" s="86" t="n">
        <v>8891</v>
      </c>
      <c r="Q28" s="34" t="s">
        <v>57</v>
      </c>
      <c r="R28" s="87" t="n">
        <v>-47</v>
      </c>
      <c r="S28" s="36" t="s">
        <v>59</v>
      </c>
      <c r="T28" s="86" t="n">
        <v>437</v>
      </c>
      <c r="U28" s="34" t="s">
        <v>57</v>
      </c>
      <c r="V28" s="87" t="s">
        <v>65</v>
      </c>
      <c r="W28" s="36" t="s">
        <v>59</v>
      </c>
      <c r="X28" s="33" t="n">
        <v>798</v>
      </c>
      <c r="Y28" s="34" t="s">
        <v>57</v>
      </c>
      <c r="Z28" s="85" t="s">
        <v>65</v>
      </c>
      <c r="AA28" s="36" t="s">
        <v>59</v>
      </c>
      <c r="AB28" s="37" t="n">
        <v>26350</v>
      </c>
      <c r="AC28" s="34" t="s">
        <v>57</v>
      </c>
      <c r="AD28" s="97" t="n">
        <v>860</v>
      </c>
      <c r="AE28" s="36" t="s">
        <v>59</v>
      </c>
      <c r="AF28" s="88"/>
    </row>
    <row r="29" customFormat="false" ht="16.5" hidden="false" customHeight="true" outlineLevel="0" collapsed="false">
      <c r="A29" s="31"/>
      <c r="B29" s="32" t="s">
        <v>64</v>
      </c>
      <c r="C29" s="32"/>
      <c r="D29" s="98" t="n">
        <v>7699</v>
      </c>
      <c r="E29" s="99" t="s">
        <v>57</v>
      </c>
      <c r="F29" s="100" t="n">
        <v>165</v>
      </c>
      <c r="G29" s="101" t="s">
        <v>59</v>
      </c>
      <c r="H29" s="98" t="n">
        <v>6989</v>
      </c>
      <c r="I29" s="99" t="s">
        <v>57</v>
      </c>
      <c r="J29" s="100" t="n">
        <v>-360</v>
      </c>
      <c r="K29" s="101" t="s">
        <v>59</v>
      </c>
      <c r="L29" s="98" t="n">
        <v>8156</v>
      </c>
      <c r="M29" s="99" t="s">
        <v>57</v>
      </c>
      <c r="N29" s="100" t="n">
        <v>-348</v>
      </c>
      <c r="O29" s="101" t="s">
        <v>59</v>
      </c>
      <c r="P29" s="102" t="n">
        <v>8302</v>
      </c>
      <c r="Q29" s="99" t="s">
        <v>57</v>
      </c>
      <c r="R29" s="103" t="n">
        <v>-570</v>
      </c>
      <c r="S29" s="101" t="s">
        <v>59</v>
      </c>
      <c r="T29" s="102" t="n">
        <v>-146</v>
      </c>
      <c r="U29" s="99" t="s">
        <v>57</v>
      </c>
      <c r="V29" s="103" t="s">
        <v>65</v>
      </c>
      <c r="W29" s="101" t="s">
        <v>59</v>
      </c>
      <c r="X29" s="98" t="n">
        <v>232</v>
      </c>
      <c r="Y29" s="99" t="s">
        <v>57</v>
      </c>
      <c r="Z29" s="100" t="n">
        <v>-695</v>
      </c>
      <c r="AA29" s="101" t="s">
        <v>59</v>
      </c>
      <c r="AB29" s="104" t="n">
        <v>24921</v>
      </c>
      <c r="AC29" s="99" t="s">
        <v>57</v>
      </c>
      <c r="AD29" s="105" t="n">
        <v>-1328</v>
      </c>
      <c r="AE29" s="101" t="s">
        <v>59</v>
      </c>
      <c r="AF29" s="88"/>
    </row>
    <row r="30" customFormat="false" ht="16.5" hidden="false" customHeight="true" outlineLevel="0" collapsed="false">
      <c r="A30" s="41"/>
      <c r="B30" s="26"/>
      <c r="C30" s="106" t="s">
        <v>58</v>
      </c>
      <c r="D30" s="107" t="n">
        <v>30.9</v>
      </c>
      <c r="E30" s="107"/>
      <c r="F30" s="107"/>
      <c r="G30" s="107"/>
      <c r="H30" s="107" t="n">
        <v>28</v>
      </c>
      <c r="I30" s="107"/>
      <c r="J30" s="107"/>
      <c r="K30" s="107"/>
      <c r="L30" s="107" t="n">
        <v>32.7</v>
      </c>
      <c r="M30" s="107"/>
      <c r="N30" s="107"/>
      <c r="O30" s="107"/>
      <c r="P30" s="108" t="n">
        <v>33.3</v>
      </c>
      <c r="Q30" s="108"/>
      <c r="R30" s="108"/>
      <c r="S30" s="108"/>
      <c r="T30" s="108" t="n">
        <v>-0.6</v>
      </c>
      <c r="U30" s="108"/>
      <c r="V30" s="108"/>
      <c r="W30" s="108"/>
      <c r="X30" s="107" t="n">
        <v>0.9</v>
      </c>
      <c r="Y30" s="107"/>
      <c r="Z30" s="107"/>
      <c r="AA30" s="107"/>
      <c r="AB30" s="109" t="n">
        <v>100</v>
      </c>
      <c r="AC30" s="109"/>
      <c r="AD30" s="109"/>
      <c r="AE30" s="109"/>
      <c r="AF30" s="88"/>
    </row>
    <row r="31" customFormat="false" ht="16.5" hidden="false" customHeight="true" outlineLevel="0" collapsed="false">
      <c r="A31" s="31"/>
      <c r="B31" s="32" t="s">
        <v>60</v>
      </c>
      <c r="C31" s="32"/>
      <c r="D31" s="33" t="n">
        <v>9865</v>
      </c>
      <c r="E31" s="34" t="s">
        <v>57</v>
      </c>
      <c r="F31" s="85" t="n">
        <v>3</v>
      </c>
      <c r="G31" s="36" t="s">
        <v>59</v>
      </c>
      <c r="H31" s="33" t="n">
        <v>7930</v>
      </c>
      <c r="I31" s="34" t="s">
        <v>57</v>
      </c>
      <c r="J31" s="85" t="n">
        <v>42</v>
      </c>
      <c r="K31" s="36" t="s">
        <v>59</v>
      </c>
      <c r="L31" s="33" t="n">
        <v>1999</v>
      </c>
      <c r="M31" s="34" t="s">
        <v>57</v>
      </c>
      <c r="N31" s="85" t="n">
        <v>-2312</v>
      </c>
      <c r="O31" s="36" t="s">
        <v>59</v>
      </c>
      <c r="P31" s="86" t="n">
        <v>3725</v>
      </c>
      <c r="Q31" s="34" t="s">
        <v>57</v>
      </c>
      <c r="R31" s="87" t="n">
        <v>333</v>
      </c>
      <c r="S31" s="36" t="s">
        <v>59</v>
      </c>
      <c r="T31" s="86" t="n">
        <v>-1725</v>
      </c>
      <c r="U31" s="34" t="s">
        <v>57</v>
      </c>
      <c r="V31" s="87" t="s">
        <v>65</v>
      </c>
      <c r="W31" s="36" t="s">
        <v>59</v>
      </c>
      <c r="X31" s="33" t="s">
        <v>65</v>
      </c>
      <c r="Y31" s="34" t="s">
        <v>57</v>
      </c>
      <c r="Z31" s="85" t="s">
        <v>65</v>
      </c>
      <c r="AA31" s="36" t="s">
        <v>59</v>
      </c>
      <c r="AB31" s="37" t="n">
        <v>19795</v>
      </c>
      <c r="AC31" s="34" t="s">
        <v>57</v>
      </c>
      <c r="AD31" s="97" t="n">
        <v>-2267</v>
      </c>
      <c r="AE31" s="36" t="s">
        <v>59</v>
      </c>
      <c r="AF31" s="88"/>
    </row>
    <row r="32" customFormat="false" ht="16.5" hidden="false" customHeight="true" outlineLevel="0" collapsed="false">
      <c r="A32" s="31"/>
      <c r="B32" s="32" t="s">
        <v>61</v>
      </c>
      <c r="C32" s="32"/>
      <c r="D32" s="33" t="n">
        <v>10177</v>
      </c>
      <c r="E32" s="34" t="s">
        <v>57</v>
      </c>
      <c r="F32" s="85" t="n">
        <v>0</v>
      </c>
      <c r="G32" s="36" t="s">
        <v>59</v>
      </c>
      <c r="H32" s="33" t="n">
        <v>7603</v>
      </c>
      <c r="I32" s="34" t="s">
        <v>57</v>
      </c>
      <c r="J32" s="85" t="n">
        <v>-2066</v>
      </c>
      <c r="K32" s="36" t="s">
        <v>59</v>
      </c>
      <c r="L32" s="33" t="n">
        <v>3288</v>
      </c>
      <c r="M32" s="34" t="s">
        <v>57</v>
      </c>
      <c r="N32" s="85" t="n">
        <v>2332</v>
      </c>
      <c r="O32" s="36" t="s">
        <v>59</v>
      </c>
      <c r="P32" s="86" t="n">
        <v>2551</v>
      </c>
      <c r="Q32" s="34" t="s">
        <v>57</v>
      </c>
      <c r="R32" s="87" t="n">
        <v>-1174</v>
      </c>
      <c r="S32" s="36" t="s">
        <v>59</v>
      </c>
      <c r="T32" s="86" t="n">
        <v>737</v>
      </c>
      <c r="U32" s="34" t="s">
        <v>57</v>
      </c>
      <c r="V32" s="87" t="s">
        <v>65</v>
      </c>
      <c r="W32" s="36" t="s">
        <v>59</v>
      </c>
      <c r="X32" s="33" t="s">
        <v>65</v>
      </c>
      <c r="Y32" s="34" t="s">
        <v>57</v>
      </c>
      <c r="Z32" s="85" t="s">
        <v>65</v>
      </c>
      <c r="AA32" s="36" t="s">
        <v>59</v>
      </c>
      <c r="AB32" s="37" t="n">
        <v>21070</v>
      </c>
      <c r="AC32" s="34" t="s">
        <v>57</v>
      </c>
      <c r="AD32" s="97" t="n">
        <v>266</v>
      </c>
      <c r="AE32" s="36" t="s">
        <v>59</v>
      </c>
      <c r="AF32" s="88"/>
    </row>
    <row r="33" customFormat="false" ht="16.5" hidden="false" customHeight="true" outlineLevel="0" collapsed="false">
      <c r="A33" s="31"/>
      <c r="B33" s="32" t="s">
        <v>62</v>
      </c>
      <c r="C33" s="32"/>
      <c r="D33" s="33" t="n">
        <v>18165</v>
      </c>
      <c r="E33" s="34" t="s">
        <v>57</v>
      </c>
      <c r="F33" s="85" t="n">
        <v>-231</v>
      </c>
      <c r="G33" s="36" t="s">
        <v>59</v>
      </c>
      <c r="H33" s="33" t="n">
        <v>13253</v>
      </c>
      <c r="I33" s="34" t="s">
        <v>57</v>
      </c>
      <c r="J33" s="85" t="n">
        <v>-1955</v>
      </c>
      <c r="K33" s="36" t="s">
        <v>59</v>
      </c>
      <c r="L33" s="33" t="n">
        <v>4071</v>
      </c>
      <c r="M33" s="34" t="s">
        <v>57</v>
      </c>
      <c r="N33" s="85" t="n">
        <v>3059</v>
      </c>
      <c r="O33" s="36" t="s">
        <v>59</v>
      </c>
      <c r="P33" s="86" t="n">
        <v>3077</v>
      </c>
      <c r="Q33" s="34" t="s">
        <v>57</v>
      </c>
      <c r="R33" s="87" t="n">
        <v>527</v>
      </c>
      <c r="S33" s="36" t="s">
        <v>59</v>
      </c>
      <c r="T33" s="86" t="n">
        <v>994</v>
      </c>
      <c r="U33" s="34" t="s">
        <v>57</v>
      </c>
      <c r="V33" s="87" t="s">
        <v>65</v>
      </c>
      <c r="W33" s="36" t="s">
        <v>59</v>
      </c>
      <c r="X33" s="33" t="s">
        <v>65</v>
      </c>
      <c r="Y33" s="34" t="s">
        <v>57</v>
      </c>
      <c r="Z33" s="85" t="s">
        <v>65</v>
      </c>
      <c r="AA33" s="36" t="s">
        <v>59</v>
      </c>
      <c r="AB33" s="37" t="n">
        <v>35896</v>
      </c>
      <c r="AC33" s="34" t="s">
        <v>57</v>
      </c>
      <c r="AD33" s="97" t="n">
        <v>833</v>
      </c>
      <c r="AE33" s="36" t="s">
        <v>59</v>
      </c>
      <c r="AF33" s="88"/>
    </row>
    <row r="34" customFormat="false" ht="16.5" hidden="false" customHeight="true" outlineLevel="0" collapsed="false">
      <c r="A34" s="31"/>
      <c r="B34" s="32" t="s">
        <v>63</v>
      </c>
      <c r="C34" s="32"/>
      <c r="D34" s="33" t="n">
        <v>17130</v>
      </c>
      <c r="E34" s="34" t="s">
        <v>57</v>
      </c>
      <c r="F34" s="85" t="n">
        <v>-2370</v>
      </c>
      <c r="G34" s="36" t="s">
        <v>59</v>
      </c>
      <c r="H34" s="33" t="n">
        <v>12400</v>
      </c>
      <c r="I34" s="34" t="s">
        <v>57</v>
      </c>
      <c r="J34" s="85" t="n">
        <v>-1432</v>
      </c>
      <c r="K34" s="36" t="s">
        <v>59</v>
      </c>
      <c r="L34" s="33" t="n">
        <v>5011</v>
      </c>
      <c r="M34" s="34" t="s">
        <v>57</v>
      </c>
      <c r="N34" s="85" t="n">
        <v>385</v>
      </c>
      <c r="O34" s="36" t="s">
        <v>59</v>
      </c>
      <c r="P34" s="86" t="n">
        <v>3707</v>
      </c>
      <c r="Q34" s="34" t="s">
        <v>57</v>
      </c>
      <c r="R34" s="87" t="n">
        <v>630</v>
      </c>
      <c r="S34" s="36" t="s">
        <v>59</v>
      </c>
      <c r="T34" s="86" t="n">
        <v>1303</v>
      </c>
      <c r="U34" s="34" t="s">
        <v>57</v>
      </c>
      <c r="V34" s="87" t="s">
        <v>65</v>
      </c>
      <c r="W34" s="36" t="s">
        <v>59</v>
      </c>
      <c r="X34" s="33" t="n">
        <v>906</v>
      </c>
      <c r="Y34" s="34" t="s">
        <v>57</v>
      </c>
      <c r="Z34" s="85" t="s">
        <v>65</v>
      </c>
      <c r="AA34" s="36" t="s">
        <v>59</v>
      </c>
      <c r="AB34" s="37" t="n">
        <v>35872</v>
      </c>
      <c r="AC34" s="34" t="s">
        <v>57</v>
      </c>
      <c r="AD34" s="97" t="n">
        <v>-2503</v>
      </c>
      <c r="AE34" s="36" t="s">
        <v>59</v>
      </c>
      <c r="AF34" s="88"/>
    </row>
    <row r="35" customFormat="false" ht="16.5" hidden="false" customHeight="true" outlineLevel="0" collapsed="false">
      <c r="A35" s="31"/>
      <c r="B35" s="32" t="s">
        <v>64</v>
      </c>
      <c r="C35" s="32"/>
      <c r="D35" s="98" t="n">
        <v>17302</v>
      </c>
      <c r="E35" s="99" t="s">
        <v>57</v>
      </c>
      <c r="F35" s="100" t="n">
        <v>1</v>
      </c>
      <c r="G35" s="101" t="s">
        <v>59</v>
      </c>
      <c r="H35" s="98" t="n">
        <v>12545</v>
      </c>
      <c r="I35" s="99" t="s">
        <v>57</v>
      </c>
      <c r="J35" s="100" t="n">
        <v>35</v>
      </c>
      <c r="K35" s="101" t="s">
        <v>59</v>
      </c>
      <c r="L35" s="98" t="n">
        <v>2710</v>
      </c>
      <c r="M35" s="99" t="s">
        <v>57</v>
      </c>
      <c r="N35" s="100" t="n">
        <v>-2213</v>
      </c>
      <c r="O35" s="101" t="s">
        <v>59</v>
      </c>
      <c r="P35" s="102" t="n">
        <v>3821</v>
      </c>
      <c r="Q35" s="99" t="s">
        <v>57</v>
      </c>
      <c r="R35" s="103" t="n">
        <v>114</v>
      </c>
      <c r="S35" s="101" t="s">
        <v>59</v>
      </c>
      <c r="T35" s="102" t="n">
        <v>-1111</v>
      </c>
      <c r="U35" s="99" t="s">
        <v>57</v>
      </c>
      <c r="V35" s="103" t="s">
        <v>65</v>
      </c>
      <c r="W35" s="101" t="s">
        <v>59</v>
      </c>
      <c r="X35" s="98" t="n">
        <v>-4420</v>
      </c>
      <c r="Y35" s="99" t="s">
        <v>57</v>
      </c>
      <c r="Z35" s="100" t="n">
        <v>-5366</v>
      </c>
      <c r="AA35" s="101" t="s">
        <v>59</v>
      </c>
      <c r="AB35" s="104" t="n">
        <v>28368</v>
      </c>
      <c r="AC35" s="99" t="s">
        <v>57</v>
      </c>
      <c r="AD35" s="105" t="n">
        <v>-7714</v>
      </c>
      <c r="AE35" s="101" t="s">
        <v>59</v>
      </c>
      <c r="AF35" s="88"/>
    </row>
    <row r="36" customFormat="false" ht="16.5" hidden="false" customHeight="true" outlineLevel="0" collapsed="false">
      <c r="A36" s="41"/>
      <c r="B36" s="26"/>
      <c r="C36" s="106" t="s">
        <v>58</v>
      </c>
      <c r="D36" s="107" t="n">
        <v>61</v>
      </c>
      <c r="E36" s="107"/>
      <c r="F36" s="107"/>
      <c r="G36" s="107"/>
      <c r="H36" s="107" t="n">
        <v>44.2</v>
      </c>
      <c r="I36" s="107"/>
      <c r="J36" s="107"/>
      <c r="K36" s="107"/>
      <c r="L36" s="107" t="n">
        <v>9.6</v>
      </c>
      <c r="M36" s="107"/>
      <c r="N36" s="107"/>
      <c r="O36" s="107"/>
      <c r="P36" s="108" t="n">
        <v>13.5</v>
      </c>
      <c r="Q36" s="108"/>
      <c r="R36" s="108"/>
      <c r="S36" s="108"/>
      <c r="T36" s="108" t="n">
        <v>-3.9</v>
      </c>
      <c r="U36" s="108"/>
      <c r="V36" s="108"/>
      <c r="W36" s="108"/>
      <c r="X36" s="107" t="n">
        <v>-15.6</v>
      </c>
      <c r="Y36" s="107"/>
      <c r="Z36" s="107"/>
      <c r="AA36" s="107"/>
      <c r="AB36" s="109" t="n">
        <v>100</v>
      </c>
      <c r="AC36" s="109"/>
      <c r="AD36" s="109"/>
      <c r="AE36" s="109"/>
      <c r="AF36" s="88"/>
    </row>
    <row r="37" customFormat="false" ht="16.5" hidden="false" customHeight="true" outlineLevel="0" collapsed="false">
      <c r="A37" s="31"/>
      <c r="B37" s="32" t="s">
        <v>60</v>
      </c>
      <c r="C37" s="32"/>
      <c r="D37" s="33" t="n">
        <v>11104</v>
      </c>
      <c r="E37" s="34" t="s">
        <v>57</v>
      </c>
      <c r="F37" s="85" t="n">
        <v>1453</v>
      </c>
      <c r="G37" s="36" t="s">
        <v>59</v>
      </c>
      <c r="H37" s="33" t="n">
        <v>8687</v>
      </c>
      <c r="I37" s="34" t="s">
        <v>57</v>
      </c>
      <c r="J37" s="85" t="n">
        <v>115</v>
      </c>
      <c r="K37" s="36" t="s">
        <v>59</v>
      </c>
      <c r="L37" s="33" t="n">
        <v>8163</v>
      </c>
      <c r="M37" s="34" t="s">
        <v>57</v>
      </c>
      <c r="N37" s="85" t="n">
        <v>1572</v>
      </c>
      <c r="O37" s="36" t="s">
        <v>59</v>
      </c>
      <c r="P37" s="86" t="n">
        <v>8095</v>
      </c>
      <c r="Q37" s="34" t="s">
        <v>57</v>
      </c>
      <c r="R37" s="87" t="n">
        <v>-498</v>
      </c>
      <c r="S37" s="36" t="s">
        <v>59</v>
      </c>
      <c r="T37" s="86" t="n">
        <v>68</v>
      </c>
      <c r="U37" s="34" t="s">
        <v>57</v>
      </c>
      <c r="V37" s="87" t="s">
        <v>65</v>
      </c>
      <c r="W37" s="36" t="s">
        <v>59</v>
      </c>
      <c r="X37" s="33" t="s">
        <v>65</v>
      </c>
      <c r="Y37" s="34" t="s">
        <v>57</v>
      </c>
      <c r="Z37" s="85" t="s">
        <v>65</v>
      </c>
      <c r="AA37" s="36" t="s">
        <v>59</v>
      </c>
      <c r="AB37" s="37" t="n">
        <v>27955</v>
      </c>
      <c r="AC37" s="34" t="s">
        <v>57</v>
      </c>
      <c r="AD37" s="97" t="n">
        <v>3140</v>
      </c>
      <c r="AE37" s="36" t="s">
        <v>59</v>
      </c>
      <c r="AF37" s="88"/>
    </row>
    <row r="38" customFormat="false" ht="16.5" hidden="false" customHeight="true" outlineLevel="0" collapsed="false">
      <c r="A38" s="31"/>
      <c r="B38" s="32" t="s">
        <v>61</v>
      </c>
      <c r="C38" s="32"/>
      <c r="D38" s="33" t="n">
        <v>4651</v>
      </c>
      <c r="E38" s="34" t="s">
        <v>57</v>
      </c>
      <c r="F38" s="85" t="n">
        <v>0</v>
      </c>
      <c r="G38" s="36" t="s">
        <v>59</v>
      </c>
      <c r="H38" s="33" t="n">
        <v>4402</v>
      </c>
      <c r="I38" s="34" t="s">
        <v>57</v>
      </c>
      <c r="J38" s="85" t="n">
        <v>22</v>
      </c>
      <c r="K38" s="36" t="s">
        <v>59</v>
      </c>
      <c r="L38" s="33" t="n">
        <v>1808</v>
      </c>
      <c r="M38" s="34" t="s">
        <v>57</v>
      </c>
      <c r="N38" s="85" t="n">
        <v>171</v>
      </c>
      <c r="O38" s="36" t="s">
        <v>59</v>
      </c>
      <c r="P38" s="86" t="n">
        <v>1239</v>
      </c>
      <c r="Q38" s="34" t="s">
        <v>57</v>
      </c>
      <c r="R38" s="87" t="n">
        <v>-3680</v>
      </c>
      <c r="S38" s="36" t="s">
        <v>59</v>
      </c>
      <c r="T38" s="86" t="n">
        <v>568</v>
      </c>
      <c r="U38" s="34" t="s">
        <v>57</v>
      </c>
      <c r="V38" s="87" t="s">
        <v>65</v>
      </c>
      <c r="W38" s="36" t="s">
        <v>59</v>
      </c>
      <c r="X38" s="33" t="s">
        <v>65</v>
      </c>
      <c r="Y38" s="34" t="s">
        <v>57</v>
      </c>
      <c r="Z38" s="85" t="s">
        <v>65</v>
      </c>
      <c r="AA38" s="36" t="s">
        <v>59</v>
      </c>
      <c r="AB38" s="37" t="n">
        <v>10861</v>
      </c>
      <c r="AC38" s="34" t="s">
        <v>57</v>
      </c>
      <c r="AD38" s="97" t="n">
        <v>192</v>
      </c>
      <c r="AE38" s="36" t="s">
        <v>59</v>
      </c>
      <c r="AF38" s="88"/>
    </row>
    <row r="39" customFormat="false" ht="16.5" hidden="false" customHeight="true" outlineLevel="0" collapsed="false">
      <c r="A39" s="31"/>
      <c r="B39" s="32" t="s">
        <v>62</v>
      </c>
      <c r="C39" s="32"/>
      <c r="D39" s="33" t="n">
        <v>6736</v>
      </c>
      <c r="E39" s="34" t="s">
        <v>57</v>
      </c>
      <c r="F39" s="85" t="n">
        <v>0</v>
      </c>
      <c r="G39" s="36" t="s">
        <v>59</v>
      </c>
      <c r="H39" s="33" t="n">
        <v>6523</v>
      </c>
      <c r="I39" s="34" t="s">
        <v>57</v>
      </c>
      <c r="J39" s="85" t="n">
        <v>19</v>
      </c>
      <c r="K39" s="36" t="s">
        <v>59</v>
      </c>
      <c r="L39" s="33" t="n">
        <v>2270</v>
      </c>
      <c r="M39" s="34" t="s">
        <v>57</v>
      </c>
      <c r="N39" s="85" t="n">
        <v>261</v>
      </c>
      <c r="O39" s="36" t="s">
        <v>59</v>
      </c>
      <c r="P39" s="86" t="n">
        <v>1637</v>
      </c>
      <c r="Q39" s="34" t="s">
        <v>57</v>
      </c>
      <c r="R39" s="87" t="n">
        <v>399</v>
      </c>
      <c r="S39" s="36" t="s">
        <v>59</v>
      </c>
      <c r="T39" s="86" t="n">
        <v>632</v>
      </c>
      <c r="U39" s="34" t="s">
        <v>57</v>
      </c>
      <c r="V39" s="87" t="s">
        <v>65</v>
      </c>
      <c r="W39" s="36" t="s">
        <v>59</v>
      </c>
      <c r="X39" s="33" t="s">
        <v>65</v>
      </c>
      <c r="Y39" s="34" t="s">
        <v>57</v>
      </c>
      <c r="Z39" s="85" t="s">
        <v>65</v>
      </c>
      <c r="AA39" s="36" t="s">
        <v>59</v>
      </c>
      <c r="AB39" s="37" t="n">
        <v>16513</v>
      </c>
      <c r="AC39" s="34" t="s">
        <v>57</v>
      </c>
      <c r="AD39" s="97" t="n">
        <v>274</v>
      </c>
      <c r="AE39" s="36" t="s">
        <v>59</v>
      </c>
      <c r="AF39" s="88"/>
    </row>
    <row r="40" customFormat="false" ht="16.5" hidden="false" customHeight="true" outlineLevel="0" collapsed="false">
      <c r="A40" s="31"/>
      <c r="B40" s="32" t="s">
        <v>63</v>
      </c>
      <c r="C40" s="32"/>
      <c r="D40" s="33" t="n">
        <v>6736</v>
      </c>
      <c r="E40" s="34" t="s">
        <v>57</v>
      </c>
      <c r="F40" s="85" t="n">
        <v>0</v>
      </c>
      <c r="G40" s="36" t="s">
        <v>59</v>
      </c>
      <c r="H40" s="33" t="n">
        <v>6566</v>
      </c>
      <c r="I40" s="34" t="s">
        <v>57</v>
      </c>
      <c r="J40" s="85" t="n">
        <v>22</v>
      </c>
      <c r="K40" s="36" t="s">
        <v>59</v>
      </c>
      <c r="L40" s="33" t="n">
        <v>2651</v>
      </c>
      <c r="M40" s="34" t="s">
        <v>57</v>
      </c>
      <c r="N40" s="85" t="n">
        <v>251</v>
      </c>
      <c r="O40" s="36" t="s">
        <v>59</v>
      </c>
      <c r="P40" s="86" t="n">
        <v>1838</v>
      </c>
      <c r="Q40" s="34" t="s">
        <v>57</v>
      </c>
      <c r="R40" s="87" t="n">
        <v>200</v>
      </c>
      <c r="S40" s="36" t="s">
        <v>59</v>
      </c>
      <c r="T40" s="86" t="n">
        <v>813</v>
      </c>
      <c r="U40" s="34" t="s">
        <v>57</v>
      </c>
      <c r="V40" s="87" t="s">
        <v>65</v>
      </c>
      <c r="W40" s="36" t="s">
        <v>59</v>
      </c>
      <c r="X40" s="33" t="s">
        <v>65</v>
      </c>
      <c r="Y40" s="34" t="s">
        <v>57</v>
      </c>
      <c r="Z40" s="85" t="s">
        <v>65</v>
      </c>
      <c r="AA40" s="36" t="s">
        <v>59</v>
      </c>
      <c r="AB40" s="37" t="n">
        <v>16954</v>
      </c>
      <c r="AC40" s="34" t="s">
        <v>57</v>
      </c>
      <c r="AD40" s="97" t="n">
        <v>280</v>
      </c>
      <c r="AE40" s="36" t="s">
        <v>59</v>
      </c>
      <c r="AF40" s="88"/>
    </row>
    <row r="41" customFormat="false" ht="16.5" hidden="false" customHeight="true" outlineLevel="0" collapsed="false">
      <c r="A41" s="31"/>
      <c r="B41" s="32" t="s">
        <v>64</v>
      </c>
      <c r="C41" s="32"/>
      <c r="D41" s="98" t="n">
        <v>6736</v>
      </c>
      <c r="E41" s="99" t="s">
        <v>57</v>
      </c>
      <c r="F41" s="100" t="n">
        <v>0</v>
      </c>
      <c r="G41" s="101" t="s">
        <v>59</v>
      </c>
      <c r="H41" s="98" t="n">
        <v>6662</v>
      </c>
      <c r="I41" s="99" t="s">
        <v>57</v>
      </c>
      <c r="J41" s="100" t="n">
        <v>48</v>
      </c>
      <c r="K41" s="101" t="s">
        <v>59</v>
      </c>
      <c r="L41" s="98" t="n">
        <v>1759</v>
      </c>
      <c r="M41" s="99" t="s">
        <v>57</v>
      </c>
      <c r="N41" s="100" t="n">
        <v>-933</v>
      </c>
      <c r="O41" s="101" t="s">
        <v>59</v>
      </c>
      <c r="P41" s="102" t="n">
        <v>2117</v>
      </c>
      <c r="Q41" s="99" t="s">
        <v>57</v>
      </c>
      <c r="R41" s="103" t="n">
        <v>280</v>
      </c>
      <c r="S41" s="101" t="s">
        <v>59</v>
      </c>
      <c r="T41" s="102" t="n">
        <v>-358</v>
      </c>
      <c r="U41" s="99" t="s">
        <v>57</v>
      </c>
      <c r="V41" s="103" t="s">
        <v>65</v>
      </c>
      <c r="W41" s="101" t="s">
        <v>59</v>
      </c>
      <c r="X41" s="98" t="n">
        <v>-1644</v>
      </c>
      <c r="Y41" s="99" t="s">
        <v>57</v>
      </c>
      <c r="Z41" s="100" t="s">
        <v>65</v>
      </c>
      <c r="AA41" s="101" t="s">
        <v>59</v>
      </c>
      <c r="AB41" s="104" t="n">
        <v>14423</v>
      </c>
      <c r="AC41" s="99" t="s">
        <v>57</v>
      </c>
      <c r="AD41" s="105" t="n">
        <v>-2530</v>
      </c>
      <c r="AE41" s="101" t="s">
        <v>59</v>
      </c>
      <c r="AF41" s="88"/>
    </row>
    <row r="42" customFormat="false" ht="16.5" hidden="false" customHeight="true" outlineLevel="0" collapsed="false">
      <c r="A42" s="41"/>
      <c r="B42" s="26"/>
      <c r="C42" s="106" t="s">
        <v>58</v>
      </c>
      <c r="D42" s="107" t="n">
        <v>46.7</v>
      </c>
      <c r="E42" s="107"/>
      <c r="F42" s="107"/>
      <c r="G42" s="107"/>
      <c r="H42" s="107" t="n">
        <v>46.2</v>
      </c>
      <c r="I42" s="107"/>
      <c r="J42" s="107"/>
      <c r="K42" s="107"/>
      <c r="L42" s="107" t="n">
        <v>12.2</v>
      </c>
      <c r="M42" s="107"/>
      <c r="N42" s="107"/>
      <c r="O42" s="107"/>
      <c r="P42" s="108" t="n">
        <v>14.7</v>
      </c>
      <c r="Q42" s="108"/>
      <c r="R42" s="108"/>
      <c r="S42" s="108"/>
      <c r="T42" s="108" t="n">
        <v>-2.5</v>
      </c>
      <c r="U42" s="108"/>
      <c r="V42" s="108"/>
      <c r="W42" s="108"/>
      <c r="X42" s="107" t="n">
        <v>-11.4</v>
      </c>
      <c r="Y42" s="107"/>
      <c r="Z42" s="107"/>
      <c r="AA42" s="107"/>
      <c r="AB42" s="109" t="n">
        <v>100</v>
      </c>
      <c r="AC42" s="109"/>
      <c r="AD42" s="109"/>
      <c r="AE42" s="109"/>
      <c r="AF42" s="88"/>
    </row>
    <row r="43" customFormat="false" ht="10.5" hidden="false" customHeight="true" outlineLevel="0" collapsed="false">
      <c r="A43" s="7"/>
    </row>
    <row r="44" s="52" customFormat="true" ht="12.75" hidden="false" customHeight="true" outlineLevel="0" collapsed="false">
      <c r="A44" s="52" t="s">
        <v>113</v>
      </c>
    </row>
    <row r="45" customFormat="false" ht="15.8" hidden="false" customHeight="false" outlineLevel="0" collapsed="false"/>
  </sheetData>
  <mergeCells count="74">
    <mergeCell ref="P5:S5"/>
    <mergeCell ref="T5:W5"/>
    <mergeCell ref="B7:C7"/>
    <mergeCell ref="B8:C8"/>
    <mergeCell ref="B9:C9"/>
    <mergeCell ref="B10:C10"/>
    <mergeCell ref="B11:C11"/>
    <mergeCell ref="D12:G12"/>
    <mergeCell ref="H12:K12"/>
    <mergeCell ref="L12:O12"/>
    <mergeCell ref="P12:S12"/>
    <mergeCell ref="T12:W12"/>
    <mergeCell ref="X12:AA12"/>
    <mergeCell ref="AB12:AE12"/>
    <mergeCell ref="B13:C13"/>
    <mergeCell ref="B14:C14"/>
    <mergeCell ref="B15:C15"/>
    <mergeCell ref="B16:C16"/>
    <mergeCell ref="B17:C17"/>
    <mergeCell ref="D18:G18"/>
    <mergeCell ref="H18:K18"/>
    <mergeCell ref="L18:O18"/>
    <mergeCell ref="P18:S18"/>
    <mergeCell ref="T18:W18"/>
    <mergeCell ref="X18:AA18"/>
    <mergeCell ref="AB18:AE18"/>
    <mergeCell ref="B19:C19"/>
    <mergeCell ref="B20:C20"/>
    <mergeCell ref="B21:C21"/>
    <mergeCell ref="B22:C22"/>
    <mergeCell ref="B23:C23"/>
    <mergeCell ref="D24:G24"/>
    <mergeCell ref="H24:K24"/>
    <mergeCell ref="L24:O24"/>
    <mergeCell ref="P24:S24"/>
    <mergeCell ref="T24:W24"/>
    <mergeCell ref="X24:AA24"/>
    <mergeCell ref="AB24:AE24"/>
    <mergeCell ref="B25:C25"/>
    <mergeCell ref="B26:C26"/>
    <mergeCell ref="B27:C27"/>
    <mergeCell ref="B28:C28"/>
    <mergeCell ref="B29:C29"/>
    <mergeCell ref="D30:G30"/>
    <mergeCell ref="H30:K30"/>
    <mergeCell ref="L30:O30"/>
    <mergeCell ref="P30:S30"/>
    <mergeCell ref="T30:W30"/>
    <mergeCell ref="X30:AA30"/>
    <mergeCell ref="AB30:AE30"/>
    <mergeCell ref="B31:C31"/>
    <mergeCell ref="B32:C32"/>
    <mergeCell ref="B33:C33"/>
    <mergeCell ref="B34:C34"/>
    <mergeCell ref="B35:C35"/>
    <mergeCell ref="D36:G36"/>
    <mergeCell ref="H36:K36"/>
    <mergeCell ref="L36:O36"/>
    <mergeCell ref="P36:S36"/>
    <mergeCell ref="T36:W36"/>
    <mergeCell ref="X36:AA36"/>
    <mergeCell ref="AB36:AE36"/>
    <mergeCell ref="B37:C37"/>
    <mergeCell ref="B38:C38"/>
    <mergeCell ref="B39:C39"/>
    <mergeCell ref="B40:C40"/>
    <mergeCell ref="B41:C41"/>
    <mergeCell ref="D42:G42"/>
    <mergeCell ref="H42:K42"/>
    <mergeCell ref="L42:O42"/>
    <mergeCell ref="P42:S42"/>
    <mergeCell ref="T42:W42"/>
    <mergeCell ref="X42:AA42"/>
    <mergeCell ref="AB42:AE42"/>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36" activeCellId="0" sqref="A36:IV39 A36:IV39"/>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3" min="3" style="1" width="2.33"/>
    <col collapsed="false" customWidth="true" hidden="false" outlineLevel="0" max="4" min="4" style="1" width="7.44"/>
    <col collapsed="false" customWidth="true" hidden="false" outlineLevel="0" max="5" min="5" style="1" width="2.33"/>
    <col collapsed="false" customWidth="true" hidden="false" outlineLevel="0" max="6" min="6" style="1" width="6.44"/>
    <col collapsed="false" customWidth="true" hidden="false" outlineLevel="0" max="7" min="7" style="1" width="2.33"/>
    <col collapsed="false" customWidth="true" hidden="false" outlineLevel="0" max="8" min="8" style="1" width="7.44"/>
    <col collapsed="false" customWidth="true" hidden="false" outlineLevel="0" max="9" min="9" style="1" width="2.33"/>
    <col collapsed="false" customWidth="true" hidden="false" outlineLevel="0" max="10" min="10" style="1" width="6.44"/>
    <col collapsed="false" customWidth="true" hidden="false" outlineLevel="0" max="11" min="11" style="1" width="2.33"/>
    <col collapsed="false" customWidth="true" hidden="false" outlineLevel="0" max="12" min="12" style="1" width="7.44"/>
    <col collapsed="false" customWidth="true" hidden="false" outlineLevel="0" max="13" min="13" style="1" width="2.33"/>
    <col collapsed="false" customWidth="true" hidden="false" outlineLevel="0" max="14" min="14" style="1" width="6.44"/>
    <col collapsed="false" customWidth="true" hidden="false" outlineLevel="0" max="15" min="15" style="1" width="2.33"/>
    <col collapsed="false" customWidth="true" hidden="false" outlineLevel="0" max="16" min="16" style="1" width="7.44"/>
    <col collapsed="false" customWidth="true" hidden="false" outlineLevel="0" max="17" min="17" style="1" width="2.33"/>
    <col collapsed="false" customWidth="true" hidden="false" outlineLevel="0" max="18" min="18" style="1" width="6.44"/>
    <col collapsed="false" customWidth="true" hidden="false" outlineLevel="0" max="19" min="19" style="1" width="2.33"/>
    <col collapsed="false" customWidth="true" hidden="false" outlineLevel="0" max="20" min="20" style="1" width="7.44"/>
    <col collapsed="false" customWidth="true" hidden="false" outlineLevel="0" max="21" min="21" style="1" width="2.33"/>
    <col collapsed="false" customWidth="true" hidden="false" outlineLevel="0" max="22" min="22" style="1" width="6.44"/>
    <col collapsed="false" customWidth="true" hidden="false" outlineLevel="0" max="23" min="23" style="1" width="2.33"/>
    <col collapsed="false" customWidth="true" hidden="false" outlineLevel="0" max="24" min="24" style="1" width="7.44"/>
    <col collapsed="false" customWidth="true" hidden="false" outlineLevel="0" max="25" min="25" style="1" width="2.33"/>
    <col collapsed="false" customWidth="true" hidden="false" outlineLevel="0" max="26" min="26" style="1" width="6.44"/>
    <col collapsed="false" customWidth="true" hidden="false" outlineLevel="0" max="27" min="27" style="1" width="2.44"/>
    <col collapsed="false" customWidth="true" hidden="false" outlineLevel="0" max="28" min="28" style="1" width="7.44"/>
    <col collapsed="false" customWidth="true" hidden="false" outlineLevel="0" max="29" min="29" style="1" width="2.44"/>
    <col collapsed="false" customWidth="true" hidden="false" outlineLevel="0" max="30" min="30" style="1" width="6.44"/>
    <col collapsed="false" customWidth="true" hidden="false" outlineLevel="0" max="31" min="31" style="1" width="2.33"/>
    <col collapsed="false" customWidth="true" hidden="false" outlineLevel="0" max="32" min="32" style="1" width="7.44"/>
    <col collapsed="false" customWidth="true" hidden="false" outlineLevel="0" max="33" min="33" style="1" width="2.33"/>
    <col collapsed="false" customWidth="true" hidden="false" outlineLevel="0" max="34" min="34" style="1" width="6.44"/>
    <col collapsed="false" customWidth="true" hidden="false" outlineLevel="0" max="35" min="35" style="1" width="5.21"/>
    <col collapsed="false" customWidth="false" hidden="false" outlineLevel="0" max="257" min="36" style="1" width="8.88"/>
  </cols>
  <sheetData>
    <row r="1" customFormat="false" ht="15.75" hidden="false" customHeight="true" outlineLevel="0" collapsed="false">
      <c r="A1" s="16" t="s">
        <v>114</v>
      </c>
      <c r="B1" s="17"/>
      <c r="C1" s="17"/>
      <c r="D1" s="17"/>
      <c r="E1" s="17"/>
      <c r="F1" s="17"/>
      <c r="G1" s="17"/>
      <c r="H1" s="17"/>
      <c r="I1" s="17"/>
      <c r="K1" s="17"/>
      <c r="L1" s="16" t="s">
        <v>115</v>
      </c>
      <c r="M1" s="17"/>
      <c r="N1" s="17"/>
      <c r="O1" s="17"/>
      <c r="P1" s="17"/>
      <c r="Q1" s="17"/>
      <c r="R1" s="17"/>
      <c r="S1" s="17"/>
      <c r="T1" s="17"/>
      <c r="U1" s="17"/>
      <c r="V1" s="17"/>
      <c r="W1" s="17"/>
      <c r="X1" s="17"/>
      <c r="AA1" s="17"/>
      <c r="AD1" s="17"/>
      <c r="AE1" s="17"/>
      <c r="AF1" s="17"/>
      <c r="AG1" s="92"/>
      <c r="AH1" s="19" t="s">
        <v>94</v>
      </c>
    </row>
    <row r="2" customFormat="false" ht="6.75" hidden="false" customHeight="true" outlineLevel="0" collapsed="false">
      <c r="A2" s="20"/>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row>
    <row r="3" customFormat="false" ht="30.75" hidden="false" customHeight="true" outlineLevel="0" collapsed="false">
      <c r="A3" s="21"/>
      <c r="B3" s="22"/>
      <c r="C3" s="110" t="s">
        <v>116</v>
      </c>
      <c r="D3" s="110"/>
      <c r="E3" s="110"/>
      <c r="F3" s="110"/>
      <c r="G3" s="111" t="s">
        <v>117</v>
      </c>
      <c r="H3" s="111"/>
      <c r="I3" s="111"/>
      <c r="J3" s="111"/>
      <c r="K3" s="112" t="s">
        <v>118</v>
      </c>
      <c r="L3" s="112"/>
      <c r="M3" s="112"/>
      <c r="N3" s="112"/>
      <c r="O3" s="111" t="s">
        <v>119</v>
      </c>
      <c r="P3" s="111"/>
      <c r="Q3" s="111"/>
      <c r="R3" s="111"/>
      <c r="S3" s="112" t="s">
        <v>120</v>
      </c>
      <c r="T3" s="112"/>
      <c r="U3" s="112"/>
      <c r="V3" s="112"/>
      <c r="W3" s="112" t="s">
        <v>121</v>
      </c>
      <c r="X3" s="112"/>
      <c r="Y3" s="112"/>
      <c r="Z3" s="112"/>
      <c r="AA3" s="113" t="s">
        <v>122</v>
      </c>
      <c r="AB3" s="113"/>
      <c r="AC3" s="113"/>
      <c r="AD3" s="113"/>
      <c r="AE3" s="113" t="s">
        <v>123</v>
      </c>
      <c r="AF3" s="113"/>
      <c r="AG3" s="113"/>
      <c r="AH3" s="113"/>
    </row>
    <row r="4" customFormat="false" ht="16.5" hidden="false" customHeight="true" outlineLevel="0" collapsed="false">
      <c r="A4" s="13"/>
      <c r="B4" s="25"/>
      <c r="C4" s="114" t="s">
        <v>101</v>
      </c>
      <c r="D4" s="114"/>
      <c r="E4" s="106" t="s">
        <v>88</v>
      </c>
      <c r="F4" s="106"/>
      <c r="G4" s="26" t="s">
        <v>124</v>
      </c>
      <c r="H4" s="26"/>
      <c r="I4" s="106" t="s">
        <v>88</v>
      </c>
      <c r="J4" s="106"/>
      <c r="K4" s="26" t="s">
        <v>124</v>
      </c>
      <c r="L4" s="26"/>
      <c r="M4" s="106" t="s">
        <v>88</v>
      </c>
      <c r="N4" s="106"/>
      <c r="O4" s="115" t="s">
        <v>124</v>
      </c>
      <c r="P4" s="115"/>
      <c r="Q4" s="106" t="s">
        <v>88</v>
      </c>
      <c r="R4" s="106"/>
      <c r="S4" s="26" t="s">
        <v>101</v>
      </c>
      <c r="T4" s="26"/>
      <c r="U4" s="106" t="s">
        <v>88</v>
      </c>
      <c r="V4" s="106"/>
      <c r="W4" s="26" t="s">
        <v>124</v>
      </c>
      <c r="X4" s="26"/>
      <c r="Y4" s="106" t="s">
        <v>88</v>
      </c>
      <c r="Z4" s="106"/>
      <c r="AA4" s="26" t="s">
        <v>101</v>
      </c>
      <c r="AB4" s="26"/>
      <c r="AC4" s="116" t="s">
        <v>88</v>
      </c>
      <c r="AD4" s="116"/>
      <c r="AE4" s="26" t="s">
        <v>124</v>
      </c>
      <c r="AF4" s="26"/>
      <c r="AG4" s="116" t="s">
        <v>88</v>
      </c>
      <c r="AH4" s="116"/>
    </row>
    <row r="5" customFormat="false" ht="16.5" hidden="false" customHeight="true" outlineLevel="0" collapsed="false">
      <c r="A5" s="31"/>
      <c r="B5" s="32" t="s">
        <v>60</v>
      </c>
      <c r="C5" s="117" t="str">
        <f aca="false">IF(D5&lt;0,"△","")</f>
        <v/>
      </c>
      <c r="D5" s="118" t="n">
        <v>194369</v>
      </c>
      <c r="E5" s="119" t="str">
        <f aca="false">IF(F5&lt;0,"△","")</f>
        <v>△</v>
      </c>
      <c r="F5" s="120" t="n">
        <v>-2.8</v>
      </c>
      <c r="G5" s="117" t="str">
        <f aca="false">IF(H5&lt;0,"△","")</f>
        <v/>
      </c>
      <c r="H5" s="118" t="n">
        <v>203103</v>
      </c>
      <c r="I5" s="119" t="str">
        <f aca="false">IF(J5&lt;0,"△","")</f>
        <v/>
      </c>
      <c r="J5" s="120" t="n">
        <v>7.8</v>
      </c>
      <c r="K5" s="117" t="str">
        <f aca="false">IF(L5&lt;0,"▲","")</f>
        <v>▲</v>
      </c>
      <c r="L5" s="118" t="n">
        <v>-8734</v>
      </c>
      <c r="M5" s="119" t="str">
        <f aca="false">IF(N5&lt;0,"△","")</f>
        <v/>
      </c>
      <c r="N5" s="121" t="s">
        <v>65</v>
      </c>
      <c r="O5" s="117" t="str">
        <f aca="false">IF(P5&lt;0,"△","")</f>
        <v/>
      </c>
      <c r="P5" s="118" t="n">
        <v>27448</v>
      </c>
      <c r="Q5" s="119" t="str">
        <f aca="false">IF(R5&lt;0,"△","")</f>
        <v>△</v>
      </c>
      <c r="R5" s="121" t="n">
        <v>-10.5</v>
      </c>
      <c r="S5" s="117" t="str">
        <f aca="false">IF(T5&lt;0,"▲","")</f>
        <v>▲</v>
      </c>
      <c r="T5" s="122" t="n">
        <v>-371</v>
      </c>
      <c r="U5" s="119" t="str">
        <f aca="false">IF(V5&lt;0,"△","")</f>
        <v/>
      </c>
      <c r="V5" s="121" t="s">
        <v>65</v>
      </c>
      <c r="W5" s="117" t="str">
        <f aca="false">IF(X5&lt;0,"","")</f>
        <v/>
      </c>
      <c r="X5" s="118" t="n">
        <v>1932</v>
      </c>
      <c r="Y5" s="119" t="str">
        <f aca="false">IF(Z5&lt;0,"△","")</f>
        <v/>
      </c>
      <c r="Z5" s="121" t="n">
        <v>28.6</v>
      </c>
      <c r="AA5" s="117" t="str">
        <f aca="false">IF(AB5&lt;0,"▲","")</f>
        <v/>
      </c>
      <c r="AB5" s="122" t="s">
        <v>65</v>
      </c>
      <c r="AC5" s="119" t="str">
        <f aca="false">IF(AD5&lt;0,"△","")</f>
        <v/>
      </c>
      <c r="AD5" s="123" t="s">
        <v>65</v>
      </c>
      <c r="AE5" s="117" t="str">
        <f aca="false">IF(AF5&lt;0,"▲","")</f>
        <v>▲</v>
      </c>
      <c r="AF5" s="118" t="n">
        <v>-11039</v>
      </c>
      <c r="AG5" s="119" t="str">
        <f aca="false">IF(AH5&lt;0,"△","")</f>
        <v/>
      </c>
      <c r="AH5" s="123" t="s">
        <v>65</v>
      </c>
      <c r="AI5" s="88"/>
    </row>
    <row r="6" customFormat="false" ht="16.5" hidden="false" customHeight="true" outlineLevel="0" collapsed="false">
      <c r="A6" s="31"/>
      <c r="B6" s="32" t="s">
        <v>61</v>
      </c>
      <c r="C6" s="117" t="str">
        <f aca="false">IF(D6&lt;0,"△","")</f>
        <v/>
      </c>
      <c r="D6" s="122" t="n">
        <v>167502</v>
      </c>
      <c r="E6" s="119" t="str">
        <f aca="false">IF(F6&lt;0,"△","")</f>
        <v>△</v>
      </c>
      <c r="F6" s="120" t="n">
        <v>-8.5</v>
      </c>
      <c r="G6" s="117" t="str">
        <f aca="false">IF(H6&lt;0,"△","")</f>
        <v/>
      </c>
      <c r="H6" s="122" t="n">
        <v>163928</v>
      </c>
      <c r="I6" s="119" t="str">
        <f aca="false">IF(J6&lt;0,"△","")</f>
        <v>△</v>
      </c>
      <c r="J6" s="120" t="n">
        <v>-14.6</v>
      </c>
      <c r="K6" s="117" t="str">
        <f aca="false">IF(L6&lt;0,"▲","")</f>
        <v/>
      </c>
      <c r="L6" s="122" t="n">
        <v>3574</v>
      </c>
      <c r="M6" s="119" t="str">
        <f aca="false">IF(N6&lt;0,"△","")</f>
        <v/>
      </c>
      <c r="N6" s="120" t="s">
        <v>65</v>
      </c>
      <c r="O6" s="117" t="str">
        <f aca="false">IF(P6&lt;0,"△","")</f>
        <v/>
      </c>
      <c r="P6" s="122" t="n">
        <v>29650</v>
      </c>
      <c r="Q6" s="119" t="str">
        <f aca="false">IF(R6&lt;0,"△","")</f>
        <v/>
      </c>
      <c r="R6" s="120" t="n">
        <v>14.8</v>
      </c>
      <c r="S6" s="117" t="str">
        <f aca="false">IF(T6&lt;0,"▲","")</f>
        <v>▲</v>
      </c>
      <c r="T6" s="122" t="n">
        <v>-3063</v>
      </c>
      <c r="U6" s="119" t="str">
        <f aca="false">IF(V6&lt;0,"△","")</f>
        <v/>
      </c>
      <c r="V6" s="120" t="s">
        <v>65</v>
      </c>
      <c r="W6" s="117" t="str">
        <f aca="false">IF(X6&lt;0,"","")</f>
        <v/>
      </c>
      <c r="X6" s="122" t="n">
        <v>1477</v>
      </c>
      <c r="Y6" s="119" t="str">
        <f aca="false">IF(Z6&lt;0,"△","")</f>
        <v>△</v>
      </c>
      <c r="Z6" s="120" t="n">
        <v>-23.2</v>
      </c>
      <c r="AA6" s="117" t="str">
        <f aca="false">IF(AB6&lt;0,"▲","")</f>
        <v/>
      </c>
      <c r="AB6" s="122" t="s">
        <v>65</v>
      </c>
      <c r="AC6" s="119" t="str">
        <f aca="false">IF(AD6&lt;0,"△","")</f>
        <v/>
      </c>
      <c r="AD6" s="124" t="s">
        <v>65</v>
      </c>
      <c r="AE6" s="117" t="str">
        <f aca="false">IF(AF6&lt;0,"▲","")</f>
        <v>▲</v>
      </c>
      <c r="AF6" s="122" t="n">
        <v>-967</v>
      </c>
      <c r="AG6" s="119" t="str">
        <f aca="false">IF(AH6&lt;0,"△","")</f>
        <v/>
      </c>
      <c r="AH6" s="124" t="s">
        <v>65</v>
      </c>
      <c r="AI6" s="88"/>
    </row>
    <row r="7" customFormat="false" ht="16.5" hidden="false" customHeight="true" outlineLevel="0" collapsed="false">
      <c r="A7" s="31"/>
      <c r="B7" s="32" t="s">
        <v>62</v>
      </c>
      <c r="C7" s="117" t="str">
        <f aca="false">IF(D7&lt;0,"△","")</f>
        <v/>
      </c>
      <c r="D7" s="122" t="n">
        <v>138564</v>
      </c>
      <c r="E7" s="119" t="str">
        <f aca="false">IF(F7&lt;0,"△","")</f>
        <v>△</v>
      </c>
      <c r="F7" s="120" t="n">
        <v>-16.4</v>
      </c>
      <c r="G7" s="117" t="str">
        <f aca="false">IF(H7&lt;0,"△","")</f>
        <v/>
      </c>
      <c r="H7" s="122" t="n">
        <v>127944</v>
      </c>
      <c r="I7" s="119" t="str">
        <f aca="false">IF(J7&lt;0,"△","")</f>
        <v>△</v>
      </c>
      <c r="J7" s="120" t="n">
        <v>-20.8</v>
      </c>
      <c r="K7" s="117" t="str">
        <f aca="false">IF(L7&lt;0,"▲","")</f>
        <v/>
      </c>
      <c r="L7" s="122" t="n">
        <v>10620</v>
      </c>
      <c r="M7" s="119" t="str">
        <f aca="false">IF(N7&lt;0,"△","")</f>
        <v/>
      </c>
      <c r="N7" s="120" t="n">
        <v>156.7</v>
      </c>
      <c r="O7" s="117" t="str">
        <f aca="false">IF(P7&lt;0,"△","")</f>
        <v/>
      </c>
      <c r="P7" s="122" t="n">
        <v>22300</v>
      </c>
      <c r="Q7" s="119" t="str">
        <f aca="false">IF(R7&lt;0,"△","")</f>
        <v>△</v>
      </c>
      <c r="R7" s="120" t="n">
        <v>-24.3</v>
      </c>
      <c r="S7" s="117" t="str">
        <f aca="false">IF(T7&lt;0,"▲","")</f>
        <v>▲</v>
      </c>
      <c r="T7" s="122" t="n">
        <v>-410</v>
      </c>
      <c r="U7" s="119" t="str">
        <f aca="false">IF(V7&lt;0,"△","")</f>
        <v/>
      </c>
      <c r="V7" s="120" t="s">
        <v>65</v>
      </c>
      <c r="W7" s="117" t="str">
        <f aca="false">IF(X7&lt;0,"","")</f>
        <v/>
      </c>
      <c r="X7" s="122" t="n">
        <v>3137</v>
      </c>
      <c r="Y7" s="119" t="str">
        <f aca="false">IF(Z7&lt;0,"△","")</f>
        <v/>
      </c>
      <c r="Z7" s="120" t="n">
        <v>112.8</v>
      </c>
      <c r="AA7" s="117" t="str">
        <f aca="false">IF(AB7&lt;0,"▲","")</f>
        <v/>
      </c>
      <c r="AB7" s="122" t="n">
        <v>1633</v>
      </c>
      <c r="AC7" s="119" t="str">
        <f aca="false">IF(AD7&lt;0,"△","")</f>
        <v/>
      </c>
      <c r="AD7" s="124" t="s">
        <v>65</v>
      </c>
      <c r="AE7" s="117" t="str">
        <f aca="false">IF(AF7&lt;0,"▲","")</f>
        <v/>
      </c>
      <c r="AF7" s="122" t="n">
        <v>5440</v>
      </c>
      <c r="AG7" s="119" t="str">
        <f aca="false">IF(AH7&lt;0,"△","")</f>
        <v/>
      </c>
      <c r="AH7" s="124" t="s">
        <v>65</v>
      </c>
      <c r="AI7" s="88"/>
    </row>
    <row r="8" customFormat="false" ht="16.5" hidden="false" customHeight="true" outlineLevel="0" collapsed="false">
      <c r="A8" s="31"/>
      <c r="B8" s="32" t="s">
        <v>63</v>
      </c>
      <c r="C8" s="117" t="str">
        <f aca="false">IF(D8&lt;0,"△","")</f>
        <v/>
      </c>
      <c r="D8" s="122" t="n">
        <v>122437</v>
      </c>
      <c r="E8" s="119" t="str">
        <f aca="false">IF(F8&lt;0,"△","")</f>
        <v>△</v>
      </c>
      <c r="F8" s="120" t="n">
        <v>-11.9</v>
      </c>
      <c r="G8" s="117" t="str">
        <f aca="false">IF(H8&lt;0,"△","")</f>
        <v/>
      </c>
      <c r="H8" s="122" t="n">
        <v>111057</v>
      </c>
      <c r="I8" s="119" t="str">
        <f aca="false">IF(J8&lt;0,"△","")</f>
        <v>△</v>
      </c>
      <c r="J8" s="120" t="n">
        <v>-13.4</v>
      </c>
      <c r="K8" s="117" t="str">
        <f aca="false">IF(L8&lt;0,"▲","")</f>
        <v/>
      </c>
      <c r="L8" s="122" t="n">
        <v>11380</v>
      </c>
      <c r="M8" s="119" t="str">
        <f aca="false">IF(N8&lt;0,"△","")</f>
        <v/>
      </c>
      <c r="N8" s="120" t="n">
        <v>6.5</v>
      </c>
      <c r="O8" s="117" t="str">
        <f aca="false">IF(P8&lt;0,"△","")</f>
        <v/>
      </c>
      <c r="P8" s="122" t="n">
        <v>23428</v>
      </c>
      <c r="Q8" s="119" t="str">
        <f aca="false">IF(R8&lt;0,"△","")</f>
        <v/>
      </c>
      <c r="R8" s="120" t="n">
        <v>4.8</v>
      </c>
      <c r="S8" s="117" t="str">
        <f aca="false">IF(T8&lt;0,"▲","")</f>
        <v>▲</v>
      </c>
      <c r="T8" s="122" t="n">
        <v>-2626</v>
      </c>
      <c r="U8" s="119" t="str">
        <f aca="false">IF(V8&lt;0,"△","")</f>
        <v/>
      </c>
      <c r="V8" s="120" t="s">
        <v>65</v>
      </c>
      <c r="W8" s="117" t="str">
        <f aca="false">IF(X8&lt;0,"","")</f>
        <v/>
      </c>
      <c r="X8" s="122" t="n">
        <v>4013</v>
      </c>
      <c r="Y8" s="119" t="str">
        <f aca="false">IF(Z8&lt;0,"△","")</f>
        <v/>
      </c>
      <c r="Z8" s="120" t="n">
        <v>27.4</v>
      </c>
      <c r="AA8" s="117" t="str">
        <f aca="false">IF(AB8&lt;0,"▲","")</f>
        <v/>
      </c>
      <c r="AB8" s="122" t="n">
        <v>964</v>
      </c>
      <c r="AC8" s="119" t="str">
        <f aca="false">IF(AD8&lt;0,"△","")</f>
        <v>△</v>
      </c>
      <c r="AD8" s="124" t="n">
        <v>-40.9</v>
      </c>
      <c r="AE8" s="117" t="str">
        <f aca="false">IF(AF8&lt;0,"▲","")</f>
        <v/>
      </c>
      <c r="AF8" s="122" t="n">
        <v>3777</v>
      </c>
      <c r="AG8" s="119" t="str">
        <f aca="false">IF(AH8&lt;0,"△","")</f>
        <v>△</v>
      </c>
      <c r="AH8" s="124" t="n">
        <v>-30.7</v>
      </c>
      <c r="AI8" s="88"/>
    </row>
    <row r="9" customFormat="false" ht="16.5" hidden="false" customHeight="true" outlineLevel="0" collapsed="false">
      <c r="A9" s="41"/>
      <c r="B9" s="42" t="s">
        <v>64</v>
      </c>
      <c r="C9" s="125" t="str">
        <f aca="false">IF(D9&lt;0,"△","")</f>
        <v/>
      </c>
      <c r="D9" s="122" t="n">
        <v>107110</v>
      </c>
      <c r="E9" s="126" t="str">
        <f aca="false">IF(F9&lt;0,"△","")</f>
        <v>△</v>
      </c>
      <c r="F9" s="127" t="n">
        <v>-12.5</v>
      </c>
      <c r="G9" s="125" t="str">
        <f aca="false">IF(H9&lt;0,"△","")</f>
        <v/>
      </c>
      <c r="H9" s="122" t="n">
        <v>120249</v>
      </c>
      <c r="I9" s="126" t="str">
        <f aca="false">IF(J9&lt;0,"△","")</f>
        <v/>
      </c>
      <c r="J9" s="127" t="n">
        <v>8.4</v>
      </c>
      <c r="K9" s="125" t="str">
        <f aca="false">IF(L9&lt;0,"▲","")</f>
        <v>▲</v>
      </c>
      <c r="L9" s="128" t="n">
        <v>-13139</v>
      </c>
      <c r="M9" s="126" t="str">
        <f aca="false">IF(N9&lt;0,"△","")</f>
        <v/>
      </c>
      <c r="N9" s="127" t="s">
        <v>65</v>
      </c>
      <c r="O9" s="125" t="str">
        <f aca="false">IF(P9&lt;0,"△","")</f>
        <v/>
      </c>
      <c r="P9" s="122" t="n">
        <v>27858</v>
      </c>
      <c r="Q9" s="126" t="str">
        <f aca="false">IF(R9&lt;0,"△","")</f>
        <v/>
      </c>
      <c r="R9" s="127" t="n">
        <v>19</v>
      </c>
      <c r="S9" s="125" t="str">
        <f aca="false">IF(T9&lt;0,"▲","")</f>
        <v>▲</v>
      </c>
      <c r="T9" s="128" t="n">
        <v>-584</v>
      </c>
      <c r="U9" s="126" t="str">
        <f aca="false">IF(V9&lt;0,"△","")</f>
        <v/>
      </c>
      <c r="V9" s="127" t="s">
        <v>65</v>
      </c>
      <c r="W9" s="125" t="str">
        <f aca="false">IF(X9&lt;0,"","")</f>
        <v/>
      </c>
      <c r="X9" s="122" t="n">
        <v>2319</v>
      </c>
      <c r="Y9" s="126" t="str">
        <f aca="false">IF(Z9&lt;0,"△","")</f>
        <v>△</v>
      </c>
      <c r="Z9" s="127" t="n">
        <v>-42.2</v>
      </c>
      <c r="AA9" s="125" t="str">
        <f aca="false">IF(AB9&lt;0,"▲","")</f>
        <v>▲</v>
      </c>
      <c r="AB9" s="128" t="n">
        <v>-6156</v>
      </c>
      <c r="AC9" s="126" t="str">
        <f aca="false">IF(AD9&lt;0,"△","")</f>
        <v/>
      </c>
      <c r="AD9" s="129" t="s">
        <v>65</v>
      </c>
      <c r="AE9" s="125" t="str">
        <f aca="false">IF(AF9&lt;0,"▲","")</f>
        <v>▲</v>
      </c>
      <c r="AF9" s="122" t="n">
        <v>-9886</v>
      </c>
      <c r="AG9" s="126" t="str">
        <f aca="false">IF(AH9&lt;0,"△","")</f>
        <v/>
      </c>
      <c r="AH9" s="129" t="s">
        <v>65</v>
      </c>
      <c r="AI9" s="88"/>
    </row>
    <row r="10" customFormat="false" ht="16.5" hidden="false" customHeight="true" outlineLevel="0" collapsed="false">
      <c r="A10" s="31"/>
      <c r="B10" s="32" t="s">
        <v>60</v>
      </c>
      <c r="C10" s="117" t="str">
        <f aca="false">IF(D10&lt;0,"△","")</f>
        <v/>
      </c>
      <c r="D10" s="118" t="n">
        <v>97283</v>
      </c>
      <c r="E10" s="119" t="str">
        <f aca="false">IF(F10&lt;0,"△","")</f>
        <v/>
      </c>
      <c r="F10" s="120" t="n">
        <v>2.3</v>
      </c>
      <c r="G10" s="117" t="str">
        <f aca="false">IF(H10&lt;0,"△","")</f>
        <v/>
      </c>
      <c r="H10" s="118" t="n">
        <v>105236</v>
      </c>
      <c r="I10" s="119" t="str">
        <f aca="false">IF(J10&lt;0,"△","")</f>
        <v/>
      </c>
      <c r="J10" s="120" t="n">
        <v>15.4</v>
      </c>
      <c r="K10" s="117" t="str">
        <f aca="false">IF(L10&lt;0,"▲","")</f>
        <v>▲</v>
      </c>
      <c r="L10" s="122" t="n">
        <v>-7953</v>
      </c>
      <c r="M10" s="119" t="str">
        <f aca="false">IF(N10&lt;0,"△","")</f>
        <v/>
      </c>
      <c r="N10" s="120" t="s">
        <v>65</v>
      </c>
      <c r="O10" s="117" t="str">
        <f aca="false">IF(P10&lt;0,"△","")</f>
        <v/>
      </c>
      <c r="P10" s="118" t="n">
        <v>12214</v>
      </c>
      <c r="Q10" s="119" t="str">
        <f aca="false">IF(R10&lt;0,"△","")</f>
        <v/>
      </c>
      <c r="R10" s="120" t="n">
        <v>4.1</v>
      </c>
      <c r="S10" s="117" t="str">
        <f aca="false">IF(T10&lt;0,"▲","")</f>
        <v>▲</v>
      </c>
      <c r="T10" s="122" t="n">
        <v>-274</v>
      </c>
      <c r="U10" s="119" t="str">
        <f aca="false">IF(V10&lt;0,"△","")</f>
        <v/>
      </c>
      <c r="V10" s="120" t="s">
        <v>65</v>
      </c>
      <c r="W10" s="117" t="str">
        <f aca="false">IF(X10&lt;0,"","")</f>
        <v/>
      </c>
      <c r="X10" s="118" t="n">
        <v>246</v>
      </c>
      <c r="Y10" s="119" t="str">
        <f aca="false">IF(Z10&lt;0,"△","")</f>
        <v>△</v>
      </c>
      <c r="Z10" s="120" t="n">
        <v>-65.7</v>
      </c>
      <c r="AA10" s="117" t="str">
        <f aca="false">IF(AB10&lt;0,"▲","")</f>
        <v/>
      </c>
      <c r="AB10" s="122" t="s">
        <v>65</v>
      </c>
      <c r="AC10" s="119" t="str">
        <f aca="false">IF(AD10&lt;0,"△","")</f>
        <v/>
      </c>
      <c r="AD10" s="124" t="s">
        <v>65</v>
      </c>
      <c r="AE10" s="117" t="str">
        <f aca="false">IF(AF10&lt;0,"▲","")</f>
        <v>▲</v>
      </c>
      <c r="AF10" s="118" t="n">
        <v>-8472</v>
      </c>
      <c r="AG10" s="119" t="str">
        <f aca="false">IF(AH10&lt;0,"△","")</f>
        <v/>
      </c>
      <c r="AH10" s="124" t="s">
        <v>65</v>
      </c>
      <c r="AI10" s="88"/>
    </row>
    <row r="11" customFormat="false" ht="16.5" hidden="false" customHeight="true" outlineLevel="0" collapsed="false">
      <c r="A11" s="31"/>
      <c r="B11" s="32" t="s">
        <v>61</v>
      </c>
      <c r="C11" s="117" t="str">
        <f aca="false">IF(D11&lt;0,"△","")</f>
        <v/>
      </c>
      <c r="D11" s="122" t="n">
        <v>86678</v>
      </c>
      <c r="E11" s="119" t="str">
        <f aca="false">IF(F11&lt;0,"△","")</f>
        <v>△</v>
      </c>
      <c r="F11" s="120" t="n">
        <v>-10.9</v>
      </c>
      <c r="G11" s="117" t="str">
        <f aca="false">IF(H11&lt;0,"△","")</f>
        <v/>
      </c>
      <c r="H11" s="122" t="n">
        <v>83992</v>
      </c>
      <c r="I11" s="119" t="str">
        <f aca="false">IF(J11&lt;0,"△","")</f>
        <v>△</v>
      </c>
      <c r="J11" s="120" t="n">
        <v>-20.2</v>
      </c>
      <c r="K11" s="117" t="str">
        <f aca="false">IF(L11&lt;0,"▲","")</f>
        <v/>
      </c>
      <c r="L11" s="122" t="n">
        <v>2687</v>
      </c>
      <c r="M11" s="119" t="str">
        <f aca="false">IF(N11&lt;0,"△","")</f>
        <v/>
      </c>
      <c r="N11" s="120" t="s">
        <v>65</v>
      </c>
      <c r="O11" s="117" t="str">
        <f aca="false">IF(P11&lt;0,"△","")</f>
        <v/>
      </c>
      <c r="P11" s="122" t="n">
        <v>15703</v>
      </c>
      <c r="Q11" s="119" t="str">
        <f aca="false">IF(R11&lt;0,"△","")</f>
        <v/>
      </c>
      <c r="R11" s="120" t="n">
        <v>28.6</v>
      </c>
      <c r="S11" s="117" t="str">
        <f aca="false">IF(T11&lt;0,"▲","")</f>
        <v/>
      </c>
      <c r="T11" s="122" t="n">
        <v>856</v>
      </c>
      <c r="U11" s="119" t="str">
        <f aca="false">IF(V11&lt;0,"△","")</f>
        <v/>
      </c>
      <c r="V11" s="120" t="s">
        <v>65</v>
      </c>
      <c r="W11" s="117" t="str">
        <f aca="false">IF(X11&lt;0,"","")</f>
        <v/>
      </c>
      <c r="X11" s="122" t="n">
        <v>413</v>
      </c>
      <c r="Y11" s="119" t="str">
        <f aca="false">IF(Z11&lt;0,"△","")</f>
        <v/>
      </c>
      <c r="Z11" s="120" t="n">
        <v>67.8</v>
      </c>
      <c r="AA11" s="117" t="str">
        <f aca="false">IF(AB11&lt;0,"▲","")</f>
        <v/>
      </c>
      <c r="AB11" s="122" t="s">
        <v>65</v>
      </c>
      <c r="AC11" s="119" t="str">
        <f aca="false">IF(AD11&lt;0,"△","")</f>
        <v/>
      </c>
      <c r="AD11" s="124" t="s">
        <v>65</v>
      </c>
      <c r="AE11" s="117" t="str">
        <f aca="false">IF(AF11&lt;0,"▲","")</f>
        <v/>
      </c>
      <c r="AF11" s="122" t="n">
        <v>3130</v>
      </c>
      <c r="AG11" s="119" t="str">
        <f aca="false">IF(AH11&lt;0,"△","")</f>
        <v/>
      </c>
      <c r="AH11" s="124" t="s">
        <v>65</v>
      </c>
      <c r="AI11" s="88"/>
    </row>
    <row r="12" customFormat="false" ht="16.5" hidden="false" customHeight="true" outlineLevel="0" collapsed="false">
      <c r="A12" s="31"/>
      <c r="B12" s="32" t="s">
        <v>62</v>
      </c>
      <c r="C12" s="117" t="str">
        <f aca="false">IF(D12&lt;0,"△","")</f>
        <v/>
      </c>
      <c r="D12" s="122" t="n">
        <v>69147</v>
      </c>
      <c r="E12" s="119" t="str">
        <f aca="false">IF(F12&lt;0,"△","")</f>
        <v>△</v>
      </c>
      <c r="F12" s="120" t="n">
        <v>-20.2</v>
      </c>
      <c r="G12" s="117" t="str">
        <f aca="false">IF(H12&lt;0,"△","")</f>
        <v/>
      </c>
      <c r="H12" s="122" t="n">
        <v>63391</v>
      </c>
      <c r="I12" s="119" t="str">
        <f aca="false">IF(J12&lt;0,"△","")</f>
        <v>△</v>
      </c>
      <c r="J12" s="120" t="n">
        <v>-24.5</v>
      </c>
      <c r="K12" s="117" t="str">
        <f aca="false">IF(L12&lt;0,"▲","")</f>
        <v/>
      </c>
      <c r="L12" s="122" t="n">
        <v>5756</v>
      </c>
      <c r="M12" s="119" t="str">
        <f aca="false">IF(N12&lt;0,"△","")</f>
        <v/>
      </c>
      <c r="N12" s="120" t="n">
        <v>114.2</v>
      </c>
      <c r="O12" s="117" t="str">
        <f aca="false">IF(P12&lt;0,"△","")</f>
        <v/>
      </c>
      <c r="P12" s="122" t="n">
        <v>12354</v>
      </c>
      <c r="Q12" s="119" t="str">
        <f aca="false">IF(R12&lt;0,"△","")</f>
        <v>△</v>
      </c>
      <c r="R12" s="120" t="n">
        <v>-21.3</v>
      </c>
      <c r="S12" s="117" t="str">
        <f aca="false">IF(T12&lt;0,"▲","")</f>
        <v>▲</v>
      </c>
      <c r="T12" s="122" t="n">
        <v>-299</v>
      </c>
      <c r="U12" s="119" t="str">
        <f aca="false">IF(V12&lt;0,"△","")</f>
        <v/>
      </c>
      <c r="V12" s="120" t="s">
        <v>65</v>
      </c>
      <c r="W12" s="117" t="str">
        <f aca="false">IF(X12&lt;0,"","")</f>
        <v/>
      </c>
      <c r="X12" s="122" t="n">
        <v>257</v>
      </c>
      <c r="Y12" s="119" t="str">
        <f aca="false">IF(Z12&lt;0,"△","")</f>
        <v>△</v>
      </c>
      <c r="Z12" s="120" t="n">
        <v>-37.7</v>
      </c>
      <c r="AA12" s="117" t="str">
        <f aca="false">IF(AB12&lt;0,"▲","")</f>
        <v/>
      </c>
      <c r="AB12" s="122" t="n">
        <v>2080</v>
      </c>
      <c r="AC12" s="119" t="str">
        <f aca="false">IF(AD12&lt;0,"△","")</f>
        <v/>
      </c>
      <c r="AD12" s="124" t="s">
        <v>65</v>
      </c>
      <c r="AE12" s="117" t="str">
        <f aca="false">IF(AF12&lt;0,"▲","")</f>
        <v/>
      </c>
      <c r="AF12" s="122" t="n">
        <v>3119</v>
      </c>
      <c r="AG12" s="119" t="str">
        <f aca="false">IF(AH12&lt;0,"△","")</f>
        <v>△</v>
      </c>
      <c r="AH12" s="124" t="n">
        <v>-0.3</v>
      </c>
      <c r="AI12" s="88"/>
    </row>
    <row r="13" customFormat="false" ht="16.5" hidden="false" customHeight="true" outlineLevel="0" collapsed="false">
      <c r="A13" s="31"/>
      <c r="B13" s="32" t="s">
        <v>63</v>
      </c>
      <c r="C13" s="117" t="str">
        <f aca="false">IF(D13&lt;0,"△","")</f>
        <v/>
      </c>
      <c r="D13" s="122" t="n">
        <v>62968</v>
      </c>
      <c r="E13" s="119" t="str">
        <f aca="false">IF(F13&lt;0,"△","")</f>
        <v>△</v>
      </c>
      <c r="F13" s="120" t="n">
        <v>-8.9</v>
      </c>
      <c r="G13" s="117" t="str">
        <f aca="false">IF(H13&lt;0,"△","")</f>
        <v/>
      </c>
      <c r="H13" s="122" t="n">
        <v>55814</v>
      </c>
      <c r="I13" s="119" t="str">
        <f aca="false">IF(J13&lt;0,"△","")</f>
        <v>△</v>
      </c>
      <c r="J13" s="120" t="n">
        <v>-12</v>
      </c>
      <c r="K13" s="117" t="str">
        <f aca="false">IF(L13&lt;0,"▲","")</f>
        <v/>
      </c>
      <c r="L13" s="122" t="n">
        <v>7153</v>
      </c>
      <c r="M13" s="119" t="str">
        <f aca="false">IF(N13&lt;0,"△","")</f>
        <v/>
      </c>
      <c r="N13" s="120" t="n">
        <v>24.3</v>
      </c>
      <c r="O13" s="117" t="str">
        <f aca="false">IF(P13&lt;0,"△","")</f>
        <v/>
      </c>
      <c r="P13" s="122" t="n">
        <v>12608</v>
      </c>
      <c r="Q13" s="119" t="str">
        <f aca="false">IF(R13&lt;0,"△","")</f>
        <v/>
      </c>
      <c r="R13" s="120" t="n">
        <v>2.1</v>
      </c>
      <c r="S13" s="117" t="str">
        <f aca="false">IF(T13&lt;0,"▲","")</f>
        <v>▲</v>
      </c>
      <c r="T13" s="122" t="n">
        <v>-693</v>
      </c>
      <c r="U13" s="119" t="str">
        <f aca="false">IF(V13&lt;0,"△","")</f>
        <v/>
      </c>
      <c r="V13" s="120" t="s">
        <v>65</v>
      </c>
      <c r="W13" s="117" t="str">
        <f aca="false">IF(X13&lt;0,"","")</f>
        <v/>
      </c>
      <c r="X13" s="122" t="n">
        <v>1805</v>
      </c>
      <c r="Y13" s="119" t="str">
        <f aca="false">IF(Z13&lt;0,"△","")</f>
        <v/>
      </c>
      <c r="Z13" s="120" t="n">
        <v>601.8</v>
      </c>
      <c r="AA13" s="117" t="str">
        <f aca="false">IF(AB13&lt;0,"▲","")</f>
        <v/>
      </c>
      <c r="AB13" s="122" t="n">
        <v>1911</v>
      </c>
      <c r="AC13" s="119" t="str">
        <f aca="false">IF(AD13&lt;0,"△","")</f>
        <v>△</v>
      </c>
      <c r="AD13" s="124" t="n">
        <v>-8.1</v>
      </c>
      <c r="AE13" s="117" t="str">
        <f aca="false">IF(AF13&lt;0,"▲","")</f>
        <v/>
      </c>
      <c r="AF13" s="122" t="n">
        <v>2744</v>
      </c>
      <c r="AG13" s="119" t="str">
        <f aca="false">IF(AH13&lt;0,"△","")</f>
        <v>△</v>
      </c>
      <c r="AH13" s="124" t="n">
        <v>-12</v>
      </c>
      <c r="AI13" s="88"/>
    </row>
    <row r="14" customFormat="false" ht="16.5" hidden="false" customHeight="true" outlineLevel="0" collapsed="false">
      <c r="A14" s="41"/>
      <c r="B14" s="42" t="s">
        <v>64</v>
      </c>
      <c r="C14" s="125" t="str">
        <f aca="false">IF(D14&lt;0,"△","")</f>
        <v/>
      </c>
      <c r="D14" s="122" t="n">
        <v>55531</v>
      </c>
      <c r="E14" s="126" t="str">
        <f aca="false">IF(F14&lt;0,"△","")</f>
        <v>△</v>
      </c>
      <c r="F14" s="127" t="n">
        <v>-11.8</v>
      </c>
      <c r="G14" s="125" t="str">
        <f aca="false">IF(H14&lt;0,"△","")</f>
        <v/>
      </c>
      <c r="H14" s="122" t="n">
        <v>62254</v>
      </c>
      <c r="I14" s="126" t="str">
        <f aca="false">IF(J14&lt;0,"△","")</f>
        <v/>
      </c>
      <c r="J14" s="127" t="n">
        <v>11.5</v>
      </c>
      <c r="K14" s="125" t="str">
        <f aca="false">IF(L14&lt;0,"▲","")</f>
        <v>▲</v>
      </c>
      <c r="L14" s="128" t="n">
        <v>-6723</v>
      </c>
      <c r="M14" s="126" t="str">
        <f aca="false">IF(N14&lt;0,"△","")</f>
        <v/>
      </c>
      <c r="N14" s="127" t="s">
        <v>65</v>
      </c>
      <c r="O14" s="125" t="str">
        <f aca="false">IF(P14&lt;0,"△","")</f>
        <v/>
      </c>
      <c r="P14" s="122" t="n">
        <v>15975</v>
      </c>
      <c r="Q14" s="126" t="str">
        <f aca="false">IF(R14&lt;0,"△","")</f>
        <v/>
      </c>
      <c r="R14" s="127" t="n">
        <v>26.7</v>
      </c>
      <c r="S14" s="125" t="str">
        <f aca="false">IF(T14&lt;0,"▲","")</f>
        <v/>
      </c>
      <c r="T14" s="44" t="n">
        <v>144</v>
      </c>
      <c r="U14" s="126" t="str">
        <f aca="false">IF(V14&lt;0,"△","")</f>
        <v/>
      </c>
      <c r="V14" s="127" t="s">
        <v>65</v>
      </c>
      <c r="W14" s="125" t="str">
        <f aca="false">IF(X14&lt;0,"","")</f>
        <v/>
      </c>
      <c r="X14" s="122" t="n">
        <v>551</v>
      </c>
      <c r="Y14" s="126" t="str">
        <f aca="false">IF(Z14&lt;0,"△","")</f>
        <v>△</v>
      </c>
      <c r="Z14" s="127" t="n">
        <v>-69.5</v>
      </c>
      <c r="AA14" s="125" t="str">
        <f aca="false">IF(AB14&lt;0,"▲","")</f>
        <v>▲</v>
      </c>
      <c r="AB14" s="128" t="n">
        <v>-3347</v>
      </c>
      <c r="AC14" s="126" t="str">
        <f aca="false">IF(AD14&lt;0,"△","")</f>
        <v/>
      </c>
      <c r="AD14" s="129" t="s">
        <v>65</v>
      </c>
      <c r="AE14" s="125" t="str">
        <f aca="false">IF(AF14&lt;0,"▲","")</f>
        <v>▲</v>
      </c>
      <c r="AF14" s="122" t="n">
        <v>-3782</v>
      </c>
      <c r="AG14" s="126" t="str">
        <f aca="false">IF(AH14&lt;0,"△","")</f>
        <v/>
      </c>
      <c r="AH14" s="129" t="s">
        <v>65</v>
      </c>
      <c r="AI14" s="88"/>
    </row>
    <row r="15" customFormat="false" ht="16.5" hidden="false" customHeight="true" outlineLevel="0" collapsed="false">
      <c r="A15" s="31"/>
      <c r="B15" s="32" t="s">
        <v>60</v>
      </c>
      <c r="C15" s="117" t="str">
        <f aca="false">IF(D15&lt;0,"△","")</f>
        <v/>
      </c>
      <c r="D15" s="118" t="n">
        <v>35049</v>
      </c>
      <c r="E15" s="119" t="str">
        <f aca="false">IF(F15&lt;0,"△","")</f>
        <v/>
      </c>
      <c r="F15" s="120" t="n">
        <v>2.5</v>
      </c>
      <c r="G15" s="117" t="str">
        <f aca="false">IF(H15&lt;0,"△","")</f>
        <v/>
      </c>
      <c r="H15" s="118" t="n">
        <v>33710</v>
      </c>
      <c r="I15" s="119" t="str">
        <f aca="false">IF(J15&lt;0,"△","")</f>
        <v/>
      </c>
      <c r="J15" s="120" t="n">
        <v>8.1</v>
      </c>
      <c r="K15" s="117" t="str">
        <f aca="false">IF(L15&lt;0,"▲","")</f>
        <v/>
      </c>
      <c r="L15" s="122" t="n">
        <v>1339</v>
      </c>
      <c r="M15" s="119" t="str">
        <f aca="false">IF(N15&lt;0,"△","")</f>
        <v>△</v>
      </c>
      <c r="N15" s="120" t="n">
        <v>-55.5</v>
      </c>
      <c r="O15" s="117" t="str">
        <f aca="false">IF(P15&lt;0,"△","")</f>
        <v/>
      </c>
      <c r="P15" s="118" t="n">
        <v>6522</v>
      </c>
      <c r="Q15" s="119" t="str">
        <f aca="false">IF(R15&lt;0,"△","")</f>
        <v/>
      </c>
      <c r="R15" s="120" t="n">
        <v>3.7</v>
      </c>
      <c r="S15" s="117" t="str">
        <f aca="false">IF(T15&lt;0,"▲","")</f>
        <v>▲</v>
      </c>
      <c r="T15" s="122" t="n">
        <v>-8</v>
      </c>
      <c r="U15" s="119" t="str">
        <f aca="false">IF(V15&lt;0,"△","")</f>
        <v/>
      </c>
      <c r="V15" s="120" t="s">
        <v>65</v>
      </c>
      <c r="W15" s="117" t="str">
        <f aca="false">IF(X15&lt;0,"","")</f>
        <v/>
      </c>
      <c r="X15" s="118" t="n">
        <v>1319</v>
      </c>
      <c r="Y15" s="119" t="str">
        <f aca="false">IF(Z15&lt;0,"△","")</f>
        <v/>
      </c>
      <c r="Z15" s="120" t="n">
        <v>98.3</v>
      </c>
      <c r="AA15" s="117" t="str">
        <f aca="false">IF(AB15&lt;0,"▲","")</f>
        <v/>
      </c>
      <c r="AB15" s="122" t="s">
        <v>65</v>
      </c>
      <c r="AC15" s="119" t="str">
        <f aca="false">IF(AD15&lt;0,"△","")</f>
        <v/>
      </c>
      <c r="AD15" s="124" t="s">
        <v>65</v>
      </c>
      <c r="AE15" s="117" t="str">
        <f aca="false">IF(AF15&lt;0,"▲","")</f>
        <v/>
      </c>
      <c r="AF15" s="118" t="n">
        <v>13</v>
      </c>
      <c r="AG15" s="119" t="str">
        <f aca="false">IF(AH15&lt;0,"△","")</f>
        <v>△</v>
      </c>
      <c r="AH15" s="124" t="n">
        <v>-99.5</v>
      </c>
      <c r="AI15" s="88"/>
    </row>
    <row r="16" customFormat="false" ht="16.5" hidden="false" customHeight="true" outlineLevel="0" collapsed="false">
      <c r="A16" s="31"/>
      <c r="B16" s="32" t="s">
        <v>61</v>
      </c>
      <c r="C16" s="117" t="str">
        <f aca="false">IF(D16&lt;0,"△","")</f>
        <v/>
      </c>
      <c r="D16" s="122" t="n">
        <v>33482</v>
      </c>
      <c r="E16" s="119" t="str">
        <f aca="false">IF(F16&lt;0,"△","")</f>
        <v>△</v>
      </c>
      <c r="F16" s="120" t="n">
        <v>-4.5</v>
      </c>
      <c r="G16" s="117" t="str">
        <f aca="false">IF(H16&lt;0,"△","")</f>
        <v/>
      </c>
      <c r="H16" s="122" t="n">
        <v>32638</v>
      </c>
      <c r="I16" s="119" t="str">
        <f aca="false">IF(J16&lt;0,"△","")</f>
        <v>△</v>
      </c>
      <c r="J16" s="120" t="n">
        <v>-3.2</v>
      </c>
      <c r="K16" s="117" t="str">
        <f aca="false">IF(L16&lt;0,"▲","")</f>
        <v/>
      </c>
      <c r="L16" s="122" t="n">
        <v>843</v>
      </c>
      <c r="M16" s="119" t="str">
        <f aca="false">IF(N16&lt;0,"△","")</f>
        <v>△</v>
      </c>
      <c r="N16" s="120" t="n">
        <v>-37</v>
      </c>
      <c r="O16" s="117" t="str">
        <f aca="false">IF(P16&lt;0,"△","")</f>
        <v/>
      </c>
      <c r="P16" s="122" t="n">
        <v>7201</v>
      </c>
      <c r="Q16" s="119" t="str">
        <f aca="false">IF(R16&lt;0,"△","")</f>
        <v/>
      </c>
      <c r="R16" s="120" t="n">
        <v>10.4</v>
      </c>
      <c r="S16" s="117" t="str">
        <f aca="false">IF(T16&lt;0,"▲","")</f>
        <v/>
      </c>
      <c r="T16" s="122" t="n">
        <v>29</v>
      </c>
      <c r="U16" s="119" t="str">
        <f aca="false">IF(V16&lt;0,"△","")</f>
        <v/>
      </c>
      <c r="V16" s="120" t="s">
        <v>65</v>
      </c>
      <c r="W16" s="117" t="str">
        <f aca="false">IF(X16&lt;0,"","")</f>
        <v/>
      </c>
      <c r="X16" s="122" t="n">
        <v>800</v>
      </c>
      <c r="Y16" s="119" t="str">
        <f aca="false">IF(Z16&lt;0,"△","")</f>
        <v>△</v>
      </c>
      <c r="Z16" s="120" t="n">
        <v>-39.3</v>
      </c>
      <c r="AA16" s="117" t="str">
        <f aca="false">IF(AB16&lt;0,"▲","")</f>
        <v/>
      </c>
      <c r="AB16" s="122" t="s">
        <v>65</v>
      </c>
      <c r="AC16" s="119" t="str">
        <f aca="false">IF(AD16&lt;0,"△","")</f>
        <v/>
      </c>
      <c r="AD16" s="124" t="s">
        <v>65</v>
      </c>
      <c r="AE16" s="117" t="str">
        <f aca="false">IF(AF16&lt;0,"▲","")</f>
        <v/>
      </c>
      <c r="AF16" s="122" t="n">
        <v>71</v>
      </c>
      <c r="AG16" s="119" t="str">
        <f aca="false">IF(AH16&lt;0,"△","")</f>
        <v/>
      </c>
      <c r="AH16" s="124" t="n">
        <v>460</v>
      </c>
      <c r="AI16" s="88"/>
    </row>
    <row r="17" customFormat="false" ht="16.5" hidden="false" customHeight="true" outlineLevel="0" collapsed="false">
      <c r="A17" s="31"/>
      <c r="B17" s="32" t="s">
        <v>62</v>
      </c>
      <c r="C17" s="117" t="str">
        <f aca="false">IF(D17&lt;0,"△","")</f>
        <v/>
      </c>
      <c r="D17" s="122" t="n">
        <v>29494</v>
      </c>
      <c r="E17" s="119" t="str">
        <f aca="false">IF(F17&lt;0,"△","")</f>
        <v>△</v>
      </c>
      <c r="F17" s="120" t="n">
        <v>-11.9</v>
      </c>
      <c r="G17" s="117" t="str">
        <f aca="false">IF(H17&lt;0,"△","")</f>
        <v/>
      </c>
      <c r="H17" s="122" t="n">
        <v>26791</v>
      </c>
      <c r="I17" s="119" t="str">
        <f aca="false">IF(J17&lt;0,"△","")</f>
        <v>△</v>
      </c>
      <c r="J17" s="120" t="n">
        <v>-17.9</v>
      </c>
      <c r="K17" s="117" t="str">
        <f aca="false">IF(L17&lt;0,"▲","")</f>
        <v/>
      </c>
      <c r="L17" s="122" t="n">
        <v>2702</v>
      </c>
      <c r="M17" s="119" t="str">
        <f aca="false">IF(N17&lt;0,"△","")</f>
        <v/>
      </c>
      <c r="N17" s="120" t="n">
        <v>220.5</v>
      </c>
      <c r="O17" s="117" t="str">
        <f aca="false">IF(P17&lt;0,"△","")</f>
        <v/>
      </c>
      <c r="P17" s="122" t="n">
        <v>5648</v>
      </c>
      <c r="Q17" s="119" t="str">
        <f aca="false">IF(R17&lt;0,"△","")</f>
        <v>△</v>
      </c>
      <c r="R17" s="120" t="n">
        <v>-21.6</v>
      </c>
      <c r="S17" s="117" t="str">
        <f aca="false">IF(T17&lt;0,"▲","")</f>
        <v/>
      </c>
      <c r="T17" s="122" t="n">
        <v>58</v>
      </c>
      <c r="U17" s="119" t="str">
        <f aca="false">IF(V17&lt;0,"△","")</f>
        <v/>
      </c>
      <c r="V17" s="120" t="s">
        <v>65</v>
      </c>
      <c r="W17" s="117" t="str">
        <f aca="false">IF(X17&lt;0,"","")</f>
        <v/>
      </c>
      <c r="X17" s="122" t="n">
        <v>1860</v>
      </c>
      <c r="Y17" s="119" t="str">
        <f aca="false">IF(Z17&lt;0,"△","")</f>
        <v/>
      </c>
      <c r="Z17" s="120" t="n">
        <v>132.4</v>
      </c>
      <c r="AA17" s="117" t="str">
        <f aca="false">IF(AB17&lt;0,"▲","")</f>
        <v>▲</v>
      </c>
      <c r="AB17" s="122" t="n">
        <v>-680</v>
      </c>
      <c r="AC17" s="119" t="str">
        <f aca="false">IF(AD17&lt;0,"△","")</f>
        <v/>
      </c>
      <c r="AD17" s="124" t="s">
        <v>65</v>
      </c>
      <c r="AE17" s="117" t="str">
        <f aca="false">IF(AF17&lt;0,"▲","")</f>
        <v/>
      </c>
      <c r="AF17" s="122" t="n">
        <v>1464</v>
      </c>
      <c r="AG17" s="119" t="str">
        <f aca="false">IF(AH17&lt;0,"△","")</f>
        <v/>
      </c>
      <c r="AH17" s="124" t="n">
        <v>1952.4</v>
      </c>
      <c r="AI17" s="88"/>
    </row>
    <row r="18" customFormat="false" ht="16.5" hidden="false" customHeight="true" outlineLevel="0" collapsed="false">
      <c r="A18" s="31"/>
      <c r="B18" s="32" t="s">
        <v>63</v>
      </c>
      <c r="C18" s="117" t="str">
        <f aca="false">IF(D18&lt;0,"△","")</f>
        <v/>
      </c>
      <c r="D18" s="122" t="n">
        <v>27681</v>
      </c>
      <c r="E18" s="119" t="str">
        <f aca="false">IF(F18&lt;0,"△","")</f>
        <v>△</v>
      </c>
      <c r="F18" s="120" t="n">
        <v>-7.3</v>
      </c>
      <c r="G18" s="117" t="str">
        <f aca="false">IF(H18&lt;0,"△","")</f>
        <v/>
      </c>
      <c r="H18" s="122" t="n">
        <v>25819</v>
      </c>
      <c r="I18" s="119" t="str">
        <f aca="false">IF(J18&lt;0,"△","")</f>
        <v>△</v>
      </c>
      <c r="J18" s="120" t="n">
        <v>-4.8</v>
      </c>
      <c r="K18" s="117" t="str">
        <f aca="false">IF(L18&lt;0,"▲","")</f>
        <v/>
      </c>
      <c r="L18" s="122" t="n">
        <v>1862</v>
      </c>
      <c r="M18" s="119" t="str">
        <f aca="false">IF(N18&lt;0,"△","")</f>
        <v>△</v>
      </c>
      <c r="N18" s="120" t="n">
        <v>-32</v>
      </c>
      <c r="O18" s="117" t="str">
        <f aca="false">IF(P18&lt;0,"△","")</f>
        <v/>
      </c>
      <c r="P18" s="122" t="n">
        <v>6474</v>
      </c>
      <c r="Q18" s="119" t="str">
        <f aca="false">IF(R18&lt;0,"△","")</f>
        <v/>
      </c>
      <c r="R18" s="120" t="n">
        <v>13.1</v>
      </c>
      <c r="S18" s="117" t="str">
        <f aca="false">IF(T18&lt;0,"▲","")</f>
        <v>▲</v>
      </c>
      <c r="T18" s="122" t="n">
        <v>-1507</v>
      </c>
      <c r="U18" s="119" t="str">
        <f aca="false">IF(V18&lt;0,"△","")</f>
        <v/>
      </c>
      <c r="V18" s="120" t="s">
        <v>65</v>
      </c>
      <c r="W18" s="117" t="str">
        <f aca="false">IF(X18&lt;0,"","")</f>
        <v/>
      </c>
      <c r="X18" s="122" t="n">
        <v>1826</v>
      </c>
      <c r="Y18" s="119" t="str">
        <f aca="false">IF(Z18&lt;0,"△","")</f>
        <v>△</v>
      </c>
      <c r="Z18" s="120" t="n">
        <v>-1.8</v>
      </c>
      <c r="AA18" s="117" t="str">
        <f aca="false">IF(AB18&lt;0,"▲","")</f>
        <v>▲</v>
      </c>
      <c r="AB18" s="122" t="n">
        <v>-1580</v>
      </c>
      <c r="AC18" s="119" t="str">
        <f aca="false">IF(AD18&lt;0,"△","")</f>
        <v/>
      </c>
      <c r="AD18" s="124" t="s">
        <v>65</v>
      </c>
      <c r="AE18" s="117" t="str">
        <f aca="false">IF(AF18&lt;0,"▲","")</f>
        <v/>
      </c>
      <c r="AF18" s="122" t="n">
        <v>109</v>
      </c>
      <c r="AG18" s="119" t="str">
        <f aca="false">IF(AH18&lt;0,"△","")</f>
        <v>△</v>
      </c>
      <c r="AH18" s="124" t="n">
        <v>-90.9</v>
      </c>
      <c r="AI18" s="88"/>
    </row>
    <row r="19" customFormat="false" ht="16.5" hidden="false" customHeight="true" outlineLevel="0" collapsed="false">
      <c r="A19" s="41"/>
      <c r="B19" s="42" t="s">
        <v>64</v>
      </c>
      <c r="C19" s="125" t="str">
        <f aca="false">IF(D19&lt;0,"△","")</f>
        <v/>
      </c>
      <c r="D19" s="122" t="n">
        <v>25928</v>
      </c>
      <c r="E19" s="126" t="str">
        <f aca="false">IF(F19&lt;0,"△","")</f>
        <v>△</v>
      </c>
      <c r="F19" s="127" t="n">
        <v>-6.3</v>
      </c>
      <c r="G19" s="125" t="str">
        <f aca="false">IF(H19&lt;0,"△","")</f>
        <v/>
      </c>
      <c r="H19" s="122" t="n">
        <v>27993</v>
      </c>
      <c r="I19" s="126" t="str">
        <f aca="false">IF(J19&lt;0,"△","")</f>
        <v/>
      </c>
      <c r="J19" s="127" t="n">
        <v>8.4</v>
      </c>
      <c r="K19" s="125" t="str">
        <f aca="false">IF(L19&lt;0,"▲","")</f>
        <v>▲</v>
      </c>
      <c r="L19" s="128" t="n">
        <v>-2065</v>
      </c>
      <c r="M19" s="126" t="str">
        <f aca="false">IF(N19&lt;0,"△","")</f>
        <v/>
      </c>
      <c r="N19" s="127" t="s">
        <v>65</v>
      </c>
      <c r="O19" s="125" t="str">
        <f aca="false">IF(P19&lt;0,"△","")</f>
        <v/>
      </c>
      <c r="P19" s="122" t="n">
        <v>6351</v>
      </c>
      <c r="Q19" s="126" t="str">
        <f aca="false">IF(R19&lt;0,"△","")</f>
        <v>△</v>
      </c>
      <c r="R19" s="127" t="n">
        <v>-1.9</v>
      </c>
      <c r="S19" s="125" t="str">
        <f aca="false">IF(T19&lt;0,"▲","")</f>
        <v>▲</v>
      </c>
      <c r="T19" s="128" t="n">
        <v>-708</v>
      </c>
      <c r="U19" s="126" t="str">
        <f aca="false">IF(V19&lt;0,"△","")</f>
        <v/>
      </c>
      <c r="V19" s="127" t="s">
        <v>65</v>
      </c>
      <c r="W19" s="125" t="str">
        <f aca="false">IF(X19&lt;0,"","")</f>
        <v/>
      </c>
      <c r="X19" s="122" t="n">
        <v>1336</v>
      </c>
      <c r="Y19" s="126" t="str">
        <f aca="false">IF(Z19&lt;0,"△","")</f>
        <v>△</v>
      </c>
      <c r="Z19" s="127" t="n">
        <v>-26.8</v>
      </c>
      <c r="AA19" s="125" t="str">
        <f aca="false">IF(AB19&lt;0,"▲","")</f>
        <v>▲</v>
      </c>
      <c r="AB19" s="128" t="n">
        <v>-1550</v>
      </c>
      <c r="AC19" s="126" t="str">
        <f aca="false">IF(AD19&lt;0,"△","")</f>
        <v/>
      </c>
      <c r="AD19" s="129" t="s">
        <v>65</v>
      </c>
      <c r="AE19" s="125" t="str">
        <f aca="false">IF(AF19&lt;0,"▲","")</f>
        <v>▲</v>
      </c>
      <c r="AF19" s="122" t="n">
        <v>-2559</v>
      </c>
      <c r="AG19" s="126" t="str">
        <f aca="false">IF(AH19&lt;0,"△","")</f>
        <v/>
      </c>
      <c r="AH19" s="129" t="s">
        <v>65</v>
      </c>
      <c r="AI19" s="88"/>
    </row>
    <row r="20" customFormat="false" ht="16.5" hidden="false" customHeight="true" outlineLevel="0" collapsed="false">
      <c r="A20" s="31"/>
      <c r="B20" s="32" t="s">
        <v>60</v>
      </c>
      <c r="C20" s="117" t="str">
        <f aca="false">IF(D20&lt;0,"△","")</f>
        <v/>
      </c>
      <c r="D20" s="118" t="n">
        <v>11711</v>
      </c>
      <c r="E20" s="119" t="str">
        <f aca="false">IF(F20&lt;0,"△","")</f>
        <v>△</v>
      </c>
      <c r="F20" s="120" t="n">
        <v>-4.7</v>
      </c>
      <c r="G20" s="117" t="str">
        <f aca="false">IF(H20&lt;0,"△","")</f>
        <v/>
      </c>
      <c r="H20" s="118" t="n">
        <v>12134</v>
      </c>
      <c r="I20" s="119" t="str">
        <f aca="false">IF(J20&lt;0,"△","")</f>
        <v/>
      </c>
      <c r="J20" s="120" t="n">
        <v>5.1</v>
      </c>
      <c r="K20" s="117" t="str">
        <f aca="false">IF(L20&lt;0,"▲","")</f>
        <v>▲</v>
      </c>
      <c r="L20" s="122" t="n">
        <v>-424</v>
      </c>
      <c r="M20" s="119" t="str">
        <f aca="false">IF(N20&lt;0,"△","")</f>
        <v/>
      </c>
      <c r="N20" s="120" t="s">
        <v>65</v>
      </c>
      <c r="O20" s="117" t="str">
        <f aca="false">IF(P20&lt;0,"△","")</f>
        <v/>
      </c>
      <c r="P20" s="118" t="n">
        <v>2327</v>
      </c>
      <c r="Q20" s="119" t="str">
        <f aca="false">IF(R20&lt;0,"△","")</f>
        <v/>
      </c>
      <c r="R20" s="120" t="n">
        <v>1.9</v>
      </c>
      <c r="S20" s="117" t="str">
        <f aca="false">IF(T20&lt;0,"▲","")</f>
        <v>▲</v>
      </c>
      <c r="T20" s="122" t="n">
        <v>-151</v>
      </c>
      <c r="U20" s="119" t="str">
        <f aca="false">IF(V20&lt;0,"△","")</f>
        <v/>
      </c>
      <c r="V20" s="120" t="s">
        <v>65</v>
      </c>
      <c r="W20" s="117" t="str">
        <f aca="false">IF(X20&lt;0,"","")</f>
        <v/>
      </c>
      <c r="X20" s="118" t="n">
        <v>337</v>
      </c>
      <c r="Y20" s="119" t="str">
        <f aca="false">IF(Z20&lt;0,"△","")</f>
        <v/>
      </c>
      <c r="Z20" s="120" t="n">
        <v>256.9</v>
      </c>
      <c r="AA20" s="117" t="str">
        <f aca="false">IF(AB20&lt;0,"▲","")</f>
        <v/>
      </c>
      <c r="AB20" s="122" t="s">
        <v>65</v>
      </c>
      <c r="AC20" s="119" t="str">
        <f aca="false">IF(AD20&lt;0,"△","")</f>
        <v/>
      </c>
      <c r="AD20" s="124" t="s">
        <v>65</v>
      </c>
      <c r="AE20" s="117" t="str">
        <f aca="false">IF(AF20&lt;0,"▲","")</f>
        <v>▲</v>
      </c>
      <c r="AF20" s="118" t="n">
        <v>-913</v>
      </c>
      <c r="AG20" s="119" t="str">
        <f aca="false">IF(AH20&lt;0,"△","")</f>
        <v/>
      </c>
      <c r="AH20" s="124" t="s">
        <v>65</v>
      </c>
      <c r="AI20" s="88"/>
    </row>
    <row r="21" customFormat="false" ht="16.5" hidden="false" customHeight="true" outlineLevel="0" collapsed="false">
      <c r="A21" s="31"/>
      <c r="B21" s="32" t="s">
        <v>61</v>
      </c>
      <c r="C21" s="117" t="str">
        <f aca="false">IF(D21&lt;0,"△","")</f>
        <v/>
      </c>
      <c r="D21" s="122" t="n">
        <v>10857</v>
      </c>
      <c r="E21" s="119" t="str">
        <f aca="false">IF(F21&lt;0,"△","")</f>
        <v>△</v>
      </c>
      <c r="F21" s="120" t="n">
        <v>-4.7</v>
      </c>
      <c r="G21" s="117" t="str">
        <f aca="false">IF(H21&lt;0,"△","")</f>
        <v/>
      </c>
      <c r="H21" s="122" t="n">
        <v>11555</v>
      </c>
      <c r="I21" s="119" t="str">
        <f aca="false">IF(J21&lt;0,"△","")</f>
        <v>△</v>
      </c>
      <c r="J21" s="120" t="n">
        <v>-2.7</v>
      </c>
      <c r="K21" s="117" t="str">
        <f aca="false">IF(L21&lt;0,"▲","")</f>
        <v>▲</v>
      </c>
      <c r="L21" s="122" t="n">
        <v>-698</v>
      </c>
      <c r="M21" s="119" t="str">
        <f aca="false">IF(N21&lt;0,"△","")</f>
        <v/>
      </c>
      <c r="N21" s="120" t="s">
        <v>65</v>
      </c>
      <c r="O21" s="117" t="str">
        <f aca="false">IF(P21&lt;0,"△","")</f>
        <v/>
      </c>
      <c r="P21" s="122" t="n">
        <v>2027</v>
      </c>
      <c r="Q21" s="119" t="str">
        <f aca="false">IF(R21&lt;0,"△","")</f>
        <v>△</v>
      </c>
      <c r="R21" s="120" t="n">
        <v>-10</v>
      </c>
      <c r="S21" s="117" t="str">
        <f aca="false">IF(T21&lt;0,"▲","")</f>
        <v>▲</v>
      </c>
      <c r="T21" s="122" t="n">
        <v>-3963</v>
      </c>
      <c r="U21" s="119" t="str">
        <f aca="false">IF(V21&lt;0,"△","")</f>
        <v/>
      </c>
      <c r="V21" s="120" t="s">
        <v>65</v>
      </c>
      <c r="W21" s="117" t="str">
        <f aca="false">IF(X21&lt;0,"","")</f>
        <v/>
      </c>
      <c r="X21" s="122" t="n">
        <v>246</v>
      </c>
      <c r="Y21" s="119" t="str">
        <f aca="false">IF(Z21&lt;0,"△","")</f>
        <v>△</v>
      </c>
      <c r="Z21" s="120" t="n">
        <v>-26.9</v>
      </c>
      <c r="AA21" s="117" t="str">
        <f aca="false">IF(AB21&lt;0,"▲","")</f>
        <v/>
      </c>
      <c r="AB21" s="122" t="s">
        <v>65</v>
      </c>
      <c r="AC21" s="119" t="str">
        <f aca="false">IF(AD21&lt;0,"△","")</f>
        <v/>
      </c>
      <c r="AD21" s="124" t="s">
        <v>65</v>
      </c>
      <c r="AE21" s="117" t="str">
        <f aca="false">IF(AF21&lt;0,"▲","")</f>
        <v>▲</v>
      </c>
      <c r="AF21" s="122" t="n">
        <v>-4907</v>
      </c>
      <c r="AG21" s="119" t="str">
        <f aca="false">IF(AH21&lt;0,"△","")</f>
        <v/>
      </c>
      <c r="AH21" s="124" t="s">
        <v>65</v>
      </c>
      <c r="AI21" s="88"/>
    </row>
    <row r="22" customFormat="false" ht="16.5" hidden="false" customHeight="true" outlineLevel="0" collapsed="false">
      <c r="A22" s="31"/>
      <c r="B22" s="32" t="s">
        <v>62</v>
      </c>
      <c r="C22" s="117" t="str">
        <f aca="false">IF(D22&lt;0,"△","")</f>
        <v/>
      </c>
      <c r="D22" s="122" t="n">
        <v>8887</v>
      </c>
      <c r="E22" s="119" t="str">
        <f aca="false">IF(F22&lt;0,"△","")</f>
        <v>△</v>
      </c>
      <c r="F22" s="120" t="n">
        <v>-2.7</v>
      </c>
      <c r="G22" s="117" t="str">
        <f aca="false">IF(H22&lt;0,"△","")</f>
        <v/>
      </c>
      <c r="H22" s="122" t="n">
        <v>8502</v>
      </c>
      <c r="I22" s="119" t="str">
        <f aca="false">IF(J22&lt;0,"△","")</f>
        <v>△</v>
      </c>
      <c r="J22" s="120" t="n">
        <v>-8.3</v>
      </c>
      <c r="K22" s="117" t="str">
        <f aca="false">IF(L22&lt;0,"▲","")</f>
        <v/>
      </c>
      <c r="L22" s="122" t="n">
        <v>385</v>
      </c>
      <c r="M22" s="119" t="str">
        <f aca="false">IF(N22&lt;0,"△","")</f>
        <v/>
      </c>
      <c r="N22" s="120" t="s">
        <v>65</v>
      </c>
      <c r="O22" s="117" t="str">
        <f aca="false">IF(P22&lt;0,"△","")</f>
        <v/>
      </c>
      <c r="P22" s="122" t="n">
        <v>1732</v>
      </c>
      <c r="Q22" s="119" t="str">
        <f aca="false">IF(R22&lt;0,"△","")</f>
        <v>△</v>
      </c>
      <c r="R22" s="120" t="n">
        <v>-4.7</v>
      </c>
      <c r="S22" s="117" t="str">
        <f aca="false">IF(T22&lt;0,"▲","")</f>
        <v>▲</v>
      </c>
      <c r="T22" s="122" t="n">
        <v>-89</v>
      </c>
      <c r="U22" s="119" t="str">
        <f aca="false">IF(V22&lt;0,"△","")</f>
        <v/>
      </c>
      <c r="V22" s="120" t="s">
        <v>65</v>
      </c>
      <c r="W22" s="117" t="str">
        <f aca="false">IF(X22&lt;0,"","")</f>
        <v/>
      </c>
      <c r="X22" s="122" t="n">
        <v>436</v>
      </c>
      <c r="Y22" s="119" t="str">
        <f aca="false">IF(Z22&lt;0,"△","")</f>
        <v/>
      </c>
      <c r="Z22" s="120" t="n">
        <v>79.5</v>
      </c>
      <c r="AA22" s="117" t="str">
        <f aca="false">IF(AB22&lt;0,"▲","")</f>
        <v>▲</v>
      </c>
      <c r="AB22" s="122" t="n">
        <v>-76</v>
      </c>
      <c r="AC22" s="119" t="str">
        <f aca="false">IF(AD22&lt;0,"△","")</f>
        <v/>
      </c>
      <c r="AD22" s="124" t="s">
        <v>65</v>
      </c>
      <c r="AE22" s="117" t="str">
        <f aca="false">IF(AF22&lt;0,"▲","")</f>
        <v>▲</v>
      </c>
      <c r="AF22" s="122" t="n">
        <v>-64</v>
      </c>
      <c r="AG22" s="119" t="str">
        <f aca="false">IF(AH22&lt;0,"△","")</f>
        <v/>
      </c>
      <c r="AH22" s="124" t="s">
        <v>65</v>
      </c>
      <c r="AI22" s="88"/>
    </row>
    <row r="23" customFormat="false" ht="16.5" hidden="false" customHeight="true" outlineLevel="0" collapsed="false">
      <c r="A23" s="31"/>
      <c r="B23" s="32" t="s">
        <v>63</v>
      </c>
      <c r="C23" s="117" t="str">
        <f aca="false">IF(D23&lt;0,"△","")</f>
        <v/>
      </c>
      <c r="D23" s="122" t="n">
        <v>8378</v>
      </c>
      <c r="E23" s="119" t="str">
        <f aca="false">IF(F23&lt;0,"△","")</f>
        <v>△</v>
      </c>
      <c r="F23" s="120" t="n">
        <v>-5.4</v>
      </c>
      <c r="G23" s="117" t="str">
        <f aca="false">IF(H23&lt;0,"△","")</f>
        <v/>
      </c>
      <c r="H23" s="122" t="n">
        <v>8076</v>
      </c>
      <c r="I23" s="119" t="str">
        <f aca="false">IF(J23&lt;0,"△","")</f>
        <v>△</v>
      </c>
      <c r="J23" s="120" t="n">
        <v>-4.4</v>
      </c>
      <c r="K23" s="117" t="str">
        <f aca="false">IF(L23&lt;0,"▲","")</f>
        <v/>
      </c>
      <c r="L23" s="122" t="n">
        <v>301</v>
      </c>
      <c r="M23" s="119" t="str">
        <f aca="false">IF(N23&lt;0,"△","")</f>
        <v>△</v>
      </c>
      <c r="N23" s="120" t="n">
        <v>-26.5</v>
      </c>
      <c r="O23" s="117" t="str">
        <f aca="false">IF(P23&lt;0,"△","")</f>
        <v/>
      </c>
      <c r="P23" s="122" t="n">
        <v>1790</v>
      </c>
      <c r="Q23" s="119" t="str">
        <f aca="false">IF(R23&lt;0,"△","")</f>
        <v/>
      </c>
      <c r="R23" s="120" t="n">
        <v>4.4</v>
      </c>
      <c r="S23" s="117" t="str">
        <f aca="false">IF(T23&lt;0,"▲","")</f>
        <v>▲</v>
      </c>
      <c r="T23" s="122" t="n">
        <v>-302</v>
      </c>
      <c r="U23" s="119" t="str">
        <f aca="false">IF(V23&lt;0,"△","")</f>
        <v/>
      </c>
      <c r="V23" s="120" t="s">
        <v>65</v>
      </c>
      <c r="W23" s="117" t="str">
        <f aca="false">IF(X23&lt;0,"","")</f>
        <v/>
      </c>
      <c r="X23" s="122" t="n">
        <v>460</v>
      </c>
      <c r="Y23" s="119" t="str">
        <f aca="false">IF(Z23&lt;0,"△","")</f>
        <v/>
      </c>
      <c r="Z23" s="120" t="n">
        <v>2.7</v>
      </c>
      <c r="AA23" s="117" t="str">
        <f aca="false">IF(AB23&lt;0,"▲","")</f>
        <v>▲</v>
      </c>
      <c r="AB23" s="122" t="n">
        <v>-361</v>
      </c>
      <c r="AC23" s="119" t="str">
        <f aca="false">IF(AD23&lt;0,"△","")</f>
        <v/>
      </c>
      <c r="AD23" s="124" t="s">
        <v>65</v>
      </c>
      <c r="AE23" s="117" t="str">
        <f aca="false">IF(AF23&lt;0,"▲","")</f>
        <v>▲</v>
      </c>
      <c r="AF23" s="122" t="n">
        <v>-100</v>
      </c>
      <c r="AG23" s="119" t="str">
        <f aca="false">IF(AH23&lt;0,"△","")</f>
        <v/>
      </c>
      <c r="AH23" s="124" t="s">
        <v>65</v>
      </c>
      <c r="AI23" s="88"/>
    </row>
    <row r="24" customFormat="false" ht="16.5" hidden="false" customHeight="true" outlineLevel="0" collapsed="false">
      <c r="A24" s="41"/>
      <c r="B24" s="42" t="s">
        <v>64</v>
      </c>
      <c r="C24" s="125" t="str">
        <f aca="false">IF(D24&lt;0,"△","")</f>
        <v/>
      </c>
      <c r="D24" s="122" t="n">
        <v>8030</v>
      </c>
      <c r="E24" s="126" t="str">
        <f aca="false">IF(F24&lt;0,"△","")</f>
        <v>△</v>
      </c>
      <c r="F24" s="127" t="n">
        <v>-3.2</v>
      </c>
      <c r="G24" s="125" t="str">
        <f aca="false">IF(H24&lt;0,"△","")</f>
        <v/>
      </c>
      <c r="H24" s="122" t="n">
        <v>8795</v>
      </c>
      <c r="I24" s="126" t="str">
        <f aca="false">IF(J24&lt;0,"△","")</f>
        <v/>
      </c>
      <c r="J24" s="127" t="n">
        <v>10</v>
      </c>
      <c r="K24" s="125" t="str">
        <f aca="false">IF(L24&lt;0,"▲","")</f>
        <v>▲</v>
      </c>
      <c r="L24" s="128" t="n">
        <v>-766</v>
      </c>
      <c r="M24" s="126" t="str">
        <f aca="false">IF(N24&lt;0,"△","")</f>
        <v/>
      </c>
      <c r="N24" s="127" t="s">
        <v>65</v>
      </c>
      <c r="O24" s="125" t="str">
        <f aca="false">IF(P24&lt;0,"△","")</f>
        <v/>
      </c>
      <c r="P24" s="122" t="n">
        <v>1770</v>
      </c>
      <c r="Q24" s="126" t="str">
        <f aca="false">IF(R24&lt;0,"△","")</f>
        <v>△</v>
      </c>
      <c r="R24" s="127" t="n">
        <v>-0.3</v>
      </c>
      <c r="S24" s="125" t="str">
        <f aca="false">IF(T24&lt;0,"▲","")</f>
        <v>▲</v>
      </c>
      <c r="T24" s="128" t="n">
        <v>-24</v>
      </c>
      <c r="U24" s="126" t="str">
        <f aca="false">IF(V24&lt;0,"△","")</f>
        <v/>
      </c>
      <c r="V24" s="127" t="s">
        <v>65</v>
      </c>
      <c r="W24" s="125" t="str">
        <f aca="false">IF(X24&lt;0,"","")</f>
        <v/>
      </c>
      <c r="X24" s="122" t="n">
        <v>443</v>
      </c>
      <c r="Y24" s="126" t="str">
        <f aca="false">IF(Z24&lt;0,"△","")</f>
        <v>△</v>
      </c>
      <c r="Z24" s="127" t="n">
        <v>-3.3</v>
      </c>
      <c r="AA24" s="125" t="str">
        <f aca="false">IF(AB24&lt;0,"▲","")</f>
        <v>▲</v>
      </c>
      <c r="AB24" s="128" t="n">
        <v>-476</v>
      </c>
      <c r="AC24" s="126" t="str">
        <f aca="false">IF(AD24&lt;0,"△","")</f>
        <v/>
      </c>
      <c r="AD24" s="129" t="s">
        <v>65</v>
      </c>
      <c r="AE24" s="125" t="str">
        <f aca="false">IF(AF24&lt;0,"▲","")</f>
        <v>▲</v>
      </c>
      <c r="AF24" s="122" t="n">
        <v>-757</v>
      </c>
      <c r="AG24" s="126" t="str">
        <f aca="false">IF(AH24&lt;0,"△","")</f>
        <v/>
      </c>
      <c r="AH24" s="129" t="s">
        <v>65</v>
      </c>
      <c r="AI24" s="88"/>
    </row>
    <row r="25" customFormat="false" ht="16.5" hidden="false" customHeight="true" outlineLevel="0" collapsed="false">
      <c r="A25" s="31"/>
      <c r="B25" s="32" t="s">
        <v>60</v>
      </c>
      <c r="C25" s="117" t="str">
        <f aca="false">IF(D25&lt;0,"△","")</f>
        <v/>
      </c>
      <c r="D25" s="118" t="n">
        <v>24376</v>
      </c>
      <c r="E25" s="119" t="str">
        <f aca="false">IF(F25&lt;0,"△","")</f>
        <v>△</v>
      </c>
      <c r="F25" s="120" t="n">
        <v>-12.3</v>
      </c>
      <c r="G25" s="117" t="str">
        <f aca="false">IF(H25&lt;0,"△","")</f>
        <v/>
      </c>
      <c r="H25" s="118" t="n">
        <v>26511</v>
      </c>
      <c r="I25" s="119" t="str">
        <f aca="false">IF(J25&lt;0,"△","")</f>
        <v/>
      </c>
      <c r="J25" s="120" t="n">
        <v>7.7</v>
      </c>
      <c r="K25" s="117" t="str">
        <f aca="false">IF(L25&lt;0,"▲","")</f>
        <v>▲</v>
      </c>
      <c r="L25" s="122" t="n">
        <v>-2135</v>
      </c>
      <c r="M25" s="119" t="str">
        <f aca="false">IF(N25&lt;0,"△","")</f>
        <v/>
      </c>
      <c r="N25" s="120" t="s">
        <v>65</v>
      </c>
      <c r="O25" s="117" t="str">
        <f aca="false">IF(P25&lt;0,"△","")</f>
        <v/>
      </c>
      <c r="P25" s="118" t="n">
        <v>3982</v>
      </c>
      <c r="Q25" s="119" t="str">
        <f aca="false">IF(R25&lt;0,"△","")</f>
        <v>△</v>
      </c>
      <c r="R25" s="120" t="n">
        <v>-50.1</v>
      </c>
      <c r="S25" s="117" t="str">
        <f aca="false">IF(T25&lt;0,"▲","")</f>
        <v/>
      </c>
      <c r="T25" s="122" t="n">
        <v>75</v>
      </c>
      <c r="U25" s="119" t="str">
        <f aca="false">IF(V25&lt;0,"△","")</f>
        <v>△</v>
      </c>
      <c r="V25" s="120" t="n">
        <v>-83.6</v>
      </c>
      <c r="W25" s="117" t="str">
        <f aca="false">IF(X25&lt;0,"","")</f>
        <v/>
      </c>
      <c r="X25" s="118" t="n">
        <v>20</v>
      </c>
      <c r="Y25" s="119" t="str">
        <f aca="false">IF(Z25&lt;0,"△","")</f>
        <v>△</v>
      </c>
      <c r="Z25" s="120" t="n">
        <v>-12.1</v>
      </c>
      <c r="AA25" s="117" t="str">
        <f aca="false">IF(AB25&lt;0,"▲","")</f>
        <v/>
      </c>
      <c r="AB25" s="122" t="s">
        <v>65</v>
      </c>
      <c r="AC25" s="119" t="str">
        <f aca="false">IF(AD25&lt;0,"△","")</f>
        <v/>
      </c>
      <c r="AD25" s="124" t="s">
        <v>65</v>
      </c>
      <c r="AE25" s="117" t="str">
        <f aca="false">IF(AF25&lt;0,"▲","")</f>
        <v>▲</v>
      </c>
      <c r="AF25" s="118" t="n">
        <v>-2080</v>
      </c>
      <c r="AG25" s="119" t="str">
        <f aca="false">IF(AH25&lt;0,"△","")</f>
        <v/>
      </c>
      <c r="AH25" s="124" t="s">
        <v>65</v>
      </c>
      <c r="AI25" s="88"/>
    </row>
    <row r="26" customFormat="false" ht="16.5" hidden="false" customHeight="true" outlineLevel="0" collapsed="false">
      <c r="A26" s="31"/>
      <c r="B26" s="32" t="s">
        <v>61</v>
      </c>
      <c r="C26" s="117" t="str">
        <f aca="false">IF(D26&lt;0,"△","")</f>
        <v/>
      </c>
      <c r="D26" s="122" t="n">
        <v>20681</v>
      </c>
      <c r="E26" s="119" t="str">
        <f aca="false">IF(F26&lt;0,"△","")</f>
        <v>△</v>
      </c>
      <c r="F26" s="120" t="n">
        <v>-15.2</v>
      </c>
      <c r="G26" s="117" t="str">
        <f aca="false">IF(H26&lt;0,"△","")</f>
        <v/>
      </c>
      <c r="H26" s="122" t="n">
        <v>20242</v>
      </c>
      <c r="I26" s="119" t="str">
        <f aca="false">IF(J26&lt;0,"△","")</f>
        <v>△</v>
      </c>
      <c r="J26" s="120" t="n">
        <v>-23.6</v>
      </c>
      <c r="K26" s="117" t="str">
        <f aca="false">IF(L26&lt;0,"▲","")</f>
        <v/>
      </c>
      <c r="L26" s="122" t="n">
        <v>439</v>
      </c>
      <c r="M26" s="119" t="str">
        <f aca="false">IF(N26&lt;0,"△","")</f>
        <v/>
      </c>
      <c r="N26" s="120" t="s">
        <v>65</v>
      </c>
      <c r="O26" s="117" t="str">
        <f aca="false">IF(P26&lt;0,"△","")</f>
        <v/>
      </c>
      <c r="P26" s="122" t="n">
        <v>3461</v>
      </c>
      <c r="Q26" s="119" t="str">
        <f aca="false">IF(R26&lt;0,"△","")</f>
        <v>△</v>
      </c>
      <c r="R26" s="120" t="n">
        <v>-13.1</v>
      </c>
      <c r="S26" s="117" t="str">
        <f aca="false">IF(T26&lt;0,"▲","")</f>
        <v/>
      </c>
      <c r="T26" s="122" t="n">
        <v>17</v>
      </c>
      <c r="U26" s="119" t="str">
        <f aca="false">IF(V26&lt;0,"△","")</f>
        <v>△</v>
      </c>
      <c r="V26" s="120" t="n">
        <v>-76.9</v>
      </c>
      <c r="W26" s="117" t="str">
        <f aca="false">IF(X26&lt;0,"","")</f>
        <v/>
      </c>
      <c r="X26" s="122" t="n">
        <v>18</v>
      </c>
      <c r="Y26" s="119" t="str">
        <f aca="false">IF(Z26&lt;0,"△","")</f>
        <v>△</v>
      </c>
      <c r="Z26" s="120" t="n">
        <v>-11.6</v>
      </c>
      <c r="AA26" s="117" t="str">
        <f aca="false">IF(AB26&lt;0,"▲","")</f>
        <v/>
      </c>
      <c r="AB26" s="122" t="s">
        <v>65</v>
      </c>
      <c r="AC26" s="119" t="str">
        <f aca="false">IF(AD26&lt;0,"△","")</f>
        <v/>
      </c>
      <c r="AD26" s="124" t="s">
        <v>65</v>
      </c>
      <c r="AE26" s="117" t="str">
        <f aca="false">IF(AF26&lt;0,"▲","")</f>
        <v/>
      </c>
      <c r="AF26" s="122" t="n">
        <v>439</v>
      </c>
      <c r="AG26" s="119" t="str">
        <f aca="false">IF(AH26&lt;0,"△","")</f>
        <v/>
      </c>
      <c r="AH26" s="124" t="s">
        <v>65</v>
      </c>
      <c r="AI26" s="88"/>
    </row>
    <row r="27" customFormat="false" ht="16.5" hidden="false" customHeight="true" outlineLevel="0" collapsed="false">
      <c r="A27" s="31"/>
      <c r="B27" s="32" t="s">
        <v>62</v>
      </c>
      <c r="C27" s="117" t="str">
        <f aca="false">IF(D27&lt;0,"△","")</f>
        <v/>
      </c>
      <c r="D27" s="122" t="n">
        <v>15343</v>
      </c>
      <c r="E27" s="119" t="str">
        <f aca="false">IF(F27&lt;0,"△","")</f>
        <v>△</v>
      </c>
      <c r="F27" s="120" t="n">
        <v>-25.8</v>
      </c>
      <c r="G27" s="117" t="str">
        <f aca="false">IF(H27&lt;0,"△","")</f>
        <v/>
      </c>
      <c r="H27" s="122" t="n">
        <v>14136</v>
      </c>
      <c r="I27" s="119" t="str">
        <f aca="false">IF(J27&lt;0,"△","")</f>
        <v>△</v>
      </c>
      <c r="J27" s="120" t="n">
        <v>-30.2</v>
      </c>
      <c r="K27" s="117" t="str">
        <f aca="false">IF(L27&lt;0,"▲","")</f>
        <v/>
      </c>
      <c r="L27" s="122" t="n">
        <v>1207</v>
      </c>
      <c r="M27" s="119" t="str">
        <f aca="false">IF(N27&lt;0,"△","")</f>
        <v/>
      </c>
      <c r="N27" s="120" t="n">
        <v>174.8</v>
      </c>
      <c r="O27" s="117" t="str">
        <f aca="false">IF(P27&lt;0,"△","")</f>
        <v/>
      </c>
      <c r="P27" s="122" t="n">
        <v>1680</v>
      </c>
      <c r="Q27" s="119" t="str">
        <f aca="false">IF(R27&lt;0,"△","")</f>
        <v>△</v>
      </c>
      <c r="R27" s="120" t="n">
        <v>-51.5</v>
      </c>
      <c r="S27" s="117" t="str">
        <f aca="false">IF(T27&lt;0,"▲","")</f>
        <v/>
      </c>
      <c r="T27" s="122" t="n">
        <v>21</v>
      </c>
      <c r="U27" s="119" t="str">
        <f aca="false">IF(V27&lt;0,"△","")</f>
        <v/>
      </c>
      <c r="V27" s="120" t="n">
        <v>21.4</v>
      </c>
      <c r="W27" s="117" t="str">
        <f aca="false">IF(X27&lt;0,"","")</f>
        <v/>
      </c>
      <c r="X27" s="122" t="n">
        <v>150</v>
      </c>
      <c r="Y27" s="119" t="str">
        <f aca="false">IF(Z27&lt;0,"△","")</f>
        <v/>
      </c>
      <c r="Z27" s="120" t="n">
        <v>738.3</v>
      </c>
      <c r="AA27" s="117" t="str">
        <f aca="false">IF(AB27&lt;0,"▲","")</f>
        <v/>
      </c>
      <c r="AB27" s="122" t="n">
        <v>520</v>
      </c>
      <c r="AC27" s="119" t="str">
        <f aca="false">IF(AD27&lt;0,"△","")</f>
        <v/>
      </c>
      <c r="AD27" s="124" t="s">
        <v>65</v>
      </c>
      <c r="AE27" s="117" t="str">
        <f aca="false">IF(AF27&lt;0,"▲","")</f>
        <v/>
      </c>
      <c r="AF27" s="122" t="n">
        <v>558</v>
      </c>
      <c r="AG27" s="119" t="str">
        <f aca="false">IF(AH27&lt;0,"△","")</f>
        <v/>
      </c>
      <c r="AH27" s="124" t="n">
        <v>27.2</v>
      </c>
      <c r="AI27" s="88"/>
    </row>
    <row r="28" customFormat="false" ht="16.5" hidden="false" customHeight="true" outlineLevel="0" collapsed="false">
      <c r="A28" s="31"/>
      <c r="B28" s="32" t="s">
        <v>63</v>
      </c>
      <c r="C28" s="117" t="str">
        <f aca="false">IF(D28&lt;0,"△","")</f>
        <v/>
      </c>
      <c r="D28" s="122" t="n">
        <v>15020</v>
      </c>
      <c r="E28" s="119" t="str">
        <f aca="false">IF(F28&lt;0,"△","")</f>
        <v>△</v>
      </c>
      <c r="F28" s="120" t="n">
        <v>-2.7</v>
      </c>
      <c r="G28" s="117" t="str">
        <f aca="false">IF(H28&lt;0,"△","")</f>
        <v/>
      </c>
      <c r="H28" s="122" t="n">
        <v>13787</v>
      </c>
      <c r="I28" s="119" t="str">
        <f aca="false">IF(J28&lt;0,"△","")</f>
        <v>△</v>
      </c>
      <c r="J28" s="120" t="n">
        <v>-3.1</v>
      </c>
      <c r="K28" s="117" t="str">
        <f aca="false">IF(L28&lt;0,"▲","")</f>
        <v/>
      </c>
      <c r="L28" s="122" t="n">
        <v>1234</v>
      </c>
      <c r="M28" s="119" t="str">
        <f aca="false">IF(N28&lt;0,"△","")</f>
        <v/>
      </c>
      <c r="N28" s="120" t="n">
        <v>2</v>
      </c>
      <c r="O28" s="117" t="str">
        <f aca="false">IF(P28&lt;0,"△","")</f>
        <v/>
      </c>
      <c r="P28" s="122" t="n">
        <v>1805</v>
      </c>
      <c r="Q28" s="119" t="str">
        <f aca="false">IF(R28&lt;0,"△","")</f>
        <v/>
      </c>
      <c r="R28" s="120" t="n">
        <v>7.4</v>
      </c>
      <c r="S28" s="117" t="str">
        <f aca="false">IF(T28&lt;0,"▲","")</f>
        <v/>
      </c>
      <c r="T28" s="122" t="n">
        <v>88</v>
      </c>
      <c r="U28" s="119" t="str">
        <f aca="false">IF(V28&lt;0,"△","")</f>
        <v/>
      </c>
      <c r="V28" s="120" t="n">
        <v>317.7</v>
      </c>
      <c r="W28" s="117" t="str">
        <f aca="false">IF(X28&lt;0,"▲","")</f>
        <v>▲</v>
      </c>
      <c r="X28" s="122" t="n">
        <v>-94</v>
      </c>
      <c r="Y28" s="119" t="str">
        <f aca="false">IF(Z28&lt;0,"△","")</f>
        <v/>
      </c>
      <c r="Z28" s="120" t="s">
        <v>65</v>
      </c>
      <c r="AA28" s="117" t="str">
        <f aca="false">IF(AB28&lt;0,"▲","")</f>
        <v/>
      </c>
      <c r="AB28" s="122" t="n">
        <v>772</v>
      </c>
      <c r="AC28" s="119" t="str">
        <f aca="false">IF(AD28&lt;0,"△","")</f>
        <v/>
      </c>
      <c r="AD28" s="124" t="n">
        <v>48.7</v>
      </c>
      <c r="AE28" s="117" t="str">
        <f aca="false">IF(AF28&lt;0,"▲","")</f>
        <v/>
      </c>
      <c r="AF28" s="122" t="n">
        <v>643</v>
      </c>
      <c r="AG28" s="119" t="str">
        <f aca="false">IF(AH28&lt;0,"△","")</f>
        <v/>
      </c>
      <c r="AH28" s="124" t="n">
        <v>15.2</v>
      </c>
      <c r="AI28" s="88"/>
    </row>
    <row r="29" customFormat="false" ht="16.5" hidden="false" customHeight="true" outlineLevel="0" collapsed="false">
      <c r="A29" s="41"/>
      <c r="B29" s="42" t="s">
        <v>64</v>
      </c>
      <c r="C29" s="125" t="str">
        <f aca="false">IF(D29&lt;0,"△","")</f>
        <v/>
      </c>
      <c r="D29" s="122" t="n">
        <v>11556</v>
      </c>
      <c r="E29" s="126" t="str">
        <f aca="false">IF(F29&lt;0,"△","")</f>
        <v>△</v>
      </c>
      <c r="F29" s="127" t="n">
        <v>-23.1</v>
      </c>
      <c r="G29" s="125" t="str">
        <f aca="false">IF(H29&lt;0,"△","")</f>
        <v/>
      </c>
      <c r="H29" s="122" t="n">
        <v>13929</v>
      </c>
      <c r="I29" s="126" t="str">
        <f aca="false">IF(J29&lt;0,"△","")</f>
        <v/>
      </c>
      <c r="J29" s="127" t="n">
        <v>1</v>
      </c>
      <c r="K29" s="125" t="str">
        <f aca="false">IF(L29&lt;0,"▲","")</f>
        <v>▲</v>
      </c>
      <c r="L29" s="128" t="n">
        <v>-2373</v>
      </c>
      <c r="M29" s="126" t="str">
        <f aca="false">IF(N29&lt;0,"△","")</f>
        <v/>
      </c>
      <c r="N29" s="127" t="s">
        <v>65</v>
      </c>
      <c r="O29" s="125" t="str">
        <f aca="false">IF(P29&lt;0,"△","")</f>
        <v/>
      </c>
      <c r="P29" s="122" t="n">
        <v>2369</v>
      </c>
      <c r="Q29" s="126" t="str">
        <f aca="false">IF(R29&lt;0,"△","")</f>
        <v/>
      </c>
      <c r="R29" s="127" t="n">
        <v>31.3</v>
      </c>
      <c r="S29" s="125" t="str">
        <f aca="false">IF(T29&lt;0,"▲","")</f>
        <v>▲</v>
      </c>
      <c r="T29" s="128" t="n">
        <v>-49</v>
      </c>
      <c r="U29" s="126" t="str">
        <f aca="false">IF(V29&lt;0,"△","")</f>
        <v/>
      </c>
      <c r="V29" s="127" t="s">
        <v>65</v>
      </c>
      <c r="W29" s="125" t="str">
        <f aca="false">IF(X29&lt;0,"▲","")</f>
        <v>▲</v>
      </c>
      <c r="X29" s="122" t="n">
        <v>-12</v>
      </c>
      <c r="Y29" s="126" t="str">
        <f aca="false">IF(Z29&lt;0,"△","")</f>
        <v/>
      </c>
      <c r="Z29" s="127" t="s">
        <v>65</v>
      </c>
      <c r="AA29" s="125" t="str">
        <f aca="false">IF(AB29&lt;0,"▲","")</f>
        <v>▲</v>
      </c>
      <c r="AB29" s="128" t="n">
        <v>-270</v>
      </c>
      <c r="AC29" s="126" t="str">
        <f aca="false">IF(AD29&lt;0,"△","")</f>
        <v/>
      </c>
      <c r="AD29" s="129" t="s">
        <v>65</v>
      </c>
      <c r="AE29" s="125" t="str">
        <f aca="false">IF(AF29&lt;0,"▲","")</f>
        <v>▲</v>
      </c>
      <c r="AF29" s="122" t="n">
        <v>-2140</v>
      </c>
      <c r="AG29" s="126" t="str">
        <f aca="false">IF(AH29&lt;0,"△","")</f>
        <v/>
      </c>
      <c r="AH29" s="129" t="s">
        <v>65</v>
      </c>
      <c r="AI29" s="88"/>
    </row>
    <row r="30" customFormat="false" ht="16.5" hidden="false" customHeight="true" outlineLevel="0" collapsed="false">
      <c r="A30" s="31"/>
      <c r="B30" s="32" t="s">
        <v>60</v>
      </c>
      <c r="C30" s="117" t="str">
        <f aca="false">IF(D30&lt;0,"△","")</f>
        <v/>
      </c>
      <c r="D30" s="118" t="n">
        <v>25950</v>
      </c>
      <c r="E30" s="119" t="str">
        <f aca="false">IF(F30&lt;0,"△","")</f>
        <v>△</v>
      </c>
      <c r="F30" s="120" t="n">
        <v>-15.3</v>
      </c>
      <c r="G30" s="117" t="str">
        <f aca="false">IF(H30&lt;0,"△","")</f>
        <v/>
      </c>
      <c r="H30" s="118" t="n">
        <v>25512</v>
      </c>
      <c r="I30" s="119" t="str">
        <f aca="false">IF(J30&lt;0,"△","")</f>
        <v>△</v>
      </c>
      <c r="J30" s="120" t="n">
        <v>-14.4</v>
      </c>
      <c r="K30" s="117" t="str">
        <f aca="false">IF(L30&lt;0,"▲","")</f>
        <v/>
      </c>
      <c r="L30" s="122" t="n">
        <v>438</v>
      </c>
      <c r="M30" s="119" t="str">
        <f aca="false">IF(N30&lt;0,"△","")</f>
        <v>△</v>
      </c>
      <c r="N30" s="120" t="n">
        <v>-47.6</v>
      </c>
      <c r="O30" s="117" t="str">
        <f aca="false">IF(P30&lt;0,"△","")</f>
        <v/>
      </c>
      <c r="P30" s="118" t="n">
        <v>2403</v>
      </c>
      <c r="Q30" s="119" t="str">
        <f aca="false">IF(R30&lt;0,"△","")</f>
        <v/>
      </c>
      <c r="R30" s="120" t="n">
        <v>1.4</v>
      </c>
      <c r="S30" s="117" t="str">
        <f aca="false">IF(T30&lt;0,"▲","")</f>
        <v>▲</v>
      </c>
      <c r="T30" s="122" t="n">
        <v>-14</v>
      </c>
      <c r="U30" s="119" t="str">
        <f aca="false">IF(V30&lt;0,"△","")</f>
        <v/>
      </c>
      <c r="V30" s="120" t="s">
        <v>65</v>
      </c>
      <c r="W30" s="117" t="str">
        <f aca="false">IF(X30&lt;0,"","")</f>
        <v/>
      </c>
      <c r="X30" s="118" t="n">
        <v>10</v>
      </c>
      <c r="Y30" s="119" t="str">
        <f aca="false">IF(Z30&lt;0,"△","")</f>
        <v/>
      </c>
      <c r="Z30" s="120" t="n">
        <v>248</v>
      </c>
      <c r="AA30" s="117" t="str">
        <f aca="false">IF(AB30&lt;0,"▲","")</f>
        <v/>
      </c>
      <c r="AB30" s="122" t="s">
        <v>65</v>
      </c>
      <c r="AC30" s="119" t="str">
        <f aca="false">IF(AD30&lt;0,"△","")</f>
        <v/>
      </c>
      <c r="AD30" s="124" t="s">
        <v>65</v>
      </c>
      <c r="AE30" s="117" t="str">
        <f aca="false">IF(AF30&lt;0,"▲","")</f>
        <v/>
      </c>
      <c r="AF30" s="118" t="n">
        <v>414</v>
      </c>
      <c r="AG30" s="119" t="str">
        <f aca="false">IF(AH30&lt;0,"△","")</f>
        <v>△</v>
      </c>
      <c r="AH30" s="124" t="n">
        <v>-50.4</v>
      </c>
      <c r="AI30" s="88"/>
    </row>
    <row r="31" customFormat="false" ht="16.5" hidden="false" customHeight="true" outlineLevel="0" collapsed="false">
      <c r="A31" s="31"/>
      <c r="B31" s="32" t="s">
        <v>61</v>
      </c>
      <c r="C31" s="117" t="str">
        <f aca="false">IF(D31&lt;0,"△","")</f>
        <v/>
      </c>
      <c r="D31" s="122" t="n">
        <v>15803</v>
      </c>
      <c r="E31" s="119" t="str">
        <f aca="false">IF(F31&lt;0,"△","")</f>
        <v/>
      </c>
      <c r="F31" s="120" t="n">
        <v>5.8</v>
      </c>
      <c r="G31" s="117" t="str">
        <f aca="false">IF(H31&lt;0,"△","")</f>
        <v/>
      </c>
      <c r="H31" s="122" t="n">
        <v>15501</v>
      </c>
      <c r="I31" s="119" t="str">
        <f aca="false">IF(J31&lt;0,"△","")</f>
        <v/>
      </c>
      <c r="J31" s="120" t="n">
        <v>5.4</v>
      </c>
      <c r="K31" s="117" t="str">
        <f aca="false">IF(L31&lt;0,"▲","")</f>
        <v/>
      </c>
      <c r="L31" s="122" t="n">
        <v>302</v>
      </c>
      <c r="M31" s="119" t="str">
        <f aca="false">IF(N31&lt;0,"△","")</f>
        <v/>
      </c>
      <c r="N31" s="120" t="n">
        <v>30.8</v>
      </c>
      <c r="O31" s="117" t="str">
        <f aca="false">IF(P31&lt;0,"△","")</f>
        <v/>
      </c>
      <c r="P31" s="122" t="n">
        <v>1258</v>
      </c>
      <c r="Q31" s="119" t="str">
        <f aca="false">IF(R31&lt;0,"△","")</f>
        <v/>
      </c>
      <c r="R31" s="120" t="n">
        <v>48</v>
      </c>
      <c r="S31" s="117" t="str">
        <f aca="false">IF(T31&lt;0,"▲","")</f>
        <v>▲</v>
      </c>
      <c r="T31" s="122" t="n">
        <v>-2</v>
      </c>
      <c r="U31" s="119" t="str">
        <f aca="false">IF(V31&lt;0,"△","")</f>
        <v/>
      </c>
      <c r="V31" s="120" t="s">
        <v>65</v>
      </c>
      <c r="W31" s="117" t="str">
        <f aca="false">IF(X31&lt;0,"","")</f>
        <v/>
      </c>
      <c r="X31" s="122" t="n">
        <v>0</v>
      </c>
      <c r="Y31" s="119" t="str">
        <f aca="false">IF(Z31&lt;0,"△","")</f>
        <v>△</v>
      </c>
      <c r="Z31" s="120" t="n">
        <v>-72.8</v>
      </c>
      <c r="AA31" s="117" t="str">
        <f aca="false">IF(AB31&lt;0,"▲","")</f>
        <v/>
      </c>
      <c r="AB31" s="122" t="s">
        <v>65</v>
      </c>
      <c r="AC31" s="119" t="str">
        <f aca="false">IF(AD31&lt;0,"△","")</f>
        <v/>
      </c>
      <c r="AD31" s="124" t="s">
        <v>65</v>
      </c>
      <c r="AE31" s="117" t="str">
        <f aca="false">IF(AF31&lt;0,"▲","")</f>
        <v/>
      </c>
      <c r="AF31" s="122" t="n">
        <v>300</v>
      </c>
      <c r="AG31" s="119" t="str">
        <f aca="false">IF(AH31&lt;0,"△","")</f>
        <v/>
      </c>
      <c r="AH31" s="124" t="n">
        <v>35</v>
      </c>
      <c r="AI31" s="88"/>
    </row>
    <row r="32" customFormat="false" ht="16.5" hidden="false" customHeight="true" outlineLevel="0" collapsed="false">
      <c r="A32" s="31"/>
      <c r="B32" s="32" t="s">
        <v>62</v>
      </c>
      <c r="C32" s="117" t="str">
        <f aca="false">IF(D32&lt;0,"△","")</f>
        <v/>
      </c>
      <c r="D32" s="122" t="n">
        <v>15693</v>
      </c>
      <c r="E32" s="119" t="str">
        <f aca="false">IF(F32&lt;0,"△","")</f>
        <v>△</v>
      </c>
      <c r="F32" s="120" t="n">
        <v>-0.7</v>
      </c>
      <c r="G32" s="117" t="str">
        <f aca="false">IF(H32&lt;0,"△","")</f>
        <v/>
      </c>
      <c r="H32" s="122" t="n">
        <v>15125</v>
      </c>
      <c r="I32" s="119" t="str">
        <f aca="false">IF(J32&lt;0,"△","")</f>
        <v>△</v>
      </c>
      <c r="J32" s="120" t="n">
        <v>-2.4</v>
      </c>
      <c r="K32" s="117" t="str">
        <f aca="false">IF(L32&lt;0,"▲","")</f>
        <v/>
      </c>
      <c r="L32" s="122" t="n">
        <v>568</v>
      </c>
      <c r="M32" s="119" t="str">
        <f aca="false">IF(N32&lt;0,"△","")</f>
        <v/>
      </c>
      <c r="N32" s="120" t="n">
        <v>88</v>
      </c>
      <c r="O32" s="117" t="str">
        <f aca="false">IF(P32&lt;0,"△","")</f>
        <v/>
      </c>
      <c r="P32" s="122" t="n">
        <v>886</v>
      </c>
      <c r="Q32" s="119" t="str">
        <f aca="false">IF(R32&lt;0,"△","")</f>
        <v>△</v>
      </c>
      <c r="R32" s="120" t="n">
        <v>-29.6</v>
      </c>
      <c r="S32" s="117" t="str">
        <f aca="false">IF(T32&lt;0,"▲","")</f>
        <v/>
      </c>
      <c r="T32" s="122" t="n">
        <v>15</v>
      </c>
      <c r="U32" s="119" t="str">
        <f aca="false">IF(V32&lt;0,"△","")</f>
        <v/>
      </c>
      <c r="V32" s="120" t="s">
        <v>65</v>
      </c>
      <c r="W32" s="117" t="str">
        <f aca="false">IF(X32&lt;0,"","")</f>
        <v/>
      </c>
      <c r="X32" s="122" t="n">
        <v>433</v>
      </c>
      <c r="Y32" s="119" t="str">
        <f aca="false">IF(Z32&lt;0,"△","")</f>
        <v/>
      </c>
      <c r="Z32" s="120" t="s">
        <v>65</v>
      </c>
      <c r="AA32" s="117" t="str">
        <f aca="false">IF(AB32&lt;0,"▲","")</f>
        <v>▲</v>
      </c>
      <c r="AB32" s="122" t="n">
        <v>-211</v>
      </c>
      <c r="AC32" s="119" t="str">
        <f aca="false">IF(AD32&lt;0,"△","")</f>
        <v/>
      </c>
      <c r="AD32" s="124" t="s">
        <v>65</v>
      </c>
      <c r="AE32" s="117" t="str">
        <f aca="false">IF(AF32&lt;0,"▲","")</f>
        <v/>
      </c>
      <c r="AF32" s="122" t="n">
        <v>362</v>
      </c>
      <c r="AG32" s="119" t="str">
        <f aca="false">IF(AH32&lt;0,"△","")</f>
        <v/>
      </c>
      <c r="AH32" s="124" t="n">
        <v>20.6</v>
      </c>
      <c r="AI32" s="88"/>
    </row>
    <row r="33" customFormat="false" ht="16.5" hidden="false" customHeight="true" outlineLevel="0" collapsed="false">
      <c r="A33" s="31"/>
      <c r="B33" s="32" t="s">
        <v>63</v>
      </c>
      <c r="C33" s="117" t="str">
        <f aca="false">IF(D33&lt;0,"△","")</f>
        <v/>
      </c>
      <c r="D33" s="122" t="n">
        <v>8390</v>
      </c>
      <c r="E33" s="119" t="str">
        <f aca="false">IF(F33&lt;0,"△","")</f>
        <v>△</v>
      </c>
      <c r="F33" s="120" t="n">
        <v>-46.5</v>
      </c>
      <c r="G33" s="117" t="str">
        <f aca="false">IF(H33&lt;0,"△","")</f>
        <v/>
      </c>
      <c r="H33" s="122" t="n">
        <v>7560</v>
      </c>
      <c r="I33" s="119" t="str">
        <f aca="false">IF(J33&lt;0,"△","")</f>
        <v>△</v>
      </c>
      <c r="J33" s="120" t="n">
        <v>-50</v>
      </c>
      <c r="K33" s="117" t="str">
        <f aca="false">IF(L33&lt;0,"▲","")</f>
        <v/>
      </c>
      <c r="L33" s="122" t="n">
        <v>829</v>
      </c>
      <c r="M33" s="119" t="str">
        <f aca="false">IF(N33&lt;0,"△","")</f>
        <v/>
      </c>
      <c r="N33" s="120" t="n">
        <v>45.9</v>
      </c>
      <c r="O33" s="117" t="str">
        <f aca="false">IF(P33&lt;0,"△","")</f>
        <v/>
      </c>
      <c r="P33" s="122" t="n">
        <v>751</v>
      </c>
      <c r="Q33" s="119" t="str">
        <f aca="false">IF(R33&lt;0,"△","")</f>
        <v>△</v>
      </c>
      <c r="R33" s="120" t="n">
        <v>-15.2</v>
      </c>
      <c r="S33" s="117" t="str">
        <f aca="false">IF(T33&lt;0,"▲","")</f>
        <v>▲</v>
      </c>
      <c r="T33" s="122" t="n">
        <v>-213</v>
      </c>
      <c r="U33" s="119" t="str">
        <f aca="false">IF(V33&lt;0,"△","")</f>
        <v/>
      </c>
      <c r="V33" s="120" t="s">
        <v>65</v>
      </c>
      <c r="W33" s="117" t="str">
        <f aca="false">IF(X33&lt;0,"","")</f>
        <v/>
      </c>
      <c r="X33" s="122" t="n">
        <v>16</v>
      </c>
      <c r="Y33" s="119" t="str">
        <f aca="false">IF(Z33&lt;0,"△","")</f>
        <v>△</v>
      </c>
      <c r="Z33" s="120" t="n">
        <v>-96.4</v>
      </c>
      <c r="AA33" s="117" t="str">
        <f aca="false">IF(AB33&lt;0,"▲","")</f>
        <v/>
      </c>
      <c r="AB33" s="122" t="n">
        <v>221</v>
      </c>
      <c r="AC33" s="119" t="str">
        <f aca="false">IF(AD33&lt;0,"△","")</f>
        <v/>
      </c>
      <c r="AD33" s="124" t="s">
        <v>65</v>
      </c>
      <c r="AE33" s="117" t="str">
        <f aca="false">IF(AF33&lt;0,"▲","")</f>
        <v/>
      </c>
      <c r="AF33" s="122" t="n">
        <v>380</v>
      </c>
      <c r="AG33" s="119" t="str">
        <f aca="false">IF(AH33&lt;0,"△","")</f>
        <v/>
      </c>
      <c r="AH33" s="124" t="n">
        <v>5</v>
      </c>
      <c r="AI33" s="88"/>
    </row>
    <row r="34" customFormat="false" ht="16.5" hidden="false" customHeight="true" outlineLevel="0" collapsed="false">
      <c r="A34" s="41"/>
      <c r="B34" s="42" t="s">
        <v>64</v>
      </c>
      <c r="C34" s="125" t="str">
        <f aca="false">IF(D34&lt;0,"△","")</f>
        <v/>
      </c>
      <c r="D34" s="128" t="n">
        <v>6066</v>
      </c>
      <c r="E34" s="126" t="str">
        <f aca="false">IF(F34&lt;0,"△","")</f>
        <v>△</v>
      </c>
      <c r="F34" s="127" t="n">
        <v>-27.7</v>
      </c>
      <c r="G34" s="125" t="str">
        <f aca="false">IF(H34&lt;0,"△","")</f>
        <v/>
      </c>
      <c r="H34" s="128" t="n">
        <v>7278</v>
      </c>
      <c r="I34" s="126" t="str">
        <f aca="false">IF(J34&lt;0,"△","")</f>
        <v>△</v>
      </c>
      <c r="J34" s="127" t="n">
        <v>-3.7</v>
      </c>
      <c r="K34" s="125" t="str">
        <f aca="false">IF(L34&lt;0,"▲","")</f>
        <v>▲</v>
      </c>
      <c r="L34" s="128" t="n">
        <v>-1213</v>
      </c>
      <c r="M34" s="126" t="str">
        <f aca="false">IF(N34&lt;0,"△","")</f>
        <v/>
      </c>
      <c r="N34" s="127" t="s">
        <v>65</v>
      </c>
      <c r="O34" s="125" t="str">
        <f aca="false">IF(P34&lt;0,"△","")</f>
        <v/>
      </c>
      <c r="P34" s="128" t="n">
        <v>1394</v>
      </c>
      <c r="Q34" s="126" t="str">
        <f aca="false">IF(R34&lt;0,"△","")</f>
        <v/>
      </c>
      <c r="R34" s="127" t="n">
        <v>85.5</v>
      </c>
      <c r="S34" s="125" t="str">
        <f aca="false">IF(T34&lt;0,"▲","")</f>
        <v/>
      </c>
      <c r="T34" s="128" t="n">
        <v>53</v>
      </c>
      <c r="U34" s="126" t="str">
        <f aca="false">IF(V34&lt;0,"△","")</f>
        <v/>
      </c>
      <c r="V34" s="127" t="s">
        <v>65</v>
      </c>
      <c r="W34" s="125" t="str">
        <f aca="false">IF(X34&lt;0,"","")</f>
        <v/>
      </c>
      <c r="X34" s="128" t="n">
        <v>0</v>
      </c>
      <c r="Y34" s="126" t="str">
        <f aca="false">IF(Z34&lt;0,"△","")</f>
        <v>△</v>
      </c>
      <c r="Z34" s="127" t="n">
        <v>-98.4</v>
      </c>
      <c r="AA34" s="125" t="str">
        <f aca="false">IF(AB34&lt;0,"▲","")</f>
        <v>▲</v>
      </c>
      <c r="AB34" s="128" t="n">
        <v>-513</v>
      </c>
      <c r="AC34" s="126" t="str">
        <f aca="false">IF(AD34&lt;0,"△","")</f>
        <v/>
      </c>
      <c r="AD34" s="129" t="s">
        <v>65</v>
      </c>
      <c r="AE34" s="125" t="str">
        <f aca="false">IF(AF34&lt;0,"▲","")</f>
        <v>▲</v>
      </c>
      <c r="AF34" s="128" t="n">
        <v>-647</v>
      </c>
      <c r="AG34" s="126" t="str">
        <f aca="false">IF(AH34&lt;0,"△","")</f>
        <v/>
      </c>
      <c r="AH34" s="129" t="s">
        <v>65</v>
      </c>
      <c r="AI34" s="88"/>
    </row>
    <row r="35" customFormat="false" ht="10.5" hidden="false" customHeight="true" outlineLevel="0" collapsed="false">
      <c r="A35" s="7"/>
    </row>
    <row r="36" s="52" customFormat="true" ht="12.75" hidden="false" customHeight="true" outlineLevel="0" collapsed="false">
      <c r="A36" s="51" t="s">
        <v>66</v>
      </c>
      <c r="B36" s="52" t="s">
        <v>125</v>
      </c>
    </row>
    <row r="37" s="52" customFormat="true" ht="12.75" hidden="false" customHeight="true" outlineLevel="0" collapsed="false">
      <c r="B37" s="52" t="s">
        <v>126</v>
      </c>
    </row>
    <row r="38" s="52" customFormat="true" ht="12.75" hidden="false" customHeight="true" outlineLevel="0" collapsed="false">
      <c r="B38" s="52" t="s">
        <v>127</v>
      </c>
    </row>
    <row r="39" s="52" customFormat="true" ht="12.75" hidden="false" customHeight="true" outlineLevel="0" collapsed="false">
      <c r="B39" s="52" t="s">
        <v>128</v>
      </c>
    </row>
    <row r="40" customFormat="false" ht="12.75" hidden="false" customHeight="true" outlineLevel="0" collapsed="false"/>
    <row r="41" customFormat="false" ht="12.75" hidden="false" customHeight="true" outlineLevel="0" collapsed="false"/>
    <row r="42" customFormat="false" ht="15.8" hidden="false" customHeight="false" outlineLevel="0" collapsed="false"/>
    <row r="43" customFormat="false" ht="15.8" hidden="false" customHeight="false" outlineLevel="0" collapsed="false"/>
    <row r="44" customFormat="false" ht="15.8" hidden="false" customHeight="false" outlineLevel="0" collapsed="false"/>
    <row r="45" customFormat="false" ht="15.8" hidden="false" customHeight="false" outlineLevel="0" collapsed="false"/>
  </sheetData>
  <mergeCells count="24">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s>
  <printOptions headings="false" gridLines="false" gridLinesSet="true" horizontalCentered="false" verticalCentered="false"/>
  <pageMargins left="0.590277777777778" right="0.39375"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8" activePane="bottomLeft" state="frozen"/>
      <selection pane="topLeft" activeCell="A1" activeCellId="0" sqref="A1"/>
      <selection pane="bottomLeft" activeCell="G48" activeCellId="0" sqref="G48 G48"/>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23" min="3" style="1" width="7.44"/>
    <col collapsed="false" customWidth="true" hidden="false" outlineLevel="0" max="24" min="24" style="1" width="5.21"/>
    <col collapsed="false" customWidth="false" hidden="false" outlineLevel="0" max="257" min="25" style="1" width="8.88"/>
  </cols>
  <sheetData>
    <row r="1" customFormat="false" ht="15.75" hidden="false" customHeight="true" outlineLevel="0" collapsed="false">
      <c r="A1" s="16" t="s">
        <v>129</v>
      </c>
      <c r="B1" s="17"/>
      <c r="C1" s="17"/>
      <c r="D1" s="17"/>
      <c r="E1" s="17"/>
      <c r="F1" s="17"/>
      <c r="G1" s="17"/>
      <c r="I1" s="0"/>
      <c r="J1" s="16" t="s">
        <v>130</v>
      </c>
      <c r="L1" s="17"/>
      <c r="O1" s="17"/>
      <c r="R1" s="17"/>
      <c r="U1" s="17"/>
      <c r="W1" s="19" t="s">
        <v>44</v>
      </c>
    </row>
    <row r="2" customFormat="false" ht="6.75" hidden="false" customHeight="true" outlineLevel="0" collapsed="false">
      <c r="A2" s="20"/>
      <c r="B2" s="18"/>
      <c r="C2" s="18"/>
      <c r="D2" s="18"/>
      <c r="E2" s="18"/>
      <c r="F2" s="18"/>
      <c r="G2" s="18"/>
      <c r="H2" s="18"/>
      <c r="I2" s="18"/>
      <c r="J2" s="18"/>
      <c r="K2" s="18"/>
      <c r="L2" s="18"/>
      <c r="M2" s="18"/>
      <c r="N2" s="18"/>
      <c r="O2" s="18"/>
      <c r="P2" s="18"/>
      <c r="Q2" s="18"/>
      <c r="R2" s="18"/>
      <c r="S2" s="18"/>
      <c r="T2" s="18"/>
      <c r="U2" s="18"/>
      <c r="V2" s="18"/>
      <c r="W2" s="18"/>
    </row>
    <row r="3" customFormat="false" ht="16.5" hidden="false" customHeight="true" outlineLevel="0" collapsed="false">
      <c r="A3" s="130" t="s">
        <v>131</v>
      </c>
      <c r="B3" s="22"/>
      <c r="C3" s="23" t="s">
        <v>132</v>
      </c>
      <c r="D3" s="23"/>
      <c r="E3" s="23"/>
      <c r="F3" s="23"/>
      <c r="G3" s="23"/>
      <c r="H3" s="23"/>
      <c r="I3" s="57"/>
      <c r="J3" s="55"/>
      <c r="K3" s="56"/>
      <c r="L3" s="57"/>
      <c r="M3" s="55"/>
      <c r="N3" s="56"/>
      <c r="O3" s="57"/>
      <c r="P3" s="55"/>
      <c r="Q3" s="56"/>
      <c r="R3" s="57"/>
      <c r="S3" s="55"/>
      <c r="T3" s="56"/>
      <c r="U3" s="57"/>
      <c r="V3" s="55"/>
      <c r="W3" s="56"/>
    </row>
    <row r="4" customFormat="false" ht="16.5" hidden="false" customHeight="true" outlineLevel="0" collapsed="false">
      <c r="A4" s="9"/>
      <c r="B4" s="59"/>
      <c r="C4" s="26" t="s">
        <v>133</v>
      </c>
      <c r="D4" s="26"/>
      <c r="E4" s="26"/>
      <c r="F4" s="26" t="s">
        <v>134</v>
      </c>
      <c r="G4" s="26"/>
      <c r="H4" s="26"/>
      <c r="I4" s="26"/>
      <c r="J4" s="65"/>
      <c r="K4" s="65"/>
      <c r="L4" s="26"/>
      <c r="M4" s="65"/>
      <c r="N4" s="65"/>
      <c r="O4" s="26"/>
      <c r="P4" s="65"/>
      <c r="Q4" s="65"/>
      <c r="R4" s="26"/>
      <c r="S4" s="65"/>
      <c r="T4" s="65"/>
      <c r="U4" s="26"/>
      <c r="V4" s="65"/>
      <c r="W4" s="66"/>
    </row>
    <row r="5" customFormat="false" ht="23.25" hidden="false" customHeight="true" outlineLevel="0" collapsed="false">
      <c r="A5" s="131" t="s">
        <v>135</v>
      </c>
      <c r="B5" s="25"/>
      <c r="C5" s="132" t="s">
        <v>136</v>
      </c>
      <c r="D5" s="133" t="s">
        <v>58</v>
      </c>
      <c r="E5" s="134" t="s">
        <v>137</v>
      </c>
      <c r="F5" s="132" t="s">
        <v>136</v>
      </c>
      <c r="G5" s="133" t="s">
        <v>58</v>
      </c>
      <c r="H5" s="134" t="s">
        <v>137</v>
      </c>
      <c r="I5" s="132" t="s">
        <v>136</v>
      </c>
      <c r="J5" s="133" t="s">
        <v>58</v>
      </c>
      <c r="K5" s="134" t="s">
        <v>137</v>
      </c>
      <c r="L5" s="132" t="s">
        <v>136</v>
      </c>
      <c r="M5" s="133" t="s">
        <v>58</v>
      </c>
      <c r="N5" s="134" t="s">
        <v>137</v>
      </c>
      <c r="O5" s="132" t="s">
        <v>136</v>
      </c>
      <c r="P5" s="133" t="s">
        <v>58</v>
      </c>
      <c r="Q5" s="134" t="s">
        <v>137</v>
      </c>
      <c r="R5" s="132" t="s">
        <v>136</v>
      </c>
      <c r="S5" s="133" t="s">
        <v>58</v>
      </c>
      <c r="T5" s="134" t="s">
        <v>137</v>
      </c>
      <c r="U5" s="132" t="s">
        <v>136</v>
      </c>
      <c r="V5" s="133" t="s">
        <v>58</v>
      </c>
      <c r="W5" s="134" t="s">
        <v>137</v>
      </c>
    </row>
    <row r="6" customFormat="false" ht="16.5" hidden="false" customHeight="true" outlineLevel="0" collapsed="false">
      <c r="A6" s="31"/>
      <c r="B6" s="32" t="s">
        <v>60</v>
      </c>
      <c r="C6" s="135" t="n">
        <v>75451</v>
      </c>
      <c r="D6" s="136" t="n">
        <v>38.8</v>
      </c>
      <c r="E6" s="137" t="n">
        <v>-4</v>
      </c>
      <c r="F6" s="135" t="n">
        <v>20122</v>
      </c>
      <c r="G6" s="136" t="n">
        <v>10.4</v>
      </c>
      <c r="H6" s="137" t="n">
        <v>-7</v>
      </c>
      <c r="I6" s="135" t="n">
        <v>8567</v>
      </c>
      <c r="J6" s="136" t="n">
        <v>4.4</v>
      </c>
      <c r="K6" s="137" t="n">
        <v>3</v>
      </c>
      <c r="L6" s="135" t="n">
        <v>1459</v>
      </c>
      <c r="M6" s="136" t="n">
        <v>0.8</v>
      </c>
      <c r="N6" s="137" t="s">
        <v>65</v>
      </c>
      <c r="O6" s="135" t="n">
        <v>11502</v>
      </c>
      <c r="P6" s="136" t="n">
        <v>5.9</v>
      </c>
      <c r="Q6" s="137" t="n">
        <v>20</v>
      </c>
      <c r="R6" s="135" t="n">
        <v>32288</v>
      </c>
      <c r="S6" s="136" t="n">
        <v>16.6</v>
      </c>
      <c r="T6" s="137" t="n">
        <v>179.3</v>
      </c>
      <c r="U6" s="135" t="n">
        <v>4289</v>
      </c>
      <c r="V6" s="136" t="n">
        <v>2.2</v>
      </c>
      <c r="W6" s="137" t="n">
        <v>-52.6</v>
      </c>
      <c r="X6" s="88"/>
    </row>
    <row r="7" customFormat="false" ht="16.5" hidden="false" customHeight="true" outlineLevel="0" collapsed="false">
      <c r="A7" s="31"/>
      <c r="B7" s="32" t="s">
        <v>61</v>
      </c>
      <c r="C7" s="135" t="n">
        <v>69302</v>
      </c>
      <c r="D7" s="136" t="n">
        <v>41.4</v>
      </c>
      <c r="E7" s="137" t="n">
        <v>-3</v>
      </c>
      <c r="F7" s="135" t="n">
        <v>18841</v>
      </c>
      <c r="G7" s="136" t="n">
        <v>11.2</v>
      </c>
      <c r="H7" s="137" t="n">
        <v>-1.3</v>
      </c>
      <c r="I7" s="135" t="n">
        <v>8415</v>
      </c>
      <c r="J7" s="136" t="n">
        <v>5</v>
      </c>
      <c r="K7" s="137" t="n">
        <v>1.7</v>
      </c>
      <c r="L7" s="135" t="n">
        <v>1374</v>
      </c>
      <c r="M7" s="136" t="n">
        <v>0.8</v>
      </c>
      <c r="N7" s="137" t="n">
        <v>-4.6</v>
      </c>
      <c r="O7" s="135" t="n">
        <v>17361</v>
      </c>
      <c r="P7" s="136" t="n">
        <v>10.4</v>
      </c>
      <c r="Q7" s="137" t="n">
        <v>67.4</v>
      </c>
      <c r="R7" s="135" t="n">
        <v>17493</v>
      </c>
      <c r="S7" s="136" t="n">
        <v>10.4</v>
      </c>
      <c r="T7" s="137" t="n">
        <v>-41.2</v>
      </c>
      <c r="U7" s="135" t="n">
        <v>3217</v>
      </c>
      <c r="V7" s="136" t="n">
        <v>1.9</v>
      </c>
      <c r="W7" s="137" t="n">
        <v>-25</v>
      </c>
      <c r="X7" s="88"/>
    </row>
    <row r="8" customFormat="false" ht="16.5" hidden="false" customHeight="true" outlineLevel="0" collapsed="false">
      <c r="A8" s="31"/>
      <c r="B8" s="32" t="s">
        <v>62</v>
      </c>
      <c r="C8" s="135" t="n">
        <v>56278</v>
      </c>
      <c r="D8" s="136" t="n">
        <v>40.6</v>
      </c>
      <c r="E8" s="137" t="n">
        <v>-17.4</v>
      </c>
      <c r="F8" s="135" t="n">
        <v>14842</v>
      </c>
      <c r="G8" s="136" t="n">
        <v>10.7</v>
      </c>
      <c r="H8" s="137" t="n">
        <v>-20.7</v>
      </c>
      <c r="I8" s="135" t="n">
        <v>8504</v>
      </c>
      <c r="J8" s="136" t="n">
        <v>6.1</v>
      </c>
      <c r="K8" s="137" t="n">
        <v>2</v>
      </c>
      <c r="L8" s="135" t="n">
        <v>961</v>
      </c>
      <c r="M8" s="136" t="n">
        <v>0.7</v>
      </c>
      <c r="N8" s="137" t="n">
        <v>-30</v>
      </c>
      <c r="O8" s="135" t="n">
        <v>16196</v>
      </c>
      <c r="P8" s="136" t="n">
        <v>11.7</v>
      </c>
      <c r="Q8" s="137" t="n">
        <v>-5.5</v>
      </c>
      <c r="R8" s="135" t="n">
        <v>15676</v>
      </c>
      <c r="S8" s="136" t="n">
        <v>11.3</v>
      </c>
      <c r="T8" s="137" t="n">
        <v>-10.1</v>
      </c>
      <c r="U8" s="135" t="n">
        <v>2084</v>
      </c>
      <c r="V8" s="136" t="n">
        <v>1.5</v>
      </c>
      <c r="W8" s="137" t="n">
        <v>-35.2</v>
      </c>
      <c r="X8" s="88"/>
    </row>
    <row r="9" customFormat="false" ht="16.5" hidden="false" customHeight="true" outlineLevel="0" collapsed="false">
      <c r="A9" s="31"/>
      <c r="B9" s="32" t="s">
        <v>63</v>
      </c>
      <c r="C9" s="135" t="n">
        <v>54706</v>
      </c>
      <c r="D9" s="136" t="n">
        <v>44.7</v>
      </c>
      <c r="E9" s="137" t="n">
        <v>-3.2</v>
      </c>
      <c r="F9" s="135" t="n">
        <v>14379</v>
      </c>
      <c r="G9" s="136" t="n">
        <v>11.7</v>
      </c>
      <c r="H9" s="137" t="n">
        <v>-3.4</v>
      </c>
      <c r="I9" s="135" t="n">
        <v>8926</v>
      </c>
      <c r="J9" s="136" t="n">
        <v>7.3</v>
      </c>
      <c r="K9" s="137" t="n">
        <v>4.6</v>
      </c>
      <c r="L9" s="135" t="n">
        <v>1207</v>
      </c>
      <c r="M9" s="136" t="n">
        <v>1</v>
      </c>
      <c r="N9" s="137" t="n">
        <v>25.5</v>
      </c>
      <c r="O9" s="135" t="n">
        <v>4279</v>
      </c>
      <c r="P9" s="136" t="n">
        <v>3.5</v>
      </c>
      <c r="Q9" s="137" t="n">
        <v>-73.6</v>
      </c>
      <c r="R9" s="135" t="n">
        <v>20197</v>
      </c>
      <c r="S9" s="136" t="n">
        <v>16.5</v>
      </c>
      <c r="T9" s="137" t="n">
        <v>28.8</v>
      </c>
      <c r="U9" s="135" t="n">
        <v>2183</v>
      </c>
      <c r="V9" s="136" t="n">
        <v>1.8</v>
      </c>
      <c r="W9" s="137" t="n">
        <v>3.9</v>
      </c>
      <c r="X9" s="88"/>
    </row>
    <row r="10" customFormat="false" ht="16.5" hidden="false" customHeight="true" outlineLevel="0" collapsed="false">
      <c r="A10" s="41"/>
      <c r="B10" s="42" t="s">
        <v>64</v>
      </c>
      <c r="C10" s="138" t="n">
        <v>51181</v>
      </c>
      <c r="D10" s="139" t="n">
        <v>47.8</v>
      </c>
      <c r="E10" s="140" t="n">
        <v>-6.3</v>
      </c>
      <c r="F10" s="138" t="n">
        <v>15829</v>
      </c>
      <c r="G10" s="139" t="n">
        <v>14.8</v>
      </c>
      <c r="H10" s="140" t="n">
        <v>10.1</v>
      </c>
      <c r="I10" s="138" t="n">
        <v>9539</v>
      </c>
      <c r="J10" s="139" t="n">
        <v>8.9</v>
      </c>
      <c r="K10" s="140" t="n">
        <v>6.9</v>
      </c>
      <c r="L10" s="138" t="n">
        <v>2289</v>
      </c>
      <c r="M10" s="139" t="n">
        <v>2.1</v>
      </c>
      <c r="N10" s="140" t="n">
        <v>89.7</v>
      </c>
      <c r="O10" s="138" t="n">
        <v>7794</v>
      </c>
      <c r="P10" s="139" t="n">
        <v>7.3</v>
      </c>
      <c r="Q10" s="140" t="n">
        <v>82.5</v>
      </c>
      <c r="R10" s="138" t="n">
        <v>10189</v>
      </c>
      <c r="S10" s="139" t="n">
        <v>9.5</v>
      </c>
      <c r="T10" s="140" t="n">
        <v>-49.6</v>
      </c>
      <c r="U10" s="138" t="n">
        <v>1994</v>
      </c>
      <c r="V10" s="139" t="n">
        <v>1.9</v>
      </c>
      <c r="W10" s="140" t="n">
        <v>-8.7</v>
      </c>
      <c r="X10" s="88"/>
    </row>
    <row r="11" customFormat="false" ht="16.5" hidden="false" customHeight="true" outlineLevel="0" collapsed="false">
      <c r="A11" s="31"/>
      <c r="B11" s="32" t="s">
        <v>60</v>
      </c>
      <c r="C11" s="135" t="n">
        <v>37243</v>
      </c>
      <c r="D11" s="136" t="n">
        <v>38.3</v>
      </c>
      <c r="E11" s="137" t="n">
        <v>-0.8</v>
      </c>
      <c r="F11" s="135" t="n">
        <v>6794</v>
      </c>
      <c r="G11" s="136" t="n">
        <v>7</v>
      </c>
      <c r="H11" s="137" t="n">
        <v>-3.1</v>
      </c>
      <c r="I11" s="135" t="n">
        <v>4257</v>
      </c>
      <c r="J11" s="136" t="n">
        <v>4.4</v>
      </c>
      <c r="K11" s="137" t="n">
        <v>3.2</v>
      </c>
      <c r="L11" s="135" t="n">
        <v>1252</v>
      </c>
      <c r="M11" s="136" t="n">
        <v>1.3</v>
      </c>
      <c r="N11" s="137" t="s">
        <v>65</v>
      </c>
      <c r="O11" s="135" t="n">
        <v>4089</v>
      </c>
      <c r="P11" s="136" t="n">
        <v>4.2</v>
      </c>
      <c r="Q11" s="137" t="n">
        <v>14.2</v>
      </c>
      <c r="R11" s="135" t="n">
        <v>17949</v>
      </c>
      <c r="S11" s="136" t="n">
        <v>18.5</v>
      </c>
      <c r="T11" s="137" t="n">
        <v>210.3</v>
      </c>
      <c r="U11" s="135" t="n">
        <v>280</v>
      </c>
      <c r="V11" s="136" t="n">
        <v>0.3</v>
      </c>
      <c r="W11" s="137" t="n">
        <v>-4.9</v>
      </c>
      <c r="X11" s="88"/>
    </row>
    <row r="12" customFormat="false" ht="16.5" hidden="false" customHeight="true" outlineLevel="0" collapsed="false">
      <c r="A12" s="31"/>
      <c r="B12" s="32" t="s">
        <v>61</v>
      </c>
      <c r="C12" s="135" t="n">
        <v>36832</v>
      </c>
      <c r="D12" s="136" t="n">
        <v>42.5</v>
      </c>
      <c r="E12" s="137" t="n">
        <v>-1.1</v>
      </c>
      <c r="F12" s="135" t="n">
        <v>7337</v>
      </c>
      <c r="G12" s="136" t="n">
        <v>8.5</v>
      </c>
      <c r="H12" s="137" t="n">
        <v>8</v>
      </c>
      <c r="I12" s="135" t="n">
        <v>4348</v>
      </c>
      <c r="J12" s="136" t="n">
        <v>5</v>
      </c>
      <c r="K12" s="137" t="n">
        <v>2.1</v>
      </c>
      <c r="L12" s="135" t="n">
        <v>1072</v>
      </c>
      <c r="M12" s="136" t="n">
        <v>1.2</v>
      </c>
      <c r="N12" s="137" t="n">
        <v>-14.4</v>
      </c>
      <c r="O12" s="135" t="n">
        <v>6785</v>
      </c>
      <c r="P12" s="136" t="n">
        <v>7.8</v>
      </c>
      <c r="Q12" s="137" t="n">
        <v>65.9</v>
      </c>
      <c r="R12" s="135" t="n">
        <v>9123</v>
      </c>
      <c r="S12" s="136" t="n">
        <v>10.5</v>
      </c>
      <c r="T12" s="137" t="n">
        <v>-49.2</v>
      </c>
      <c r="U12" s="135" t="n">
        <v>242</v>
      </c>
      <c r="V12" s="136" t="n">
        <v>0.3</v>
      </c>
      <c r="W12" s="137" t="n">
        <v>-13.6</v>
      </c>
      <c r="X12" s="88"/>
    </row>
    <row r="13" customFormat="false" ht="16.5" hidden="false" customHeight="true" outlineLevel="0" collapsed="false">
      <c r="A13" s="31"/>
      <c r="B13" s="32" t="s">
        <v>62</v>
      </c>
      <c r="C13" s="135" t="n">
        <v>28164</v>
      </c>
      <c r="D13" s="136" t="n">
        <v>40.7</v>
      </c>
      <c r="E13" s="137" t="n">
        <v>-23.5</v>
      </c>
      <c r="F13" s="135" t="n">
        <v>5218</v>
      </c>
      <c r="G13" s="136" t="n">
        <v>7.5</v>
      </c>
      <c r="H13" s="137" t="n">
        <v>-28.9</v>
      </c>
      <c r="I13" s="135" t="n">
        <v>4224</v>
      </c>
      <c r="J13" s="136" t="n">
        <v>6.1</v>
      </c>
      <c r="K13" s="137" t="n">
        <v>-2.9</v>
      </c>
      <c r="L13" s="135" t="n">
        <v>842</v>
      </c>
      <c r="M13" s="136" t="n">
        <v>1.2</v>
      </c>
      <c r="N13" s="137" t="n">
        <v>-21.4</v>
      </c>
      <c r="O13" s="135" t="n">
        <v>5359</v>
      </c>
      <c r="P13" s="136" t="n">
        <v>7.8</v>
      </c>
      <c r="Q13" s="137" t="n">
        <v>-21</v>
      </c>
      <c r="R13" s="135" t="n">
        <v>8397</v>
      </c>
      <c r="S13" s="136" t="n">
        <v>12.1</v>
      </c>
      <c r="T13" s="137" t="n">
        <v>-8</v>
      </c>
      <c r="U13" s="135" t="n">
        <v>247</v>
      </c>
      <c r="V13" s="136" t="n">
        <v>0.4</v>
      </c>
      <c r="W13" s="137" t="n">
        <v>2</v>
      </c>
      <c r="X13" s="88"/>
    </row>
    <row r="14" customFormat="false" ht="16.5" hidden="false" customHeight="true" outlineLevel="0" collapsed="false">
      <c r="A14" s="31"/>
      <c r="B14" s="32" t="s">
        <v>63</v>
      </c>
      <c r="C14" s="135" t="n">
        <v>27191</v>
      </c>
      <c r="D14" s="136" t="n">
        <v>43.2</v>
      </c>
      <c r="E14" s="137" t="n">
        <v>-3.5</v>
      </c>
      <c r="F14" s="135" t="n">
        <v>5452</v>
      </c>
      <c r="G14" s="136" t="n">
        <v>8.7</v>
      </c>
      <c r="H14" s="137" t="n">
        <v>4.5</v>
      </c>
      <c r="I14" s="135" t="n">
        <v>4544</v>
      </c>
      <c r="J14" s="136" t="n">
        <v>7.2</v>
      </c>
      <c r="K14" s="137" t="n">
        <v>7.6</v>
      </c>
      <c r="L14" s="135" t="n">
        <v>1003</v>
      </c>
      <c r="M14" s="136" t="n">
        <v>1.6</v>
      </c>
      <c r="N14" s="137" t="n">
        <v>19.1</v>
      </c>
      <c r="O14" s="135" t="n">
        <v>1807</v>
      </c>
      <c r="P14" s="136" t="n">
        <v>2.9</v>
      </c>
      <c r="Q14" s="137" t="n">
        <v>-66.3</v>
      </c>
      <c r="R14" s="135" t="n">
        <v>12286</v>
      </c>
      <c r="S14" s="136" t="n">
        <v>19.5</v>
      </c>
      <c r="T14" s="137" t="n">
        <v>46.3</v>
      </c>
      <c r="U14" s="135" t="n">
        <v>260</v>
      </c>
      <c r="V14" s="136" t="n">
        <v>0.4</v>
      </c>
      <c r="W14" s="137" t="n">
        <v>5.3</v>
      </c>
      <c r="X14" s="88"/>
    </row>
    <row r="15" customFormat="false" ht="16.5" hidden="false" customHeight="true" outlineLevel="0" collapsed="false">
      <c r="A15" s="41"/>
      <c r="B15" s="42" t="s">
        <v>64</v>
      </c>
      <c r="C15" s="138" t="n">
        <v>24991</v>
      </c>
      <c r="D15" s="139" t="n">
        <v>45</v>
      </c>
      <c r="E15" s="140" t="n">
        <v>-8.1</v>
      </c>
      <c r="F15" s="138" t="n">
        <v>7270</v>
      </c>
      <c r="G15" s="139" t="n">
        <v>13.1</v>
      </c>
      <c r="H15" s="140" t="n">
        <v>33.3</v>
      </c>
      <c r="I15" s="138" t="n">
        <v>4918</v>
      </c>
      <c r="J15" s="139" t="n">
        <v>8.9</v>
      </c>
      <c r="K15" s="140" t="n">
        <v>8.2</v>
      </c>
      <c r="L15" s="138" t="n">
        <v>1925</v>
      </c>
      <c r="M15" s="139" t="n">
        <v>3.5</v>
      </c>
      <c r="N15" s="140" t="n">
        <v>92</v>
      </c>
      <c r="O15" s="138" t="n">
        <v>4404</v>
      </c>
      <c r="P15" s="139" t="n">
        <v>7.9</v>
      </c>
      <c r="Q15" s="140" t="n">
        <v>143.7</v>
      </c>
      <c r="R15" s="138" t="n">
        <v>5772</v>
      </c>
      <c r="S15" s="139" t="n">
        <v>10.4</v>
      </c>
      <c r="T15" s="140" t="n">
        <v>-53</v>
      </c>
      <c r="U15" s="138" t="n">
        <v>183</v>
      </c>
      <c r="V15" s="139" t="n">
        <v>0.3</v>
      </c>
      <c r="W15" s="140" t="n">
        <v>-29.6</v>
      </c>
      <c r="X15" s="88"/>
    </row>
    <row r="16" customFormat="false" ht="16.5" hidden="false" customHeight="true" outlineLevel="0" collapsed="false">
      <c r="A16" s="31"/>
      <c r="B16" s="32" t="s">
        <v>60</v>
      </c>
      <c r="C16" s="135" t="n">
        <v>17789</v>
      </c>
      <c r="D16" s="136" t="n">
        <v>50.8</v>
      </c>
      <c r="E16" s="137" t="n">
        <v>-4.4</v>
      </c>
      <c r="F16" s="135" t="n">
        <v>7524</v>
      </c>
      <c r="G16" s="136" t="n">
        <v>21.5</v>
      </c>
      <c r="H16" s="137" t="n">
        <v>-5</v>
      </c>
      <c r="I16" s="135" t="n">
        <v>2217</v>
      </c>
      <c r="J16" s="136" t="n">
        <v>6.3</v>
      </c>
      <c r="K16" s="137" t="n">
        <v>2.7</v>
      </c>
      <c r="L16" s="135" t="n">
        <v>23</v>
      </c>
      <c r="M16" s="136" t="n">
        <v>0.1</v>
      </c>
      <c r="N16" s="137" t="s">
        <v>65</v>
      </c>
      <c r="O16" s="135" t="n">
        <v>1966</v>
      </c>
      <c r="P16" s="136" t="n">
        <v>5.6</v>
      </c>
      <c r="Q16" s="137" t="n">
        <v>58.7</v>
      </c>
      <c r="R16" s="135" t="n">
        <v>3184</v>
      </c>
      <c r="S16" s="136" t="n">
        <v>9.1</v>
      </c>
      <c r="T16" s="137" t="n">
        <v>85.7</v>
      </c>
      <c r="U16" s="135" t="n">
        <v>32</v>
      </c>
      <c r="V16" s="136" t="n">
        <v>0.1</v>
      </c>
      <c r="W16" s="137" t="n">
        <v>-22</v>
      </c>
      <c r="X16" s="88"/>
    </row>
    <row r="17" customFormat="false" ht="16.5" hidden="false" customHeight="true" outlineLevel="0" collapsed="false">
      <c r="A17" s="31"/>
      <c r="B17" s="32" t="s">
        <v>61</v>
      </c>
      <c r="C17" s="135" t="n">
        <v>17139</v>
      </c>
      <c r="D17" s="136" t="n">
        <v>51.2</v>
      </c>
      <c r="E17" s="137" t="n">
        <v>-3.7</v>
      </c>
      <c r="F17" s="135" t="n">
        <v>6511</v>
      </c>
      <c r="G17" s="136" t="n">
        <v>19.4</v>
      </c>
      <c r="H17" s="137" t="n">
        <v>-13.5</v>
      </c>
      <c r="I17" s="135" t="n">
        <v>2236</v>
      </c>
      <c r="J17" s="136" t="n">
        <v>6.7</v>
      </c>
      <c r="K17" s="137" t="n">
        <v>0.9</v>
      </c>
      <c r="L17" s="135" t="n">
        <v>24</v>
      </c>
      <c r="M17" s="136" t="n">
        <v>0.1</v>
      </c>
      <c r="N17" s="137" t="n">
        <v>7.4</v>
      </c>
      <c r="O17" s="135" t="n">
        <v>3509</v>
      </c>
      <c r="P17" s="136" t="n">
        <v>10.5</v>
      </c>
      <c r="Q17" s="137" t="n">
        <v>78.5</v>
      </c>
      <c r="R17" s="135" t="n">
        <v>2203</v>
      </c>
      <c r="S17" s="136" t="n">
        <v>6.6</v>
      </c>
      <c r="T17" s="137" t="n">
        <v>-30.8</v>
      </c>
      <c r="U17" s="135" t="n">
        <v>25</v>
      </c>
      <c r="V17" s="136" t="n">
        <v>0.1</v>
      </c>
      <c r="W17" s="137" t="n">
        <v>-21.6</v>
      </c>
      <c r="X17" s="88"/>
    </row>
    <row r="18" customFormat="false" ht="16.5" hidden="false" customHeight="true" outlineLevel="0" collapsed="false">
      <c r="A18" s="31"/>
      <c r="B18" s="32" t="s">
        <v>62</v>
      </c>
      <c r="C18" s="135" t="n">
        <v>16160</v>
      </c>
      <c r="D18" s="136" t="n">
        <v>54.8</v>
      </c>
      <c r="E18" s="137" t="n">
        <v>-5.7</v>
      </c>
      <c r="F18" s="135" t="n">
        <v>5492</v>
      </c>
      <c r="G18" s="136" t="n">
        <v>18.6</v>
      </c>
      <c r="H18" s="137" t="n">
        <v>-15.7</v>
      </c>
      <c r="I18" s="135" t="n">
        <v>2326</v>
      </c>
      <c r="J18" s="136" t="n">
        <v>7.9</v>
      </c>
      <c r="K18" s="137" t="n">
        <v>4</v>
      </c>
      <c r="L18" s="135" t="n">
        <v>13</v>
      </c>
      <c r="M18" s="136" t="n">
        <v>0</v>
      </c>
      <c r="N18" s="137" t="n">
        <v>-45.7</v>
      </c>
      <c r="O18" s="135" t="n">
        <v>2127</v>
      </c>
      <c r="P18" s="136" t="n">
        <v>7.2</v>
      </c>
      <c r="Q18" s="137" t="n">
        <v>-39.4</v>
      </c>
      <c r="R18" s="135" t="n">
        <v>2461</v>
      </c>
      <c r="S18" s="136" t="n">
        <v>8.3</v>
      </c>
      <c r="T18" s="137" t="n">
        <v>11.7</v>
      </c>
      <c r="U18" s="135" t="n">
        <v>22</v>
      </c>
      <c r="V18" s="136" t="n">
        <v>0.1</v>
      </c>
      <c r="W18" s="137" t="n">
        <v>-10.4</v>
      </c>
      <c r="X18" s="88"/>
    </row>
    <row r="19" customFormat="false" ht="16.5" hidden="false" customHeight="true" outlineLevel="0" collapsed="false">
      <c r="A19" s="31"/>
      <c r="B19" s="32" t="s">
        <v>63</v>
      </c>
      <c r="C19" s="135" t="n">
        <v>15806</v>
      </c>
      <c r="D19" s="136" t="n">
        <v>57.1</v>
      </c>
      <c r="E19" s="137" t="n">
        <v>-3.8</v>
      </c>
      <c r="F19" s="135" t="n">
        <v>4804</v>
      </c>
      <c r="G19" s="136" t="n">
        <v>17.4</v>
      </c>
      <c r="H19" s="137" t="n">
        <v>-13</v>
      </c>
      <c r="I19" s="135" t="n">
        <v>2404</v>
      </c>
      <c r="J19" s="136" t="n">
        <v>8.7</v>
      </c>
      <c r="K19" s="137" t="n">
        <v>2.3</v>
      </c>
      <c r="L19" s="135" t="n">
        <v>14</v>
      </c>
      <c r="M19" s="136" t="n">
        <v>0.1</v>
      </c>
      <c r="N19" s="137" t="n">
        <v>7.4</v>
      </c>
      <c r="O19" s="135" t="n">
        <v>811</v>
      </c>
      <c r="P19" s="136" t="n">
        <v>2.9</v>
      </c>
      <c r="Q19" s="137" t="n">
        <v>-62</v>
      </c>
      <c r="R19" s="135" t="n">
        <v>2867</v>
      </c>
      <c r="S19" s="136" t="n">
        <v>10.4</v>
      </c>
      <c r="T19" s="137" t="n">
        <v>14.9</v>
      </c>
      <c r="U19" s="135" t="n">
        <v>22</v>
      </c>
      <c r="V19" s="136" t="n">
        <v>0.1</v>
      </c>
      <c r="W19" s="137" t="n">
        <v>-3.7</v>
      </c>
      <c r="X19" s="88"/>
    </row>
    <row r="20" customFormat="false" ht="16.5" hidden="false" customHeight="true" outlineLevel="0" collapsed="false">
      <c r="A20" s="41"/>
      <c r="B20" s="42" t="s">
        <v>64</v>
      </c>
      <c r="C20" s="138" t="n">
        <v>15290</v>
      </c>
      <c r="D20" s="139" t="n">
        <v>59</v>
      </c>
      <c r="E20" s="140" t="n">
        <v>-3.3</v>
      </c>
      <c r="F20" s="138" t="n">
        <v>4321</v>
      </c>
      <c r="G20" s="139" t="n">
        <v>16.7</v>
      </c>
      <c r="H20" s="140" t="n">
        <v>-10</v>
      </c>
      <c r="I20" s="138" t="n">
        <v>2532</v>
      </c>
      <c r="J20" s="139" t="n">
        <v>9.8</v>
      </c>
      <c r="K20" s="140" t="n">
        <v>5.3</v>
      </c>
      <c r="L20" s="138" t="n">
        <v>16</v>
      </c>
      <c r="M20" s="139" t="n">
        <v>0.1</v>
      </c>
      <c r="N20" s="140" t="n">
        <v>15.6</v>
      </c>
      <c r="O20" s="138" t="n">
        <v>1222</v>
      </c>
      <c r="P20" s="139" t="n">
        <v>4.7</v>
      </c>
      <c r="Q20" s="140" t="n">
        <v>50.6</v>
      </c>
      <c r="R20" s="138" t="n">
        <v>1499</v>
      </c>
      <c r="S20" s="139" t="n">
        <v>5.8</v>
      </c>
      <c r="T20" s="140" t="n">
        <v>-47.7</v>
      </c>
      <c r="U20" s="138" t="n">
        <v>22</v>
      </c>
      <c r="V20" s="139" t="n">
        <v>0.1</v>
      </c>
      <c r="W20" s="140" t="n">
        <v>1.9</v>
      </c>
      <c r="X20" s="88"/>
    </row>
    <row r="21" customFormat="false" ht="16.5" hidden="false" customHeight="true" outlineLevel="0" collapsed="false">
      <c r="A21" s="31"/>
      <c r="B21" s="32" t="s">
        <v>60</v>
      </c>
      <c r="C21" s="135" t="n">
        <v>7900</v>
      </c>
      <c r="D21" s="136" t="n">
        <v>67.5</v>
      </c>
      <c r="E21" s="137" t="n">
        <v>-6.1</v>
      </c>
      <c r="F21" s="135" t="n">
        <v>1532</v>
      </c>
      <c r="G21" s="136" t="n">
        <v>13.1</v>
      </c>
      <c r="H21" s="137" t="n">
        <v>-13.3</v>
      </c>
      <c r="I21" s="135" t="n">
        <v>635</v>
      </c>
      <c r="J21" s="136" t="n">
        <v>5.4</v>
      </c>
      <c r="K21" s="137" t="n">
        <v>2.7</v>
      </c>
      <c r="L21" s="135" t="n">
        <v>0</v>
      </c>
      <c r="M21" s="136" t="n">
        <v>0</v>
      </c>
      <c r="N21" s="137" t="s">
        <v>65</v>
      </c>
      <c r="O21" s="135" t="n">
        <v>647</v>
      </c>
      <c r="P21" s="136" t="n">
        <v>5.5</v>
      </c>
      <c r="Q21" s="137" t="n">
        <v>53.3</v>
      </c>
      <c r="R21" s="135" t="n">
        <v>496</v>
      </c>
      <c r="S21" s="136" t="n">
        <v>4.2</v>
      </c>
      <c r="T21" s="137" t="n">
        <v>4.6</v>
      </c>
      <c r="U21" s="135" t="s">
        <v>65</v>
      </c>
      <c r="V21" s="136" t="s">
        <v>65</v>
      </c>
      <c r="W21" s="137" t="s">
        <v>65</v>
      </c>
      <c r="X21" s="88"/>
    </row>
    <row r="22" customFormat="false" ht="16.5" hidden="false" customHeight="true" outlineLevel="0" collapsed="false">
      <c r="A22" s="31"/>
      <c r="B22" s="32" t="s">
        <v>61</v>
      </c>
      <c r="C22" s="135" t="n">
        <v>7297</v>
      </c>
      <c r="D22" s="136" t="n">
        <v>67.2</v>
      </c>
      <c r="E22" s="137" t="n">
        <v>-5.5</v>
      </c>
      <c r="F22" s="135" t="n">
        <v>1268</v>
      </c>
      <c r="G22" s="136" t="n">
        <v>11.7</v>
      </c>
      <c r="H22" s="137" t="n">
        <v>-15.5</v>
      </c>
      <c r="I22" s="135" t="n">
        <v>616</v>
      </c>
      <c r="J22" s="136" t="n">
        <v>5.7</v>
      </c>
      <c r="K22" s="137" t="n">
        <v>-0.5</v>
      </c>
      <c r="L22" s="135" t="n">
        <v>0</v>
      </c>
      <c r="M22" s="136" t="n">
        <v>0</v>
      </c>
      <c r="N22" s="137" t="n">
        <v>0</v>
      </c>
      <c r="O22" s="135" t="n">
        <v>786</v>
      </c>
      <c r="P22" s="136" t="n">
        <v>7.2</v>
      </c>
      <c r="Q22" s="137" t="n">
        <v>31</v>
      </c>
      <c r="R22" s="135" t="n">
        <v>415</v>
      </c>
      <c r="S22" s="136" t="n">
        <v>3.8</v>
      </c>
      <c r="T22" s="137" t="n">
        <v>-10.1</v>
      </c>
      <c r="U22" s="135" t="s">
        <v>65</v>
      </c>
      <c r="V22" s="136" t="s">
        <v>65</v>
      </c>
      <c r="W22" s="137" t="s">
        <v>65</v>
      </c>
      <c r="X22" s="88"/>
    </row>
    <row r="23" customFormat="false" ht="16.5" hidden="false" customHeight="true" outlineLevel="0" collapsed="false">
      <c r="A23" s="31"/>
      <c r="B23" s="32" t="s">
        <v>62</v>
      </c>
      <c r="C23" s="135" t="n">
        <v>6077</v>
      </c>
      <c r="D23" s="136" t="n">
        <v>68.4</v>
      </c>
      <c r="E23" s="137" t="n">
        <v>-0.8</v>
      </c>
      <c r="F23" s="135" t="n">
        <v>1106</v>
      </c>
      <c r="G23" s="136" t="n">
        <v>12.4</v>
      </c>
      <c r="H23" s="137" t="n">
        <v>-3.6</v>
      </c>
      <c r="I23" s="135" t="n">
        <v>629</v>
      </c>
      <c r="J23" s="136" t="n">
        <v>7.1</v>
      </c>
      <c r="K23" s="137" t="n">
        <v>16.4</v>
      </c>
      <c r="L23" s="135" t="n">
        <v>0</v>
      </c>
      <c r="M23" s="136" t="n">
        <v>0</v>
      </c>
      <c r="N23" s="137" t="n">
        <v>0</v>
      </c>
      <c r="O23" s="135" t="n">
        <v>251</v>
      </c>
      <c r="P23" s="136" t="n">
        <v>2.8</v>
      </c>
      <c r="Q23" s="137" t="n">
        <v>-56</v>
      </c>
      <c r="R23" s="135" t="n">
        <v>612</v>
      </c>
      <c r="S23" s="136" t="n">
        <v>6.9</v>
      </c>
      <c r="T23" s="137" t="n">
        <v>73.6</v>
      </c>
      <c r="U23" s="135" t="s">
        <v>65</v>
      </c>
      <c r="V23" s="136" t="s">
        <v>65</v>
      </c>
      <c r="W23" s="137" t="s">
        <v>65</v>
      </c>
      <c r="X23" s="88"/>
    </row>
    <row r="24" customFormat="false" ht="16.5" hidden="false" customHeight="true" outlineLevel="0" collapsed="false">
      <c r="A24" s="31"/>
      <c r="B24" s="32" t="s">
        <v>63</v>
      </c>
      <c r="C24" s="135" t="n">
        <v>5882</v>
      </c>
      <c r="D24" s="136" t="n">
        <v>70.2</v>
      </c>
      <c r="E24" s="137" t="n">
        <v>-2.8</v>
      </c>
      <c r="F24" s="135" t="n">
        <v>917</v>
      </c>
      <c r="G24" s="136" t="n">
        <v>10.9</v>
      </c>
      <c r="H24" s="137" t="n">
        <v>-17.4</v>
      </c>
      <c r="I24" s="135" t="n">
        <v>645</v>
      </c>
      <c r="J24" s="136" t="n">
        <v>7.7</v>
      </c>
      <c r="K24" s="137" t="n">
        <v>2.1</v>
      </c>
      <c r="L24" s="135" t="n">
        <v>0</v>
      </c>
      <c r="M24" s="136" t="n">
        <v>0</v>
      </c>
      <c r="N24" s="137" t="n">
        <v>28.6</v>
      </c>
      <c r="O24" s="135" t="n">
        <v>191</v>
      </c>
      <c r="P24" s="136" t="n">
        <v>2.3</v>
      </c>
      <c r="Q24" s="137" t="n">
        <v>-26.9</v>
      </c>
      <c r="R24" s="135" t="n">
        <v>541</v>
      </c>
      <c r="S24" s="136" t="n">
        <v>6.5</v>
      </c>
      <c r="T24" s="137" t="n">
        <v>-7.7</v>
      </c>
      <c r="U24" s="135" t="s">
        <v>65</v>
      </c>
      <c r="V24" s="136" t="s">
        <v>65</v>
      </c>
      <c r="W24" s="137" t="s">
        <v>65</v>
      </c>
      <c r="X24" s="88"/>
    </row>
    <row r="25" customFormat="false" ht="16.5" hidden="false" customHeight="true" outlineLevel="0" collapsed="false">
      <c r="A25" s="41"/>
      <c r="B25" s="42" t="s">
        <v>64</v>
      </c>
      <c r="C25" s="138" t="n">
        <v>5703</v>
      </c>
      <c r="D25" s="139" t="n">
        <v>71</v>
      </c>
      <c r="E25" s="140" t="n">
        <v>-2</v>
      </c>
      <c r="F25" s="138" t="n">
        <v>796</v>
      </c>
      <c r="G25" s="139" t="n">
        <v>9.9</v>
      </c>
      <c r="H25" s="140" t="n">
        <v>-12.7</v>
      </c>
      <c r="I25" s="138" t="n">
        <v>684</v>
      </c>
      <c r="J25" s="139" t="n">
        <v>8.5</v>
      </c>
      <c r="K25" s="140" t="n">
        <v>6.8</v>
      </c>
      <c r="L25" s="138" t="n">
        <v>0</v>
      </c>
      <c r="M25" s="139" t="n">
        <v>0</v>
      </c>
      <c r="N25" s="140" t="n">
        <v>-5.6</v>
      </c>
      <c r="O25" s="138" t="n">
        <v>406</v>
      </c>
      <c r="P25" s="139" t="n">
        <v>5.1</v>
      </c>
      <c r="Q25" s="140" t="n">
        <v>122.7</v>
      </c>
      <c r="R25" s="138" t="n">
        <v>325</v>
      </c>
      <c r="S25" s="139" t="n">
        <v>4</v>
      </c>
      <c r="T25" s="140" t="n">
        <v>-39.8</v>
      </c>
      <c r="U25" s="138" t="s">
        <v>65</v>
      </c>
      <c r="V25" s="139" t="s">
        <v>65</v>
      </c>
      <c r="W25" s="140" t="s">
        <v>65</v>
      </c>
      <c r="X25" s="88"/>
    </row>
    <row r="26" customFormat="false" ht="16.5" hidden="false" customHeight="true" outlineLevel="0" collapsed="false">
      <c r="A26" s="31"/>
      <c r="B26" s="32" t="s">
        <v>60</v>
      </c>
      <c r="C26" s="135" t="n">
        <v>4713</v>
      </c>
      <c r="D26" s="136" t="n">
        <v>19.3</v>
      </c>
      <c r="E26" s="137" t="n">
        <v>-2.9</v>
      </c>
      <c r="F26" s="135" t="n">
        <v>2394</v>
      </c>
      <c r="G26" s="136" t="n">
        <v>9.8</v>
      </c>
      <c r="H26" s="137" t="n">
        <v>-12.6</v>
      </c>
      <c r="I26" s="135" t="n">
        <v>940</v>
      </c>
      <c r="J26" s="136" t="n">
        <v>3.9</v>
      </c>
      <c r="K26" s="137" t="n">
        <v>-5.7</v>
      </c>
      <c r="L26" s="135" t="n">
        <v>151</v>
      </c>
      <c r="M26" s="136" t="n">
        <v>0.6</v>
      </c>
      <c r="N26" s="137" t="s">
        <v>65</v>
      </c>
      <c r="O26" s="135" t="n">
        <v>1436</v>
      </c>
      <c r="P26" s="136" t="n">
        <v>5.9</v>
      </c>
      <c r="Q26" s="137" t="n">
        <v>40.8</v>
      </c>
      <c r="R26" s="135" t="n">
        <v>5956</v>
      </c>
      <c r="S26" s="136" t="n">
        <v>24.4</v>
      </c>
      <c r="T26" s="137" t="n">
        <v>290</v>
      </c>
      <c r="U26" s="135" t="n">
        <v>3978</v>
      </c>
      <c r="V26" s="136" t="n">
        <v>16.3</v>
      </c>
      <c r="W26" s="137" t="n">
        <v>-54.4</v>
      </c>
      <c r="X26" s="88"/>
    </row>
    <row r="27" customFormat="false" ht="16.5" hidden="false" customHeight="true" outlineLevel="0" collapsed="false">
      <c r="A27" s="31"/>
      <c r="B27" s="32" t="s">
        <v>61</v>
      </c>
      <c r="C27" s="135" t="n">
        <v>4441</v>
      </c>
      <c r="D27" s="136" t="n">
        <v>21.5</v>
      </c>
      <c r="E27" s="137" t="n">
        <v>-5.8</v>
      </c>
      <c r="F27" s="135" t="n">
        <v>2404</v>
      </c>
      <c r="G27" s="136" t="n">
        <v>11.6</v>
      </c>
      <c r="H27" s="137" t="n">
        <v>0.4</v>
      </c>
      <c r="I27" s="135" t="n">
        <v>921</v>
      </c>
      <c r="J27" s="136" t="n">
        <v>4.5</v>
      </c>
      <c r="K27" s="137" t="n">
        <v>-2</v>
      </c>
      <c r="L27" s="135" t="n">
        <v>107</v>
      </c>
      <c r="M27" s="136" t="n">
        <v>0.5</v>
      </c>
      <c r="N27" s="137" t="n">
        <v>-29.4</v>
      </c>
      <c r="O27" s="135" t="n">
        <v>2253</v>
      </c>
      <c r="P27" s="136" t="n">
        <v>10.9</v>
      </c>
      <c r="Q27" s="137" t="n">
        <v>56.9</v>
      </c>
      <c r="R27" s="135" t="n">
        <v>3401</v>
      </c>
      <c r="S27" s="136" t="n">
        <v>16.4</v>
      </c>
      <c r="T27" s="137" t="n">
        <v>-42.9</v>
      </c>
      <c r="U27" s="135" t="n">
        <v>2950</v>
      </c>
      <c r="V27" s="136" t="n">
        <v>14.3</v>
      </c>
      <c r="W27" s="137" t="n">
        <v>-25.8</v>
      </c>
      <c r="X27" s="88"/>
    </row>
    <row r="28" customFormat="false" ht="16.5" hidden="false" customHeight="true" outlineLevel="0" collapsed="false">
      <c r="A28" s="31"/>
      <c r="B28" s="32" t="s">
        <v>62</v>
      </c>
      <c r="C28" s="135" t="n">
        <v>3194</v>
      </c>
      <c r="D28" s="136" t="n">
        <v>20.8</v>
      </c>
      <c r="E28" s="137" t="n">
        <v>-28.1</v>
      </c>
      <c r="F28" s="135" t="n">
        <v>2060</v>
      </c>
      <c r="G28" s="136" t="n">
        <v>13.4</v>
      </c>
      <c r="H28" s="137" t="n">
        <v>-14.3</v>
      </c>
      <c r="I28" s="135" t="n">
        <v>979</v>
      </c>
      <c r="J28" s="136" t="n">
        <v>6.4</v>
      </c>
      <c r="K28" s="137" t="n">
        <v>6.3</v>
      </c>
      <c r="L28" s="135" t="n">
        <v>34</v>
      </c>
      <c r="M28" s="136" t="n">
        <v>0.2</v>
      </c>
      <c r="N28" s="137" t="n">
        <v>-68.6</v>
      </c>
      <c r="O28" s="135" t="n">
        <v>1618</v>
      </c>
      <c r="P28" s="136" t="n">
        <v>10.5</v>
      </c>
      <c r="Q28" s="137" t="n">
        <v>-28.2</v>
      </c>
      <c r="R28" s="135" t="n">
        <v>2660</v>
      </c>
      <c r="S28" s="136" t="n">
        <v>17.3</v>
      </c>
      <c r="T28" s="137" t="n">
        <v>-21.8</v>
      </c>
      <c r="U28" s="135" t="n">
        <v>1815</v>
      </c>
      <c r="V28" s="136" t="n">
        <v>11.8</v>
      </c>
      <c r="W28" s="137" t="n">
        <v>-38.5</v>
      </c>
      <c r="X28" s="88"/>
    </row>
    <row r="29" customFormat="false" ht="16.5" hidden="false" customHeight="true" outlineLevel="0" collapsed="false">
      <c r="A29" s="31"/>
      <c r="B29" s="32" t="s">
        <v>63</v>
      </c>
      <c r="C29" s="135" t="n">
        <v>3193</v>
      </c>
      <c r="D29" s="136" t="n">
        <v>21.3</v>
      </c>
      <c r="E29" s="137" t="n">
        <v>-0.2</v>
      </c>
      <c r="F29" s="135" t="n">
        <v>2120</v>
      </c>
      <c r="G29" s="136" t="n">
        <v>14.1</v>
      </c>
      <c r="H29" s="137" t="n">
        <v>2.5</v>
      </c>
      <c r="I29" s="135" t="n">
        <v>990</v>
      </c>
      <c r="J29" s="136" t="n">
        <v>6.6</v>
      </c>
      <c r="K29" s="137" t="n">
        <v>0.5</v>
      </c>
      <c r="L29" s="135" t="n">
        <v>51</v>
      </c>
      <c r="M29" s="136" t="n">
        <v>0.3</v>
      </c>
      <c r="N29" s="137" t="n">
        <v>51.8</v>
      </c>
      <c r="O29" s="135" t="n">
        <v>988</v>
      </c>
      <c r="P29" s="136" t="n">
        <v>6.6</v>
      </c>
      <c r="Q29" s="137" t="n">
        <v>-39</v>
      </c>
      <c r="R29" s="135" t="n">
        <v>3501</v>
      </c>
      <c r="S29" s="136" t="n">
        <v>23.3</v>
      </c>
      <c r="T29" s="137" t="n">
        <v>31.6</v>
      </c>
      <c r="U29" s="135" t="n">
        <v>1902</v>
      </c>
      <c r="V29" s="136" t="n">
        <v>12.7</v>
      </c>
      <c r="W29" s="137" t="n">
        <v>3.7</v>
      </c>
      <c r="X29" s="88"/>
    </row>
    <row r="30" customFormat="false" ht="16.5" hidden="false" customHeight="true" outlineLevel="0" collapsed="false">
      <c r="A30" s="41"/>
      <c r="B30" s="42" t="s">
        <v>64</v>
      </c>
      <c r="C30" s="138" t="n">
        <v>2874</v>
      </c>
      <c r="D30" s="139" t="n">
        <v>24.9</v>
      </c>
      <c r="E30" s="140" t="n">
        <v>-10</v>
      </c>
      <c r="F30" s="138" t="n">
        <v>2314</v>
      </c>
      <c r="G30" s="139" t="n">
        <v>20</v>
      </c>
      <c r="H30" s="140" t="n">
        <v>9.2</v>
      </c>
      <c r="I30" s="138" t="n">
        <v>1021</v>
      </c>
      <c r="J30" s="139" t="n">
        <v>8.8</v>
      </c>
      <c r="K30" s="140" t="n">
        <v>3.2</v>
      </c>
      <c r="L30" s="138" t="n">
        <v>74</v>
      </c>
      <c r="M30" s="139" t="n">
        <v>0.6</v>
      </c>
      <c r="N30" s="140" t="n">
        <v>45.7</v>
      </c>
      <c r="O30" s="138" t="n">
        <v>1124</v>
      </c>
      <c r="P30" s="139" t="n">
        <v>9.7</v>
      </c>
      <c r="Q30" s="140" t="n">
        <v>13.7</v>
      </c>
      <c r="R30" s="138" t="n">
        <v>1683</v>
      </c>
      <c r="S30" s="139" t="n">
        <v>14.6</v>
      </c>
      <c r="T30" s="140" t="n">
        <v>-51.9</v>
      </c>
      <c r="U30" s="138" t="n">
        <v>1789</v>
      </c>
      <c r="V30" s="139" t="n">
        <v>15.5</v>
      </c>
      <c r="W30" s="140" t="n">
        <v>-5.9</v>
      </c>
      <c r="X30" s="88"/>
    </row>
    <row r="31" customFormat="false" ht="16.5" hidden="false" customHeight="true" outlineLevel="0" collapsed="false">
      <c r="A31" s="31"/>
      <c r="B31" s="32" t="s">
        <v>60</v>
      </c>
      <c r="C31" s="135" t="n">
        <v>7806</v>
      </c>
      <c r="D31" s="136" t="n">
        <v>30.1</v>
      </c>
      <c r="E31" s="137" t="n">
        <v>-14.6</v>
      </c>
      <c r="F31" s="135" t="n">
        <v>1879</v>
      </c>
      <c r="G31" s="136" t="n">
        <v>7.2</v>
      </c>
      <c r="H31" s="137" t="n">
        <v>-14.3</v>
      </c>
      <c r="I31" s="135" t="n">
        <v>519</v>
      </c>
      <c r="J31" s="136" t="n">
        <v>2</v>
      </c>
      <c r="K31" s="137" t="n">
        <v>23.4</v>
      </c>
      <c r="L31" s="135" t="n">
        <v>33</v>
      </c>
      <c r="M31" s="136" t="n">
        <v>0.1</v>
      </c>
      <c r="N31" s="137" t="s">
        <v>65</v>
      </c>
      <c r="O31" s="135" t="n">
        <v>3364</v>
      </c>
      <c r="P31" s="136" t="n">
        <v>13</v>
      </c>
      <c r="Q31" s="137" t="n">
        <v>1.3</v>
      </c>
      <c r="R31" s="135" t="n">
        <v>4702</v>
      </c>
      <c r="S31" s="136" t="n">
        <v>18.1</v>
      </c>
      <c r="T31" s="137" t="n">
        <v>128.3</v>
      </c>
      <c r="U31" s="135" t="s">
        <v>65</v>
      </c>
      <c r="V31" s="136" t="s">
        <v>65</v>
      </c>
      <c r="W31" s="137" t="s">
        <v>65</v>
      </c>
      <c r="X31" s="88"/>
    </row>
    <row r="32" customFormat="false" ht="16.5" hidden="false" customHeight="true" outlineLevel="0" collapsed="false">
      <c r="A32" s="31"/>
      <c r="B32" s="32" t="s">
        <v>61</v>
      </c>
      <c r="C32" s="135" t="n">
        <v>3594</v>
      </c>
      <c r="D32" s="136" t="n">
        <v>22.7</v>
      </c>
      <c r="E32" s="137" t="n">
        <v>-9.4</v>
      </c>
      <c r="F32" s="135" t="n">
        <v>1321</v>
      </c>
      <c r="G32" s="136" t="n">
        <v>8.4</v>
      </c>
      <c r="H32" s="137" t="n">
        <v>51.3</v>
      </c>
      <c r="I32" s="135" t="n">
        <v>293</v>
      </c>
      <c r="J32" s="136" t="n">
        <v>1.9</v>
      </c>
      <c r="K32" s="137" t="n">
        <v>22.1</v>
      </c>
      <c r="L32" s="135" t="n">
        <v>171</v>
      </c>
      <c r="M32" s="136" t="n">
        <v>1.1</v>
      </c>
      <c r="N32" s="137" t="n">
        <v>1081.5</v>
      </c>
      <c r="O32" s="135" t="n">
        <v>4028</v>
      </c>
      <c r="P32" s="136" t="n">
        <v>25.5</v>
      </c>
      <c r="Q32" s="137" t="n">
        <v>76.5</v>
      </c>
      <c r="R32" s="135" t="n">
        <v>2350</v>
      </c>
      <c r="S32" s="136" t="n">
        <v>14.9</v>
      </c>
      <c r="T32" s="137" t="n">
        <v>7.9</v>
      </c>
      <c r="U32" s="135" t="s">
        <v>65</v>
      </c>
      <c r="V32" s="136" t="s">
        <v>65</v>
      </c>
      <c r="W32" s="137" t="s">
        <v>65</v>
      </c>
      <c r="X32" s="88"/>
    </row>
    <row r="33" customFormat="false" ht="16.5" hidden="false" customHeight="true" outlineLevel="0" collapsed="false">
      <c r="A33" s="31"/>
      <c r="B33" s="32" t="s">
        <v>62</v>
      </c>
      <c r="C33" s="135" t="n">
        <v>2683</v>
      </c>
      <c r="D33" s="136" t="n">
        <v>17.1</v>
      </c>
      <c r="E33" s="137" t="n">
        <v>-25.3</v>
      </c>
      <c r="F33" s="135" t="n">
        <v>966</v>
      </c>
      <c r="G33" s="136" t="n">
        <v>6.2</v>
      </c>
      <c r="H33" s="137" t="n">
        <v>-26.9</v>
      </c>
      <c r="I33" s="135" t="n">
        <v>346</v>
      </c>
      <c r="J33" s="136" t="n">
        <v>2.2</v>
      </c>
      <c r="K33" s="137" t="n">
        <v>18.2</v>
      </c>
      <c r="L33" s="135" t="n">
        <v>73</v>
      </c>
      <c r="M33" s="136" t="n">
        <v>0.5</v>
      </c>
      <c r="N33" s="137" t="n">
        <v>-57.7</v>
      </c>
      <c r="O33" s="135" t="n">
        <v>6842</v>
      </c>
      <c r="P33" s="136" t="n">
        <v>43.6</v>
      </c>
      <c r="Q33" s="137" t="n">
        <v>69.8</v>
      </c>
      <c r="R33" s="135" t="n">
        <v>1547</v>
      </c>
      <c r="S33" s="136" t="n">
        <v>9.9</v>
      </c>
      <c r="T33" s="137" t="n">
        <v>-34.2</v>
      </c>
      <c r="U33" s="135" t="s">
        <v>65</v>
      </c>
      <c r="V33" s="136" t="s">
        <v>65</v>
      </c>
      <c r="W33" s="137" t="s">
        <v>65</v>
      </c>
      <c r="X33" s="88"/>
    </row>
    <row r="34" customFormat="false" ht="16.5" hidden="false" customHeight="true" outlineLevel="0" collapsed="false">
      <c r="A34" s="31"/>
      <c r="B34" s="32" t="s">
        <v>63</v>
      </c>
      <c r="C34" s="135" t="n">
        <v>2633</v>
      </c>
      <c r="D34" s="136" t="n">
        <v>31.4</v>
      </c>
      <c r="E34" s="137" t="n">
        <v>-1.9</v>
      </c>
      <c r="F34" s="135" t="n">
        <v>1085</v>
      </c>
      <c r="G34" s="136" t="n">
        <v>12.9</v>
      </c>
      <c r="H34" s="137" t="n">
        <v>12.4</v>
      </c>
      <c r="I34" s="135" t="n">
        <v>343</v>
      </c>
      <c r="J34" s="136" t="n">
        <v>4.1</v>
      </c>
      <c r="K34" s="137" t="n">
        <v>-1</v>
      </c>
      <c r="L34" s="135" t="n">
        <v>139</v>
      </c>
      <c r="M34" s="136" t="n">
        <v>1.7</v>
      </c>
      <c r="N34" s="137" t="n">
        <v>91.1</v>
      </c>
      <c r="O34" s="135" t="n">
        <v>482</v>
      </c>
      <c r="P34" s="136" t="n">
        <v>5.7</v>
      </c>
      <c r="Q34" s="137" t="n">
        <v>-93</v>
      </c>
      <c r="R34" s="135" t="n">
        <v>1001</v>
      </c>
      <c r="S34" s="136" t="n">
        <v>11.9</v>
      </c>
      <c r="T34" s="137" t="n">
        <v>-35.3</v>
      </c>
      <c r="U34" s="135" t="s">
        <v>65</v>
      </c>
      <c r="V34" s="136" t="s">
        <v>65</v>
      </c>
      <c r="W34" s="137" t="s">
        <v>65</v>
      </c>
      <c r="X34" s="88"/>
    </row>
    <row r="35" customFormat="false" ht="16.5" hidden="false" customHeight="true" outlineLevel="0" collapsed="false">
      <c r="A35" s="41"/>
      <c r="B35" s="42" t="s">
        <v>64</v>
      </c>
      <c r="C35" s="138" t="n">
        <v>2323</v>
      </c>
      <c r="D35" s="139" t="n">
        <v>38.3</v>
      </c>
      <c r="E35" s="140" t="n">
        <v>-11.8</v>
      </c>
      <c r="F35" s="138" t="n">
        <v>1127</v>
      </c>
      <c r="G35" s="139" t="n">
        <v>18.6</v>
      </c>
      <c r="H35" s="140" t="n">
        <v>3.9</v>
      </c>
      <c r="I35" s="138" t="n">
        <v>385</v>
      </c>
      <c r="J35" s="139" t="n">
        <v>6.3</v>
      </c>
      <c r="K35" s="140" t="n">
        <v>12.3</v>
      </c>
      <c r="L35" s="138" t="n">
        <v>273</v>
      </c>
      <c r="M35" s="139" t="n">
        <v>4.5</v>
      </c>
      <c r="N35" s="140" t="n">
        <v>96.9</v>
      </c>
      <c r="O35" s="138" t="n">
        <v>640</v>
      </c>
      <c r="P35" s="139" t="n">
        <v>10.5</v>
      </c>
      <c r="Q35" s="140" t="n">
        <v>32.8</v>
      </c>
      <c r="R35" s="138" t="n">
        <v>910</v>
      </c>
      <c r="S35" s="139" t="n">
        <v>15</v>
      </c>
      <c r="T35" s="140" t="n">
        <v>-9.1</v>
      </c>
      <c r="U35" s="138" t="s">
        <v>65</v>
      </c>
      <c r="V35" s="139" t="s">
        <v>65</v>
      </c>
      <c r="W35" s="140" t="s">
        <v>65</v>
      </c>
      <c r="X35" s="88"/>
    </row>
    <row r="36" customFormat="false" ht="16.5" hidden="false" customHeight="true" outlineLevel="0" collapsed="false">
      <c r="A36" s="31"/>
      <c r="B36" s="32" t="s">
        <v>60</v>
      </c>
      <c r="C36" s="135" t="n">
        <v>54203</v>
      </c>
      <c r="D36" s="136" t="n">
        <v>34.4</v>
      </c>
      <c r="E36" s="137" t="n">
        <v>-3.6</v>
      </c>
      <c r="F36" s="135" t="n">
        <v>12599</v>
      </c>
      <c r="G36" s="136" t="n">
        <v>8</v>
      </c>
      <c r="H36" s="137" t="n">
        <v>-7.5</v>
      </c>
      <c r="I36" s="135" t="n">
        <v>6241</v>
      </c>
      <c r="J36" s="136" t="n">
        <v>4</v>
      </c>
      <c r="K36" s="137" t="n">
        <v>3</v>
      </c>
      <c r="L36" s="135" t="n">
        <v>1459</v>
      </c>
      <c r="M36" s="136" t="n">
        <v>0.9</v>
      </c>
      <c r="N36" s="137" t="s">
        <v>65</v>
      </c>
      <c r="O36" s="135" t="n">
        <v>9796</v>
      </c>
      <c r="P36" s="136" t="n">
        <v>6.2</v>
      </c>
      <c r="Q36" s="137" t="n">
        <v>17</v>
      </c>
      <c r="R36" s="135" t="n">
        <v>30188</v>
      </c>
      <c r="S36" s="136" t="n">
        <v>19.2</v>
      </c>
      <c r="T36" s="137" t="n">
        <v>192.5</v>
      </c>
      <c r="U36" s="135" t="n">
        <v>4174</v>
      </c>
      <c r="V36" s="136" t="n">
        <v>2.6</v>
      </c>
      <c r="W36" s="137" t="n">
        <v>-52.9</v>
      </c>
      <c r="X36" s="88"/>
    </row>
    <row r="37" customFormat="false" ht="16.5" hidden="false" customHeight="true" outlineLevel="0" collapsed="false">
      <c r="A37" s="31"/>
      <c r="B37" s="32" t="s">
        <v>61</v>
      </c>
      <c r="C37" s="135" t="n">
        <v>51007</v>
      </c>
      <c r="D37" s="136" t="n">
        <v>37.7</v>
      </c>
      <c r="E37" s="137" t="n">
        <v>-2.5</v>
      </c>
      <c r="F37" s="135" t="n">
        <v>13090</v>
      </c>
      <c r="G37" s="136" t="n">
        <v>9.7</v>
      </c>
      <c r="H37" s="137" t="n">
        <v>5.2</v>
      </c>
      <c r="I37" s="135" t="n">
        <v>6367</v>
      </c>
      <c r="J37" s="136" t="n">
        <v>4.7</v>
      </c>
      <c r="K37" s="137" t="n">
        <v>2</v>
      </c>
      <c r="L37" s="135" t="n">
        <v>1374</v>
      </c>
      <c r="M37" s="136" t="n">
        <v>1</v>
      </c>
      <c r="N37" s="137" t="n">
        <v>-4.6</v>
      </c>
      <c r="O37" s="135" t="n">
        <v>14778</v>
      </c>
      <c r="P37" s="136" t="n">
        <v>10.9</v>
      </c>
      <c r="Q37" s="137" t="n">
        <v>68.7</v>
      </c>
      <c r="R37" s="135" t="n">
        <v>15478</v>
      </c>
      <c r="S37" s="136" t="n">
        <v>11.4</v>
      </c>
      <c r="T37" s="137" t="n">
        <v>-44.2</v>
      </c>
      <c r="U37" s="135" t="n">
        <v>3124</v>
      </c>
      <c r="V37" s="136" t="n">
        <v>2.3</v>
      </c>
      <c r="W37" s="137" t="n">
        <v>-25.2</v>
      </c>
      <c r="X37" s="88"/>
    </row>
    <row r="38" customFormat="false" ht="16.5" hidden="false" customHeight="true" outlineLevel="0" collapsed="false">
      <c r="A38" s="31"/>
      <c r="B38" s="32" t="s">
        <v>62</v>
      </c>
      <c r="C38" s="135" t="n">
        <v>40102</v>
      </c>
      <c r="D38" s="136" t="n">
        <v>35.9</v>
      </c>
      <c r="E38" s="137" t="n">
        <v>-21.9</v>
      </c>
      <c r="F38" s="135" t="n">
        <v>9979</v>
      </c>
      <c r="G38" s="136" t="n">
        <v>8.9</v>
      </c>
      <c r="H38" s="137" t="n">
        <v>-24.7</v>
      </c>
      <c r="I38" s="135" t="n">
        <v>6422</v>
      </c>
      <c r="J38" s="136" t="n">
        <v>5.8</v>
      </c>
      <c r="K38" s="137" t="n">
        <v>0.2</v>
      </c>
      <c r="L38" s="135" t="n">
        <v>961</v>
      </c>
      <c r="M38" s="136" t="n">
        <v>0.9</v>
      </c>
      <c r="N38" s="137" t="n">
        <v>-30</v>
      </c>
      <c r="O38" s="135" t="n">
        <v>15357</v>
      </c>
      <c r="P38" s="136" t="n">
        <v>13.8</v>
      </c>
      <c r="Q38" s="137" t="n">
        <v>3.8</v>
      </c>
      <c r="R38" s="135" t="n">
        <v>13421</v>
      </c>
      <c r="S38" s="136" t="n">
        <v>12</v>
      </c>
      <c r="T38" s="137" t="n">
        <v>-13.6</v>
      </c>
      <c r="U38" s="135" t="n">
        <v>2014</v>
      </c>
      <c r="V38" s="136" t="n">
        <v>1.8</v>
      </c>
      <c r="W38" s="137" t="n">
        <v>-35.5</v>
      </c>
      <c r="X38" s="88"/>
    </row>
    <row r="39" customFormat="false" ht="16.5" hidden="false" customHeight="true" outlineLevel="0" collapsed="false">
      <c r="A39" s="31"/>
      <c r="B39" s="32" t="s">
        <v>63</v>
      </c>
      <c r="C39" s="135" t="n">
        <v>38848</v>
      </c>
      <c r="D39" s="136" t="n">
        <v>40.3</v>
      </c>
      <c r="E39" s="137" t="n">
        <v>-3.1</v>
      </c>
      <c r="F39" s="135" t="n">
        <v>10185</v>
      </c>
      <c r="G39" s="136" t="n">
        <v>10.6</v>
      </c>
      <c r="H39" s="137" t="n">
        <v>2</v>
      </c>
      <c r="I39" s="135" t="n">
        <v>6695</v>
      </c>
      <c r="J39" s="136" t="n">
        <v>6.9</v>
      </c>
      <c r="K39" s="137" t="n">
        <v>4.2</v>
      </c>
      <c r="L39" s="135" t="n">
        <v>1207</v>
      </c>
      <c r="M39" s="136" t="n">
        <v>1.3</v>
      </c>
      <c r="N39" s="137" t="n">
        <v>25.5</v>
      </c>
      <c r="O39" s="135" t="n">
        <v>3513</v>
      </c>
      <c r="P39" s="136" t="n">
        <v>3.6</v>
      </c>
      <c r="Q39" s="137" t="n">
        <v>-77.1</v>
      </c>
      <c r="R39" s="135" t="n">
        <v>18080</v>
      </c>
      <c r="S39" s="136" t="n">
        <v>18.8</v>
      </c>
      <c r="T39" s="137" t="n">
        <v>34.7</v>
      </c>
      <c r="U39" s="135" t="n">
        <v>1946</v>
      </c>
      <c r="V39" s="136" t="n">
        <v>2</v>
      </c>
      <c r="W39" s="137" t="n">
        <v>-3.9</v>
      </c>
      <c r="X39" s="88"/>
    </row>
    <row r="40" customFormat="false" ht="16.5" hidden="false" customHeight="true" outlineLevel="0" collapsed="false">
      <c r="A40" s="41"/>
      <c r="B40" s="42" t="s">
        <v>64</v>
      </c>
      <c r="C40" s="138" t="n">
        <v>35769</v>
      </c>
      <c r="D40" s="139" t="n">
        <v>43.6</v>
      </c>
      <c r="E40" s="140" t="n">
        <v>-7.9</v>
      </c>
      <c r="F40" s="138" t="n">
        <v>12116</v>
      </c>
      <c r="G40" s="139" t="n">
        <v>14.8</v>
      </c>
      <c r="H40" s="140" t="n">
        <v>19</v>
      </c>
      <c r="I40" s="138" t="n">
        <v>7195</v>
      </c>
      <c r="J40" s="139" t="n">
        <v>8.8</v>
      </c>
      <c r="K40" s="140" t="n">
        <v>7.5</v>
      </c>
      <c r="L40" s="138" t="n">
        <v>2289</v>
      </c>
      <c r="M40" s="139" t="n">
        <v>2.8</v>
      </c>
      <c r="N40" s="140" t="n">
        <v>89.7</v>
      </c>
      <c r="O40" s="138" t="n">
        <v>6395</v>
      </c>
      <c r="P40" s="139" t="n">
        <v>7.8</v>
      </c>
      <c r="Q40" s="140" t="n">
        <v>82</v>
      </c>
      <c r="R40" s="138" t="n">
        <v>8869</v>
      </c>
      <c r="S40" s="139" t="n">
        <v>10.8</v>
      </c>
      <c r="T40" s="140" t="n">
        <v>-50.9</v>
      </c>
      <c r="U40" s="138" t="n">
        <v>1777</v>
      </c>
      <c r="V40" s="139" t="n">
        <v>2.2</v>
      </c>
      <c r="W40" s="140" t="n">
        <v>-8.7</v>
      </c>
      <c r="X40" s="88"/>
    </row>
    <row r="41" customFormat="false" ht="10.5" hidden="false" customHeight="true" outlineLevel="0" collapsed="false">
      <c r="A41" s="7"/>
    </row>
    <row r="42" s="52" customFormat="true" ht="12.75" hidden="false" customHeight="true" outlineLevel="0" collapsed="false">
      <c r="A42" s="52" t="s">
        <v>138</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mergeCells count="3">
    <mergeCell ref="C3:H3"/>
    <mergeCell ref="C4:E4"/>
    <mergeCell ref="F4:H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5" topLeftCell="A33" activePane="bottomLeft" state="frozen"/>
      <selection pane="topLeft" activeCell="N1" activeCellId="0" sqref="N1"/>
      <selection pane="bottomLeft" activeCell="U36" activeCellId="0" sqref="U36 U36"/>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23" min="3" style="1" width="7.44"/>
    <col collapsed="false" customWidth="true" hidden="false" outlineLevel="0" max="24" min="24" style="1" width="5.21"/>
    <col collapsed="false" customWidth="false" hidden="false" outlineLevel="0" max="257" min="25" style="1" width="8.88"/>
  </cols>
  <sheetData>
    <row r="1" customFormat="false" ht="15.75" hidden="false" customHeight="true" outlineLevel="0" collapsed="false">
      <c r="A1" s="16" t="s">
        <v>139</v>
      </c>
      <c r="B1" s="17"/>
      <c r="C1" s="17"/>
      <c r="D1" s="17"/>
      <c r="E1" s="17"/>
      <c r="F1" s="17"/>
      <c r="G1" s="17"/>
      <c r="I1" s="0"/>
      <c r="J1" s="16" t="s">
        <v>140</v>
      </c>
      <c r="L1" s="17"/>
      <c r="O1" s="17"/>
      <c r="R1" s="17"/>
      <c r="U1" s="17"/>
      <c r="W1" s="19" t="s">
        <v>44</v>
      </c>
    </row>
    <row r="2" customFormat="false" ht="6.75" hidden="false" customHeight="true" outlineLevel="0" collapsed="false">
      <c r="A2" s="20"/>
      <c r="B2" s="18"/>
      <c r="C2" s="18"/>
      <c r="D2" s="18"/>
      <c r="E2" s="18"/>
      <c r="F2" s="18"/>
      <c r="G2" s="18"/>
      <c r="H2" s="18"/>
      <c r="I2" s="18"/>
      <c r="J2" s="18"/>
      <c r="K2" s="18"/>
      <c r="L2" s="18"/>
      <c r="M2" s="18"/>
      <c r="N2" s="18"/>
      <c r="O2" s="18"/>
      <c r="P2" s="18"/>
      <c r="Q2" s="18"/>
      <c r="R2" s="18"/>
      <c r="S2" s="18"/>
      <c r="T2" s="18"/>
      <c r="U2" s="18"/>
      <c r="V2" s="18"/>
      <c r="W2" s="18"/>
    </row>
    <row r="3" customFormat="false" ht="16.5" hidden="false" customHeight="true" outlineLevel="0" collapsed="false">
      <c r="A3" s="130" t="s">
        <v>141</v>
      </c>
      <c r="B3" s="22"/>
      <c r="C3" s="23" t="s">
        <v>142</v>
      </c>
      <c r="D3" s="23"/>
      <c r="E3" s="23"/>
      <c r="F3" s="23"/>
      <c r="G3" s="23"/>
      <c r="H3" s="23"/>
      <c r="I3" s="57"/>
      <c r="J3" s="55"/>
      <c r="K3" s="56"/>
      <c r="L3" s="57"/>
      <c r="M3" s="55"/>
      <c r="N3" s="56"/>
      <c r="O3" s="57"/>
      <c r="P3" s="55"/>
      <c r="Q3" s="56"/>
      <c r="R3" s="57"/>
      <c r="S3" s="55"/>
      <c r="T3" s="56"/>
      <c r="U3" s="57"/>
      <c r="V3" s="55"/>
      <c r="W3" s="56"/>
    </row>
    <row r="4" customFormat="false" ht="16.5" hidden="false" customHeight="true" outlineLevel="0" collapsed="false">
      <c r="A4" s="9"/>
      <c r="B4" s="59"/>
      <c r="C4" s="26" t="s">
        <v>143</v>
      </c>
      <c r="D4" s="26"/>
      <c r="E4" s="26"/>
      <c r="F4" s="26" t="s">
        <v>144</v>
      </c>
      <c r="G4" s="26"/>
      <c r="H4" s="26"/>
      <c r="I4" s="26"/>
      <c r="J4" s="65"/>
      <c r="K4" s="65"/>
      <c r="L4" s="26"/>
      <c r="M4" s="65"/>
      <c r="N4" s="65"/>
      <c r="O4" s="26"/>
      <c r="P4" s="65"/>
      <c r="Q4" s="65"/>
      <c r="R4" s="26"/>
      <c r="S4" s="65"/>
      <c r="T4" s="65"/>
      <c r="U4" s="26"/>
      <c r="V4" s="65"/>
      <c r="W4" s="66"/>
    </row>
    <row r="5" customFormat="false" ht="23.25" hidden="false" customHeight="true" outlineLevel="0" collapsed="false">
      <c r="A5" s="131" t="s">
        <v>135</v>
      </c>
      <c r="B5" s="25"/>
      <c r="C5" s="132" t="s">
        <v>136</v>
      </c>
      <c r="D5" s="133" t="s">
        <v>58</v>
      </c>
      <c r="E5" s="134" t="s">
        <v>137</v>
      </c>
      <c r="F5" s="132" t="s">
        <v>136</v>
      </c>
      <c r="G5" s="133" t="s">
        <v>58</v>
      </c>
      <c r="H5" s="134" t="s">
        <v>137</v>
      </c>
      <c r="I5" s="132" t="s">
        <v>136</v>
      </c>
      <c r="J5" s="133" t="s">
        <v>58</v>
      </c>
      <c r="K5" s="134" t="s">
        <v>137</v>
      </c>
      <c r="L5" s="132" t="s">
        <v>136</v>
      </c>
      <c r="M5" s="133" t="s">
        <v>58</v>
      </c>
      <c r="N5" s="134" t="s">
        <v>137</v>
      </c>
      <c r="O5" s="132" t="s">
        <v>136</v>
      </c>
      <c r="P5" s="133" t="s">
        <v>58</v>
      </c>
      <c r="Q5" s="134" t="s">
        <v>137</v>
      </c>
      <c r="R5" s="132" t="s">
        <v>136</v>
      </c>
      <c r="S5" s="133" t="s">
        <v>58</v>
      </c>
      <c r="T5" s="134" t="s">
        <v>137</v>
      </c>
      <c r="U5" s="132" t="s">
        <v>136</v>
      </c>
      <c r="V5" s="133" t="s">
        <v>58</v>
      </c>
      <c r="W5" s="134" t="s">
        <v>137</v>
      </c>
    </row>
    <row r="6" customFormat="false" ht="16.5" hidden="false" customHeight="true" outlineLevel="0" collapsed="false">
      <c r="A6" s="31"/>
      <c r="B6" s="32" t="s">
        <v>60</v>
      </c>
      <c r="C6" s="135" t="n">
        <v>37355</v>
      </c>
      <c r="D6" s="136" t="n">
        <v>18.4</v>
      </c>
      <c r="E6" s="137" t="n">
        <v>-4.7</v>
      </c>
      <c r="F6" s="135" t="n">
        <v>4584</v>
      </c>
      <c r="G6" s="136" t="n">
        <v>2.3</v>
      </c>
      <c r="H6" s="137" t="n">
        <v>-23.6</v>
      </c>
      <c r="I6" s="135" t="n">
        <v>3060</v>
      </c>
      <c r="J6" s="136" t="n">
        <v>1.5</v>
      </c>
      <c r="K6" s="137" t="n">
        <v>-0.5</v>
      </c>
      <c r="L6" s="135" t="n">
        <v>317</v>
      </c>
      <c r="M6" s="136" t="n">
        <v>0.2</v>
      </c>
      <c r="N6" s="137" t="s">
        <v>65</v>
      </c>
      <c r="O6" s="135" t="n">
        <v>6956</v>
      </c>
      <c r="P6" s="136" t="n">
        <v>3.4</v>
      </c>
      <c r="Q6" s="137" t="n">
        <v>-12.7</v>
      </c>
      <c r="R6" s="135" t="n">
        <v>40479</v>
      </c>
      <c r="S6" s="136" t="n">
        <v>19.9</v>
      </c>
      <c r="T6" s="137" t="n">
        <v>1.5</v>
      </c>
      <c r="U6" s="135" t="n">
        <v>66575</v>
      </c>
      <c r="V6" s="136" t="n">
        <v>32.8</v>
      </c>
      <c r="W6" s="137" t="n">
        <v>128.8</v>
      </c>
      <c r="X6" s="88"/>
    </row>
    <row r="7" customFormat="false" ht="16.5" hidden="false" customHeight="true" outlineLevel="0" collapsed="false">
      <c r="A7" s="31"/>
      <c r="B7" s="32" t="s">
        <v>61</v>
      </c>
      <c r="C7" s="135" t="n">
        <v>29352</v>
      </c>
      <c r="D7" s="136" t="n">
        <v>17.9</v>
      </c>
      <c r="E7" s="137" t="n">
        <v>-18.8</v>
      </c>
      <c r="F7" s="135" t="n">
        <v>1849</v>
      </c>
      <c r="G7" s="136" t="n">
        <v>1.1</v>
      </c>
      <c r="H7" s="137" t="n">
        <v>-21.1</v>
      </c>
      <c r="I7" s="135" t="n">
        <v>3154</v>
      </c>
      <c r="J7" s="136" t="n">
        <v>1.9</v>
      </c>
      <c r="K7" s="137" t="n">
        <v>6.1</v>
      </c>
      <c r="L7" s="135" t="n">
        <v>54</v>
      </c>
      <c r="M7" s="136" t="n">
        <v>0</v>
      </c>
      <c r="N7" s="137" t="n">
        <v>-76.7</v>
      </c>
      <c r="O7" s="135" t="n">
        <v>9100</v>
      </c>
      <c r="P7" s="136" t="n">
        <v>5.6</v>
      </c>
      <c r="Q7" s="137" t="n">
        <v>42.5</v>
      </c>
      <c r="R7" s="135" t="n">
        <v>38802</v>
      </c>
      <c r="S7" s="136" t="n">
        <v>23.7</v>
      </c>
      <c r="T7" s="137" t="n">
        <v>-2.1</v>
      </c>
      <c r="U7" s="135" t="n">
        <v>43460</v>
      </c>
      <c r="V7" s="136" t="n">
        <v>26.5</v>
      </c>
      <c r="W7" s="137" t="n">
        <v>-30.9</v>
      </c>
      <c r="X7" s="88"/>
    </row>
    <row r="8" customFormat="false" ht="16.5" hidden="false" customHeight="true" outlineLevel="0" collapsed="false">
      <c r="A8" s="31"/>
      <c r="B8" s="32" t="s">
        <v>62</v>
      </c>
      <c r="C8" s="135" t="n">
        <v>14849</v>
      </c>
      <c r="D8" s="136" t="n">
        <v>11.6</v>
      </c>
      <c r="E8" s="137" t="n">
        <v>-48.9</v>
      </c>
      <c r="F8" s="135" t="n">
        <v>1592</v>
      </c>
      <c r="G8" s="136" t="n">
        <v>1.2</v>
      </c>
      <c r="H8" s="137" t="n">
        <v>-13.9</v>
      </c>
      <c r="I8" s="135" t="n">
        <v>2989</v>
      </c>
      <c r="J8" s="136" t="n">
        <v>2.3</v>
      </c>
      <c r="K8" s="137" t="n">
        <v>-3.3</v>
      </c>
      <c r="L8" s="135" t="n">
        <v>131</v>
      </c>
      <c r="M8" s="136" t="n">
        <v>0.1</v>
      </c>
      <c r="N8" s="137" t="n">
        <v>142.4</v>
      </c>
      <c r="O8" s="135" t="n">
        <v>14760</v>
      </c>
      <c r="P8" s="136" t="n">
        <v>11.5</v>
      </c>
      <c r="Q8" s="137" t="n">
        <v>62.9</v>
      </c>
      <c r="R8" s="135" t="n">
        <v>36942</v>
      </c>
      <c r="S8" s="136" t="n">
        <v>28.9</v>
      </c>
      <c r="T8" s="137" t="n">
        <v>-2.7</v>
      </c>
      <c r="U8" s="135" t="n">
        <v>26461</v>
      </c>
      <c r="V8" s="136" t="n">
        <v>20.7</v>
      </c>
      <c r="W8" s="137" t="n">
        <v>-37.8</v>
      </c>
      <c r="X8" s="88"/>
    </row>
    <row r="9" customFormat="false" ht="16.5" hidden="false" customHeight="true" outlineLevel="0" collapsed="false">
      <c r="A9" s="31"/>
      <c r="B9" s="32" t="s">
        <v>63</v>
      </c>
      <c r="C9" s="135" t="n">
        <v>15942</v>
      </c>
      <c r="D9" s="136" t="n">
        <v>14.4</v>
      </c>
      <c r="E9" s="137" t="n">
        <v>6.7</v>
      </c>
      <c r="F9" s="135" t="n">
        <v>1278</v>
      </c>
      <c r="G9" s="136" t="n">
        <v>1.2</v>
      </c>
      <c r="H9" s="137" t="n">
        <v>-19.7</v>
      </c>
      <c r="I9" s="135" t="n">
        <v>2949</v>
      </c>
      <c r="J9" s="136" t="n">
        <v>2.7</v>
      </c>
      <c r="K9" s="137" t="n">
        <v>-1.9</v>
      </c>
      <c r="L9" s="135" t="n">
        <v>64</v>
      </c>
      <c r="M9" s="136" t="n">
        <v>0.1</v>
      </c>
      <c r="N9" s="137" t="n">
        <v>-51.2</v>
      </c>
      <c r="O9" s="135" t="n">
        <v>2925</v>
      </c>
      <c r="P9" s="136" t="n">
        <v>2.6</v>
      </c>
      <c r="Q9" s="137" t="n">
        <v>-80.2</v>
      </c>
      <c r="R9" s="135" t="n">
        <v>35652</v>
      </c>
      <c r="S9" s="136" t="n">
        <v>32.1</v>
      </c>
      <c r="T9" s="137" t="n">
        <v>-4</v>
      </c>
      <c r="U9" s="135" t="n">
        <v>30600</v>
      </c>
      <c r="V9" s="136" t="n">
        <v>27.6</v>
      </c>
      <c r="W9" s="137" t="n">
        <v>15.6</v>
      </c>
      <c r="X9" s="88"/>
    </row>
    <row r="10" customFormat="false" ht="16.5" hidden="false" customHeight="true" outlineLevel="0" collapsed="false">
      <c r="A10" s="41"/>
      <c r="B10" s="42" t="s">
        <v>64</v>
      </c>
      <c r="C10" s="138" t="n">
        <v>12760</v>
      </c>
      <c r="D10" s="139" t="n">
        <v>10.6</v>
      </c>
      <c r="E10" s="140" t="n">
        <v>-19.9</v>
      </c>
      <c r="F10" s="138" t="n">
        <v>984</v>
      </c>
      <c r="G10" s="139" t="n">
        <v>0.8</v>
      </c>
      <c r="H10" s="140" t="n">
        <v>-23</v>
      </c>
      <c r="I10" s="138" t="n">
        <v>3322</v>
      </c>
      <c r="J10" s="139" t="n">
        <v>2.8</v>
      </c>
      <c r="K10" s="140" t="n">
        <v>12.8</v>
      </c>
      <c r="L10" s="138" t="n">
        <v>19</v>
      </c>
      <c r="M10" s="139" t="n">
        <v>0</v>
      </c>
      <c r="N10" s="140" t="n">
        <v>-69.7</v>
      </c>
      <c r="O10" s="138" t="n">
        <v>2745</v>
      </c>
      <c r="P10" s="139" t="n">
        <v>2.3</v>
      </c>
      <c r="Q10" s="140" t="n">
        <v>-6</v>
      </c>
      <c r="R10" s="138" t="n">
        <v>35848</v>
      </c>
      <c r="S10" s="139" t="n">
        <v>29.8</v>
      </c>
      <c r="T10" s="140" t="n">
        <v>0.7</v>
      </c>
      <c r="U10" s="138" t="n">
        <v>52260</v>
      </c>
      <c r="V10" s="139" t="n">
        <v>43.5</v>
      </c>
      <c r="W10" s="140" t="n">
        <v>70.9</v>
      </c>
      <c r="X10" s="88"/>
    </row>
    <row r="11" customFormat="false" ht="16.5" hidden="false" customHeight="true" outlineLevel="0" collapsed="false">
      <c r="A11" s="31"/>
      <c r="B11" s="32" t="s">
        <v>60</v>
      </c>
      <c r="C11" s="135" t="n">
        <v>22769</v>
      </c>
      <c r="D11" s="136" t="n">
        <v>21.6</v>
      </c>
      <c r="E11" s="137" t="n">
        <v>0.1</v>
      </c>
      <c r="F11" s="135" t="n">
        <v>524</v>
      </c>
      <c r="G11" s="136" t="n">
        <v>0.5</v>
      </c>
      <c r="H11" s="137" t="n">
        <v>-16</v>
      </c>
      <c r="I11" s="135" t="n">
        <v>1558</v>
      </c>
      <c r="J11" s="136" t="n">
        <v>1.5</v>
      </c>
      <c r="K11" s="137" t="n">
        <v>2.9</v>
      </c>
      <c r="L11" s="135" t="n">
        <v>59</v>
      </c>
      <c r="M11" s="136" t="n">
        <v>0.1</v>
      </c>
      <c r="N11" s="137" t="s">
        <v>65</v>
      </c>
      <c r="O11" s="135" t="n">
        <v>1561</v>
      </c>
      <c r="P11" s="136" t="n">
        <v>1.5</v>
      </c>
      <c r="Q11" s="137" t="n">
        <v>-38.6</v>
      </c>
      <c r="R11" s="135" t="n">
        <v>16350</v>
      </c>
      <c r="S11" s="136" t="n">
        <v>15.5</v>
      </c>
      <c r="T11" s="137" t="n">
        <v>1.5</v>
      </c>
      <c r="U11" s="135" t="n">
        <v>37203</v>
      </c>
      <c r="V11" s="136" t="n">
        <v>35.4</v>
      </c>
      <c r="W11" s="137" t="n">
        <v>190.6</v>
      </c>
      <c r="X11" s="88"/>
    </row>
    <row r="12" customFormat="false" ht="16.5" hidden="false" customHeight="true" outlineLevel="0" collapsed="false">
      <c r="A12" s="31"/>
      <c r="B12" s="32" t="s">
        <v>61</v>
      </c>
      <c r="C12" s="135" t="n">
        <v>18685</v>
      </c>
      <c r="D12" s="136" t="n">
        <v>22.2</v>
      </c>
      <c r="E12" s="137" t="n">
        <v>-17.9</v>
      </c>
      <c r="F12" s="135" t="n">
        <v>325</v>
      </c>
      <c r="G12" s="136" t="n">
        <v>0.4</v>
      </c>
      <c r="H12" s="137" t="n">
        <v>-37.9</v>
      </c>
      <c r="I12" s="135" t="n">
        <v>1684</v>
      </c>
      <c r="J12" s="136" t="n">
        <v>2</v>
      </c>
      <c r="K12" s="137" t="n">
        <v>8.1</v>
      </c>
      <c r="L12" s="135" t="n">
        <v>23</v>
      </c>
      <c r="M12" s="136" t="n">
        <v>0</v>
      </c>
      <c r="N12" s="137" t="n">
        <v>-61</v>
      </c>
      <c r="O12" s="135" t="n">
        <v>1974</v>
      </c>
      <c r="P12" s="136" t="n">
        <v>2.4</v>
      </c>
      <c r="Q12" s="137" t="n">
        <v>26.4</v>
      </c>
      <c r="R12" s="135" t="n">
        <v>16204</v>
      </c>
      <c r="S12" s="136" t="n">
        <v>19.3</v>
      </c>
      <c r="T12" s="137" t="n">
        <v>-0.9</v>
      </c>
      <c r="U12" s="135" t="n">
        <v>21582</v>
      </c>
      <c r="V12" s="136" t="n">
        <v>25.7</v>
      </c>
      <c r="W12" s="137" t="n">
        <v>-42</v>
      </c>
      <c r="X12" s="88"/>
    </row>
    <row r="13" customFormat="false" ht="16.5" hidden="false" customHeight="true" outlineLevel="0" collapsed="false">
      <c r="A13" s="31"/>
      <c r="B13" s="32" t="s">
        <v>62</v>
      </c>
      <c r="C13" s="135" t="n">
        <v>8774</v>
      </c>
      <c r="D13" s="136" t="n">
        <v>13.8</v>
      </c>
      <c r="E13" s="137" t="n">
        <v>-53</v>
      </c>
      <c r="F13" s="135" t="n">
        <v>249</v>
      </c>
      <c r="G13" s="136" t="n">
        <v>0.4</v>
      </c>
      <c r="H13" s="137" t="n">
        <v>-23.4</v>
      </c>
      <c r="I13" s="135" t="n">
        <v>1605</v>
      </c>
      <c r="J13" s="136" t="n">
        <v>2.5</v>
      </c>
      <c r="K13" s="137" t="n">
        <v>-4.7</v>
      </c>
      <c r="L13" s="135" t="n">
        <v>92</v>
      </c>
      <c r="M13" s="136" t="n">
        <v>0.1</v>
      </c>
      <c r="N13" s="137" t="n">
        <v>297.7</v>
      </c>
      <c r="O13" s="135" t="n">
        <v>4056</v>
      </c>
      <c r="P13" s="136" t="n">
        <v>6.4</v>
      </c>
      <c r="Q13" s="137" t="n">
        <v>105.5</v>
      </c>
      <c r="R13" s="135" t="n">
        <v>15444</v>
      </c>
      <c r="S13" s="136" t="n">
        <v>24.4</v>
      </c>
      <c r="T13" s="137" t="n">
        <v>-4.7</v>
      </c>
      <c r="U13" s="135" t="n">
        <v>13825</v>
      </c>
      <c r="V13" s="136" t="n">
        <v>21.8</v>
      </c>
      <c r="W13" s="137" t="n">
        <v>-35.9</v>
      </c>
      <c r="X13" s="88"/>
    </row>
    <row r="14" customFormat="false" ht="16.5" hidden="false" customHeight="true" outlineLevel="0" collapsed="false">
      <c r="A14" s="31"/>
      <c r="B14" s="32" t="s">
        <v>63</v>
      </c>
      <c r="C14" s="135" t="n">
        <v>10296</v>
      </c>
      <c r="D14" s="136" t="n">
        <v>18.4</v>
      </c>
      <c r="E14" s="137" t="n">
        <v>17.4</v>
      </c>
      <c r="F14" s="135" t="n">
        <v>168</v>
      </c>
      <c r="G14" s="136" t="n">
        <v>0.3</v>
      </c>
      <c r="H14" s="137" t="n">
        <v>-32.7</v>
      </c>
      <c r="I14" s="135" t="n">
        <v>1525</v>
      </c>
      <c r="J14" s="136" t="n">
        <v>2.7</v>
      </c>
      <c r="K14" s="137" t="n">
        <v>-5</v>
      </c>
      <c r="L14" s="135" t="n">
        <v>46</v>
      </c>
      <c r="M14" s="136" t="n">
        <v>0.1</v>
      </c>
      <c r="N14" s="137" t="n">
        <v>-50.2</v>
      </c>
      <c r="O14" s="135" t="n">
        <v>1177</v>
      </c>
      <c r="P14" s="136" t="n">
        <v>2.1</v>
      </c>
      <c r="Q14" s="137" t="n">
        <v>-71</v>
      </c>
      <c r="R14" s="135" t="n">
        <v>14484</v>
      </c>
      <c r="S14" s="136" t="n">
        <v>25.9</v>
      </c>
      <c r="T14" s="137" t="n">
        <v>-6.2</v>
      </c>
      <c r="U14" s="135" t="n">
        <v>16267</v>
      </c>
      <c r="V14" s="136" t="n">
        <v>29.1</v>
      </c>
      <c r="W14" s="137" t="n">
        <v>17.7</v>
      </c>
      <c r="X14" s="88"/>
    </row>
    <row r="15" customFormat="false" ht="16.5" hidden="false" customHeight="true" outlineLevel="0" collapsed="false">
      <c r="A15" s="41"/>
      <c r="B15" s="42" t="s">
        <v>64</v>
      </c>
      <c r="C15" s="138" t="n">
        <v>8022</v>
      </c>
      <c r="D15" s="139" t="n">
        <v>12.9</v>
      </c>
      <c r="E15" s="140" t="n">
        <v>-22.1</v>
      </c>
      <c r="F15" s="138" t="n">
        <v>107</v>
      </c>
      <c r="G15" s="139" t="n">
        <v>0.2</v>
      </c>
      <c r="H15" s="140" t="n">
        <v>-36.3</v>
      </c>
      <c r="I15" s="138" t="n">
        <v>1769</v>
      </c>
      <c r="J15" s="139" t="n">
        <v>2.8</v>
      </c>
      <c r="K15" s="140" t="n">
        <v>16</v>
      </c>
      <c r="L15" s="138" t="n">
        <v>11</v>
      </c>
      <c r="M15" s="139" t="n">
        <v>0</v>
      </c>
      <c r="N15" s="140" t="n">
        <v>-74.9</v>
      </c>
      <c r="O15" s="138" t="n">
        <v>1244</v>
      </c>
      <c r="P15" s="139" t="n">
        <v>2</v>
      </c>
      <c r="Q15" s="140" t="n">
        <v>5.6</v>
      </c>
      <c r="R15" s="138" t="n">
        <v>14857</v>
      </c>
      <c r="S15" s="139" t="n">
        <v>23.9</v>
      </c>
      <c r="T15" s="140" t="n">
        <v>2.6</v>
      </c>
      <c r="U15" s="138" t="n">
        <v>29157</v>
      </c>
      <c r="V15" s="139" t="n">
        <v>46.8</v>
      </c>
      <c r="W15" s="140" t="n">
        <v>79.2</v>
      </c>
      <c r="X15" s="88"/>
    </row>
    <row r="16" customFormat="false" ht="16.5" hidden="false" customHeight="true" outlineLevel="0" collapsed="false">
      <c r="A16" s="31"/>
      <c r="B16" s="32" t="s">
        <v>60</v>
      </c>
      <c r="C16" s="135" t="n">
        <v>6360</v>
      </c>
      <c r="D16" s="136" t="n">
        <v>18.9</v>
      </c>
      <c r="E16" s="137" t="n">
        <v>-16.5</v>
      </c>
      <c r="F16" s="135" t="s">
        <v>65</v>
      </c>
      <c r="G16" s="136" t="s">
        <v>65</v>
      </c>
      <c r="H16" s="137" t="s">
        <v>65</v>
      </c>
      <c r="I16" s="135" t="n">
        <v>769</v>
      </c>
      <c r="J16" s="136" t="n">
        <v>2.3</v>
      </c>
      <c r="K16" s="137" t="n">
        <v>0.8</v>
      </c>
      <c r="L16" s="135" t="n">
        <v>4</v>
      </c>
      <c r="M16" s="136" t="n">
        <v>0</v>
      </c>
      <c r="N16" s="137" t="s">
        <v>65</v>
      </c>
      <c r="O16" s="135" t="n">
        <v>1584</v>
      </c>
      <c r="P16" s="136" t="n">
        <v>4.7</v>
      </c>
      <c r="Q16" s="137" t="n">
        <v>33.6</v>
      </c>
      <c r="R16" s="135" t="n">
        <v>13337</v>
      </c>
      <c r="S16" s="136" t="n">
        <v>39.6</v>
      </c>
      <c r="T16" s="137" t="n">
        <v>1.4</v>
      </c>
      <c r="U16" s="135" t="n">
        <v>8117</v>
      </c>
      <c r="V16" s="136" t="n">
        <v>24.1</v>
      </c>
      <c r="W16" s="137" t="n">
        <v>70.6</v>
      </c>
      <c r="X16" s="88"/>
    </row>
    <row r="17" customFormat="false" ht="16.5" hidden="false" customHeight="true" outlineLevel="0" collapsed="false">
      <c r="A17" s="31"/>
      <c r="B17" s="32" t="s">
        <v>61</v>
      </c>
      <c r="C17" s="135" t="n">
        <v>4783</v>
      </c>
      <c r="D17" s="136" t="n">
        <v>14.7</v>
      </c>
      <c r="E17" s="137" t="n">
        <v>-24.8</v>
      </c>
      <c r="F17" s="135" t="s">
        <v>65</v>
      </c>
      <c r="G17" s="136" t="s">
        <v>65</v>
      </c>
      <c r="H17" s="137" t="s">
        <v>65</v>
      </c>
      <c r="I17" s="135" t="n">
        <v>769</v>
      </c>
      <c r="J17" s="136" t="n">
        <v>2.4</v>
      </c>
      <c r="K17" s="137" t="n">
        <v>-0.1</v>
      </c>
      <c r="L17" s="135" t="n">
        <v>5</v>
      </c>
      <c r="M17" s="136" t="n">
        <v>0</v>
      </c>
      <c r="N17" s="137" t="n">
        <v>31.1</v>
      </c>
      <c r="O17" s="135" t="n">
        <v>2120</v>
      </c>
      <c r="P17" s="136" t="n">
        <v>6.5</v>
      </c>
      <c r="Q17" s="137" t="n">
        <v>33.9</v>
      </c>
      <c r="R17" s="135" t="n">
        <v>12956</v>
      </c>
      <c r="S17" s="136" t="n">
        <v>39.7</v>
      </c>
      <c r="T17" s="137" t="n">
        <v>-2.9</v>
      </c>
      <c r="U17" s="135" t="n">
        <v>8909</v>
      </c>
      <c r="V17" s="136" t="n">
        <v>27.3</v>
      </c>
      <c r="W17" s="137" t="n">
        <v>9.8</v>
      </c>
      <c r="X17" s="88"/>
    </row>
    <row r="18" customFormat="false" ht="16.5" hidden="false" customHeight="true" outlineLevel="0" collapsed="false">
      <c r="A18" s="31"/>
      <c r="B18" s="32" t="s">
        <v>62</v>
      </c>
      <c r="C18" s="135" t="n">
        <v>2965</v>
      </c>
      <c r="D18" s="136" t="n">
        <v>11.1</v>
      </c>
      <c r="E18" s="137" t="n">
        <v>-38</v>
      </c>
      <c r="F18" s="135" t="s">
        <v>65</v>
      </c>
      <c r="G18" s="136" t="s">
        <v>65</v>
      </c>
      <c r="H18" s="137" t="s">
        <v>65</v>
      </c>
      <c r="I18" s="135" t="n">
        <v>795</v>
      </c>
      <c r="J18" s="136" t="n">
        <v>3</v>
      </c>
      <c r="K18" s="137" t="n">
        <v>3.4</v>
      </c>
      <c r="L18" s="135" t="n">
        <v>5</v>
      </c>
      <c r="M18" s="136" t="n">
        <v>0</v>
      </c>
      <c r="N18" s="137" t="n">
        <v>2</v>
      </c>
      <c r="O18" s="135" t="n">
        <v>2373</v>
      </c>
      <c r="P18" s="136" t="n">
        <v>8.9</v>
      </c>
      <c r="Q18" s="137" t="n">
        <v>11.9</v>
      </c>
      <c r="R18" s="135" t="n">
        <v>12720</v>
      </c>
      <c r="S18" s="136" t="n">
        <v>47.5</v>
      </c>
      <c r="T18" s="137" t="n">
        <v>-1.8</v>
      </c>
      <c r="U18" s="135" t="n">
        <v>5701</v>
      </c>
      <c r="V18" s="136" t="n">
        <v>21.3</v>
      </c>
      <c r="W18" s="137" t="n">
        <v>-36</v>
      </c>
      <c r="X18" s="88"/>
    </row>
    <row r="19" customFormat="false" ht="16.5" hidden="false" customHeight="true" outlineLevel="0" collapsed="false">
      <c r="A19" s="31"/>
      <c r="B19" s="32" t="s">
        <v>63</v>
      </c>
      <c r="C19" s="135" t="n">
        <v>2550</v>
      </c>
      <c r="D19" s="136" t="n">
        <v>9.9</v>
      </c>
      <c r="E19" s="137" t="n">
        <v>-15.6</v>
      </c>
      <c r="F19" s="135" t="s">
        <v>65</v>
      </c>
      <c r="G19" s="136" t="s">
        <v>65</v>
      </c>
      <c r="H19" s="137" t="s">
        <v>65</v>
      </c>
      <c r="I19" s="135" t="n">
        <v>822</v>
      </c>
      <c r="J19" s="136" t="n">
        <v>3.2</v>
      </c>
      <c r="K19" s="137" t="n">
        <v>1.3</v>
      </c>
      <c r="L19" s="135" t="n">
        <v>3</v>
      </c>
      <c r="M19" s="136" t="n">
        <v>0</v>
      </c>
      <c r="N19" s="137" t="n">
        <v>-31.8</v>
      </c>
      <c r="O19" s="135" t="n">
        <v>452</v>
      </c>
      <c r="P19" s="136" t="n">
        <v>1.8</v>
      </c>
      <c r="Q19" s="137" t="n">
        <v>-81</v>
      </c>
      <c r="R19" s="135" t="n">
        <v>12662</v>
      </c>
      <c r="S19" s="136" t="n">
        <v>49</v>
      </c>
      <c r="T19" s="137" t="n">
        <v>-1.8</v>
      </c>
      <c r="U19" s="135" t="n">
        <v>7285</v>
      </c>
      <c r="V19" s="136" t="n">
        <v>28.2</v>
      </c>
      <c r="W19" s="137" t="n">
        <v>26.5</v>
      </c>
      <c r="X19" s="88"/>
    </row>
    <row r="20" customFormat="false" ht="16.5" hidden="false" customHeight="true" outlineLevel="0" collapsed="false">
      <c r="A20" s="41"/>
      <c r="B20" s="42" t="s">
        <v>64</v>
      </c>
      <c r="C20" s="138" t="n">
        <v>1975</v>
      </c>
      <c r="D20" s="139" t="n">
        <v>7.1</v>
      </c>
      <c r="E20" s="140" t="n">
        <v>-22.5</v>
      </c>
      <c r="F20" s="138" t="s">
        <v>65</v>
      </c>
      <c r="G20" s="139" t="s">
        <v>65</v>
      </c>
      <c r="H20" s="140" t="s">
        <v>65</v>
      </c>
      <c r="I20" s="138" t="n">
        <v>863</v>
      </c>
      <c r="J20" s="139" t="n">
        <v>3.1</v>
      </c>
      <c r="K20" s="140" t="n">
        <v>5</v>
      </c>
      <c r="L20" s="138" t="n">
        <v>0</v>
      </c>
      <c r="M20" s="139" t="n">
        <v>0</v>
      </c>
      <c r="N20" s="140" t="n">
        <v>-93.7</v>
      </c>
      <c r="O20" s="138" t="n">
        <v>513</v>
      </c>
      <c r="P20" s="139" t="n">
        <v>1.8</v>
      </c>
      <c r="Q20" s="140" t="n">
        <v>13.4</v>
      </c>
      <c r="R20" s="138" t="n">
        <v>12630</v>
      </c>
      <c r="S20" s="139" t="n">
        <v>45.1</v>
      </c>
      <c r="T20" s="140" t="n">
        <v>-0.3</v>
      </c>
      <c r="U20" s="138" t="n">
        <v>10253</v>
      </c>
      <c r="V20" s="139" t="n">
        <v>36.6</v>
      </c>
      <c r="W20" s="140" t="n">
        <v>40.7</v>
      </c>
      <c r="X20" s="88"/>
    </row>
    <row r="21" customFormat="false" ht="16.5" hidden="false" customHeight="true" outlineLevel="0" collapsed="false">
      <c r="A21" s="31"/>
      <c r="B21" s="32" t="s">
        <v>60</v>
      </c>
      <c r="C21" s="135" t="n">
        <v>2184</v>
      </c>
      <c r="D21" s="136" t="n">
        <v>18</v>
      </c>
      <c r="E21" s="137" t="n">
        <v>-18.4</v>
      </c>
      <c r="F21" s="135" t="s">
        <v>65</v>
      </c>
      <c r="G21" s="136" t="s">
        <v>65</v>
      </c>
      <c r="H21" s="137" t="s">
        <v>65</v>
      </c>
      <c r="I21" s="135" t="n">
        <v>424</v>
      </c>
      <c r="J21" s="136" t="n">
        <v>3.5</v>
      </c>
      <c r="K21" s="137" t="n">
        <v>-10.3</v>
      </c>
      <c r="L21" s="135" t="n">
        <v>1</v>
      </c>
      <c r="M21" s="136" t="n">
        <v>0</v>
      </c>
      <c r="N21" s="137" t="s">
        <v>65</v>
      </c>
      <c r="O21" s="135" t="n">
        <v>187</v>
      </c>
      <c r="P21" s="136" t="n">
        <v>1.5</v>
      </c>
      <c r="Q21" s="137" t="n">
        <v>-2.6</v>
      </c>
      <c r="R21" s="135" t="n">
        <v>5579</v>
      </c>
      <c r="S21" s="136" t="n">
        <v>46</v>
      </c>
      <c r="T21" s="137" t="n">
        <v>-0.1</v>
      </c>
      <c r="U21" s="135" t="n">
        <v>3165</v>
      </c>
      <c r="V21" s="136" t="n">
        <v>26.1</v>
      </c>
      <c r="W21" s="137" t="n">
        <v>62.5</v>
      </c>
      <c r="X21" s="88"/>
    </row>
    <row r="22" customFormat="false" ht="16.5" hidden="false" customHeight="true" outlineLevel="0" collapsed="false">
      <c r="A22" s="31"/>
      <c r="B22" s="32" t="s">
        <v>61</v>
      </c>
      <c r="C22" s="135" t="n">
        <v>1807</v>
      </c>
      <c r="D22" s="136" t="n">
        <v>15.6</v>
      </c>
      <c r="E22" s="137" t="n">
        <v>-14.9</v>
      </c>
      <c r="F22" s="135" t="s">
        <v>65</v>
      </c>
      <c r="G22" s="136" t="s">
        <v>65</v>
      </c>
      <c r="H22" s="137" t="s">
        <v>65</v>
      </c>
      <c r="I22" s="135" t="n">
        <v>405</v>
      </c>
      <c r="J22" s="136" t="n">
        <v>3.5</v>
      </c>
      <c r="K22" s="137" t="n">
        <v>-0.4</v>
      </c>
      <c r="L22" s="135" t="n">
        <v>1</v>
      </c>
      <c r="M22" s="136" t="n">
        <v>0</v>
      </c>
      <c r="N22" s="137" t="n">
        <v>-35.7</v>
      </c>
      <c r="O22" s="135" t="n">
        <v>199</v>
      </c>
      <c r="P22" s="136" t="n">
        <v>1.7</v>
      </c>
      <c r="Q22" s="137" t="n">
        <v>13.6</v>
      </c>
      <c r="R22" s="135" t="n">
        <v>5324</v>
      </c>
      <c r="S22" s="136" t="n">
        <v>46.1</v>
      </c>
      <c r="T22" s="137" t="n">
        <v>-2.7</v>
      </c>
      <c r="U22" s="135" t="n">
        <v>3321</v>
      </c>
      <c r="V22" s="136" t="n">
        <v>28.7</v>
      </c>
      <c r="W22" s="137" t="n">
        <v>6.5</v>
      </c>
      <c r="X22" s="88"/>
    </row>
    <row r="23" customFormat="false" ht="16.5" hidden="false" customHeight="true" outlineLevel="0" collapsed="false">
      <c r="A23" s="31"/>
      <c r="B23" s="32" t="s">
        <v>62</v>
      </c>
      <c r="C23" s="135" t="n">
        <v>1095</v>
      </c>
      <c r="D23" s="136" t="n">
        <v>12.9</v>
      </c>
      <c r="E23" s="137" t="n">
        <v>-27.1</v>
      </c>
      <c r="F23" s="135" t="s">
        <v>65</v>
      </c>
      <c r="G23" s="136" t="s">
        <v>65</v>
      </c>
      <c r="H23" s="137" t="s">
        <v>65</v>
      </c>
      <c r="I23" s="135" t="n">
        <v>361</v>
      </c>
      <c r="J23" s="136" t="n">
        <v>4.2</v>
      </c>
      <c r="K23" s="137" t="n">
        <v>5.7</v>
      </c>
      <c r="L23" s="135" t="n">
        <v>0</v>
      </c>
      <c r="M23" s="136" t="n">
        <v>0</v>
      </c>
      <c r="N23" s="137" t="n">
        <v>-82.4</v>
      </c>
      <c r="O23" s="135" t="n">
        <v>353</v>
      </c>
      <c r="P23" s="136" t="n">
        <v>4.2</v>
      </c>
      <c r="Q23" s="137" t="n">
        <v>119.1</v>
      </c>
      <c r="R23" s="135" t="n">
        <v>4557</v>
      </c>
      <c r="S23" s="136" t="n">
        <v>53.6</v>
      </c>
      <c r="T23" s="137" t="n">
        <v>1.7</v>
      </c>
      <c r="U23" s="135" t="n">
        <v>1876</v>
      </c>
      <c r="V23" s="136" t="n">
        <v>22.1</v>
      </c>
      <c r="W23" s="137" t="n">
        <v>-22</v>
      </c>
      <c r="X23" s="88"/>
    </row>
    <row r="24" customFormat="false" ht="16.5" hidden="false" customHeight="true" outlineLevel="0" collapsed="false">
      <c r="A24" s="31"/>
      <c r="B24" s="32" t="s">
        <v>63</v>
      </c>
      <c r="C24" s="135" t="n">
        <v>848</v>
      </c>
      <c r="D24" s="136" t="n">
        <v>10.5</v>
      </c>
      <c r="E24" s="137" t="n">
        <v>-22.7</v>
      </c>
      <c r="F24" s="135" t="s">
        <v>65</v>
      </c>
      <c r="G24" s="136" t="s">
        <v>65</v>
      </c>
      <c r="H24" s="137" t="s">
        <v>65</v>
      </c>
      <c r="I24" s="135" t="n">
        <v>364</v>
      </c>
      <c r="J24" s="136" t="n">
        <v>4.5</v>
      </c>
      <c r="K24" s="137" t="n">
        <v>1.4</v>
      </c>
      <c r="L24" s="135" t="n">
        <v>0</v>
      </c>
      <c r="M24" s="136" t="n">
        <v>0</v>
      </c>
      <c r="N24" s="137" t="n">
        <v>215.4</v>
      </c>
      <c r="O24" s="135" t="n">
        <v>89</v>
      </c>
      <c r="P24" s="136" t="n">
        <v>1.1</v>
      </c>
      <c r="Q24" s="137" t="n">
        <v>-74.9</v>
      </c>
      <c r="R24" s="135" t="n">
        <v>4526</v>
      </c>
      <c r="S24" s="136" t="n">
        <v>56</v>
      </c>
      <c r="T24" s="137" t="n">
        <v>-0.7</v>
      </c>
      <c r="U24" s="135" t="n">
        <v>2000</v>
      </c>
      <c r="V24" s="136" t="n">
        <v>24.8</v>
      </c>
      <c r="W24" s="137" t="n">
        <v>9.5</v>
      </c>
      <c r="X24" s="88"/>
    </row>
    <row r="25" customFormat="false" ht="16.5" hidden="false" customHeight="true" outlineLevel="0" collapsed="false">
      <c r="A25" s="41"/>
      <c r="B25" s="42" t="s">
        <v>64</v>
      </c>
      <c r="C25" s="138" t="n">
        <v>603</v>
      </c>
      <c r="D25" s="139" t="n">
        <v>6.9</v>
      </c>
      <c r="E25" s="140" t="n">
        <v>-27.8</v>
      </c>
      <c r="F25" s="138" t="s">
        <v>65</v>
      </c>
      <c r="G25" s="139" t="s">
        <v>65</v>
      </c>
      <c r="H25" s="140" t="s">
        <v>65</v>
      </c>
      <c r="I25" s="138" t="n">
        <v>383</v>
      </c>
      <c r="J25" s="139" t="n">
        <v>4.3</v>
      </c>
      <c r="K25" s="140" t="n">
        <v>5.8</v>
      </c>
      <c r="L25" s="138" t="n">
        <v>0</v>
      </c>
      <c r="M25" s="139" t="n">
        <v>0</v>
      </c>
      <c r="N25" s="140" t="s">
        <v>65</v>
      </c>
      <c r="O25" s="138" t="n">
        <v>240</v>
      </c>
      <c r="P25" s="139" t="n">
        <v>2.7</v>
      </c>
      <c r="Q25" s="140" t="n">
        <v>187.2</v>
      </c>
      <c r="R25" s="138" t="n">
        <v>4360</v>
      </c>
      <c r="S25" s="139" t="n">
        <v>49.6</v>
      </c>
      <c r="T25" s="140" t="n">
        <v>-2.7</v>
      </c>
      <c r="U25" s="138" t="n">
        <v>3042</v>
      </c>
      <c r="V25" s="139" t="n">
        <v>34.6</v>
      </c>
      <c r="W25" s="140" t="n">
        <v>53.3</v>
      </c>
      <c r="X25" s="88"/>
    </row>
    <row r="26" customFormat="false" ht="16.5" hidden="false" customHeight="true" outlineLevel="0" collapsed="false">
      <c r="A26" s="31"/>
      <c r="B26" s="32" t="s">
        <v>60</v>
      </c>
      <c r="C26" s="135" t="n">
        <v>3478</v>
      </c>
      <c r="D26" s="136" t="n">
        <v>13.1</v>
      </c>
      <c r="E26" s="137" t="n">
        <v>3.4</v>
      </c>
      <c r="F26" s="135" t="s">
        <v>65</v>
      </c>
      <c r="G26" s="136" t="s">
        <v>65</v>
      </c>
      <c r="H26" s="137" t="s">
        <v>65</v>
      </c>
      <c r="I26" s="135" t="n">
        <v>153</v>
      </c>
      <c r="J26" s="136" t="n">
        <v>0.6</v>
      </c>
      <c r="K26" s="137" t="n">
        <v>-18.9</v>
      </c>
      <c r="L26" s="135" t="n">
        <v>76</v>
      </c>
      <c r="M26" s="136" t="n">
        <v>0.3</v>
      </c>
      <c r="N26" s="137" t="s">
        <v>65</v>
      </c>
      <c r="O26" s="135" t="n">
        <v>903</v>
      </c>
      <c r="P26" s="136" t="n">
        <v>3.4</v>
      </c>
      <c r="Q26" s="137" t="n">
        <v>-16.3</v>
      </c>
      <c r="R26" s="135" t="n">
        <v>3645</v>
      </c>
      <c r="S26" s="136" t="n">
        <v>13.7</v>
      </c>
      <c r="T26" s="137" t="n">
        <v>4.8</v>
      </c>
      <c r="U26" s="135" t="n">
        <v>11625</v>
      </c>
      <c r="V26" s="136" t="n">
        <v>43.8</v>
      </c>
      <c r="W26" s="137" t="n">
        <v>79.3</v>
      </c>
      <c r="X26" s="88"/>
    </row>
    <row r="27" customFormat="false" ht="16.5" hidden="false" customHeight="true" outlineLevel="0" collapsed="false">
      <c r="A27" s="31"/>
      <c r="B27" s="32" t="s">
        <v>61</v>
      </c>
      <c r="C27" s="135" t="n">
        <v>2844</v>
      </c>
      <c r="D27" s="136" t="n">
        <v>14</v>
      </c>
      <c r="E27" s="137" t="n">
        <v>-18.2</v>
      </c>
      <c r="F27" s="135" t="s">
        <v>65</v>
      </c>
      <c r="G27" s="136" t="s">
        <v>65</v>
      </c>
      <c r="H27" s="137" t="s">
        <v>65</v>
      </c>
      <c r="I27" s="135" t="n">
        <v>202</v>
      </c>
      <c r="J27" s="136" t="n">
        <v>1</v>
      </c>
      <c r="K27" s="137" t="n">
        <v>32.1</v>
      </c>
      <c r="L27" s="135" t="n">
        <v>10</v>
      </c>
      <c r="M27" s="136" t="n">
        <v>0</v>
      </c>
      <c r="N27" s="137" t="n">
        <v>-87.4</v>
      </c>
      <c r="O27" s="135" t="n">
        <v>1098</v>
      </c>
      <c r="P27" s="136" t="n">
        <v>5.4</v>
      </c>
      <c r="Q27" s="137" t="n">
        <v>21.6</v>
      </c>
      <c r="R27" s="135" t="n">
        <v>3536</v>
      </c>
      <c r="S27" s="136" t="n">
        <v>17.5</v>
      </c>
      <c r="T27" s="137" t="n">
        <v>-3</v>
      </c>
      <c r="U27" s="135" t="n">
        <v>6416</v>
      </c>
      <c r="V27" s="136" t="n">
        <v>31.7</v>
      </c>
      <c r="W27" s="137" t="n">
        <v>-44.8</v>
      </c>
      <c r="X27" s="88"/>
    </row>
    <row r="28" customFormat="false" ht="16.5" hidden="false" customHeight="true" outlineLevel="0" collapsed="false">
      <c r="A28" s="31"/>
      <c r="B28" s="32" t="s">
        <v>62</v>
      </c>
      <c r="C28" s="135" t="n">
        <v>1400</v>
      </c>
      <c r="D28" s="136" t="n">
        <v>9.9</v>
      </c>
      <c r="E28" s="137" t="n">
        <v>-50.8</v>
      </c>
      <c r="F28" s="135" t="s">
        <v>65</v>
      </c>
      <c r="G28" s="136" t="s">
        <v>65</v>
      </c>
      <c r="H28" s="137" t="s">
        <v>65</v>
      </c>
      <c r="I28" s="135" t="n">
        <v>146</v>
      </c>
      <c r="J28" s="136" t="n">
        <v>1</v>
      </c>
      <c r="K28" s="137" t="n">
        <v>-27.7</v>
      </c>
      <c r="L28" s="135" t="n">
        <v>19</v>
      </c>
      <c r="M28" s="136" t="n">
        <v>0.1</v>
      </c>
      <c r="N28" s="137" t="n">
        <v>95.9</v>
      </c>
      <c r="O28" s="135" t="n">
        <v>1174</v>
      </c>
      <c r="P28" s="136" t="n">
        <v>8.3</v>
      </c>
      <c r="Q28" s="137" t="n">
        <v>7</v>
      </c>
      <c r="R28" s="135" t="n">
        <v>3486</v>
      </c>
      <c r="S28" s="136" t="n">
        <v>24.7</v>
      </c>
      <c r="T28" s="137" t="n">
        <v>-1.4</v>
      </c>
      <c r="U28" s="135" t="n">
        <v>3221</v>
      </c>
      <c r="V28" s="136" t="n">
        <v>22.8</v>
      </c>
      <c r="W28" s="137" t="n">
        <v>-49.8</v>
      </c>
      <c r="X28" s="88"/>
    </row>
    <row r="29" customFormat="false" ht="16.5" hidden="false" customHeight="true" outlineLevel="0" collapsed="false">
      <c r="A29" s="31"/>
      <c r="B29" s="32" t="s">
        <v>63</v>
      </c>
      <c r="C29" s="135" t="n">
        <v>1527</v>
      </c>
      <c r="D29" s="136" t="n">
        <v>11.1</v>
      </c>
      <c r="E29" s="137" t="n">
        <v>7.1</v>
      </c>
      <c r="F29" s="135" t="s">
        <v>65</v>
      </c>
      <c r="G29" s="136" t="s">
        <v>65</v>
      </c>
      <c r="H29" s="137" t="s">
        <v>65</v>
      </c>
      <c r="I29" s="135" t="n">
        <v>161</v>
      </c>
      <c r="J29" s="136" t="n">
        <v>1.2</v>
      </c>
      <c r="K29" s="137" t="n">
        <v>9.2</v>
      </c>
      <c r="L29" s="135" t="n">
        <v>11</v>
      </c>
      <c r="M29" s="136" t="n">
        <v>0.1</v>
      </c>
      <c r="N29" s="137" t="n">
        <v>-40.4</v>
      </c>
      <c r="O29" s="135" t="n">
        <v>726</v>
      </c>
      <c r="P29" s="136" t="n">
        <v>5.3</v>
      </c>
      <c r="Q29" s="137" t="n">
        <v>-38.4</v>
      </c>
      <c r="R29" s="135" t="n">
        <v>3306</v>
      </c>
      <c r="S29" s="136" t="n">
        <v>24</v>
      </c>
      <c r="T29" s="137" t="n">
        <v>-6</v>
      </c>
      <c r="U29" s="135" t="n">
        <v>4190</v>
      </c>
      <c r="V29" s="136" t="n">
        <v>30.4</v>
      </c>
      <c r="W29" s="137" t="n">
        <v>30</v>
      </c>
      <c r="X29" s="88"/>
    </row>
    <row r="30" customFormat="false" ht="16.5" hidden="false" customHeight="true" outlineLevel="0" collapsed="false">
      <c r="A30" s="41"/>
      <c r="B30" s="42" t="s">
        <v>64</v>
      </c>
      <c r="C30" s="138" t="n">
        <v>1490</v>
      </c>
      <c r="D30" s="139" t="n">
        <v>10.7</v>
      </c>
      <c r="E30" s="140" t="n">
        <v>-2.4</v>
      </c>
      <c r="F30" s="138" t="s">
        <v>65</v>
      </c>
      <c r="G30" s="139" t="s">
        <v>65</v>
      </c>
      <c r="H30" s="140" t="s">
        <v>65</v>
      </c>
      <c r="I30" s="138" t="n">
        <v>238</v>
      </c>
      <c r="J30" s="139" t="n">
        <v>1.7</v>
      </c>
      <c r="K30" s="140" t="n">
        <v>47.8</v>
      </c>
      <c r="L30" s="138" t="n">
        <v>8</v>
      </c>
      <c r="M30" s="139" t="n">
        <v>0.1</v>
      </c>
      <c r="N30" s="140" t="n">
        <v>-31.7</v>
      </c>
      <c r="O30" s="138" t="n">
        <v>481</v>
      </c>
      <c r="P30" s="139" t="n">
        <v>3.5</v>
      </c>
      <c r="Q30" s="140" t="n">
        <v>-33.8</v>
      </c>
      <c r="R30" s="138" t="n">
        <v>3293</v>
      </c>
      <c r="S30" s="139" t="n">
        <v>23.6</v>
      </c>
      <c r="T30" s="140" t="n">
        <v>-0.4</v>
      </c>
      <c r="U30" s="138" t="n">
        <v>6251</v>
      </c>
      <c r="V30" s="139" t="n">
        <v>44.9</v>
      </c>
      <c r="W30" s="140" t="n">
        <v>49.2</v>
      </c>
      <c r="X30" s="88"/>
    </row>
    <row r="31" customFormat="false" ht="16.5" hidden="false" customHeight="true" outlineLevel="0" collapsed="false">
      <c r="A31" s="31"/>
      <c r="B31" s="32" t="s">
        <v>60</v>
      </c>
      <c r="C31" s="135" t="n">
        <v>2565</v>
      </c>
      <c r="D31" s="136" t="n">
        <v>10.1</v>
      </c>
      <c r="E31" s="137" t="n">
        <v>-8.9</v>
      </c>
      <c r="F31" s="135" t="n">
        <v>4060</v>
      </c>
      <c r="G31" s="136" t="n">
        <v>15.9</v>
      </c>
      <c r="H31" s="137" t="n">
        <v>-24.4</v>
      </c>
      <c r="I31" s="135" t="n">
        <v>156</v>
      </c>
      <c r="J31" s="136" t="n">
        <v>0.6</v>
      </c>
      <c r="K31" s="137" t="n">
        <v>12.8</v>
      </c>
      <c r="L31" s="135" t="n">
        <v>177</v>
      </c>
      <c r="M31" s="136" t="n">
        <v>0.7</v>
      </c>
      <c r="N31" s="137" t="s">
        <v>65</v>
      </c>
      <c r="O31" s="135" t="n">
        <v>2721</v>
      </c>
      <c r="P31" s="136" t="n">
        <v>10.7</v>
      </c>
      <c r="Q31" s="137" t="n">
        <v>-8.4</v>
      </c>
      <c r="R31" s="135" t="n">
        <v>1568</v>
      </c>
      <c r="S31" s="136" t="n">
        <v>6.1</v>
      </c>
      <c r="T31" s="137" t="n">
        <v>0.3</v>
      </c>
      <c r="U31" s="135" t="n">
        <v>6466</v>
      </c>
      <c r="V31" s="136" t="n">
        <v>25.3</v>
      </c>
      <c r="W31" s="137" t="n">
        <v>108.6</v>
      </c>
      <c r="X31" s="88"/>
    </row>
    <row r="32" customFormat="false" ht="16.5" hidden="false" customHeight="true" outlineLevel="0" collapsed="false">
      <c r="A32" s="31"/>
      <c r="B32" s="32" t="s">
        <v>61</v>
      </c>
      <c r="C32" s="135" t="n">
        <v>1233</v>
      </c>
      <c r="D32" s="136" t="n">
        <v>8</v>
      </c>
      <c r="E32" s="137" t="n">
        <v>-13.1</v>
      </c>
      <c r="F32" s="135" t="n">
        <v>1524</v>
      </c>
      <c r="G32" s="136" t="n">
        <v>9.8</v>
      </c>
      <c r="H32" s="137" t="n">
        <v>-16.2</v>
      </c>
      <c r="I32" s="135" t="n">
        <v>94</v>
      </c>
      <c r="J32" s="136" t="n">
        <v>0.6</v>
      </c>
      <c r="K32" s="137" t="n">
        <v>11.5</v>
      </c>
      <c r="L32" s="135" t="n">
        <v>15</v>
      </c>
      <c r="M32" s="136" t="n">
        <v>0.1</v>
      </c>
      <c r="N32" s="137" t="n">
        <v>-82.9</v>
      </c>
      <c r="O32" s="135" t="n">
        <v>3710</v>
      </c>
      <c r="P32" s="136" t="n">
        <v>23.9</v>
      </c>
      <c r="Q32" s="137" t="n">
        <v>71.5</v>
      </c>
      <c r="R32" s="135" t="n">
        <v>783</v>
      </c>
      <c r="S32" s="136" t="n">
        <v>5.1</v>
      </c>
      <c r="T32" s="137" t="n">
        <v>-4.1</v>
      </c>
      <c r="U32" s="135" t="n">
        <v>3232</v>
      </c>
      <c r="V32" s="136" t="n">
        <v>20.9</v>
      </c>
      <c r="W32" s="137" t="n">
        <v>15</v>
      </c>
      <c r="X32" s="88"/>
    </row>
    <row r="33" customFormat="false" ht="16.5" hidden="false" customHeight="true" outlineLevel="0" collapsed="false">
      <c r="A33" s="31"/>
      <c r="B33" s="32" t="s">
        <v>62</v>
      </c>
      <c r="C33" s="135" t="n">
        <v>615</v>
      </c>
      <c r="D33" s="136" t="n">
        <v>4.1</v>
      </c>
      <c r="E33" s="137" t="n">
        <v>-50.1</v>
      </c>
      <c r="F33" s="135" t="n">
        <v>1342</v>
      </c>
      <c r="G33" s="136" t="n">
        <v>8.9</v>
      </c>
      <c r="H33" s="137" t="n">
        <v>-11.9</v>
      </c>
      <c r="I33" s="135" t="n">
        <v>83</v>
      </c>
      <c r="J33" s="136" t="n">
        <v>0.5</v>
      </c>
      <c r="K33" s="137" t="n">
        <v>-12.1</v>
      </c>
      <c r="L33" s="135" t="n">
        <v>15</v>
      </c>
      <c r="M33" s="136" t="n">
        <v>0.1</v>
      </c>
      <c r="N33" s="137" t="n">
        <v>-4.7</v>
      </c>
      <c r="O33" s="135" t="n">
        <v>6803</v>
      </c>
      <c r="P33" s="136" t="n">
        <v>45</v>
      </c>
      <c r="Q33" s="137" t="n">
        <v>83.4</v>
      </c>
      <c r="R33" s="135" t="n">
        <v>735</v>
      </c>
      <c r="S33" s="136" t="n">
        <v>4.9</v>
      </c>
      <c r="T33" s="137" t="n">
        <v>-6.1</v>
      </c>
      <c r="U33" s="135" t="n">
        <v>1838</v>
      </c>
      <c r="V33" s="136" t="n">
        <v>12.2</v>
      </c>
      <c r="W33" s="137" t="n">
        <v>-43.1</v>
      </c>
      <c r="X33" s="88"/>
    </row>
    <row r="34" customFormat="false" ht="16.5" hidden="false" customHeight="true" outlineLevel="0" collapsed="false">
      <c r="A34" s="31"/>
      <c r="B34" s="32" t="s">
        <v>63</v>
      </c>
      <c r="C34" s="135" t="n">
        <v>720</v>
      </c>
      <c r="D34" s="136" t="n">
        <v>9.5</v>
      </c>
      <c r="E34" s="137" t="n">
        <v>17</v>
      </c>
      <c r="F34" s="135" t="n">
        <v>1110</v>
      </c>
      <c r="G34" s="136" t="n">
        <v>14.7</v>
      </c>
      <c r="H34" s="137" t="n">
        <v>-17.3</v>
      </c>
      <c r="I34" s="135" t="n">
        <v>76</v>
      </c>
      <c r="J34" s="136" t="n">
        <v>1</v>
      </c>
      <c r="K34" s="137" t="n">
        <v>-8</v>
      </c>
      <c r="L34" s="135" t="n">
        <v>3</v>
      </c>
      <c r="M34" s="136" t="n">
        <v>0</v>
      </c>
      <c r="N34" s="137" t="n">
        <v>-79.8</v>
      </c>
      <c r="O34" s="135" t="n">
        <v>481</v>
      </c>
      <c r="P34" s="136" t="n">
        <v>6.4</v>
      </c>
      <c r="Q34" s="137" t="n">
        <v>-92.9</v>
      </c>
      <c r="R34" s="135" t="n">
        <v>674</v>
      </c>
      <c r="S34" s="136" t="n">
        <v>8.9</v>
      </c>
      <c r="T34" s="137" t="n">
        <v>-8.2</v>
      </c>
      <c r="U34" s="135" t="n">
        <v>858</v>
      </c>
      <c r="V34" s="136" t="n">
        <v>11.3</v>
      </c>
      <c r="W34" s="137" t="n">
        <v>-53.3</v>
      </c>
      <c r="X34" s="88"/>
    </row>
    <row r="35" customFormat="false" ht="16.5" hidden="false" customHeight="true" outlineLevel="0" collapsed="false">
      <c r="A35" s="41"/>
      <c r="B35" s="42" t="s">
        <v>64</v>
      </c>
      <c r="C35" s="138" t="n">
        <v>670</v>
      </c>
      <c r="D35" s="139" t="n">
        <v>9.2</v>
      </c>
      <c r="E35" s="140" t="n">
        <v>-7</v>
      </c>
      <c r="F35" s="138" t="n">
        <v>877</v>
      </c>
      <c r="G35" s="139" t="n">
        <v>12.1</v>
      </c>
      <c r="H35" s="140" t="n">
        <v>-21</v>
      </c>
      <c r="I35" s="138" t="n">
        <v>69</v>
      </c>
      <c r="J35" s="139" t="n">
        <v>0.9</v>
      </c>
      <c r="K35" s="140" t="n">
        <v>-9.7</v>
      </c>
      <c r="L35" s="138" t="n">
        <v>0</v>
      </c>
      <c r="M35" s="139" t="n">
        <v>0</v>
      </c>
      <c r="N35" s="140" t="s">
        <v>65</v>
      </c>
      <c r="O35" s="138" t="n">
        <v>267</v>
      </c>
      <c r="P35" s="139" t="n">
        <v>3.7</v>
      </c>
      <c r="Q35" s="140" t="n">
        <v>-44.4</v>
      </c>
      <c r="R35" s="138" t="n">
        <v>709</v>
      </c>
      <c r="S35" s="139" t="n">
        <v>9.7</v>
      </c>
      <c r="T35" s="140" t="n">
        <v>5.2</v>
      </c>
      <c r="U35" s="138" t="n">
        <v>3556</v>
      </c>
      <c r="V35" s="139" t="n">
        <v>48.9</v>
      </c>
      <c r="W35" s="140" t="n">
        <v>314.7</v>
      </c>
      <c r="X35" s="88"/>
    </row>
    <row r="36" customFormat="false" ht="16.5" hidden="false" customHeight="true" outlineLevel="0" collapsed="false">
      <c r="A36" s="31"/>
      <c r="B36" s="32" t="s">
        <v>60</v>
      </c>
      <c r="C36" s="135" t="n">
        <v>30865</v>
      </c>
      <c r="D36" s="136" t="n">
        <v>18.6</v>
      </c>
      <c r="E36" s="137" t="n">
        <v>-1.3</v>
      </c>
      <c r="F36" s="135" t="n">
        <v>4584</v>
      </c>
      <c r="G36" s="136" t="n">
        <v>2.8</v>
      </c>
      <c r="H36" s="137" t="n">
        <v>-23.6</v>
      </c>
      <c r="I36" s="135" t="n">
        <v>2045</v>
      </c>
      <c r="J36" s="136" t="n">
        <v>1.2</v>
      </c>
      <c r="K36" s="137" t="n">
        <v>0.9</v>
      </c>
      <c r="L36" s="135" t="n">
        <v>317</v>
      </c>
      <c r="M36" s="136" t="n">
        <v>0.2</v>
      </c>
      <c r="N36" s="137" t="s">
        <v>65</v>
      </c>
      <c r="O36" s="135" t="n">
        <v>5961</v>
      </c>
      <c r="P36" s="136" t="n">
        <v>3.6</v>
      </c>
      <c r="Q36" s="137" t="n">
        <v>-15</v>
      </c>
      <c r="R36" s="135" t="n">
        <v>24384</v>
      </c>
      <c r="S36" s="136" t="n">
        <v>14.7</v>
      </c>
      <c r="T36" s="137" t="n">
        <v>1.8</v>
      </c>
      <c r="U36" s="135" t="n">
        <v>57074</v>
      </c>
      <c r="V36" s="136" t="n">
        <v>34.4</v>
      </c>
      <c r="W36" s="137" t="n">
        <v>136.8</v>
      </c>
      <c r="X36" s="88"/>
    </row>
    <row r="37" customFormat="false" ht="16.5" hidden="false" customHeight="true" outlineLevel="0" collapsed="false">
      <c r="A37" s="31"/>
      <c r="B37" s="32" t="s">
        <v>61</v>
      </c>
      <c r="C37" s="135" t="n">
        <v>24649</v>
      </c>
      <c r="D37" s="136" t="n">
        <v>18.8</v>
      </c>
      <c r="E37" s="137" t="n">
        <v>-18.9</v>
      </c>
      <c r="F37" s="135" t="n">
        <v>1849</v>
      </c>
      <c r="G37" s="136" t="n">
        <v>1.4</v>
      </c>
      <c r="H37" s="137" t="n">
        <v>-21.1</v>
      </c>
      <c r="I37" s="135" t="n">
        <v>2248</v>
      </c>
      <c r="J37" s="136" t="n">
        <v>1.7</v>
      </c>
      <c r="K37" s="137" t="n">
        <v>9</v>
      </c>
      <c r="L37" s="135" t="n">
        <v>54</v>
      </c>
      <c r="M37" s="136" t="n">
        <v>0</v>
      </c>
      <c r="N37" s="137" t="n">
        <v>-76.7</v>
      </c>
      <c r="O37" s="135" t="n">
        <v>8288</v>
      </c>
      <c r="P37" s="136" t="n">
        <v>6.3</v>
      </c>
      <c r="Q37" s="137" t="n">
        <v>51.7</v>
      </c>
      <c r="R37" s="135" t="n">
        <v>24499</v>
      </c>
      <c r="S37" s="136" t="n">
        <v>18.6</v>
      </c>
      <c r="T37" s="137" t="n">
        <v>-2.1</v>
      </c>
      <c r="U37" s="135" t="n">
        <v>33845</v>
      </c>
      <c r="V37" s="136" t="n">
        <v>25.8</v>
      </c>
      <c r="W37" s="137" t="n">
        <v>-37.2</v>
      </c>
      <c r="X37" s="88"/>
    </row>
    <row r="38" customFormat="false" ht="16.5" hidden="false" customHeight="true" outlineLevel="0" collapsed="false">
      <c r="A38" s="31"/>
      <c r="B38" s="32" t="s">
        <v>62</v>
      </c>
      <c r="C38" s="135" t="n">
        <v>11987</v>
      </c>
      <c r="D38" s="136" t="n">
        <v>11.7</v>
      </c>
      <c r="E38" s="137" t="n">
        <v>-51.7</v>
      </c>
      <c r="F38" s="135" t="n">
        <v>1592</v>
      </c>
      <c r="G38" s="136" t="n">
        <v>1.5</v>
      </c>
      <c r="H38" s="137" t="n">
        <v>-13.9</v>
      </c>
      <c r="I38" s="135" t="n">
        <v>2118</v>
      </c>
      <c r="J38" s="136" t="n">
        <v>2.1</v>
      </c>
      <c r="K38" s="137" t="n">
        <v>-6.4</v>
      </c>
      <c r="L38" s="135" t="n">
        <v>131</v>
      </c>
      <c r="M38" s="136" t="n">
        <v>0.1</v>
      </c>
      <c r="N38" s="137" t="n">
        <v>142.4</v>
      </c>
      <c r="O38" s="135" t="n">
        <v>13663</v>
      </c>
      <c r="P38" s="136" t="n">
        <v>13.3</v>
      </c>
      <c r="Q38" s="137" t="n">
        <v>64.8</v>
      </c>
      <c r="R38" s="135" t="n">
        <v>23803</v>
      </c>
      <c r="S38" s="136" t="n">
        <v>23.2</v>
      </c>
      <c r="T38" s="137" t="n">
        <v>-3.8</v>
      </c>
      <c r="U38" s="135" t="n">
        <v>20632</v>
      </c>
      <c r="V38" s="136" t="n">
        <v>20.1</v>
      </c>
      <c r="W38" s="137" t="n">
        <v>-39.3</v>
      </c>
      <c r="X38" s="88"/>
    </row>
    <row r="39" customFormat="false" ht="16.5" hidden="false" customHeight="true" outlineLevel="0" collapsed="false">
      <c r="A39" s="31"/>
      <c r="B39" s="32" t="s">
        <v>63</v>
      </c>
      <c r="C39" s="135" t="n">
        <v>13638</v>
      </c>
      <c r="D39" s="136" t="n">
        <v>15.8</v>
      </c>
      <c r="E39" s="137" t="n">
        <v>13.5</v>
      </c>
      <c r="F39" s="135" t="n">
        <v>1278</v>
      </c>
      <c r="G39" s="136" t="n">
        <v>1.5</v>
      </c>
      <c r="H39" s="137" t="n">
        <v>-19.7</v>
      </c>
      <c r="I39" s="135" t="n">
        <v>2045</v>
      </c>
      <c r="J39" s="136" t="n">
        <v>2.4</v>
      </c>
      <c r="K39" s="137" t="n">
        <v>-3.5</v>
      </c>
      <c r="L39" s="135" t="n">
        <v>64</v>
      </c>
      <c r="M39" s="136" t="n">
        <v>0.1</v>
      </c>
      <c r="N39" s="137" t="n">
        <v>-51.2</v>
      </c>
      <c r="O39" s="135" t="n">
        <v>2496</v>
      </c>
      <c r="P39" s="136" t="n">
        <v>2.9</v>
      </c>
      <c r="Q39" s="137" t="n">
        <v>-81.7</v>
      </c>
      <c r="R39" s="135" t="n">
        <v>22337</v>
      </c>
      <c r="S39" s="136" t="n">
        <v>26</v>
      </c>
      <c r="T39" s="137" t="n">
        <v>-6.2</v>
      </c>
      <c r="U39" s="135" t="n">
        <v>23873</v>
      </c>
      <c r="V39" s="136" t="n">
        <v>27.7</v>
      </c>
      <c r="W39" s="137" t="n">
        <v>15.7</v>
      </c>
      <c r="X39" s="88"/>
    </row>
    <row r="40" customFormat="false" ht="16.5" hidden="false" customHeight="true" outlineLevel="0" collapsed="false">
      <c r="A40" s="41"/>
      <c r="B40" s="42" t="s">
        <v>64</v>
      </c>
      <c r="C40" s="138" t="n">
        <v>10982</v>
      </c>
      <c r="D40" s="139" t="n">
        <v>11.7</v>
      </c>
      <c r="E40" s="140" t="n">
        <v>-19.5</v>
      </c>
      <c r="F40" s="138" t="n">
        <v>984</v>
      </c>
      <c r="G40" s="139" t="n">
        <v>1</v>
      </c>
      <c r="H40" s="140" t="n">
        <v>-23</v>
      </c>
      <c r="I40" s="138" t="n">
        <v>2365</v>
      </c>
      <c r="J40" s="139" t="n">
        <v>2.5</v>
      </c>
      <c r="K40" s="140" t="n">
        <v>15.6</v>
      </c>
      <c r="L40" s="138" t="n">
        <v>19</v>
      </c>
      <c r="M40" s="139" t="n">
        <v>0</v>
      </c>
      <c r="N40" s="140" t="n">
        <v>-69.7</v>
      </c>
      <c r="O40" s="138" t="n">
        <v>2099</v>
      </c>
      <c r="P40" s="139" t="n">
        <v>2.2</v>
      </c>
      <c r="Q40" s="140" t="n">
        <v>-15.9</v>
      </c>
      <c r="R40" s="138" t="n">
        <v>22584</v>
      </c>
      <c r="S40" s="139" t="n">
        <v>24.1</v>
      </c>
      <c r="T40" s="140" t="n">
        <v>1.1</v>
      </c>
      <c r="U40" s="138" t="n">
        <v>43614</v>
      </c>
      <c r="V40" s="139" t="n">
        <v>46.5</v>
      </c>
      <c r="W40" s="140" t="n">
        <v>82.7</v>
      </c>
      <c r="X40" s="88"/>
    </row>
    <row r="41" customFormat="false" ht="10.5" hidden="false" customHeight="true" outlineLevel="0" collapsed="false">
      <c r="A41" s="7"/>
    </row>
    <row r="42" customFormat="false" ht="12.75" hidden="false" customHeight="true" outlineLevel="0" collapsed="false">
      <c r="A42" s="3" t="s">
        <v>145</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mergeCells count="3">
    <mergeCell ref="C3:H3"/>
    <mergeCell ref="C4:E4"/>
    <mergeCell ref="F4:H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B45" activeCellId="0" sqref="B45 B45"/>
    </sheetView>
  </sheetViews>
  <sheetFormatPr defaultColWidth="8.8828125" defaultRowHeight="14.65" zeroHeight="false" outlineLevelRow="0" outlineLevelCol="0"/>
  <cols>
    <col collapsed="false" customWidth="true" hidden="false" outlineLevel="0" max="1" min="1" style="1" width="5.1"/>
    <col collapsed="false" customWidth="true" hidden="false" outlineLevel="0" max="2" min="2" style="1" width="6.1"/>
    <col collapsed="false" customWidth="true" hidden="false" outlineLevel="0" max="11" min="3" style="1" width="16.32"/>
    <col collapsed="false" customWidth="true" hidden="false" outlineLevel="0" max="12" min="12" style="1" width="5.21"/>
    <col collapsed="false" customWidth="false" hidden="false" outlineLevel="0" max="257" min="13" style="1" width="8.88"/>
  </cols>
  <sheetData>
    <row r="1" customFormat="false" ht="15.75" hidden="false" customHeight="true" outlineLevel="0" collapsed="false">
      <c r="A1" s="16" t="s">
        <v>146</v>
      </c>
      <c r="B1" s="17"/>
      <c r="C1" s="17"/>
      <c r="D1" s="17"/>
      <c r="F1" s="16" t="s">
        <v>147</v>
      </c>
      <c r="G1" s="17"/>
      <c r="H1" s="17"/>
      <c r="I1" s="17"/>
      <c r="J1" s="17"/>
      <c r="K1" s="53" t="s">
        <v>148</v>
      </c>
    </row>
    <row r="2" customFormat="false" ht="6.75" hidden="false" customHeight="true" outlineLevel="0" collapsed="false">
      <c r="A2" s="20"/>
      <c r="B2" s="18"/>
      <c r="C2" s="18"/>
      <c r="D2" s="18"/>
      <c r="E2" s="18"/>
      <c r="F2" s="18"/>
      <c r="G2" s="18"/>
      <c r="H2" s="18"/>
      <c r="I2" s="18"/>
      <c r="J2" s="18"/>
      <c r="K2" s="18"/>
    </row>
    <row r="3" customFormat="false" ht="13.5" hidden="false" customHeight="true" outlineLevel="0" collapsed="false">
      <c r="A3" s="21"/>
      <c r="B3" s="22"/>
      <c r="C3" s="111" t="s">
        <v>149</v>
      </c>
      <c r="D3" s="111"/>
      <c r="E3" s="141" t="s">
        <v>150</v>
      </c>
      <c r="F3" s="141" t="s">
        <v>151</v>
      </c>
      <c r="G3" s="111" t="s">
        <v>152</v>
      </c>
      <c r="H3" s="111"/>
      <c r="I3" s="54"/>
      <c r="J3" s="54"/>
      <c r="K3" s="142"/>
    </row>
    <row r="4" customFormat="false" ht="14.25" hidden="false" customHeight="true" outlineLevel="0" collapsed="false">
      <c r="A4" s="13"/>
      <c r="B4" s="25"/>
      <c r="C4" s="143" t="s">
        <v>153</v>
      </c>
      <c r="D4" s="143" t="s">
        <v>154</v>
      </c>
      <c r="E4" s="26" t="s">
        <v>155</v>
      </c>
      <c r="F4" s="26" t="s">
        <v>155</v>
      </c>
      <c r="G4" s="26" t="s">
        <v>150</v>
      </c>
      <c r="H4" s="26" t="s">
        <v>151</v>
      </c>
      <c r="I4" s="26"/>
      <c r="J4" s="26"/>
      <c r="K4" s="42"/>
    </row>
    <row r="5" customFormat="false" ht="16.5" hidden="false" customHeight="true" outlineLevel="0" collapsed="false">
      <c r="A5" s="31"/>
      <c r="B5" s="32" t="s">
        <v>60</v>
      </c>
      <c r="C5" s="144" t="n">
        <v>11.4</v>
      </c>
      <c r="D5" s="144" t="n">
        <v>10.1</v>
      </c>
      <c r="E5" s="144" t="n">
        <v>87.1</v>
      </c>
      <c r="F5" s="144" t="n">
        <v>20.5</v>
      </c>
      <c r="G5" s="144" t="n">
        <v>87.3</v>
      </c>
      <c r="H5" s="144" t="n">
        <v>20.7</v>
      </c>
      <c r="I5" s="144" t="n">
        <v>104.5</v>
      </c>
      <c r="J5" s="144" t="s">
        <v>65</v>
      </c>
      <c r="K5" s="145" t="s">
        <v>65</v>
      </c>
      <c r="L5" s="88"/>
    </row>
    <row r="6" customFormat="false" ht="16.5" hidden="false" customHeight="true" outlineLevel="0" collapsed="false">
      <c r="A6" s="31"/>
      <c r="B6" s="32" t="s">
        <v>61</v>
      </c>
      <c r="C6" s="144" t="n">
        <v>9.9</v>
      </c>
      <c r="D6" s="144" t="n">
        <v>8.9</v>
      </c>
      <c r="E6" s="144" t="n">
        <v>88.9</v>
      </c>
      <c r="F6" s="144" t="n">
        <v>22</v>
      </c>
      <c r="G6" s="144" t="n">
        <v>88.5</v>
      </c>
      <c r="H6" s="144" t="n">
        <v>21.8</v>
      </c>
      <c r="I6" s="144" t="n">
        <v>97.9</v>
      </c>
      <c r="J6" s="144" t="s">
        <v>65</v>
      </c>
      <c r="K6" s="145" t="s">
        <v>65</v>
      </c>
      <c r="L6" s="88"/>
    </row>
    <row r="7" customFormat="false" ht="16.5" hidden="false" customHeight="true" outlineLevel="0" collapsed="false">
      <c r="A7" s="31"/>
      <c r="B7" s="32" t="s">
        <v>62</v>
      </c>
      <c r="C7" s="144" t="n">
        <v>7.8</v>
      </c>
      <c r="D7" s="144" t="n">
        <v>6.9</v>
      </c>
      <c r="E7" s="144" t="n">
        <v>85.4</v>
      </c>
      <c r="F7" s="144" t="n">
        <v>24.4</v>
      </c>
      <c r="G7" s="144" t="n">
        <v>85.3</v>
      </c>
      <c r="H7" s="144" t="n">
        <v>23.3</v>
      </c>
      <c r="I7" s="144" t="n">
        <v>92.3</v>
      </c>
      <c r="J7" s="144" t="s">
        <v>65</v>
      </c>
      <c r="K7" s="145" t="s">
        <v>65</v>
      </c>
      <c r="L7" s="88"/>
    </row>
    <row r="8" customFormat="false" ht="16.5" hidden="false" customHeight="true" outlineLevel="0" collapsed="false">
      <c r="A8" s="31"/>
      <c r="B8" s="32" t="s">
        <v>63</v>
      </c>
      <c r="C8" s="144" t="n">
        <v>8.9</v>
      </c>
      <c r="D8" s="144" t="n">
        <v>8</v>
      </c>
      <c r="E8" s="144" t="n">
        <v>83.7</v>
      </c>
      <c r="F8" s="144" t="n">
        <v>28.1</v>
      </c>
      <c r="G8" s="144" t="n">
        <v>83.5</v>
      </c>
      <c r="H8" s="144" t="n">
        <v>27.2</v>
      </c>
      <c r="I8" s="144" t="n">
        <v>90.7</v>
      </c>
      <c r="J8" s="144" t="s">
        <v>65</v>
      </c>
      <c r="K8" s="145" t="s">
        <v>65</v>
      </c>
      <c r="L8" s="88"/>
    </row>
    <row r="9" customFormat="false" ht="16.5" hidden="false" customHeight="true" outlineLevel="0" collapsed="false">
      <c r="A9" s="41"/>
      <c r="B9" s="42" t="s">
        <v>64</v>
      </c>
      <c r="C9" s="146" t="n">
        <v>8.7</v>
      </c>
      <c r="D9" s="146" t="n">
        <v>8</v>
      </c>
      <c r="E9" s="146" t="n">
        <v>80.6</v>
      </c>
      <c r="F9" s="146" t="n">
        <v>27.8</v>
      </c>
      <c r="G9" s="146" t="n">
        <v>80.4</v>
      </c>
      <c r="H9" s="146" t="n">
        <v>29.7</v>
      </c>
      <c r="I9" s="146" t="n">
        <v>112.3</v>
      </c>
      <c r="J9" s="146" t="s">
        <v>65</v>
      </c>
      <c r="K9" s="147" t="s">
        <v>65</v>
      </c>
      <c r="L9" s="88"/>
    </row>
    <row r="10" customFormat="false" ht="16.5" hidden="false" customHeight="true" outlineLevel="0" collapsed="false">
      <c r="A10" s="31"/>
      <c r="B10" s="32" t="s">
        <v>60</v>
      </c>
      <c r="C10" s="144" t="n">
        <v>12.7</v>
      </c>
      <c r="D10" s="144" t="n">
        <v>11.1</v>
      </c>
      <c r="E10" s="144" t="n">
        <v>89.1</v>
      </c>
      <c r="F10" s="144" t="n">
        <v>17.2</v>
      </c>
      <c r="G10" s="144" t="n">
        <v>89.5</v>
      </c>
      <c r="H10" s="144" t="n">
        <v>17.1</v>
      </c>
      <c r="I10" s="144" t="n">
        <v>108.2</v>
      </c>
      <c r="J10" s="144" t="s">
        <v>65</v>
      </c>
      <c r="K10" s="145" t="s">
        <v>65</v>
      </c>
      <c r="L10" s="88"/>
    </row>
    <row r="11" customFormat="false" ht="16.5" hidden="false" customHeight="true" outlineLevel="0" collapsed="false">
      <c r="A11" s="31"/>
      <c r="B11" s="32" t="s">
        <v>61</v>
      </c>
      <c r="C11" s="144" t="n">
        <v>9.6</v>
      </c>
      <c r="D11" s="144" t="n">
        <v>8.1</v>
      </c>
      <c r="E11" s="144" t="n">
        <v>94.1</v>
      </c>
      <c r="F11" s="144" t="n">
        <v>19.6</v>
      </c>
      <c r="G11" s="144" t="n">
        <v>92.9</v>
      </c>
      <c r="H11" s="144" t="n">
        <v>19.2</v>
      </c>
      <c r="I11" s="144" t="n">
        <v>96.9</v>
      </c>
      <c r="J11" s="144" t="n">
        <v>5.1</v>
      </c>
      <c r="K11" s="145" t="n">
        <v>14.6</v>
      </c>
      <c r="L11" s="88"/>
    </row>
    <row r="12" customFormat="false" ht="16.5" hidden="false" customHeight="true" outlineLevel="0" collapsed="false">
      <c r="A12" s="31"/>
      <c r="B12" s="32" t="s">
        <v>62</v>
      </c>
      <c r="C12" s="144" t="n">
        <v>7.1</v>
      </c>
      <c r="D12" s="144" t="n">
        <v>5.9</v>
      </c>
      <c r="E12" s="144" t="n">
        <v>90.1</v>
      </c>
      <c r="F12" s="144" t="n">
        <v>22.5</v>
      </c>
      <c r="G12" s="144" t="n">
        <v>90</v>
      </c>
      <c r="H12" s="144" t="n">
        <v>20.9</v>
      </c>
      <c r="I12" s="144" t="n">
        <v>91.7</v>
      </c>
      <c r="J12" s="144" t="n">
        <v>6.5</v>
      </c>
      <c r="K12" s="145" t="n">
        <v>8</v>
      </c>
      <c r="L12" s="88"/>
    </row>
    <row r="13" customFormat="false" ht="16.5" hidden="false" customHeight="true" outlineLevel="0" collapsed="false">
      <c r="A13" s="31"/>
      <c r="B13" s="32" t="s">
        <v>63</v>
      </c>
      <c r="C13" s="144" t="n">
        <v>9.8</v>
      </c>
      <c r="D13" s="144" t="n">
        <v>8.4</v>
      </c>
      <c r="E13" s="144" t="n">
        <v>87.9</v>
      </c>
      <c r="F13" s="144" t="n">
        <v>27.7</v>
      </c>
      <c r="G13" s="144" t="n">
        <v>87.9</v>
      </c>
      <c r="H13" s="144" t="n">
        <v>26.5</v>
      </c>
      <c r="I13" s="144" t="n">
        <v>88.6</v>
      </c>
      <c r="J13" s="144" t="n">
        <v>7.8</v>
      </c>
      <c r="K13" s="145" t="n">
        <v>7.7</v>
      </c>
      <c r="L13" s="88"/>
    </row>
    <row r="14" customFormat="false" ht="16.5" hidden="false" customHeight="true" outlineLevel="0" collapsed="false">
      <c r="A14" s="41"/>
      <c r="B14" s="42" t="s">
        <v>64</v>
      </c>
      <c r="C14" s="146" t="n">
        <v>10.1</v>
      </c>
      <c r="D14" s="146" t="n">
        <v>9.1</v>
      </c>
      <c r="E14" s="146" t="n">
        <v>84.2</v>
      </c>
      <c r="F14" s="146" t="n">
        <v>26.5</v>
      </c>
      <c r="G14" s="146" t="n">
        <v>83.6</v>
      </c>
      <c r="H14" s="146" t="n">
        <v>30.3</v>
      </c>
      <c r="I14" s="146" t="n">
        <v>112.1</v>
      </c>
      <c r="J14" s="146" t="s">
        <v>65</v>
      </c>
      <c r="K14" s="147" t="s">
        <v>65</v>
      </c>
      <c r="L14" s="88"/>
    </row>
    <row r="15" customFormat="false" ht="16.5" hidden="false" customHeight="true" outlineLevel="0" collapsed="false">
      <c r="A15" s="31"/>
      <c r="B15" s="32" t="s">
        <v>60</v>
      </c>
      <c r="C15" s="144" t="n">
        <v>8.4</v>
      </c>
      <c r="D15" s="144" t="n">
        <v>7.8</v>
      </c>
      <c r="E15" s="144" t="n">
        <v>78.5</v>
      </c>
      <c r="F15" s="144" t="n">
        <v>21.3</v>
      </c>
      <c r="G15" s="144" t="n">
        <v>78.6</v>
      </c>
      <c r="H15" s="144" t="n">
        <v>21.9</v>
      </c>
      <c r="I15" s="144" t="n">
        <v>96.2</v>
      </c>
      <c r="J15" s="144" t="n">
        <v>3.3</v>
      </c>
      <c r="K15" s="145" t="n">
        <v>0.1</v>
      </c>
      <c r="L15" s="88"/>
    </row>
    <row r="16" customFormat="false" ht="16.5" hidden="false" customHeight="true" outlineLevel="0" collapsed="false">
      <c r="A16" s="31"/>
      <c r="B16" s="32" t="s">
        <v>61</v>
      </c>
      <c r="C16" s="144" t="n">
        <v>8.5</v>
      </c>
      <c r="D16" s="144" t="n">
        <v>8</v>
      </c>
      <c r="E16" s="144" t="n">
        <v>79.8</v>
      </c>
      <c r="F16" s="144" t="n">
        <v>20.2</v>
      </c>
      <c r="G16" s="144" t="n">
        <v>79.4</v>
      </c>
      <c r="H16" s="144" t="n">
        <v>21.1</v>
      </c>
      <c r="I16" s="144" t="n">
        <v>97.5</v>
      </c>
      <c r="J16" s="144" t="n">
        <v>2.2</v>
      </c>
      <c r="K16" s="145" t="n">
        <v>0.8</v>
      </c>
      <c r="L16" s="88"/>
    </row>
    <row r="17" customFormat="false" ht="16.5" hidden="false" customHeight="true" outlineLevel="0" collapsed="false">
      <c r="A17" s="31"/>
      <c r="B17" s="32" t="s">
        <v>62</v>
      </c>
      <c r="C17" s="144" t="n">
        <v>7.8</v>
      </c>
      <c r="D17" s="144" t="n">
        <v>7.4</v>
      </c>
      <c r="E17" s="144" t="n">
        <v>77.3</v>
      </c>
      <c r="F17" s="144" t="n">
        <v>21.9</v>
      </c>
      <c r="G17" s="144" t="n">
        <v>77.6</v>
      </c>
      <c r="H17" s="144" t="n">
        <v>21.6</v>
      </c>
      <c r="I17" s="144" t="n">
        <v>90.8</v>
      </c>
      <c r="J17" s="144" t="s">
        <v>65</v>
      </c>
      <c r="K17" s="145" t="s">
        <v>65</v>
      </c>
      <c r="L17" s="88"/>
    </row>
    <row r="18" customFormat="false" ht="16.5" hidden="false" customHeight="true" outlineLevel="0" collapsed="false">
      <c r="A18" s="31"/>
      <c r="B18" s="32" t="s">
        <v>63</v>
      </c>
      <c r="C18" s="144" t="n">
        <v>7.5</v>
      </c>
      <c r="D18" s="144" t="n">
        <v>7.2</v>
      </c>
      <c r="E18" s="144" t="n">
        <v>75.4</v>
      </c>
      <c r="F18" s="144" t="n">
        <v>25.1</v>
      </c>
      <c r="G18" s="144" t="n">
        <v>75.1</v>
      </c>
      <c r="H18" s="144" t="n">
        <v>23.8</v>
      </c>
      <c r="I18" s="144" t="n">
        <v>93.3</v>
      </c>
      <c r="J18" s="144" t="s">
        <v>65</v>
      </c>
      <c r="K18" s="145" t="s">
        <v>65</v>
      </c>
      <c r="L18" s="88"/>
    </row>
    <row r="19" customFormat="false" ht="16.5" hidden="false" customHeight="true" outlineLevel="0" collapsed="false">
      <c r="A19" s="41"/>
      <c r="B19" s="42" t="s">
        <v>64</v>
      </c>
      <c r="C19" s="146" t="n">
        <v>7</v>
      </c>
      <c r="D19" s="146" t="n">
        <v>6.7</v>
      </c>
      <c r="E19" s="146" t="n">
        <v>73.8</v>
      </c>
      <c r="F19" s="146" t="n">
        <v>25.8</v>
      </c>
      <c r="G19" s="146" t="n">
        <v>73.6</v>
      </c>
      <c r="H19" s="146" t="n">
        <v>25.1</v>
      </c>
      <c r="I19" s="146" t="n">
        <v>108</v>
      </c>
      <c r="J19" s="146" t="s">
        <v>65</v>
      </c>
      <c r="K19" s="147" t="s">
        <v>65</v>
      </c>
      <c r="L19" s="88"/>
    </row>
    <row r="20" customFormat="false" ht="16.5" hidden="false" customHeight="true" outlineLevel="0" collapsed="false">
      <c r="A20" s="31"/>
      <c r="B20" s="32" t="s">
        <v>60</v>
      </c>
      <c r="C20" s="144" t="n">
        <v>6.1</v>
      </c>
      <c r="D20" s="144" t="n">
        <v>5.3</v>
      </c>
      <c r="E20" s="144" t="n">
        <v>85.5</v>
      </c>
      <c r="F20" s="144" t="n">
        <v>14.8</v>
      </c>
      <c r="G20" s="144" t="n">
        <v>86.3</v>
      </c>
      <c r="H20" s="144" t="n">
        <v>15.8</v>
      </c>
      <c r="I20" s="144" t="n">
        <v>103.6</v>
      </c>
      <c r="J20" s="144" t="s">
        <v>65</v>
      </c>
      <c r="K20" s="145" t="s">
        <v>65</v>
      </c>
      <c r="L20" s="88"/>
    </row>
    <row r="21" customFormat="false" ht="16.5" hidden="false" customHeight="true" outlineLevel="0" collapsed="false">
      <c r="A21" s="31"/>
      <c r="B21" s="32" t="s">
        <v>61</v>
      </c>
      <c r="C21" s="144" t="n">
        <v>7.2</v>
      </c>
      <c r="D21" s="144" t="n">
        <v>6.5</v>
      </c>
      <c r="E21" s="144" t="n">
        <v>85.4</v>
      </c>
      <c r="F21" s="144" t="n">
        <v>14.5</v>
      </c>
      <c r="G21" s="144" t="n">
        <v>86</v>
      </c>
      <c r="H21" s="144" t="n">
        <v>15.1</v>
      </c>
      <c r="I21" s="144" t="n">
        <v>106.4</v>
      </c>
      <c r="J21" s="144" t="s">
        <v>65</v>
      </c>
      <c r="K21" s="145" t="s">
        <v>65</v>
      </c>
      <c r="L21" s="88"/>
    </row>
    <row r="22" customFormat="false" ht="16.5" hidden="false" customHeight="true" outlineLevel="0" collapsed="false">
      <c r="A22" s="31"/>
      <c r="B22" s="32" t="s">
        <v>62</v>
      </c>
      <c r="C22" s="144" t="n">
        <v>6.7</v>
      </c>
      <c r="D22" s="144" t="n">
        <v>6.2</v>
      </c>
      <c r="E22" s="144" t="n">
        <v>80.9</v>
      </c>
      <c r="F22" s="144" t="n">
        <v>17.5</v>
      </c>
      <c r="G22" s="144" t="n">
        <v>81.3</v>
      </c>
      <c r="H22" s="144" t="n">
        <v>17.4</v>
      </c>
      <c r="I22" s="144" t="n">
        <v>95.7</v>
      </c>
      <c r="J22" s="144" t="s">
        <v>65</v>
      </c>
      <c r="K22" s="145" t="s">
        <v>65</v>
      </c>
      <c r="L22" s="88"/>
    </row>
    <row r="23" customFormat="false" ht="16.5" hidden="false" customHeight="true" outlineLevel="0" collapsed="false">
      <c r="A23" s="31"/>
      <c r="B23" s="32" t="s">
        <v>63</v>
      </c>
      <c r="C23" s="144" t="n">
        <v>6.5</v>
      </c>
      <c r="D23" s="144" t="n">
        <v>6.1</v>
      </c>
      <c r="E23" s="144" t="n">
        <v>79.8</v>
      </c>
      <c r="F23" s="144" t="n">
        <v>19.2</v>
      </c>
      <c r="G23" s="144" t="n">
        <v>79.8</v>
      </c>
      <c r="H23" s="144" t="n">
        <v>19.2</v>
      </c>
      <c r="I23" s="144" t="n">
        <v>96.4</v>
      </c>
      <c r="J23" s="144" t="s">
        <v>65</v>
      </c>
      <c r="K23" s="145" t="s">
        <v>65</v>
      </c>
      <c r="L23" s="88"/>
    </row>
    <row r="24" customFormat="false" ht="16.5" hidden="false" customHeight="true" outlineLevel="0" collapsed="false">
      <c r="A24" s="41"/>
      <c r="B24" s="42" t="s">
        <v>64</v>
      </c>
      <c r="C24" s="146" t="n">
        <v>6.5</v>
      </c>
      <c r="D24" s="146" t="n">
        <v>6.1</v>
      </c>
      <c r="E24" s="146" t="n">
        <v>78.4</v>
      </c>
      <c r="F24" s="146" t="n">
        <v>20.1</v>
      </c>
      <c r="G24" s="146" t="n">
        <v>78.4</v>
      </c>
      <c r="H24" s="146" t="n">
        <v>20.1</v>
      </c>
      <c r="I24" s="146" t="n">
        <v>109.5</v>
      </c>
      <c r="J24" s="146" t="s">
        <v>65</v>
      </c>
      <c r="K24" s="147" t="s">
        <v>65</v>
      </c>
      <c r="L24" s="88"/>
    </row>
    <row r="25" customFormat="false" ht="16.5" hidden="false" customHeight="true" outlineLevel="0" collapsed="false">
      <c r="A25" s="31"/>
      <c r="B25" s="32" t="s">
        <v>60</v>
      </c>
      <c r="C25" s="144" t="n">
        <v>17.5</v>
      </c>
      <c r="D25" s="144" t="n">
        <v>16.4</v>
      </c>
      <c r="E25" s="144" t="n">
        <v>127.3</v>
      </c>
      <c r="F25" s="144" t="n">
        <v>56.1</v>
      </c>
      <c r="G25" s="144" t="n">
        <v>128</v>
      </c>
      <c r="H25" s="144" t="n">
        <v>56.5</v>
      </c>
      <c r="I25" s="144" t="n">
        <v>108.8</v>
      </c>
      <c r="J25" s="144" t="s">
        <v>65</v>
      </c>
      <c r="K25" s="145" t="s">
        <v>65</v>
      </c>
      <c r="L25" s="88"/>
    </row>
    <row r="26" customFormat="false" ht="16.5" hidden="false" customHeight="true" outlineLevel="0" collapsed="false">
      <c r="A26" s="31"/>
      <c r="B26" s="32" t="s">
        <v>61</v>
      </c>
      <c r="C26" s="144" t="n">
        <v>19.6</v>
      </c>
      <c r="D26" s="144" t="n">
        <v>18.7</v>
      </c>
      <c r="E26" s="144" t="n">
        <v>106.7</v>
      </c>
      <c r="F26" s="144" t="n">
        <v>53.2</v>
      </c>
      <c r="G26" s="144" t="n">
        <v>109.5</v>
      </c>
      <c r="H26" s="144" t="n">
        <v>52.5</v>
      </c>
      <c r="I26" s="144" t="n">
        <v>97.9</v>
      </c>
      <c r="J26" s="144" t="n">
        <v>4.2</v>
      </c>
      <c r="K26" s="145" t="n">
        <v>8.6</v>
      </c>
      <c r="L26" s="88"/>
    </row>
    <row r="27" customFormat="false" ht="16.5" hidden="false" customHeight="true" outlineLevel="0" collapsed="false">
      <c r="A27" s="31"/>
      <c r="B27" s="32" t="s">
        <v>62</v>
      </c>
      <c r="C27" s="144" t="n">
        <v>11.7</v>
      </c>
      <c r="D27" s="144" t="n">
        <v>10.8</v>
      </c>
      <c r="E27" s="144" t="n">
        <v>99.9</v>
      </c>
      <c r="F27" s="144" t="n">
        <v>59.5</v>
      </c>
      <c r="G27" s="144" t="n">
        <v>99.5</v>
      </c>
      <c r="H27" s="144" t="n">
        <v>56.6</v>
      </c>
      <c r="I27" s="144" t="n">
        <v>92.1</v>
      </c>
      <c r="J27" s="144" t="s">
        <v>65</v>
      </c>
      <c r="K27" s="145" t="s">
        <v>65</v>
      </c>
      <c r="L27" s="88"/>
    </row>
    <row r="28" customFormat="false" ht="16.5" hidden="false" customHeight="true" outlineLevel="0" collapsed="false">
      <c r="A28" s="31"/>
      <c r="B28" s="32" t="s">
        <v>63</v>
      </c>
      <c r="C28" s="144" t="n">
        <v>11.1</v>
      </c>
      <c r="D28" s="144" t="n">
        <v>10.5</v>
      </c>
      <c r="E28" s="144" t="n">
        <v>100</v>
      </c>
      <c r="F28" s="144" t="n">
        <v>60.3</v>
      </c>
      <c r="G28" s="144" t="n">
        <v>99.6</v>
      </c>
      <c r="H28" s="144" t="n">
        <v>59.5</v>
      </c>
      <c r="I28" s="144" t="n">
        <v>91.8</v>
      </c>
      <c r="J28" s="144" t="s">
        <v>65</v>
      </c>
      <c r="K28" s="145" t="s">
        <v>65</v>
      </c>
      <c r="L28" s="88"/>
    </row>
    <row r="29" customFormat="false" ht="16.5" hidden="false" customHeight="true" outlineLevel="0" collapsed="false">
      <c r="A29" s="41"/>
      <c r="B29" s="42" t="s">
        <v>64</v>
      </c>
      <c r="C29" s="146" t="n">
        <v>7.8</v>
      </c>
      <c r="D29" s="146" t="n">
        <v>7.5</v>
      </c>
      <c r="E29" s="146" t="n">
        <v>89.7</v>
      </c>
      <c r="F29" s="146" t="n">
        <v>55</v>
      </c>
      <c r="G29" s="146" t="n">
        <v>89.8</v>
      </c>
      <c r="H29" s="146" t="n">
        <v>59.9</v>
      </c>
      <c r="I29" s="146" t="n">
        <v>120.5</v>
      </c>
      <c r="J29" s="146" t="s">
        <v>65</v>
      </c>
      <c r="K29" s="147" t="s">
        <v>65</v>
      </c>
      <c r="L29" s="88"/>
    </row>
    <row r="30" customFormat="false" ht="16.5" hidden="false" customHeight="true" outlineLevel="0" collapsed="false">
      <c r="A30" s="31"/>
      <c r="B30" s="32" t="s">
        <v>60</v>
      </c>
      <c r="C30" s="144" t="n">
        <v>24.7</v>
      </c>
      <c r="D30" s="144" t="n">
        <v>22.8</v>
      </c>
      <c r="E30" s="144" t="n">
        <v>83.8</v>
      </c>
      <c r="F30" s="144" t="n">
        <v>23.7</v>
      </c>
      <c r="G30" s="144" t="n">
        <v>82.1</v>
      </c>
      <c r="H30" s="144" t="n">
        <v>22.7</v>
      </c>
      <c r="I30" s="144" t="n">
        <v>98.3</v>
      </c>
      <c r="J30" s="144" t="n">
        <v>3.4</v>
      </c>
      <c r="K30" s="145" t="n">
        <v>8.5</v>
      </c>
      <c r="L30" s="88"/>
    </row>
    <row r="31" customFormat="false" ht="16.5" hidden="false" customHeight="true" outlineLevel="0" collapsed="false">
      <c r="A31" s="31"/>
      <c r="B31" s="32" t="s">
        <v>61</v>
      </c>
      <c r="C31" s="144" t="n">
        <v>31.5</v>
      </c>
      <c r="D31" s="144" t="n">
        <v>29.4</v>
      </c>
      <c r="E31" s="144" t="n">
        <v>80</v>
      </c>
      <c r="F31" s="144" t="n">
        <v>35.8</v>
      </c>
      <c r="G31" s="144" t="n">
        <v>80.7</v>
      </c>
      <c r="H31" s="144" t="n">
        <v>31.2</v>
      </c>
      <c r="I31" s="144" t="n">
        <v>98.1</v>
      </c>
      <c r="J31" s="144" t="n">
        <v>5.6</v>
      </c>
      <c r="K31" s="145" t="n">
        <v>12.9</v>
      </c>
      <c r="L31" s="88"/>
    </row>
    <row r="32" customFormat="false" ht="16.5" hidden="false" customHeight="true" outlineLevel="0" collapsed="false">
      <c r="A32" s="31"/>
      <c r="B32" s="32" t="s">
        <v>62</v>
      </c>
      <c r="C32" s="144" t="n">
        <v>22.4</v>
      </c>
      <c r="D32" s="144" t="n">
        <v>21</v>
      </c>
      <c r="E32" s="144" t="n">
        <v>82.9</v>
      </c>
      <c r="F32" s="144" t="n">
        <v>32.5</v>
      </c>
      <c r="G32" s="144" t="n">
        <v>79.1</v>
      </c>
      <c r="H32" s="144" t="n">
        <v>31</v>
      </c>
      <c r="I32" s="144" t="n">
        <v>96.4</v>
      </c>
      <c r="J32" s="144" t="n">
        <v>7</v>
      </c>
      <c r="K32" s="145" t="n">
        <v>10.7</v>
      </c>
      <c r="L32" s="88"/>
    </row>
    <row r="33" customFormat="false" ht="16.5" hidden="false" customHeight="true" outlineLevel="0" collapsed="false">
      <c r="A33" s="31"/>
      <c r="B33" s="32" t="s">
        <v>63</v>
      </c>
      <c r="C33" s="144" t="n">
        <v>20.4</v>
      </c>
      <c r="D33" s="144" t="n">
        <v>19.1</v>
      </c>
      <c r="E33" s="144" t="n">
        <v>84.8</v>
      </c>
      <c r="F33" s="144" t="n">
        <v>30.4</v>
      </c>
      <c r="G33" s="144" t="n">
        <v>83.2</v>
      </c>
      <c r="H33" s="144" t="n">
        <v>33.6</v>
      </c>
      <c r="I33" s="144" t="n">
        <v>90.1</v>
      </c>
      <c r="J33" s="144" t="n">
        <v>9.8</v>
      </c>
      <c r="K33" s="145" t="n">
        <v>11.3</v>
      </c>
      <c r="L33" s="88"/>
    </row>
    <row r="34" customFormat="false" ht="16.5" hidden="false" customHeight="true" outlineLevel="0" collapsed="false">
      <c r="A34" s="41"/>
      <c r="B34" s="42" t="s">
        <v>64</v>
      </c>
      <c r="C34" s="146" t="n">
        <v>19</v>
      </c>
      <c r="D34" s="146" t="n">
        <v>17.9</v>
      </c>
      <c r="E34" s="146" t="n">
        <v>81.4</v>
      </c>
      <c r="F34" s="146" t="n">
        <v>31.6</v>
      </c>
      <c r="G34" s="146" t="n">
        <v>85</v>
      </c>
      <c r="H34" s="146" t="n">
        <v>33.7</v>
      </c>
      <c r="I34" s="146" t="n">
        <v>120</v>
      </c>
      <c r="J34" s="146" t="s">
        <v>65</v>
      </c>
      <c r="K34" s="147" t="s">
        <v>65</v>
      </c>
      <c r="L34" s="88"/>
    </row>
    <row r="35" customFormat="false" ht="10.5" hidden="false" customHeight="true" outlineLevel="0" collapsed="false">
      <c r="A35" s="7"/>
    </row>
    <row r="36" s="149" customFormat="true" ht="13.5" hidden="false" customHeight="true" outlineLevel="0" collapsed="false">
      <c r="A36" s="148" t="s">
        <v>66</v>
      </c>
      <c r="B36" s="149" t="s">
        <v>156</v>
      </c>
    </row>
    <row r="37" s="149" customFormat="true" ht="11.1" hidden="false" customHeight="true" outlineLevel="0" collapsed="false">
      <c r="C37" s="0"/>
      <c r="D37" s="149" t="s">
        <v>157</v>
      </c>
      <c r="H37" s="149" t="s">
        <v>158</v>
      </c>
    </row>
    <row r="38" s="149" customFormat="true" ht="11.1" hidden="false" customHeight="true" outlineLevel="0" collapsed="false">
      <c r="C38" s="0"/>
      <c r="D38" s="149" t="s">
        <v>159</v>
      </c>
      <c r="H38" s="149" t="s">
        <v>160</v>
      </c>
    </row>
    <row r="39" s="160" customFormat="true" ht="11.1" hidden="false" customHeight="true" outlineLevel="0" collapsed="false">
      <c r="A39" s="150"/>
      <c r="B39" s="0"/>
      <c r="C39" s="151" t="s">
        <v>161</v>
      </c>
      <c r="D39" s="0"/>
      <c r="E39" s="0"/>
      <c r="F39" s="152" t="s">
        <v>162</v>
      </c>
      <c r="G39" s="0"/>
      <c r="H39" s="0"/>
      <c r="I39" s="151"/>
      <c r="J39" s="152"/>
      <c r="K39" s="153"/>
      <c r="L39" s="154"/>
      <c r="M39" s="154"/>
      <c r="N39" s="154"/>
      <c r="O39" s="155"/>
      <c r="P39" s="156"/>
      <c r="Q39" s="157"/>
      <c r="R39" s="157"/>
      <c r="S39" s="157"/>
      <c r="T39" s="157"/>
      <c r="U39" s="158"/>
      <c r="V39" s="159"/>
      <c r="W39" s="159"/>
    </row>
    <row r="40" s="160" customFormat="true" ht="11.1" hidden="false" customHeight="true" outlineLevel="0" collapsed="false">
      <c r="A40" s="150"/>
      <c r="B40" s="0"/>
      <c r="C40" s="152" t="s">
        <v>163</v>
      </c>
      <c r="D40" s="0"/>
      <c r="E40" s="151" t="s">
        <v>164</v>
      </c>
      <c r="F40" s="152"/>
      <c r="G40" s="0"/>
      <c r="H40" s="152"/>
      <c r="I40" s="151"/>
      <c r="J40" s="149"/>
      <c r="K40" s="149"/>
      <c r="L40" s="149"/>
      <c r="M40" s="149"/>
      <c r="N40" s="149"/>
      <c r="O40" s="161"/>
      <c r="P40" s="162"/>
      <c r="Q40" s="163"/>
      <c r="R40" s="163"/>
      <c r="S40" s="163"/>
      <c r="T40" s="163"/>
      <c r="U40" s="158"/>
      <c r="V40" s="159"/>
      <c r="W40" s="159"/>
    </row>
    <row r="41" s="160" customFormat="true" ht="11.1" hidden="false" customHeight="true" outlineLevel="0" collapsed="false">
      <c r="A41" s="150"/>
      <c r="B41" s="152"/>
      <c r="C41" s="151"/>
      <c r="D41" s="0"/>
      <c r="E41" s="164" t="s">
        <v>165</v>
      </c>
      <c r="F41" s="0"/>
      <c r="G41" s="165" t="s">
        <v>166</v>
      </c>
      <c r="H41" s="165"/>
      <c r="J41" s="165"/>
      <c r="K41" s="0"/>
      <c r="L41" s="149"/>
      <c r="M41" s="149"/>
      <c r="N41" s="149"/>
      <c r="O41" s="161"/>
      <c r="P41" s="162"/>
      <c r="Q41" s="166"/>
      <c r="R41" s="166"/>
      <c r="S41" s="166"/>
      <c r="T41" s="166"/>
      <c r="U41" s="167"/>
    </row>
    <row r="42" s="160" customFormat="true" ht="11.1" hidden="false" customHeight="true" outlineLevel="0" collapsed="false">
      <c r="A42" s="0"/>
      <c r="B42" s="165"/>
      <c r="C42" s="151"/>
      <c r="D42" s="0"/>
      <c r="E42" s="152" t="s">
        <v>167</v>
      </c>
      <c r="F42" s="151"/>
      <c r="G42" s="151" t="s">
        <v>168</v>
      </c>
      <c r="H42" s="151"/>
      <c r="J42" s="168"/>
      <c r="K42" s="0"/>
      <c r="L42" s="149"/>
      <c r="M42" s="149"/>
      <c r="N42" s="149"/>
      <c r="O42" s="161"/>
      <c r="P42" s="162"/>
      <c r="Q42" s="149"/>
      <c r="R42" s="149"/>
      <c r="S42" s="149"/>
      <c r="T42" s="149"/>
      <c r="U42" s="167"/>
    </row>
    <row r="43" s="178" customFormat="true" ht="13.5" hidden="false" customHeight="true" outlineLevel="0" collapsed="false">
      <c r="A43" s="169"/>
      <c r="B43" s="170"/>
      <c r="C43" s="171"/>
      <c r="D43" s="172"/>
      <c r="E43" s="173" t="s">
        <v>169</v>
      </c>
      <c r="F43" s="171"/>
      <c r="G43" s="173" t="s">
        <v>170</v>
      </c>
      <c r="H43" s="171"/>
      <c r="I43" s="172"/>
      <c r="J43" s="174"/>
      <c r="K43" s="174"/>
      <c r="L43" s="174"/>
      <c r="M43" s="174"/>
      <c r="N43" s="174"/>
      <c r="O43" s="175"/>
      <c r="P43" s="176"/>
      <c r="Q43" s="174"/>
      <c r="R43" s="174"/>
      <c r="S43" s="174"/>
      <c r="T43" s="174"/>
      <c r="U43" s="177"/>
    </row>
    <row r="44" s="178" customFormat="true" ht="13.5" hidden="false" customHeight="true" outlineLevel="0" collapsed="false">
      <c r="A44" s="169"/>
      <c r="B44" s="149" t="s">
        <v>171</v>
      </c>
      <c r="C44" s="171"/>
      <c r="D44" s="172"/>
      <c r="E44" s="170"/>
      <c r="F44" s="171"/>
      <c r="G44" s="170"/>
      <c r="H44" s="171"/>
      <c r="I44" s="172"/>
      <c r="J44" s="174"/>
      <c r="K44" s="174"/>
      <c r="L44" s="174"/>
      <c r="M44" s="174"/>
      <c r="N44" s="174"/>
      <c r="O44" s="175"/>
      <c r="P44" s="176"/>
      <c r="Q44" s="174"/>
      <c r="R44" s="174"/>
      <c r="S44" s="174"/>
      <c r="T44" s="174"/>
      <c r="U44" s="177"/>
    </row>
    <row r="45" s="179" customFormat="true" ht="13.5" hidden="false" customHeight="true" outlineLevel="0" collapsed="false">
      <c r="B45" s="149" t="s">
        <v>172</v>
      </c>
    </row>
    <row r="46" s="149" customFormat="true" ht="13.5" hidden="false" customHeight="true" outlineLevel="0" collapsed="false">
      <c r="B46" s="149" t="s">
        <v>173</v>
      </c>
      <c r="G46" s="0"/>
    </row>
    <row r="47" s="149" customFormat="true" ht="13.5" hidden="false" customHeight="true" outlineLevel="0" collapsed="false">
      <c r="A47" s="0"/>
      <c r="B47" s="149" t="s">
        <v>174</v>
      </c>
      <c r="G47" s="151"/>
    </row>
    <row r="52" customFormat="false" ht="15.8" hidden="false" customHeight="false" outlineLevel="0" collapsed="false">
      <c r="E52" s="0"/>
    </row>
  </sheetData>
  <mergeCells count="2">
    <mergeCell ref="C3:D3"/>
    <mergeCell ref="G3:H3"/>
  </mergeCells>
  <printOptions headings="false" gridLines="false" gridLinesSet="true" horizontalCentered="false" verticalCentered="false"/>
  <pageMargins left="0.590277777777778" right="0.39375"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