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1.xml.rels" ContentType="application/vnd.openxmlformats-package.relationships+xml"/>
  <Override PartName="/xl/worksheets/_rels/sheet36.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37.xml.rels" ContentType="application/vnd.openxmlformats-package.relationships+xml"/>
  <Override PartName="/xl/worksheets/_rels/sheet13.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47.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6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3.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北海道" sheetId="1" state="visible" r:id="rId2"/>
    <sheet name="青森" sheetId="2" state="visible" r:id="rId3"/>
    <sheet name="みちのく" sheetId="3" state="visible" r:id="rId4"/>
    <sheet name="秋田" sheetId="4" state="visible" r:id="rId5"/>
    <sheet name="北都" sheetId="5" state="visible" r:id="rId6"/>
    <sheet name="荘内" sheetId="6" state="visible" r:id="rId7"/>
    <sheet name="山形" sheetId="7" state="visible" r:id="rId8"/>
    <sheet name="岩手" sheetId="8" state="visible" r:id="rId9"/>
    <sheet name="東北" sheetId="9" state="visible" r:id="rId10"/>
    <sheet name="七十七" sheetId="10" state="visible" r:id="rId11"/>
    <sheet name="東邦" sheetId="11" state="visible" r:id="rId12"/>
    <sheet name="群馬" sheetId="12" state="visible" r:id="rId13"/>
    <sheet name="足利" sheetId="13" state="visible" r:id="rId14"/>
    <sheet name="常陽" sheetId="14" state="visible" r:id="rId15"/>
    <sheet name="関東つくば" sheetId="15" state="visible" r:id="rId16"/>
    <sheet name="武蔵野" sheetId="16" state="visible" r:id="rId17"/>
    <sheet name="千葉" sheetId="17" state="visible" r:id="rId18"/>
    <sheet name="千葉興業" sheetId="18" state="visible" r:id="rId19"/>
    <sheet name="東京都民" sheetId="19" state="visible" r:id="rId20"/>
    <sheet name="横浜" sheetId="20" state="visible" r:id="rId21"/>
    <sheet name="第四" sheetId="21" state="visible" r:id="rId22"/>
    <sheet name="北越" sheetId="22" state="visible" r:id="rId23"/>
    <sheet name="山梨中央" sheetId="23" state="visible" r:id="rId24"/>
    <sheet name="八十二" sheetId="24" state="visible" r:id="rId25"/>
    <sheet name="北陸" sheetId="25" state="visible" r:id="rId26"/>
    <sheet name="富山" sheetId="26" state="visible" r:id="rId27"/>
    <sheet name="北國" sheetId="27" state="visible" r:id="rId28"/>
    <sheet name="福井" sheetId="28" state="visible" r:id="rId29"/>
    <sheet name="静岡" sheetId="29" state="visible" r:id="rId30"/>
    <sheet name="スルガ" sheetId="30" state="visible" r:id="rId31"/>
    <sheet name="清水" sheetId="31" state="visible" r:id="rId32"/>
    <sheet name="大垣共立" sheetId="32" state="visible" r:id="rId33"/>
    <sheet name="十六" sheetId="33" state="visible" r:id="rId34"/>
    <sheet name="三重" sheetId="34" state="visible" r:id="rId35"/>
    <sheet name="百五" sheetId="35" state="visible" r:id="rId36"/>
    <sheet name="滋賀" sheetId="36" state="visible" r:id="rId37"/>
    <sheet name="京都" sheetId="37" state="visible" r:id="rId38"/>
    <sheet name="近畿大阪" sheetId="38" state="visible" r:id="rId39"/>
    <sheet name="泉州" sheetId="39" state="visible" r:id="rId40"/>
    <sheet name="池田" sheetId="40" state="visible" r:id="rId41"/>
    <sheet name="南都" sheetId="41" state="visible" r:id="rId42"/>
    <sheet name="紀陽" sheetId="42" state="visible" r:id="rId43"/>
    <sheet name="但馬" sheetId="43" state="visible" r:id="rId44"/>
    <sheet name="鳥取" sheetId="44" state="visible" r:id="rId45"/>
    <sheet name="山陰合同" sheetId="45" state="visible" r:id="rId46"/>
    <sheet name="中国" sheetId="46" state="visible" r:id="rId47"/>
    <sheet name="広島" sheetId="47" state="visible" r:id="rId48"/>
    <sheet name="山口" sheetId="48" state="visible" r:id="rId49"/>
    <sheet name="阿波" sheetId="49" state="visible" r:id="rId50"/>
    <sheet name="百十四" sheetId="50" state="visible" r:id="rId51"/>
    <sheet name="伊予" sheetId="51" state="visible" r:id="rId52"/>
    <sheet name="四国" sheetId="52" state="visible" r:id="rId53"/>
    <sheet name="福岡" sheetId="53" state="visible" r:id="rId54"/>
    <sheet name="筑邦" sheetId="54" state="visible" r:id="rId55"/>
    <sheet name="佐賀" sheetId="55" state="visible" r:id="rId56"/>
    <sheet name="十八" sheetId="56" state="visible" r:id="rId57"/>
    <sheet name="親和" sheetId="57" state="visible" r:id="rId58"/>
    <sheet name="肥後" sheetId="58" state="visible" r:id="rId59"/>
    <sheet name="大分" sheetId="59" state="visible" r:id="rId60"/>
    <sheet name="宮崎" sheetId="60" state="visible" r:id="rId61"/>
    <sheet name="鹿児島" sheetId="61" state="visible" r:id="rId62"/>
    <sheet name="琉球" sheetId="62" state="visible" r:id="rId63"/>
    <sheet name="沖縄" sheetId="63" state="visible" r:id="rId64"/>
    <sheet name="西日本ｼﾃｨ" sheetId="64" state="visible" r:id="rId6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8" uniqueCount="1596">
  <si>
    <t xml:space="preserve">連結キャッシュ・フロー計算書</t>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　から　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単位：百万円）</t>
  </si>
  <si>
    <t xml:space="preserve">Ⅰ  営業活動によるキャッシュフロー</t>
  </si>
  <si>
    <t xml:space="preserve">税引前当期純利益</t>
  </si>
  <si>
    <t xml:space="preserve">減価償却費</t>
  </si>
  <si>
    <t xml:space="preserve">減損損失</t>
  </si>
  <si>
    <t xml:space="preserve">のれん償却</t>
  </si>
  <si>
    <t xml:space="preserve">貸倒引当金の純増減（△）</t>
  </si>
  <si>
    <t xml:space="preserve">退職給付引当金の純増減（△）</t>
  </si>
  <si>
    <t xml:space="preserve">資金運用収益</t>
  </si>
  <si>
    <t xml:space="preserve">資金調達費用</t>
  </si>
  <si>
    <t xml:space="preserve">有価証券関係損益（△）</t>
  </si>
  <si>
    <t xml:space="preserve">金銭の信託運用損益（△）</t>
  </si>
  <si>
    <t xml:space="preserve">為替差損益（△）</t>
  </si>
  <si>
    <t xml:space="preserve">固定資産処分損益（△）</t>
  </si>
  <si>
    <t xml:space="preserve">貸出金の純増（△）減</t>
  </si>
  <si>
    <t xml:space="preserve">預金の増加額</t>
  </si>
  <si>
    <t xml:space="preserve">借用金（劣後特約付借入金を除く）の純増減（△）</t>
  </si>
  <si>
    <t xml:space="preserve">預け金の純増減（△）</t>
  </si>
  <si>
    <t xml:space="preserve">ｺｰﾙﾛｰﾝ等の純増減（△）</t>
  </si>
  <si>
    <t xml:space="preserve">債券貸借取引支払保証金の純増減（△）</t>
  </si>
  <si>
    <t xml:space="preserve">ｺｰﾙﾏﾈｰ等の純増減（△）</t>
  </si>
  <si>
    <t xml:space="preserve">債券貸借取引受入担保金の純増減（△）</t>
  </si>
  <si>
    <t xml:space="preserve">外国為替（資産）の純増減（△）</t>
  </si>
  <si>
    <t xml:space="preserve">外国為替（負債）の純増減（△）</t>
  </si>
  <si>
    <t xml:space="preserve">資金運用による収入</t>
  </si>
  <si>
    <t xml:space="preserve">資金調達による支出</t>
  </si>
  <si>
    <t xml:space="preserve">商品有価証券の純増減（△）</t>
  </si>
  <si>
    <t xml:space="preserve">その他（資産）</t>
  </si>
  <si>
    <t xml:space="preserve">その他（負債）</t>
  </si>
  <si>
    <t xml:space="preserve">小計</t>
  </si>
  <si>
    <t xml:space="preserve">法人税等の支払額</t>
  </si>
  <si>
    <t xml:space="preserve">  営業活動によるキャッシュフロー</t>
  </si>
  <si>
    <t xml:space="preserve">Ⅱ  投資活動によるキャッシュフロー</t>
  </si>
  <si>
    <t xml:space="preserve">有価証券の取得による支出</t>
  </si>
  <si>
    <t xml:space="preserve">有価証券の売却による収入</t>
  </si>
  <si>
    <t xml:space="preserve">有価証券の償還による収入</t>
  </si>
  <si>
    <t xml:space="preserve">金銭の信託の減少による収入</t>
  </si>
  <si>
    <t xml:space="preserve">有形固定資産の取得による支出</t>
  </si>
  <si>
    <t xml:space="preserve">有形固定資産の売却による収入</t>
  </si>
  <si>
    <t xml:space="preserve">無形固定資産の取得による支出</t>
  </si>
  <si>
    <t xml:space="preserve">  投資活動によるキャッシュフロー</t>
  </si>
  <si>
    <t xml:space="preserve">Ⅲ  財務活動によるキャッシュフロー</t>
  </si>
  <si>
    <t xml:space="preserve">劣後特約付借入による収入</t>
  </si>
  <si>
    <t xml:space="preserve">  財務活動によるキャッシュフロー</t>
  </si>
  <si>
    <t xml:space="preserve">Ⅳ  現金及び現金同等物に係る換算差額</t>
  </si>
  <si>
    <t xml:space="preserve">Ⅴ  現金及び現金同等物の増加額</t>
  </si>
  <si>
    <t xml:space="preserve">Ⅵ  現金及び現金同等物期首残高</t>
  </si>
  <si>
    <t xml:space="preserve">Ⅶ  現金及び現金同等物期末残高</t>
  </si>
  <si>
    <t xml:space="preserve">○連結キャッシュ・フロー計算書</t>
  </si>
  <si>
    <r>
      <rPr>
        <sz val="12"/>
        <rFont val="ＭＳ 明朝"/>
        <family val="1"/>
        <charset val="128"/>
      </rPr>
      <t xml:space="preserve">(</t>
    </r>
    <r>
      <rPr>
        <sz val="12"/>
        <rFont val="Noto Sans"/>
        <family val="2"/>
      </rPr>
      <t xml:space="preserve">単位：百万円）</t>
    </r>
  </si>
  <si>
    <t xml:space="preserve">区       分</t>
  </si>
  <si>
    <r>
      <rPr>
        <sz val="12"/>
        <rFont val="Noto Sans"/>
        <family val="2"/>
      </rPr>
      <t xml:space="preserve">平成</t>
    </r>
    <r>
      <rPr>
        <sz val="12"/>
        <rFont val="ＭＳ 明朝"/>
        <family val="1"/>
        <charset val="128"/>
      </rPr>
      <t xml:space="preserve">17</t>
    </r>
    <r>
      <rPr>
        <sz val="12"/>
        <rFont val="Noto Sans"/>
        <family val="2"/>
      </rPr>
      <t xml:space="preserve">年度</t>
    </r>
  </si>
  <si>
    <r>
      <rPr>
        <sz val="12"/>
        <rFont val="Noto Sans"/>
        <family val="2"/>
      </rPr>
      <t xml:space="preserve">平成</t>
    </r>
    <r>
      <rPr>
        <sz val="12"/>
        <rFont val="ＭＳ 明朝"/>
        <family val="1"/>
        <charset val="128"/>
      </rPr>
      <t xml:space="preserve">18</t>
    </r>
    <r>
      <rPr>
        <sz val="12"/>
        <rFont val="Noto Sans"/>
        <family val="2"/>
      </rPr>
      <t xml:space="preserve">年度</t>
    </r>
  </si>
  <si>
    <t xml:space="preserve">比　　　較</t>
  </si>
  <si>
    <t xml:space="preserve">（Ａ）</t>
  </si>
  <si>
    <t xml:space="preserve">（Ｂ）</t>
  </si>
  <si>
    <t xml:space="preserve">（Ｂ）－（Ａ）</t>
  </si>
  <si>
    <t xml:space="preserve">Ⅰ　営業活動によるキャッシュ・フロー</t>
  </si>
  <si>
    <t xml:space="preserve">税金等調整前当期純利益</t>
  </si>
  <si>
    <t xml:space="preserve">貸倒引当金の増加額</t>
  </si>
  <si>
    <t xml:space="preserve">賞与引当金の増加額</t>
  </si>
  <si>
    <t xml:space="preserve">退職給付引当金の増加額</t>
  </si>
  <si>
    <t xml:space="preserve">役員退職慰労引当金の増加額</t>
  </si>
  <si>
    <t xml:space="preserve">       －</t>
  </si>
  <si>
    <r>
      <rPr>
        <sz val="12"/>
        <rFont val="Noto Sans"/>
        <family val="2"/>
      </rPr>
      <t xml:space="preserve">有価証券関係損益</t>
    </r>
    <r>
      <rPr>
        <sz val="12"/>
        <rFont val="ＭＳ 明朝"/>
        <family val="1"/>
        <charset val="128"/>
      </rPr>
      <t xml:space="preserve">(△)</t>
    </r>
  </si>
  <si>
    <r>
      <rPr>
        <sz val="12"/>
        <rFont val="Noto Sans"/>
        <family val="2"/>
      </rPr>
      <t xml:space="preserve">為替差損益</t>
    </r>
    <r>
      <rPr>
        <sz val="12"/>
        <rFont val="ＭＳ 明朝"/>
        <family val="1"/>
        <charset val="128"/>
      </rPr>
      <t xml:space="preserve">(△)</t>
    </r>
  </si>
  <si>
    <r>
      <rPr>
        <sz val="12"/>
        <rFont val="Noto Sans"/>
        <family val="2"/>
      </rPr>
      <t xml:space="preserve">動産不動産処分損益</t>
    </r>
    <r>
      <rPr>
        <sz val="12"/>
        <rFont val="ＭＳ 明朝"/>
        <family val="1"/>
        <charset val="128"/>
      </rPr>
      <t xml:space="preserve">(△)</t>
    </r>
  </si>
  <si>
    <r>
      <rPr>
        <sz val="12"/>
        <rFont val="Noto Sans"/>
        <family val="2"/>
      </rPr>
      <t xml:space="preserve">固定資産処分損益</t>
    </r>
    <r>
      <rPr>
        <sz val="12"/>
        <rFont val="ＭＳ 明朝"/>
        <family val="1"/>
        <charset val="128"/>
      </rPr>
      <t xml:space="preserve">(△)</t>
    </r>
  </si>
  <si>
    <r>
      <rPr>
        <sz val="12"/>
        <rFont val="Noto Sans"/>
        <family val="2"/>
      </rPr>
      <t xml:space="preserve">商品有価証券の純増</t>
    </r>
    <r>
      <rPr>
        <sz val="12"/>
        <rFont val="ＭＳ 明朝"/>
        <family val="1"/>
        <charset val="128"/>
      </rPr>
      <t xml:space="preserve">(△)</t>
    </r>
    <r>
      <rPr>
        <sz val="12"/>
        <rFont val="Noto Sans"/>
        <family val="2"/>
      </rPr>
      <t xml:space="preserve">減</t>
    </r>
  </si>
  <si>
    <r>
      <rPr>
        <sz val="12"/>
        <rFont val="Noto Sans"/>
        <family val="2"/>
      </rPr>
      <t xml:space="preserve">貸出金の純増</t>
    </r>
    <r>
      <rPr>
        <sz val="12"/>
        <rFont val="ＭＳ 明朝"/>
        <family val="1"/>
        <charset val="128"/>
      </rPr>
      <t xml:space="preserve">(△)</t>
    </r>
    <r>
      <rPr>
        <sz val="12"/>
        <rFont val="Noto Sans"/>
        <family val="2"/>
      </rPr>
      <t xml:space="preserve">減</t>
    </r>
  </si>
  <si>
    <r>
      <rPr>
        <sz val="12"/>
        <rFont val="Noto Sans"/>
        <family val="2"/>
      </rPr>
      <t xml:space="preserve">預金の純増減</t>
    </r>
    <r>
      <rPr>
        <sz val="12"/>
        <rFont val="ＭＳ 明朝"/>
        <family val="1"/>
        <charset val="128"/>
      </rPr>
      <t xml:space="preserve">(△)</t>
    </r>
  </si>
  <si>
    <r>
      <rPr>
        <sz val="12"/>
        <rFont val="Noto Sans"/>
        <family val="2"/>
      </rPr>
      <t xml:space="preserve">譲渡性預金の純増減</t>
    </r>
    <r>
      <rPr>
        <sz val="12"/>
        <rFont val="ＭＳ 明朝"/>
        <family val="1"/>
        <charset val="128"/>
      </rPr>
      <t xml:space="preserve">(△)</t>
    </r>
  </si>
  <si>
    <r>
      <rPr>
        <sz val="12"/>
        <rFont val="Noto Sans"/>
        <family val="2"/>
      </rPr>
      <t xml:space="preserve">借用金（劣後特約付借入金を除く）の純増減</t>
    </r>
    <r>
      <rPr>
        <sz val="12"/>
        <rFont val="ＭＳ 明朝"/>
        <family val="1"/>
        <charset val="128"/>
      </rPr>
      <t xml:space="preserve">(△)</t>
    </r>
  </si>
  <si>
    <r>
      <rPr>
        <sz val="12"/>
        <rFont val="Noto Sans"/>
        <family val="2"/>
      </rPr>
      <t xml:space="preserve">預け金（日銀預け金を除く）の純増</t>
    </r>
    <r>
      <rPr>
        <sz val="12"/>
        <rFont val="ＭＳ 明朝"/>
        <family val="1"/>
        <charset val="128"/>
      </rPr>
      <t xml:space="preserve">(△)</t>
    </r>
    <r>
      <rPr>
        <sz val="12"/>
        <rFont val="Noto Sans"/>
        <family val="2"/>
      </rPr>
      <t xml:space="preserve">減</t>
    </r>
  </si>
  <si>
    <r>
      <rPr>
        <sz val="12"/>
        <rFont val="Noto Sans"/>
        <family val="2"/>
      </rPr>
      <t xml:space="preserve">コールローン等の純増</t>
    </r>
    <r>
      <rPr>
        <sz val="12"/>
        <rFont val="ＭＳ 明朝"/>
        <family val="1"/>
        <charset val="128"/>
      </rPr>
      <t xml:space="preserve">(△)</t>
    </r>
    <r>
      <rPr>
        <sz val="12"/>
        <rFont val="Noto Sans"/>
        <family val="2"/>
      </rPr>
      <t xml:space="preserve">減</t>
    </r>
  </si>
  <si>
    <r>
      <rPr>
        <sz val="12"/>
        <rFont val="Noto Sans"/>
        <family val="2"/>
      </rPr>
      <t xml:space="preserve">コールマネー等の純増減</t>
    </r>
    <r>
      <rPr>
        <sz val="12"/>
        <rFont val="ＭＳ 明朝"/>
        <family val="1"/>
        <charset val="128"/>
      </rPr>
      <t xml:space="preserve">(△)</t>
    </r>
  </si>
  <si>
    <r>
      <rPr>
        <sz val="12"/>
        <rFont val="Noto Sans"/>
        <family val="2"/>
      </rPr>
      <t xml:space="preserve">債券貸借取引受入担保金の純増減</t>
    </r>
    <r>
      <rPr>
        <sz val="12"/>
        <rFont val="ＭＳ 明朝"/>
        <family val="1"/>
        <charset val="128"/>
      </rPr>
      <t xml:space="preserve">(△)</t>
    </r>
  </si>
  <si>
    <r>
      <rPr>
        <sz val="12"/>
        <rFont val="Noto Sans"/>
        <family val="2"/>
      </rPr>
      <t xml:space="preserve">外国為替</t>
    </r>
    <r>
      <rPr>
        <sz val="12"/>
        <rFont val="ＭＳ 明朝"/>
        <family val="1"/>
        <charset val="128"/>
      </rPr>
      <t xml:space="preserve">(</t>
    </r>
    <r>
      <rPr>
        <sz val="12"/>
        <rFont val="Noto Sans"/>
        <family val="2"/>
      </rPr>
      <t xml:space="preserve">資産</t>
    </r>
    <r>
      <rPr>
        <sz val="12"/>
        <rFont val="ＭＳ 明朝"/>
        <family val="1"/>
        <charset val="128"/>
      </rPr>
      <t xml:space="preserve">)</t>
    </r>
    <r>
      <rPr>
        <sz val="12"/>
        <rFont val="Noto Sans"/>
        <family val="2"/>
      </rPr>
      <t xml:space="preserve">の純増</t>
    </r>
    <r>
      <rPr>
        <sz val="12"/>
        <rFont val="ＭＳ 明朝"/>
        <family val="1"/>
        <charset val="128"/>
      </rPr>
      <t xml:space="preserve">(△)</t>
    </r>
    <r>
      <rPr>
        <sz val="12"/>
        <rFont val="Noto Sans"/>
        <family val="2"/>
      </rPr>
      <t xml:space="preserve">減</t>
    </r>
  </si>
  <si>
    <r>
      <rPr>
        <sz val="12"/>
        <rFont val="Noto Sans"/>
        <family val="2"/>
      </rPr>
      <t xml:space="preserve">外国為替</t>
    </r>
    <r>
      <rPr>
        <sz val="12"/>
        <rFont val="ＭＳ 明朝"/>
        <family val="1"/>
        <charset val="128"/>
      </rPr>
      <t xml:space="preserve">(</t>
    </r>
    <r>
      <rPr>
        <sz val="12"/>
        <rFont val="Noto Sans"/>
        <family val="2"/>
      </rPr>
      <t xml:space="preserve">負債</t>
    </r>
    <r>
      <rPr>
        <sz val="12"/>
        <rFont val="ＭＳ 明朝"/>
        <family val="1"/>
        <charset val="128"/>
      </rPr>
      <t xml:space="preserve">)</t>
    </r>
    <r>
      <rPr>
        <sz val="12"/>
        <rFont val="Noto Sans"/>
        <family val="2"/>
      </rPr>
      <t xml:space="preserve">の純増減</t>
    </r>
    <r>
      <rPr>
        <sz val="12"/>
        <rFont val="ＭＳ 明朝"/>
        <family val="1"/>
        <charset val="128"/>
      </rPr>
      <t xml:space="preserve">(△)</t>
    </r>
  </si>
  <si>
    <t xml:space="preserve">その他</t>
  </si>
  <si>
    <t xml:space="preserve">　　　　　小計</t>
  </si>
  <si>
    <t xml:space="preserve">営業活動によるキャッシュ・フロー</t>
  </si>
  <si>
    <t xml:space="preserve">Ⅱ　投資活動によるキャッシュ・フロー</t>
  </si>
  <si>
    <t xml:space="preserve">動産不動産の取得による支出</t>
  </si>
  <si>
    <t xml:space="preserve">動産不動産の売却による収入</t>
  </si>
  <si>
    <t xml:space="preserve">投資活動によるキャッシュ・フロー</t>
  </si>
  <si>
    <t xml:space="preserve">Ⅲ　財務活動によるキャッシュ・フロー</t>
  </si>
  <si>
    <t xml:space="preserve">劣後特約付借入金の返済による支出</t>
  </si>
  <si>
    <t xml:space="preserve">劣後特約付社債の発行による収入</t>
  </si>
  <si>
    <t xml:space="preserve">配当金支払額</t>
  </si>
  <si>
    <t xml:space="preserve">少数株主への配当金支払額</t>
  </si>
  <si>
    <t xml:space="preserve">自己株式の取得による支出</t>
  </si>
  <si>
    <t xml:space="preserve">自己株式の売却による収入</t>
  </si>
  <si>
    <t xml:space="preserve">財務活動によるキャッシュ・フロー</t>
  </si>
  <si>
    <t xml:space="preserve">Ⅳ　現金及び現金同等物に係る換算差額</t>
  </si>
  <si>
    <t xml:space="preserve">Ⅴ　現金及び現金同等物の増加額</t>
  </si>
  <si>
    <t xml:space="preserve">Ⅵ　現金及び現金同等物の期首残高</t>
  </si>
  <si>
    <t xml:space="preserve">Ⅶ　現金及び現金同等物の期末残高</t>
  </si>
  <si>
    <t xml:space="preserve">科　　　　　　目</t>
  </si>
  <si>
    <t xml:space="preserve">コード</t>
  </si>
  <si>
    <t xml:space="preserve">金　　　　　　額</t>
  </si>
  <si>
    <r>
      <rPr>
        <sz val="6"/>
        <rFont val="ＭＳ 明朝"/>
        <family val="1"/>
        <charset val="128"/>
      </rPr>
      <t xml:space="preserve"> 23</t>
    </r>
    <r>
      <rPr>
        <sz val="6"/>
        <rFont val="Noto Sans"/>
        <family val="2"/>
      </rPr>
      <t xml:space="preserve">　　　 </t>
    </r>
    <r>
      <rPr>
        <sz val="6"/>
        <rFont val="ＭＳ 明朝"/>
        <family val="1"/>
        <charset val="128"/>
      </rPr>
      <t xml:space="preserve">25</t>
    </r>
  </si>
  <si>
    <r>
      <rPr>
        <sz val="6"/>
        <rFont val="ＭＳ 明朝"/>
        <family val="1"/>
        <charset val="128"/>
      </rPr>
      <t xml:space="preserve"> 26</t>
    </r>
    <r>
      <rPr>
        <sz val="6"/>
        <rFont val="Noto Sans"/>
        <family val="2"/>
      </rPr>
      <t xml:space="preserve">　　　　　　　　　　　　　　　　　　　　　　　　</t>
    </r>
    <r>
      <rPr>
        <sz val="6"/>
        <rFont val="ＭＳ 明朝"/>
        <family val="1"/>
        <charset val="128"/>
      </rPr>
      <t xml:space="preserve">38</t>
    </r>
  </si>
  <si>
    <t xml:space="preserve">Ⅰ</t>
  </si>
  <si>
    <t xml:space="preserve">税金等調整前当期純利益（損失）</t>
  </si>
  <si>
    <t xml:space="preserve">のれん償却額</t>
  </si>
  <si>
    <t xml:space="preserve">持分法による投資損益（△）</t>
  </si>
  <si>
    <t xml:space="preserve">預金の純増減（△）</t>
  </si>
  <si>
    <t xml:space="preserve">預け金（日銀預け金を除く）の純増（△）減</t>
  </si>
  <si>
    <t xml:space="preserve">コールローン等の純増（△）減</t>
  </si>
  <si>
    <t xml:space="preserve">コールマネー等の純増減（△）</t>
  </si>
  <si>
    <t xml:space="preserve">外国為替（資産）の純増（△）減</t>
  </si>
  <si>
    <t xml:space="preserve">小　　　　　計</t>
  </si>
  <si>
    <t xml:space="preserve">０１０</t>
  </si>
  <si>
    <t xml:space="preserve">Ⅱ</t>
  </si>
  <si>
    <t xml:space="preserve">金銭の信託の増加による支出</t>
  </si>
  <si>
    <t xml:space="preserve">０２０</t>
  </si>
  <si>
    <t xml:space="preserve">Ⅲ</t>
  </si>
  <si>
    <t xml:space="preserve">配当金の支払額</t>
  </si>
  <si>
    <t xml:space="preserve">０３０</t>
  </si>
  <si>
    <t xml:space="preserve">Ⅳ</t>
  </si>
  <si>
    <t xml:space="preserve">現金及び現金同等物に係る換算差額</t>
  </si>
  <si>
    <t xml:space="preserve">０４０</t>
  </si>
  <si>
    <t xml:space="preserve">Ⅴ</t>
  </si>
  <si>
    <t xml:space="preserve">現金及び現金同等物の増加額（又は減少額）</t>
  </si>
  <si>
    <t xml:space="preserve">０５０</t>
  </si>
  <si>
    <t xml:space="preserve">Ⅵ</t>
  </si>
  <si>
    <t xml:space="preserve">現金及び現金同等物の期首残高</t>
  </si>
  <si>
    <t xml:space="preserve">０６０</t>
  </si>
  <si>
    <t xml:space="preserve">Ⅶ</t>
  </si>
  <si>
    <t xml:space="preserve">現金及び現金同等物の期末残高</t>
  </si>
  <si>
    <t xml:space="preserve">０７０</t>
  </si>
  <si>
    <t xml:space="preserve">　</t>
  </si>
  <si>
    <t xml:space="preserve">項        目</t>
  </si>
  <si>
    <r>
      <rPr>
        <sz val="11"/>
        <rFont val="Noto Sans"/>
        <family val="2"/>
      </rPr>
      <t xml:space="preserve">平成</t>
    </r>
    <r>
      <rPr>
        <sz val="11"/>
        <rFont val="ＭＳ 明朝"/>
        <family val="1"/>
        <charset val="128"/>
      </rPr>
      <t xml:space="preserve">18</t>
    </r>
    <r>
      <rPr>
        <sz val="11"/>
        <rFont val="Noto Sans"/>
        <family val="2"/>
      </rPr>
      <t xml:space="preserve">年連結会計年度</t>
    </r>
  </si>
  <si>
    <t xml:space="preserve">Ⅰ  営業活動によるキャッシュ・フロー</t>
  </si>
  <si>
    <t xml:space="preserve">連結調整勘定償却額</t>
  </si>
  <si>
    <t xml:space="preserve">－</t>
  </si>
  <si>
    <t xml:space="preserve">役員賞与引当金の純増減（△）</t>
  </si>
  <si>
    <t xml:space="preserve">金銭の信託の運用損益（△）</t>
  </si>
  <si>
    <t xml:space="preserve">譲渡性預金の純増減（△）</t>
  </si>
  <si>
    <t xml:space="preserve">商品有価証券の純増（△）減</t>
  </si>
  <si>
    <t xml:space="preserve">Ⅱ  投資活動によるキャッシュ・フロー</t>
  </si>
  <si>
    <t xml:space="preserve">Ⅲ  財務活動によるキャッシュ・フロー</t>
  </si>
  <si>
    <t xml:space="preserve">Ⅵ  現金及び現金同等物の期首残高</t>
  </si>
  <si>
    <t xml:space="preserve">Ⅶ  現金及び現金同等物の期末残高</t>
  </si>
  <si>
    <r>
      <rPr>
        <sz val="12"/>
        <rFont val="ＭＳ 明朝"/>
        <family val="1"/>
        <charset val="128"/>
      </rPr>
      <t xml:space="preserve">0120</t>
    </r>
    <r>
      <rPr>
        <sz val="12"/>
        <rFont val="Noto Sans"/>
        <family val="2"/>
      </rPr>
      <t xml:space="preserve">北都銀行</t>
    </r>
  </si>
  <si>
    <t xml:space="preserve">平成１８年 ４ 月 １ 日から</t>
  </si>
  <si>
    <t xml:space="preserve">  </t>
  </si>
  <si>
    <t xml:space="preserve">　　　　　　　　　　　   連結キャッシュ・フロー計算書</t>
  </si>
  <si>
    <t xml:space="preserve">平成１９年 ３ 月３１日まで</t>
  </si>
  <si>
    <t xml:space="preserve">科　　　　　　　　目</t>
  </si>
  <si>
    <t xml:space="preserve">金　　額</t>
  </si>
  <si>
    <r>
      <rPr>
        <sz val="12"/>
        <rFont val="Noto Sans"/>
        <family val="2"/>
      </rPr>
      <t xml:space="preserve">金銭の信託の運用損益</t>
    </r>
    <r>
      <rPr>
        <sz val="12"/>
        <rFont val="ＭＳ 明朝"/>
        <family val="1"/>
        <charset val="128"/>
      </rPr>
      <t xml:space="preserve">(△)</t>
    </r>
  </si>
  <si>
    <r>
      <rPr>
        <sz val="12"/>
        <rFont val="Noto Sans"/>
        <family val="2"/>
      </rPr>
      <t xml:space="preserve">預け金</t>
    </r>
    <r>
      <rPr>
        <sz val="12"/>
        <rFont val="ＭＳ 明朝"/>
        <family val="1"/>
        <charset val="128"/>
      </rPr>
      <t xml:space="preserve">(</t>
    </r>
    <r>
      <rPr>
        <sz val="12"/>
        <rFont val="Noto Sans"/>
        <family val="2"/>
      </rPr>
      <t xml:space="preserve">日銀預け金を除く</t>
    </r>
    <r>
      <rPr>
        <sz val="12"/>
        <rFont val="ＭＳ 明朝"/>
        <family val="1"/>
        <charset val="128"/>
      </rPr>
      <t xml:space="preserve">)</t>
    </r>
    <r>
      <rPr>
        <sz val="12"/>
        <rFont val="Noto Sans"/>
        <family val="2"/>
      </rPr>
      <t xml:space="preserve">の純増</t>
    </r>
    <r>
      <rPr>
        <sz val="12"/>
        <rFont val="ＭＳ 明朝"/>
        <family val="1"/>
        <charset val="128"/>
      </rPr>
      <t xml:space="preserve">(△)</t>
    </r>
    <r>
      <rPr>
        <sz val="12"/>
        <rFont val="Noto Sans"/>
        <family val="2"/>
      </rPr>
      <t xml:space="preserve">減</t>
    </r>
  </si>
  <si>
    <t xml:space="preserve">       小      計</t>
  </si>
  <si>
    <t xml:space="preserve">現金及び現金同等物の増加額</t>
  </si>
  <si>
    <t xml:space="preserve">科目</t>
  </si>
  <si>
    <t xml:space="preserve">金額</t>
  </si>
  <si>
    <t xml:space="preserve">Ⅰ．営業活動によるキャッシュ・フロー</t>
  </si>
  <si>
    <t xml:space="preserve">投資損失引当金の増加額</t>
  </si>
  <si>
    <t xml:space="preserve">その他の引当金の増加額</t>
  </si>
  <si>
    <t xml:space="preserve">役員賞与の支払額</t>
  </si>
  <si>
    <t xml:space="preserve">小 計</t>
  </si>
  <si>
    <t xml:space="preserve">Ⅱ．投資活動によるキャッシュ・フロー</t>
  </si>
  <si>
    <t xml:space="preserve">Ⅲ．財務活動によるキャッシュ・フロー</t>
  </si>
  <si>
    <t xml:space="preserve">Ⅳ．現金及び現金同等物に係る換算差額</t>
  </si>
  <si>
    <t xml:space="preserve">Ⅴ．現金及び現金同等物の増加額</t>
  </si>
  <si>
    <t xml:space="preserve">Ⅵ．現金及び現金同等物の期首残高</t>
  </si>
  <si>
    <t xml:space="preserve">Ⅶ．現金及び現金同等物の期末残高</t>
  </si>
  <si>
    <t xml:space="preserve">（４）連結キャッシュ・フロー計算書</t>
  </si>
  <si>
    <t xml:space="preserve">　（単位：百万円）</t>
  </si>
  <si>
    <t xml:space="preserve">区　　　　　分</t>
  </si>
  <si>
    <r>
      <rPr>
        <sz val="10"/>
        <rFont val="Noto Sans"/>
        <family val="2"/>
      </rPr>
      <t xml:space="preserve">平成１７年度</t>
    </r>
    <r>
      <rPr>
        <sz val="10"/>
        <rFont val="ＭＳ 明朝"/>
        <family val="1"/>
        <charset val="128"/>
      </rPr>
      <t xml:space="preserve">(A)</t>
    </r>
  </si>
  <si>
    <r>
      <rPr>
        <sz val="10"/>
        <rFont val="Noto Sans"/>
        <family val="2"/>
      </rPr>
      <t xml:space="preserve">平成１８年度</t>
    </r>
    <r>
      <rPr>
        <sz val="10"/>
        <rFont val="ＭＳ 明朝"/>
        <family val="1"/>
        <charset val="128"/>
      </rPr>
      <t xml:space="preserve">(B)</t>
    </r>
  </si>
  <si>
    <r>
      <rPr>
        <sz val="10"/>
        <rFont val="Noto Sans"/>
        <family val="2"/>
      </rPr>
      <t xml:space="preserve">比　　較</t>
    </r>
    <r>
      <rPr>
        <sz val="10"/>
        <rFont val="ＭＳ 明朝"/>
        <family val="1"/>
        <charset val="128"/>
      </rPr>
      <t xml:space="preserve">(B)-(A)</t>
    </r>
  </si>
  <si>
    <t xml:space="preserve">貸倒引当金の増減（△）額</t>
  </si>
  <si>
    <t xml:space="preserve">役員賞与引当金の増減（△）額</t>
  </si>
  <si>
    <t xml:space="preserve">退職給付引当金の増減（△）額</t>
  </si>
  <si>
    <t xml:space="preserve">為替差益</t>
  </si>
  <si>
    <t xml:space="preserve">ｺｰﾙﾛｰﾝ等の純増（△）減</t>
  </si>
  <si>
    <t xml:space="preserve">営業活動によるｷｬｯｼｭ・ﾌﾛｰ</t>
  </si>
  <si>
    <t xml:space="preserve">投資活動によるｷｬｯｼｭ・ﾌﾛｰ</t>
  </si>
  <si>
    <t xml:space="preserve">財務活動によるｷｬｯｼｭ・ﾌﾛｰ</t>
  </si>
  <si>
    <t xml:space="preserve">現金及び現金同等物の増減（△）額</t>
  </si>
  <si>
    <t xml:space="preserve">（注）記載金額は百万円未満を切り捨てて表示しております。　</t>
  </si>
  <si>
    <r>
      <rPr>
        <sz val="12"/>
        <rFont val="Noto Sans"/>
        <family val="2"/>
      </rPr>
      <t xml:space="preserve">連結キャッシュフロー計算書</t>
    </r>
    <r>
      <rPr>
        <sz val="12"/>
        <rFont val="ＭＳ 明朝"/>
        <family val="1"/>
        <charset val="128"/>
      </rPr>
      <t xml:space="preserve">(19</t>
    </r>
    <r>
      <rPr>
        <sz val="12"/>
        <rFont val="Noto Sans"/>
        <family val="2"/>
      </rPr>
      <t xml:space="preserve">年</t>
    </r>
    <r>
      <rPr>
        <sz val="12"/>
        <rFont val="ＭＳ 明朝"/>
        <family val="1"/>
        <charset val="128"/>
      </rPr>
      <t xml:space="preserve">3</t>
    </r>
    <r>
      <rPr>
        <sz val="12"/>
        <rFont val="Noto Sans"/>
        <family val="2"/>
      </rPr>
      <t xml:space="preserve">月期</t>
    </r>
    <r>
      <rPr>
        <sz val="12"/>
        <rFont val="ＭＳ 明朝"/>
        <family val="1"/>
        <charset val="128"/>
      </rPr>
      <t xml:space="preserve">)</t>
    </r>
  </si>
  <si>
    <t xml:space="preserve">Ⅰ営業活動によるキャッシュ・フロー</t>
  </si>
  <si>
    <t xml:space="preserve">税引等調整前当期純利益</t>
  </si>
  <si>
    <r>
      <rPr>
        <sz val="11"/>
        <rFont val="Noto Sans"/>
        <family val="2"/>
      </rPr>
      <t xml:space="preserve">持分法による投資損益</t>
    </r>
    <r>
      <rPr>
        <sz val="11"/>
        <rFont val="ＭＳ 明朝"/>
        <family val="1"/>
        <charset val="128"/>
      </rPr>
      <t xml:space="preserve">(△)</t>
    </r>
  </si>
  <si>
    <r>
      <rPr>
        <sz val="11"/>
        <rFont val="Noto Sans"/>
        <family val="2"/>
      </rPr>
      <t xml:space="preserve">貸倒引当金の増減</t>
    </r>
    <r>
      <rPr>
        <sz val="11"/>
        <rFont val="ＭＳ 明朝"/>
        <family val="1"/>
        <charset val="128"/>
      </rPr>
      <t xml:space="preserve">(△)</t>
    </r>
    <r>
      <rPr>
        <sz val="11"/>
        <rFont val="Noto Sans"/>
        <family val="2"/>
      </rPr>
      <t xml:space="preserve">額</t>
    </r>
  </si>
  <si>
    <r>
      <rPr>
        <sz val="11"/>
        <rFont val="Noto Sans"/>
        <family val="2"/>
      </rPr>
      <t xml:space="preserve">役員賞与引当金の増減</t>
    </r>
    <r>
      <rPr>
        <sz val="11"/>
        <rFont val="ＭＳ 明朝"/>
        <family val="1"/>
        <charset val="128"/>
      </rPr>
      <t xml:space="preserve">(△)</t>
    </r>
    <r>
      <rPr>
        <sz val="11"/>
        <rFont val="Noto Sans"/>
        <family val="2"/>
      </rPr>
      <t xml:space="preserve">額</t>
    </r>
  </si>
  <si>
    <r>
      <rPr>
        <sz val="11"/>
        <rFont val="Noto Sans"/>
        <family val="2"/>
      </rPr>
      <t xml:space="preserve">退職給付引当金の増減</t>
    </r>
    <r>
      <rPr>
        <sz val="11"/>
        <rFont val="ＭＳ 明朝"/>
        <family val="1"/>
        <charset val="128"/>
      </rPr>
      <t xml:space="preserve">(△)</t>
    </r>
    <r>
      <rPr>
        <sz val="11"/>
        <rFont val="Noto Sans"/>
        <family val="2"/>
      </rPr>
      <t xml:space="preserve">額</t>
    </r>
  </si>
  <si>
    <r>
      <rPr>
        <sz val="11"/>
        <rFont val="Noto Sans"/>
        <family val="2"/>
      </rPr>
      <t xml:space="preserve">有価証券関係損益</t>
    </r>
    <r>
      <rPr>
        <sz val="11"/>
        <rFont val="ＭＳ 明朝"/>
        <family val="1"/>
        <charset val="128"/>
      </rPr>
      <t xml:space="preserve">(△)</t>
    </r>
  </si>
  <si>
    <r>
      <rPr>
        <sz val="11"/>
        <rFont val="Noto Sans"/>
        <family val="2"/>
      </rPr>
      <t xml:space="preserve">金銭の信託の運用損益</t>
    </r>
    <r>
      <rPr>
        <sz val="11"/>
        <rFont val="ＭＳ 明朝"/>
        <family val="1"/>
        <charset val="128"/>
      </rPr>
      <t xml:space="preserve">(△)</t>
    </r>
  </si>
  <si>
    <r>
      <rPr>
        <sz val="11"/>
        <rFont val="Noto Sans"/>
        <family val="2"/>
      </rPr>
      <t xml:space="preserve">為替差損益</t>
    </r>
    <r>
      <rPr>
        <sz val="11"/>
        <rFont val="ＭＳ 明朝"/>
        <family val="1"/>
        <charset val="128"/>
      </rPr>
      <t xml:space="preserve">(△)</t>
    </r>
  </si>
  <si>
    <r>
      <rPr>
        <sz val="11"/>
        <rFont val="Noto Sans"/>
        <family val="2"/>
      </rPr>
      <t xml:space="preserve">固定資産処分損益</t>
    </r>
    <r>
      <rPr>
        <sz val="11"/>
        <rFont val="ＭＳ 明朝"/>
        <family val="1"/>
        <charset val="128"/>
      </rPr>
      <t xml:space="preserve">(△)</t>
    </r>
  </si>
  <si>
    <r>
      <rPr>
        <sz val="11"/>
        <rFont val="Noto Sans"/>
        <family val="2"/>
      </rPr>
      <t xml:space="preserve">貸出金の純増</t>
    </r>
    <r>
      <rPr>
        <sz val="11"/>
        <rFont val="ＭＳ 明朝"/>
        <family val="1"/>
        <charset val="128"/>
      </rPr>
      <t xml:space="preserve">(△)</t>
    </r>
    <r>
      <rPr>
        <sz val="11"/>
        <rFont val="Noto Sans"/>
        <family val="2"/>
      </rPr>
      <t xml:space="preserve">減</t>
    </r>
  </si>
  <si>
    <r>
      <rPr>
        <sz val="11"/>
        <rFont val="Noto Sans"/>
        <family val="2"/>
      </rPr>
      <t xml:space="preserve">預金の純増減</t>
    </r>
    <r>
      <rPr>
        <sz val="11"/>
        <rFont val="ＭＳ 明朝"/>
        <family val="1"/>
        <charset val="128"/>
      </rPr>
      <t xml:space="preserve">(△)</t>
    </r>
  </si>
  <si>
    <r>
      <rPr>
        <sz val="11"/>
        <rFont val="Noto Sans"/>
        <family val="2"/>
      </rPr>
      <t xml:space="preserve">譲渡性預金の純増減</t>
    </r>
    <r>
      <rPr>
        <sz val="11"/>
        <rFont val="ＭＳ 明朝"/>
        <family val="1"/>
        <charset val="128"/>
      </rPr>
      <t xml:space="preserve">(△)</t>
    </r>
  </si>
  <si>
    <r>
      <rPr>
        <sz val="11"/>
        <rFont val="Noto Sans"/>
        <family val="2"/>
      </rPr>
      <t xml:space="preserve">借用金の純増減</t>
    </r>
    <r>
      <rPr>
        <sz val="11"/>
        <rFont val="ＭＳ 明朝"/>
        <family val="1"/>
        <charset val="128"/>
      </rPr>
      <t xml:space="preserve">(△)</t>
    </r>
  </si>
  <si>
    <r>
      <rPr>
        <sz val="11"/>
        <rFont val="Noto Sans"/>
        <family val="2"/>
      </rPr>
      <t xml:space="preserve">預け金</t>
    </r>
    <r>
      <rPr>
        <sz val="11"/>
        <rFont val="ＭＳ 明朝"/>
        <family val="1"/>
        <charset val="128"/>
      </rPr>
      <t xml:space="preserve">(</t>
    </r>
    <r>
      <rPr>
        <sz val="11"/>
        <rFont val="Noto Sans"/>
        <family val="2"/>
      </rPr>
      <t xml:space="preserve">日銀預け金を除く</t>
    </r>
    <r>
      <rPr>
        <sz val="11"/>
        <rFont val="ＭＳ 明朝"/>
        <family val="1"/>
        <charset val="128"/>
      </rPr>
      <t xml:space="preserve">)</t>
    </r>
    <r>
      <rPr>
        <sz val="11"/>
        <rFont val="Noto Sans"/>
        <family val="2"/>
      </rPr>
      <t xml:space="preserve">の純増</t>
    </r>
    <r>
      <rPr>
        <sz val="11"/>
        <rFont val="ＭＳ 明朝"/>
        <family val="1"/>
        <charset val="128"/>
      </rPr>
      <t xml:space="preserve">(△)</t>
    </r>
    <r>
      <rPr>
        <sz val="11"/>
        <rFont val="Noto Sans"/>
        <family val="2"/>
      </rPr>
      <t xml:space="preserve">減</t>
    </r>
  </si>
  <si>
    <r>
      <rPr>
        <sz val="11"/>
        <rFont val="Noto Sans"/>
        <family val="2"/>
      </rPr>
      <t xml:space="preserve">コールローン等の純増</t>
    </r>
    <r>
      <rPr>
        <sz val="11"/>
        <rFont val="ＭＳ 明朝"/>
        <family val="1"/>
        <charset val="128"/>
      </rPr>
      <t xml:space="preserve">(△)</t>
    </r>
    <r>
      <rPr>
        <sz val="11"/>
        <rFont val="Noto Sans"/>
        <family val="2"/>
      </rPr>
      <t xml:space="preserve">減</t>
    </r>
  </si>
  <si>
    <r>
      <rPr>
        <sz val="11"/>
        <rFont val="Noto Sans"/>
        <family val="2"/>
      </rPr>
      <t xml:space="preserve">債券貸借取引受入担保金の純増減</t>
    </r>
    <r>
      <rPr>
        <sz val="11"/>
        <rFont val="ＭＳ 明朝"/>
        <family val="1"/>
        <charset val="128"/>
      </rPr>
      <t xml:space="preserve">(△)</t>
    </r>
  </si>
  <si>
    <r>
      <rPr>
        <sz val="11"/>
        <rFont val="Noto Sans"/>
        <family val="2"/>
      </rPr>
      <t xml:space="preserve">外国為替</t>
    </r>
    <r>
      <rPr>
        <sz val="11"/>
        <rFont val="ＭＳ 明朝"/>
        <family val="1"/>
        <charset val="128"/>
      </rPr>
      <t xml:space="preserve">(</t>
    </r>
    <r>
      <rPr>
        <sz val="11"/>
        <rFont val="Noto Sans"/>
        <family val="2"/>
      </rPr>
      <t xml:space="preserve">資産</t>
    </r>
    <r>
      <rPr>
        <sz val="11"/>
        <rFont val="ＭＳ 明朝"/>
        <family val="1"/>
        <charset val="128"/>
      </rPr>
      <t xml:space="preserve">)</t>
    </r>
    <r>
      <rPr>
        <sz val="11"/>
        <rFont val="Noto Sans"/>
        <family val="2"/>
      </rPr>
      <t xml:space="preserve">の純増</t>
    </r>
    <r>
      <rPr>
        <sz val="11"/>
        <rFont val="ＭＳ 明朝"/>
        <family val="1"/>
        <charset val="128"/>
      </rPr>
      <t xml:space="preserve">(△)</t>
    </r>
    <r>
      <rPr>
        <sz val="11"/>
        <rFont val="Noto Sans"/>
        <family val="2"/>
      </rPr>
      <t xml:space="preserve">減</t>
    </r>
  </si>
  <si>
    <r>
      <rPr>
        <sz val="11"/>
        <rFont val="Noto Sans"/>
        <family val="2"/>
      </rPr>
      <t xml:space="preserve">外国為替</t>
    </r>
    <r>
      <rPr>
        <sz val="11"/>
        <rFont val="ＭＳ 明朝"/>
        <family val="1"/>
        <charset val="128"/>
      </rPr>
      <t xml:space="preserve">(</t>
    </r>
    <r>
      <rPr>
        <sz val="11"/>
        <rFont val="Noto Sans"/>
        <family val="2"/>
      </rPr>
      <t xml:space="preserve">負債</t>
    </r>
    <r>
      <rPr>
        <sz val="11"/>
        <rFont val="ＭＳ 明朝"/>
        <family val="1"/>
        <charset val="128"/>
      </rPr>
      <t xml:space="preserve">)</t>
    </r>
    <r>
      <rPr>
        <sz val="11"/>
        <rFont val="Noto Sans"/>
        <family val="2"/>
      </rPr>
      <t xml:space="preserve">の純増減</t>
    </r>
    <r>
      <rPr>
        <sz val="11"/>
        <rFont val="ＭＳ 明朝"/>
        <family val="1"/>
        <charset val="128"/>
      </rPr>
      <t xml:space="preserve">(△)</t>
    </r>
  </si>
  <si>
    <r>
      <rPr>
        <sz val="11"/>
        <rFont val="Noto Sans"/>
        <family val="2"/>
      </rPr>
      <t xml:space="preserve">普通社債の発行・償還による純増減</t>
    </r>
    <r>
      <rPr>
        <sz val="11"/>
        <rFont val="ＭＳ 明朝"/>
        <family val="1"/>
        <charset val="128"/>
      </rPr>
      <t xml:space="preserve">(△)</t>
    </r>
  </si>
  <si>
    <t xml:space="preserve">　　小計</t>
  </si>
  <si>
    <t xml:space="preserve">　営業活動によるキャッシュ・フロー</t>
  </si>
  <si>
    <t xml:space="preserve">Ⅱ投資活動によるキャッシュ・フロー</t>
  </si>
  <si>
    <t xml:space="preserve">　投資活動によるキャッシュ・フロー</t>
  </si>
  <si>
    <t xml:space="preserve">Ⅲ財務活動によるキャッシュ・フロー</t>
  </si>
  <si>
    <t xml:space="preserve">　財務活動によるキャッシュ・フロー</t>
  </si>
  <si>
    <t xml:space="preserve">Ⅳ現金及び現金同等物にかかる換算差額</t>
  </si>
  <si>
    <t xml:space="preserve">Ⅴ現金及び現金同等物の増加額</t>
  </si>
  <si>
    <t xml:space="preserve">Ⅵ現金及び現金同等物の期首残高</t>
  </si>
  <si>
    <t xml:space="preserve">A</t>
  </si>
  <si>
    <t xml:space="preserve">Ⅶ現金及び現金同等物の期末残高</t>
  </si>
  <si>
    <t xml:space="preserve">B</t>
  </si>
  <si>
    <r>
      <rPr>
        <sz val="11"/>
        <rFont val="ＭＳ 明朝"/>
        <family val="1"/>
        <charset val="128"/>
      </rPr>
      <t xml:space="preserve">B</t>
    </r>
    <r>
      <rPr>
        <sz val="11"/>
        <rFont val="Noto Sans"/>
        <family val="2"/>
      </rPr>
      <t xml:space="preserve">－</t>
    </r>
    <r>
      <rPr>
        <sz val="11"/>
        <rFont val="ＭＳ 明朝"/>
        <family val="1"/>
        <charset val="128"/>
      </rPr>
      <t xml:space="preserve">A</t>
    </r>
  </si>
  <si>
    <t xml:space="preserve">※連結キャッシュ・フロー計算書における資金の範囲は、連結貸借対照表上の</t>
  </si>
  <si>
    <t xml:space="preserve">　「現金預け金」のうち現金及び日本銀行への預け金であります。</t>
  </si>
  <si>
    <t xml:space="preserve">平成１８年　４月　１日から</t>
  </si>
  <si>
    <t xml:space="preserve">平成１９年　３月３１日まで</t>
  </si>
  <si>
    <t xml:space="preserve">〔間接法により表示する場合〕</t>
  </si>
  <si>
    <t xml:space="preserve">販売促進引当金の増加額</t>
  </si>
  <si>
    <t xml:space="preserve">有価証券関係損益</t>
  </si>
  <si>
    <t xml:space="preserve">固定資産処分損益</t>
  </si>
  <si>
    <t xml:space="preserve">貸出金の純増減</t>
  </si>
  <si>
    <t xml:space="preserve">預金の純増減</t>
  </si>
  <si>
    <t xml:space="preserve">借用金（劣後特約付借入金を除く）の純増減</t>
  </si>
  <si>
    <t xml:space="preserve">預け金（日銀預け金を除く）の純増減</t>
  </si>
  <si>
    <t xml:space="preserve">コールローン等の純増減</t>
  </si>
  <si>
    <t xml:space="preserve">外国為替（資産）の純増減</t>
  </si>
  <si>
    <t xml:space="preserve">外国為替（負債）の純増減</t>
  </si>
  <si>
    <t xml:space="preserve">少数株主への配当金の支払額</t>
  </si>
  <si>
    <t xml:space="preserve">             平成１８年４月  １日から</t>
  </si>
  <si>
    <t xml:space="preserve">                                  連結キャッシュ・フロー計算書 </t>
  </si>
  <si>
    <t xml:space="preserve">             平成１９年３月３１日まで</t>
  </si>
  <si>
    <t xml:space="preserve">Ⅰ 営業活動によるキャッシュ・フロー</t>
  </si>
  <si>
    <t xml:space="preserve">役員退職慰労引当金の増減（△）額</t>
  </si>
  <si>
    <t xml:space="preserve">    小計</t>
  </si>
  <si>
    <t xml:space="preserve">Ⅱ 投資活動によるキャッシュ・フロー</t>
  </si>
  <si>
    <t xml:space="preserve">無形固定資産の売却による収入</t>
  </si>
  <si>
    <t xml:space="preserve">Ⅲ 財務活動によるキャッシュ・フロー</t>
  </si>
  <si>
    <t xml:space="preserve">少数株主からの（増資）払込による収入</t>
  </si>
  <si>
    <t xml:space="preserve">Ⅳ 現金及び現金同等物に係る換算差額</t>
  </si>
  <si>
    <t xml:space="preserve">Ⅴ 現金及び現金同等物の増減（△）額</t>
  </si>
  <si>
    <t xml:space="preserve">Ⅵ 現金及び現金同等物の期首残高</t>
  </si>
  <si>
    <t xml:space="preserve">Ⅶ 現金及び現金同等物の期末残高</t>
  </si>
  <si>
    <t xml:space="preserve">注１．記載金額は百万円未満を切り捨てて表示しております。</t>
  </si>
  <si>
    <t xml:space="preserve">  ２．中間連結キャッシュ・フロー計算書における資金の範囲は、中間連結貸借対照表上の「現</t>
  </si>
  <si>
    <t xml:space="preserve">    金預け金」のうち現金及び日本銀行への預け金であります。</t>
  </si>
  <si>
    <t xml:space="preserve">  ３．現金及び現金同等物の中間期末残高と中間連結貸借対照表に掲記されている科目の金額と</t>
  </si>
  <si>
    <t xml:space="preserve">    の関係は次のとおりであります。</t>
  </si>
  <si>
    <r>
      <rPr>
        <sz val="12"/>
        <rFont val="Noto Sans"/>
        <family val="2"/>
      </rPr>
      <t xml:space="preserve">      平成</t>
    </r>
    <r>
      <rPr>
        <sz val="12"/>
        <rFont val="ＭＳ 明朝"/>
        <family val="1"/>
        <charset val="128"/>
      </rPr>
      <t xml:space="preserve">18</t>
    </r>
    <r>
      <rPr>
        <sz val="12"/>
        <rFont val="Noto Sans"/>
        <family val="2"/>
      </rPr>
      <t xml:space="preserve">年９月</t>
    </r>
    <r>
      <rPr>
        <sz val="12"/>
        <rFont val="ＭＳ 明朝"/>
        <family val="1"/>
        <charset val="128"/>
      </rPr>
      <t xml:space="preserve">30</t>
    </r>
    <r>
      <rPr>
        <sz val="12"/>
        <rFont val="Noto Sans"/>
        <family val="2"/>
      </rPr>
      <t xml:space="preserve">日現在</t>
    </r>
  </si>
  <si>
    <t xml:space="preserve">        現金預け金勘定              </t>
  </si>
  <si>
    <t xml:space="preserve">        預け金（日銀預け金を除く）          </t>
  </si>
  <si>
    <t xml:space="preserve">        現金及び現金同等物           </t>
  </si>
  <si>
    <t xml:space="preserve">         連結キャッシュ･フロー計算書（１９年３月期）</t>
  </si>
  <si>
    <t xml:space="preserve">Ⅰ 営業活動によるキャッシュ･フロー</t>
  </si>
  <si>
    <t xml:space="preserve">持分変動損益（△）</t>
  </si>
  <si>
    <t xml:space="preserve">     営業活動によるキャッシュ･フロー                                            </t>
  </si>
  <si>
    <t xml:space="preserve">Ⅱ 投資活動によるキャッシュ･フロー</t>
  </si>
  <si>
    <t xml:space="preserve">     投資活動によるキャッシュ･フロー                      </t>
  </si>
  <si>
    <t xml:space="preserve">Ⅲ 財務活動によるキャッシュ･フロー</t>
  </si>
  <si>
    <t xml:space="preserve">     財務活動によるキャッシュ･フロー                      </t>
  </si>
  <si>
    <t xml:space="preserve">Ⅴ 現金及び現金同等物の増加額</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記載金額は百万円未満を切り捨てて表示しております。</t>
    </r>
  </si>
  <si>
    <t xml:space="preserve">○ 連結財務諸表作成のための基本となる重要な事項</t>
  </si>
  <si>
    <t xml:space="preserve">　連結キャッシュ･フロー計算書における資金の範囲</t>
  </si>
  <si>
    <t xml:space="preserve">     連結キャッシュ･フロー計算書における資金の範囲は、連結貸借対照表上の「現金預け金」</t>
  </si>
  <si>
    <t xml:space="preserve">     のうち現金および日本銀行への預け金であります。</t>
  </si>
  <si>
    <t xml:space="preserve">○ 連結財務諸表の注記</t>
  </si>
  <si>
    <t xml:space="preserve">     現金及び現金同等物の期末残高と連結貸借対照表に掲記されている科目の金額との関係</t>
  </si>
  <si>
    <r>
      <rPr>
        <sz val="11"/>
        <rFont val="Noto Sans"/>
        <family val="2"/>
      </rPr>
      <t xml:space="preserve">平成</t>
    </r>
    <r>
      <rPr>
        <sz val="11"/>
        <rFont val="ＭＳ 明朝"/>
        <family val="1"/>
        <charset val="128"/>
      </rPr>
      <t xml:space="preserve">19</t>
    </r>
    <r>
      <rPr>
        <sz val="11"/>
        <rFont val="Noto Sans"/>
        <family val="2"/>
      </rPr>
      <t xml:space="preserve">年３月</t>
    </r>
    <r>
      <rPr>
        <sz val="11"/>
        <rFont val="ＭＳ 明朝"/>
        <family val="1"/>
        <charset val="128"/>
      </rPr>
      <t xml:space="preserve">31</t>
    </r>
    <r>
      <rPr>
        <sz val="11"/>
        <rFont val="Noto Sans"/>
        <family val="2"/>
      </rPr>
      <t xml:space="preserve">日現在</t>
    </r>
  </si>
  <si>
    <t xml:space="preserve">     現金預け金勘定</t>
  </si>
  <si>
    <t xml:space="preserve">百万円</t>
  </si>
  <si>
    <t xml:space="preserve">     普通預け金</t>
  </si>
  <si>
    <t xml:space="preserve">     定期預け金</t>
  </si>
  <si>
    <t xml:space="preserve">     その他の預け金</t>
  </si>
  <si>
    <t xml:space="preserve">     現金及び現金同等物</t>
  </si>
  <si>
    <t xml:space="preserve"> 比較連結キャッシュ・フロー計算書 </t>
  </si>
  <si>
    <t xml:space="preserve">科　　　　目</t>
  </si>
  <si>
    <t xml:space="preserve">当連結会計年度</t>
  </si>
  <si>
    <r>
      <rPr>
        <sz val="10"/>
        <rFont val="ＭＳ 明朝"/>
        <family val="1"/>
        <charset val="128"/>
      </rPr>
      <t xml:space="preserve">(</t>
    </r>
    <r>
      <rPr>
        <sz val="10"/>
        <rFont val="Noto Sans"/>
        <family val="2"/>
      </rPr>
      <t xml:space="preserve">自</t>
    </r>
  </si>
  <si>
    <t xml:space="preserve">至</t>
  </si>
  <si>
    <t xml:space="preserve">)</t>
  </si>
  <si>
    <t xml:space="preserve">役員賞与引当金の増加額</t>
  </si>
  <si>
    <t xml:space="preserve">動産不動産処分損益（△）</t>
  </si>
  <si>
    <r>
      <rPr>
        <sz val="8"/>
        <rFont val="Noto Sans"/>
        <family val="2"/>
      </rPr>
      <t xml:space="preserve">預け金</t>
    </r>
    <r>
      <rPr>
        <sz val="8"/>
        <rFont val="ＭＳ 明朝"/>
        <family val="1"/>
        <charset val="128"/>
      </rPr>
      <t xml:space="preserve">(</t>
    </r>
    <r>
      <rPr>
        <sz val="8"/>
        <rFont val="Noto Sans"/>
        <family val="2"/>
      </rPr>
      <t xml:space="preserve">日銀預け金を除く</t>
    </r>
    <r>
      <rPr>
        <sz val="8"/>
        <rFont val="ＭＳ 明朝"/>
        <family val="1"/>
        <charset val="128"/>
      </rPr>
      <t xml:space="preserve">)</t>
    </r>
    <r>
      <rPr>
        <sz val="8"/>
        <rFont val="Noto Sans"/>
        <family val="2"/>
      </rPr>
      <t xml:space="preserve">の純増（△）減</t>
    </r>
  </si>
  <si>
    <r>
      <rPr>
        <sz val="9"/>
        <rFont val="ＭＳ 明朝"/>
        <family val="1"/>
        <charset val="128"/>
      </rPr>
      <t xml:space="preserve">  (</t>
    </r>
    <r>
      <rPr>
        <sz val="9"/>
        <rFont val="Noto Sans"/>
        <family val="2"/>
      </rPr>
      <t xml:space="preserve">注</t>
    </r>
    <r>
      <rPr>
        <sz val="9"/>
        <rFont val="ＭＳ 明朝"/>
        <family val="1"/>
        <charset val="128"/>
      </rPr>
      <t xml:space="preserve">)</t>
    </r>
    <r>
      <rPr>
        <sz val="9"/>
        <rFont val="Noto Sans"/>
        <family val="2"/>
      </rPr>
      <t xml:space="preserve">記載金額は百万円未満を切り捨てて表示しております。</t>
    </r>
  </si>
  <si>
    <t xml:space="preserve">株式会社 足利銀行</t>
  </si>
  <si>
    <r>
      <rPr>
        <sz val="12"/>
        <rFont val="Noto Sans"/>
        <family val="2"/>
      </rPr>
      <t xml:space="preserve">自 平成</t>
    </r>
    <r>
      <rPr>
        <sz val="12"/>
        <rFont val="ＭＳ 明朝"/>
        <family val="1"/>
        <charset val="128"/>
      </rPr>
      <t xml:space="preserve">18</t>
    </r>
    <r>
      <rPr>
        <sz val="12"/>
        <rFont val="Noto Sans"/>
        <family val="2"/>
      </rPr>
      <t xml:space="preserve">年</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t>
    </r>
  </si>
  <si>
    <r>
      <rPr>
        <sz val="12"/>
        <rFont val="Noto Sans"/>
        <family val="2"/>
      </rPr>
      <t xml:space="preserve">至 平成</t>
    </r>
    <r>
      <rPr>
        <sz val="12"/>
        <rFont val="ＭＳ 明朝"/>
        <family val="1"/>
        <charset val="128"/>
      </rPr>
      <t xml:space="preserve">1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税金等調整前当期純利益（△当期純損失）</t>
  </si>
  <si>
    <t xml:space="preserve">のれん償却額（△）</t>
  </si>
  <si>
    <t xml:space="preserve">貸倒引当金の増加額（△減少額）</t>
  </si>
  <si>
    <t xml:space="preserve">貸出金償却</t>
  </si>
  <si>
    <t xml:space="preserve">投資損失引当金の増加額（△減少額）</t>
  </si>
  <si>
    <t xml:space="preserve">債権売却損失引当金の増加額（△減少額）</t>
  </si>
  <si>
    <t xml:space="preserve">賞与引当金の減少額</t>
  </si>
  <si>
    <t xml:space="preserve">退職給付引当金の増加額（△減少額）</t>
  </si>
  <si>
    <t xml:space="preserve">動産不動産処分損益</t>
  </si>
  <si>
    <r>
      <rPr>
        <sz val="12"/>
        <rFont val="Noto Sans"/>
        <family val="2"/>
      </rPr>
      <t xml:space="preserve">借用金</t>
    </r>
    <r>
      <rPr>
        <sz val="12"/>
        <rFont val="ＭＳ 明朝"/>
        <family val="1"/>
        <charset val="128"/>
      </rPr>
      <t xml:space="preserve">(</t>
    </r>
    <r>
      <rPr>
        <sz val="12"/>
        <rFont val="Noto Sans"/>
        <family val="2"/>
      </rPr>
      <t xml:space="preserve">劣後特約付借入金を除く</t>
    </r>
    <r>
      <rPr>
        <sz val="12"/>
        <rFont val="ＭＳ 明朝"/>
        <family val="1"/>
        <charset val="128"/>
      </rPr>
      <t xml:space="preserve">)</t>
    </r>
    <r>
      <rPr>
        <sz val="12"/>
        <rFont val="Noto Sans"/>
        <family val="2"/>
      </rPr>
      <t xml:space="preserve">の純増減（△）</t>
    </r>
  </si>
  <si>
    <t xml:space="preserve">保証金の返戻（差入）による収入（支出）</t>
  </si>
  <si>
    <t xml:space="preserve">連結範囲の変更を伴う子会社株式の取得による支出</t>
  </si>
  <si>
    <t xml:space="preserve">劣後特約付社債・転換社債の発行による収入</t>
  </si>
  <si>
    <t xml:space="preserve">劣後特約付社債・転換社債の償還による支出</t>
  </si>
  <si>
    <t xml:space="preserve">株式の発行による収入</t>
  </si>
  <si>
    <t xml:space="preserve">子会社所有親会社株式の取得による支出</t>
  </si>
  <si>
    <t xml:space="preserve">子会社所有親会社株式の売却による収入</t>
  </si>
  <si>
    <t xml:space="preserve">Ⅶ　新規連結に伴う現金及び現金同等物の増加額</t>
  </si>
  <si>
    <t xml:space="preserve">Ⅷ　現金及び現金同等物の期末残高</t>
  </si>
  <si>
    <t xml:space="preserve">（注）　記載金額は百万円未満を切り捨てて表示しております。</t>
  </si>
  <si>
    <t xml:space="preserve">連結キャッシュ･フロー計算書</t>
  </si>
  <si>
    <t xml:space="preserve">平成１８年４月　１日から</t>
  </si>
  <si>
    <t xml:space="preserve">平成１９年３月３１日まで</t>
  </si>
  <si>
    <t xml:space="preserve">金　　　額</t>
  </si>
  <si>
    <t xml:space="preserve">Ⅰ  営業活動によるキャッシュ･フロー</t>
  </si>
  <si>
    <t xml:space="preserve">負ののれん償却額</t>
  </si>
  <si>
    <t xml:space="preserve">その他の偶発損失引当金の増加額</t>
  </si>
  <si>
    <t xml:space="preserve">利息返還損失引当金の増加額</t>
  </si>
  <si>
    <r>
      <rPr>
        <sz val="10.5"/>
        <rFont val="Noto Sans"/>
        <family val="2"/>
      </rPr>
      <t xml:space="preserve">有価証券関係損益</t>
    </r>
    <r>
      <rPr>
        <sz val="10.5"/>
        <rFont val="ＭＳ 明朝"/>
        <family val="1"/>
        <charset val="128"/>
      </rPr>
      <t xml:space="preserve">(△)</t>
    </r>
  </si>
  <si>
    <r>
      <rPr>
        <sz val="10.5"/>
        <rFont val="Noto Sans"/>
        <family val="2"/>
      </rPr>
      <t xml:space="preserve">金銭の信託の運用損益</t>
    </r>
    <r>
      <rPr>
        <sz val="10.5"/>
        <rFont val="ＭＳ 明朝"/>
        <family val="1"/>
        <charset val="128"/>
      </rPr>
      <t xml:space="preserve">(△)</t>
    </r>
  </si>
  <si>
    <r>
      <rPr>
        <sz val="10.5"/>
        <rFont val="Noto Sans"/>
        <family val="2"/>
      </rPr>
      <t xml:space="preserve">為替差損益</t>
    </r>
    <r>
      <rPr>
        <sz val="10.5"/>
        <rFont val="ＭＳ 明朝"/>
        <family val="1"/>
        <charset val="128"/>
      </rPr>
      <t xml:space="preserve">(△)</t>
    </r>
  </si>
  <si>
    <r>
      <rPr>
        <sz val="10.5"/>
        <rFont val="Noto Sans"/>
        <family val="2"/>
      </rPr>
      <t xml:space="preserve">固定資産処分損益</t>
    </r>
    <r>
      <rPr>
        <sz val="10.5"/>
        <rFont val="ＭＳ 明朝"/>
        <family val="1"/>
        <charset val="128"/>
      </rPr>
      <t xml:space="preserve">(△)</t>
    </r>
  </si>
  <si>
    <r>
      <rPr>
        <sz val="10.5"/>
        <rFont val="Noto Sans"/>
        <family val="2"/>
      </rPr>
      <t xml:space="preserve">特定取引資産の純増</t>
    </r>
    <r>
      <rPr>
        <sz val="10.5"/>
        <rFont val="ＭＳ 明朝"/>
        <family val="1"/>
        <charset val="128"/>
      </rPr>
      <t xml:space="preserve">(△)</t>
    </r>
    <r>
      <rPr>
        <sz val="10.5"/>
        <rFont val="Noto Sans"/>
        <family val="2"/>
      </rPr>
      <t xml:space="preserve">減</t>
    </r>
  </si>
  <si>
    <r>
      <rPr>
        <sz val="10.5"/>
        <rFont val="Noto Sans"/>
        <family val="2"/>
      </rPr>
      <t xml:space="preserve">特定取引負債の純増減</t>
    </r>
    <r>
      <rPr>
        <sz val="10.5"/>
        <rFont val="ＭＳ 明朝"/>
        <family val="1"/>
        <charset val="128"/>
      </rPr>
      <t xml:space="preserve">(△)</t>
    </r>
  </si>
  <si>
    <r>
      <rPr>
        <sz val="10.5"/>
        <rFont val="Noto Sans"/>
        <family val="2"/>
      </rPr>
      <t xml:space="preserve">貸出金の純増</t>
    </r>
    <r>
      <rPr>
        <sz val="10.5"/>
        <rFont val="ＭＳ 明朝"/>
        <family val="1"/>
        <charset val="128"/>
      </rPr>
      <t xml:space="preserve">(△)</t>
    </r>
    <r>
      <rPr>
        <sz val="10.5"/>
        <rFont val="Noto Sans"/>
        <family val="2"/>
      </rPr>
      <t xml:space="preserve">減</t>
    </r>
  </si>
  <si>
    <r>
      <rPr>
        <sz val="10.5"/>
        <rFont val="Noto Sans"/>
        <family val="2"/>
      </rPr>
      <t xml:space="preserve">預金の純増減</t>
    </r>
    <r>
      <rPr>
        <sz val="10.5"/>
        <rFont val="ＭＳ 明朝"/>
        <family val="1"/>
        <charset val="128"/>
      </rPr>
      <t xml:space="preserve">(△)</t>
    </r>
  </si>
  <si>
    <r>
      <rPr>
        <sz val="10.5"/>
        <rFont val="Noto Sans"/>
        <family val="2"/>
      </rPr>
      <t xml:space="preserve">譲渡性預金の純増減</t>
    </r>
    <r>
      <rPr>
        <sz val="10.5"/>
        <rFont val="ＭＳ 明朝"/>
        <family val="1"/>
        <charset val="128"/>
      </rPr>
      <t xml:space="preserve">(△)</t>
    </r>
  </si>
  <si>
    <r>
      <rPr>
        <sz val="10.5"/>
        <rFont val="Noto Sans"/>
        <family val="2"/>
      </rPr>
      <t xml:space="preserve">借用金</t>
    </r>
    <r>
      <rPr>
        <sz val="10.5"/>
        <rFont val="ＭＳ 明朝"/>
        <family val="1"/>
        <charset val="128"/>
      </rPr>
      <t xml:space="preserve">(</t>
    </r>
    <r>
      <rPr>
        <sz val="10.5"/>
        <rFont val="Noto Sans"/>
        <family val="2"/>
      </rPr>
      <t xml:space="preserve">劣後特約付借入金を除く</t>
    </r>
    <r>
      <rPr>
        <sz val="10.5"/>
        <rFont val="ＭＳ 明朝"/>
        <family val="1"/>
        <charset val="128"/>
      </rPr>
      <t xml:space="preserve">)</t>
    </r>
    <r>
      <rPr>
        <sz val="10.5"/>
        <rFont val="Noto Sans"/>
        <family val="2"/>
      </rPr>
      <t xml:space="preserve">の純増減</t>
    </r>
    <r>
      <rPr>
        <sz val="10.5"/>
        <rFont val="ＭＳ 明朝"/>
        <family val="1"/>
        <charset val="128"/>
      </rPr>
      <t xml:space="preserve">(△)</t>
    </r>
  </si>
  <si>
    <r>
      <rPr>
        <sz val="10.5"/>
        <rFont val="Noto Sans"/>
        <family val="2"/>
      </rPr>
      <t xml:space="preserve">預け金</t>
    </r>
    <r>
      <rPr>
        <sz val="10.5"/>
        <rFont val="ＭＳ 明朝"/>
        <family val="1"/>
        <charset val="128"/>
      </rPr>
      <t xml:space="preserve">(</t>
    </r>
    <r>
      <rPr>
        <sz val="10.5"/>
        <rFont val="Noto Sans"/>
        <family val="2"/>
      </rPr>
      <t xml:space="preserve">現金同等物を除く</t>
    </r>
    <r>
      <rPr>
        <sz val="10.5"/>
        <rFont val="ＭＳ 明朝"/>
        <family val="1"/>
        <charset val="128"/>
      </rPr>
      <t xml:space="preserve">)</t>
    </r>
    <r>
      <rPr>
        <sz val="10.5"/>
        <rFont val="Noto Sans"/>
        <family val="2"/>
      </rPr>
      <t xml:space="preserve">の純増</t>
    </r>
    <r>
      <rPr>
        <sz val="10.5"/>
        <rFont val="ＭＳ 明朝"/>
        <family val="1"/>
        <charset val="128"/>
      </rPr>
      <t xml:space="preserve">(△)</t>
    </r>
    <r>
      <rPr>
        <sz val="10.5"/>
        <rFont val="Noto Sans"/>
        <family val="2"/>
      </rPr>
      <t xml:space="preserve">減</t>
    </r>
  </si>
  <si>
    <r>
      <rPr>
        <sz val="10.5"/>
        <rFont val="Noto Sans"/>
        <family val="2"/>
      </rPr>
      <t xml:space="preserve">コールローン等の純増</t>
    </r>
    <r>
      <rPr>
        <sz val="10.5"/>
        <rFont val="ＭＳ 明朝"/>
        <family val="1"/>
        <charset val="128"/>
      </rPr>
      <t xml:space="preserve">(△)</t>
    </r>
    <r>
      <rPr>
        <sz val="10.5"/>
        <rFont val="Noto Sans"/>
        <family val="2"/>
      </rPr>
      <t xml:space="preserve">減</t>
    </r>
  </si>
  <si>
    <r>
      <rPr>
        <sz val="10.5"/>
        <rFont val="Noto Sans"/>
        <family val="2"/>
      </rPr>
      <t xml:space="preserve">コールマネー等の純増減</t>
    </r>
    <r>
      <rPr>
        <sz val="10.5"/>
        <rFont val="ＭＳ 明朝"/>
        <family val="1"/>
        <charset val="128"/>
      </rPr>
      <t xml:space="preserve">(△)</t>
    </r>
  </si>
  <si>
    <r>
      <rPr>
        <sz val="10.5"/>
        <rFont val="Noto Sans"/>
        <family val="2"/>
      </rPr>
      <t xml:space="preserve">債券貸借取引受入担保金の純増減</t>
    </r>
    <r>
      <rPr>
        <sz val="10.5"/>
        <rFont val="ＭＳ 明朝"/>
        <family val="1"/>
        <charset val="128"/>
      </rPr>
      <t xml:space="preserve">(△)</t>
    </r>
  </si>
  <si>
    <r>
      <rPr>
        <sz val="10.5"/>
        <rFont val="Noto Sans"/>
        <family val="2"/>
      </rPr>
      <t xml:space="preserve">外国為替</t>
    </r>
    <r>
      <rPr>
        <sz val="10.5"/>
        <rFont val="ＭＳ 明朝"/>
        <family val="1"/>
        <charset val="128"/>
      </rPr>
      <t xml:space="preserve">(</t>
    </r>
    <r>
      <rPr>
        <sz val="10.5"/>
        <rFont val="Noto Sans"/>
        <family val="2"/>
      </rPr>
      <t xml:space="preserve">資産</t>
    </r>
    <r>
      <rPr>
        <sz val="10.5"/>
        <rFont val="ＭＳ 明朝"/>
        <family val="1"/>
        <charset val="128"/>
      </rPr>
      <t xml:space="preserve">)</t>
    </r>
    <r>
      <rPr>
        <sz val="10.5"/>
        <rFont val="Noto Sans"/>
        <family val="2"/>
      </rPr>
      <t xml:space="preserve">の純増</t>
    </r>
    <r>
      <rPr>
        <sz val="10.5"/>
        <rFont val="ＭＳ 明朝"/>
        <family val="1"/>
        <charset val="128"/>
      </rPr>
      <t xml:space="preserve">(△)</t>
    </r>
    <r>
      <rPr>
        <sz val="10.5"/>
        <rFont val="Noto Sans"/>
        <family val="2"/>
      </rPr>
      <t xml:space="preserve">減</t>
    </r>
  </si>
  <si>
    <r>
      <rPr>
        <sz val="10.5"/>
        <rFont val="Noto Sans"/>
        <family val="2"/>
      </rPr>
      <t xml:space="preserve">外国為替</t>
    </r>
    <r>
      <rPr>
        <sz val="10.5"/>
        <rFont val="ＭＳ 明朝"/>
        <family val="1"/>
        <charset val="128"/>
      </rPr>
      <t xml:space="preserve">(</t>
    </r>
    <r>
      <rPr>
        <sz val="10.5"/>
        <rFont val="Noto Sans"/>
        <family val="2"/>
      </rPr>
      <t xml:space="preserve">負債</t>
    </r>
    <r>
      <rPr>
        <sz val="10.5"/>
        <rFont val="ＭＳ 明朝"/>
        <family val="1"/>
        <charset val="128"/>
      </rPr>
      <t xml:space="preserve">)</t>
    </r>
    <r>
      <rPr>
        <sz val="10.5"/>
        <rFont val="Noto Sans"/>
        <family val="2"/>
      </rPr>
      <t xml:space="preserve">の純増減</t>
    </r>
    <r>
      <rPr>
        <sz val="10.5"/>
        <rFont val="ＭＳ 明朝"/>
        <family val="1"/>
        <charset val="128"/>
      </rPr>
      <t xml:space="preserve">(△)</t>
    </r>
  </si>
  <si>
    <r>
      <rPr>
        <sz val="10.5"/>
        <rFont val="Noto Sans"/>
        <family val="2"/>
      </rPr>
      <t xml:space="preserve">信託勘定借の純増減</t>
    </r>
    <r>
      <rPr>
        <sz val="10.5"/>
        <rFont val="ＭＳ 明朝"/>
        <family val="1"/>
        <charset val="128"/>
      </rPr>
      <t xml:space="preserve">(△)</t>
    </r>
  </si>
  <si>
    <t xml:space="preserve">Ⅱ  投資活動によるキャッシュ･フロー</t>
  </si>
  <si>
    <t xml:space="preserve">有価証券の売却等による収入</t>
  </si>
  <si>
    <t xml:space="preserve">Ⅲ  財務活動によるキャッシュ･フロー</t>
  </si>
  <si>
    <t xml:space="preserve"> 連結キャッシュ・フロー計算書 </t>
  </si>
  <si>
    <r>
      <rPr>
        <sz val="11"/>
        <rFont val="Noto Sans"/>
        <family val="2"/>
      </rPr>
      <t xml:space="preserve">平成</t>
    </r>
    <r>
      <rPr>
        <sz val="11"/>
        <rFont val="ＭＳ 明朝"/>
        <family val="1"/>
        <charset val="128"/>
      </rPr>
      <t xml:space="preserve">18</t>
    </r>
    <r>
      <rPr>
        <sz val="11"/>
        <rFont val="Noto Sans"/>
        <family val="2"/>
      </rPr>
      <t xml:space="preserve">年４月１日から</t>
    </r>
  </si>
  <si>
    <r>
      <rPr>
        <sz val="11"/>
        <rFont val="Noto Sans"/>
        <family val="2"/>
      </rPr>
      <t xml:space="preserve">平成</t>
    </r>
    <r>
      <rPr>
        <sz val="11"/>
        <rFont val="ＭＳ 明朝"/>
        <family val="1"/>
        <charset val="128"/>
      </rPr>
      <t xml:space="preserve">19</t>
    </r>
    <r>
      <rPr>
        <sz val="11"/>
        <rFont val="Noto Sans"/>
        <family val="2"/>
      </rPr>
      <t xml:space="preserve">年３月</t>
    </r>
    <r>
      <rPr>
        <sz val="11"/>
        <rFont val="ＭＳ 明朝"/>
        <family val="1"/>
        <charset val="128"/>
      </rPr>
      <t xml:space="preserve">31</t>
    </r>
    <r>
      <rPr>
        <sz val="11"/>
        <rFont val="Noto Sans"/>
        <family val="2"/>
      </rPr>
      <t xml:space="preserve">日まで</t>
    </r>
  </si>
  <si>
    <r>
      <rPr>
        <sz val="10"/>
        <rFont val="ＭＳ 明朝"/>
        <family val="1"/>
        <charset val="128"/>
      </rPr>
      <t xml:space="preserve">(</t>
    </r>
    <r>
      <rPr>
        <sz val="10"/>
        <rFont val="Noto Sans"/>
        <family val="2"/>
      </rPr>
      <t xml:space="preserve">単位：百万円</t>
    </r>
    <r>
      <rPr>
        <sz val="10"/>
        <rFont val="ＭＳ 明朝"/>
        <family val="1"/>
        <charset val="128"/>
      </rPr>
      <t xml:space="preserve">)</t>
    </r>
  </si>
  <si>
    <t xml:space="preserve">金銭の信託の運用損益</t>
  </si>
  <si>
    <t xml:space="preserve">為替差損益</t>
  </si>
  <si>
    <t xml:space="preserve">預け金（現金同等物を除く）の純増減</t>
  </si>
  <si>
    <t xml:space="preserve">債券貸借取引受入担保金の純増減</t>
  </si>
  <si>
    <t xml:space="preserve">リース資産の純増減</t>
  </si>
  <si>
    <r>
      <rPr>
        <sz val="10"/>
        <rFont val="Noto Sans"/>
        <family val="2"/>
      </rPr>
      <t xml:space="preserve">外国為替</t>
    </r>
    <r>
      <rPr>
        <sz val="10"/>
        <rFont val="ＭＳ 明朝"/>
        <family val="1"/>
        <charset val="128"/>
      </rPr>
      <t xml:space="preserve">(</t>
    </r>
    <r>
      <rPr>
        <sz val="10"/>
        <rFont val="Noto Sans"/>
        <family val="2"/>
      </rPr>
      <t xml:space="preserve">資産</t>
    </r>
    <r>
      <rPr>
        <sz val="10"/>
        <rFont val="ＭＳ 明朝"/>
        <family val="1"/>
        <charset val="128"/>
      </rPr>
      <t xml:space="preserve">)</t>
    </r>
    <r>
      <rPr>
        <sz val="10"/>
        <rFont val="Noto Sans"/>
        <family val="2"/>
      </rPr>
      <t xml:space="preserve">の純増減</t>
    </r>
  </si>
  <si>
    <r>
      <rPr>
        <sz val="10"/>
        <rFont val="Noto Sans"/>
        <family val="2"/>
      </rPr>
      <t xml:space="preserve">外国為替</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の純増減</t>
    </r>
  </si>
  <si>
    <t xml:space="preserve">商品有価証券の純増減</t>
  </si>
  <si>
    <t xml:space="preserve">Ⅴ　現金及び現金同等物の減少額</t>
  </si>
  <si>
    <r>
      <rPr>
        <sz val="10"/>
        <rFont val="ＭＳ 明朝"/>
        <family val="1"/>
        <charset val="128"/>
      </rPr>
      <t xml:space="preserve">0133</t>
    </r>
    <r>
      <rPr>
        <sz val="10"/>
        <rFont val="Noto Sans"/>
        <family val="2"/>
      </rPr>
      <t xml:space="preserve">　武蔵野銀行</t>
    </r>
  </si>
  <si>
    <t xml:space="preserve">平成 １８年　４月　１日から</t>
  </si>
  <si>
    <t xml:space="preserve">平成 １９年　３月３１日まで</t>
  </si>
  <si>
    <t xml:space="preserve">金               額</t>
  </si>
  <si>
    <r>
      <rPr>
        <sz val="10"/>
        <rFont val="Noto Sans"/>
        <family val="2"/>
      </rPr>
      <t xml:space="preserve">預け金</t>
    </r>
    <r>
      <rPr>
        <sz val="10"/>
        <rFont val="ＭＳ 明朝"/>
        <family val="1"/>
        <charset val="128"/>
      </rPr>
      <t xml:space="preserve">(</t>
    </r>
    <r>
      <rPr>
        <sz val="10"/>
        <rFont val="Noto Sans"/>
        <family val="2"/>
      </rPr>
      <t xml:space="preserve">日銀預け金を除く</t>
    </r>
    <r>
      <rPr>
        <sz val="10"/>
        <rFont val="ＭＳ 明朝"/>
        <family val="1"/>
        <charset val="128"/>
      </rPr>
      <t xml:space="preserve">)</t>
    </r>
    <r>
      <rPr>
        <sz val="10"/>
        <rFont val="Noto Sans"/>
        <family val="2"/>
      </rPr>
      <t xml:space="preserve">の純増（△）減</t>
    </r>
  </si>
  <si>
    <r>
      <rPr>
        <sz val="10"/>
        <rFont val="Noto Sans"/>
        <family val="2"/>
      </rPr>
      <t xml:space="preserve">外国為替</t>
    </r>
    <r>
      <rPr>
        <sz val="10"/>
        <rFont val="ＭＳ 明朝"/>
        <family val="1"/>
        <charset val="128"/>
      </rPr>
      <t xml:space="preserve">(</t>
    </r>
    <r>
      <rPr>
        <sz val="10"/>
        <rFont val="Noto Sans"/>
        <family val="2"/>
      </rPr>
      <t xml:space="preserve">資産</t>
    </r>
    <r>
      <rPr>
        <sz val="10"/>
        <rFont val="ＭＳ 明朝"/>
        <family val="1"/>
        <charset val="128"/>
      </rPr>
      <t xml:space="preserve">)</t>
    </r>
    <r>
      <rPr>
        <sz val="10"/>
        <rFont val="Noto Sans"/>
        <family val="2"/>
      </rPr>
      <t xml:space="preserve">の純増（△）減</t>
    </r>
  </si>
  <si>
    <r>
      <rPr>
        <sz val="10"/>
        <rFont val="Noto Sans"/>
        <family val="2"/>
      </rPr>
      <t xml:space="preserve">外国為替</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の純増減（△）</t>
    </r>
  </si>
  <si>
    <t xml:space="preserve">社債の発行による収入</t>
  </si>
  <si>
    <t xml:space="preserve">現金預け金勘定</t>
  </si>
  <si>
    <t xml:space="preserve">日本銀行以外の預け金（△）</t>
  </si>
  <si>
    <t xml:space="preserve">現金及び現金同等物</t>
  </si>
  <si>
    <t xml:space="preserve">期　別   </t>
  </si>
  <si>
    <t xml:space="preserve">当連結会計期間</t>
  </si>
  <si>
    <r>
      <rPr>
        <sz val="10"/>
        <rFont val="Noto Sans"/>
        <family val="2"/>
      </rPr>
      <t xml:space="preserve">自　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１日</t>
    </r>
  </si>
  <si>
    <r>
      <rPr>
        <sz val="10"/>
        <rFont val="Noto Sans"/>
        <family val="2"/>
      </rPr>
      <t xml:space="preserve">至　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t xml:space="preserve">   科　目</t>
  </si>
  <si>
    <t xml:space="preserve">ポイント引当金の増加額</t>
  </si>
  <si>
    <t xml:space="preserve">特定取引資産の純増（△）減</t>
  </si>
  <si>
    <t xml:space="preserve">特定取引負債の純増減（△）</t>
  </si>
  <si>
    <t xml:space="preserve">債券貸借取引支払保証金の純増（△）減</t>
  </si>
  <si>
    <t xml:space="preserve">債券貸付取引受入担保金の純増減（△）</t>
  </si>
  <si>
    <r>
      <rPr>
        <sz val="9"/>
        <rFont val="Noto Sans"/>
        <family val="2"/>
      </rPr>
      <t xml:space="preserve">外国為替</t>
    </r>
    <r>
      <rPr>
        <sz val="9"/>
        <rFont val="ＭＳ 明朝"/>
        <family val="1"/>
        <charset val="128"/>
      </rPr>
      <t xml:space="preserve">(</t>
    </r>
    <r>
      <rPr>
        <sz val="9"/>
        <rFont val="Noto Sans"/>
        <family val="2"/>
      </rPr>
      <t xml:space="preserve">資産</t>
    </r>
    <r>
      <rPr>
        <sz val="9"/>
        <rFont val="ＭＳ 明朝"/>
        <family val="1"/>
        <charset val="128"/>
      </rPr>
      <t xml:space="preserve">)</t>
    </r>
    <r>
      <rPr>
        <sz val="9"/>
        <rFont val="Noto Sans"/>
        <family val="2"/>
      </rPr>
      <t xml:space="preserve">の純増（△）減</t>
    </r>
  </si>
  <si>
    <r>
      <rPr>
        <sz val="9"/>
        <rFont val="Noto Sans"/>
        <family val="2"/>
      </rPr>
      <t xml:space="preserve">外国為替</t>
    </r>
    <r>
      <rPr>
        <sz val="9"/>
        <rFont val="ＭＳ 明朝"/>
        <family val="1"/>
        <charset val="128"/>
      </rPr>
      <t xml:space="preserve">(</t>
    </r>
    <r>
      <rPr>
        <sz val="9"/>
        <rFont val="Noto Sans"/>
        <family val="2"/>
      </rPr>
      <t xml:space="preserve">負債</t>
    </r>
    <r>
      <rPr>
        <sz val="9"/>
        <rFont val="ＭＳ 明朝"/>
        <family val="1"/>
        <charset val="128"/>
      </rPr>
      <t xml:space="preserve">)</t>
    </r>
    <r>
      <rPr>
        <sz val="9"/>
        <rFont val="Noto Sans"/>
        <family val="2"/>
      </rPr>
      <t xml:space="preserve">の純増減（△）</t>
    </r>
  </si>
  <si>
    <t xml:space="preserve">　小　計</t>
  </si>
  <si>
    <t xml:space="preserve">その他投資活動</t>
  </si>
  <si>
    <t xml:space="preserve">Ⅶ 新規連結現金及び現金同等物の増加高</t>
  </si>
  <si>
    <t xml:space="preserve">Ⅷ 現金及び現金同等物の期末残高</t>
  </si>
  <si>
    <t xml:space="preserve">平成１８年度 連結キャッシュ・フロー計算書</t>
  </si>
  <si>
    <r>
      <rPr>
        <sz val="11"/>
        <rFont val="ＭＳ 明朝"/>
        <family val="1"/>
        <charset val="128"/>
      </rPr>
      <t xml:space="preserve">0135  </t>
    </r>
    <r>
      <rPr>
        <sz val="11"/>
        <rFont val="Noto Sans"/>
        <family val="2"/>
      </rPr>
      <t xml:space="preserve">千葉興業銀行</t>
    </r>
  </si>
  <si>
    <t xml:space="preserve">（連結・間接法）</t>
  </si>
  <si>
    <t xml:space="preserve">（金額単位：百万円）</t>
  </si>
  <si>
    <t xml:space="preserve">科                       目</t>
  </si>
  <si>
    <t xml:space="preserve">金                        額</t>
  </si>
  <si>
    <t xml:space="preserve">債権取立不能見込額の直接減額</t>
  </si>
  <si>
    <r>
      <rPr>
        <sz val="11"/>
        <rFont val="Noto Sans"/>
        <family val="2"/>
      </rPr>
      <t xml:space="preserve">固定資産処分損益</t>
    </r>
    <r>
      <rPr>
        <sz val="11"/>
        <rFont val="ＭＳ 明朝"/>
        <family val="1"/>
        <charset val="128"/>
      </rPr>
      <t xml:space="preserve">(△</t>
    </r>
    <r>
      <rPr>
        <sz val="11"/>
        <rFont val="Noto Sans"/>
        <family val="2"/>
      </rPr>
      <t xml:space="preserve">）</t>
    </r>
  </si>
  <si>
    <t xml:space="preserve">財務活動によるキャッシュ･フロー</t>
  </si>
  <si>
    <t xml:space="preserve">Ⅳ現金及び現金同等物に係る換算差額</t>
  </si>
  <si>
    <t xml:space="preserve">連結キャッシュ・フロー計算書 </t>
  </si>
  <si>
    <r>
      <rPr>
        <sz val="9"/>
        <rFont val="Noto Sans"/>
        <family val="2"/>
      </rPr>
      <t xml:space="preserve">（自 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t>
    </r>
  </si>
  <si>
    <r>
      <rPr>
        <sz val="9"/>
        <rFont val="Noto Sans"/>
        <family val="2"/>
      </rPr>
      <t xml:space="preserve">至 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t xml:space="preserve">区　分</t>
  </si>
  <si>
    <r>
      <rPr>
        <sz val="10"/>
        <rFont val="Noto Sans"/>
        <family val="2"/>
      </rPr>
      <t xml:space="preserve">金額</t>
    </r>
    <r>
      <rPr>
        <sz val="10"/>
        <rFont val="ＭＳ 明朝"/>
        <family val="1"/>
        <charset val="128"/>
      </rPr>
      <t xml:space="preserve">(</t>
    </r>
    <r>
      <rPr>
        <sz val="10"/>
        <rFont val="Noto Sans"/>
        <family val="2"/>
      </rPr>
      <t xml:space="preserve">百万円</t>
    </r>
    <r>
      <rPr>
        <sz val="10"/>
        <rFont val="ＭＳ 明朝"/>
        <family val="1"/>
        <charset val="128"/>
      </rPr>
      <t xml:space="preserve">)</t>
    </r>
  </si>
  <si>
    <t xml:space="preserve">　小計</t>
  </si>
  <si>
    <t xml:space="preserve">有形固定資産の除却に係る支出</t>
  </si>
  <si>
    <t xml:space="preserve">劣後特約付社債の償還による支出</t>
  </si>
  <si>
    <t xml:space="preserve">少数株主への優先出資証券の償還による支出</t>
  </si>
  <si>
    <t xml:space="preserve">ストックオプションの権利行使による新株の発行による収入</t>
  </si>
  <si>
    <t xml:space="preserve">前連結会計年度</t>
  </si>
  <si>
    <t xml:space="preserve">増     減</t>
  </si>
  <si>
    <r>
      <rPr>
        <sz val="9"/>
        <rFont val="Noto Sans"/>
        <family val="2"/>
      </rPr>
      <t xml:space="preserve">自  平成</t>
    </r>
    <r>
      <rPr>
        <sz val="9"/>
        <rFont val="ＭＳ 明朝"/>
        <family val="1"/>
        <charset val="128"/>
      </rPr>
      <t xml:space="preserve">17</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自  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至  平成</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r>
      <rPr>
        <sz val="9"/>
        <rFont val="Noto Sans"/>
        <family val="2"/>
      </rPr>
      <t xml:space="preserve">至  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t xml:space="preserve">-</t>
  </si>
  <si>
    <t xml:space="preserve">劣後特約付社債・新株予約権付社債の償還による支出</t>
  </si>
  <si>
    <t xml:space="preserve">少数株主からの払込みによる収入</t>
  </si>
  <si>
    <t xml:space="preserve">　（注）記載金額は百万円未満を切り捨てて表示しております。</t>
  </si>
  <si>
    <r>
      <rPr>
        <sz val="12"/>
        <rFont val="Noto Sans"/>
        <family val="2"/>
      </rPr>
      <t xml:space="preserve">（平成</t>
    </r>
    <r>
      <rPr>
        <sz val="12"/>
        <rFont val="ＭＳ 明朝"/>
        <family val="1"/>
        <charset val="128"/>
      </rPr>
      <t xml:space="preserve">1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　平成</t>
    </r>
    <r>
      <rPr>
        <sz val="12"/>
        <rFont val="ＭＳ 明朝"/>
        <family val="1"/>
        <charset val="128"/>
      </rPr>
      <t xml:space="preserve">1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1"/>
        <rFont val="ＭＳ 明朝"/>
        <family val="1"/>
        <charset val="128"/>
      </rPr>
      <t xml:space="preserve">(</t>
    </r>
    <r>
      <rPr>
        <sz val="11"/>
        <rFont val="Noto Sans"/>
        <family val="2"/>
      </rPr>
      <t xml:space="preserve">単位：百万円</t>
    </r>
    <r>
      <rPr>
        <sz val="11"/>
        <rFont val="ＭＳ 明朝"/>
        <family val="1"/>
        <charset val="128"/>
      </rPr>
      <t xml:space="preserve">)</t>
    </r>
  </si>
  <si>
    <t xml:space="preserve">キャッシュフロー計算書</t>
  </si>
  <si>
    <t xml:space="preserve">Ⅰ営業活動によるｷｬｯｼｭﾌﾛｰ</t>
  </si>
  <si>
    <r>
      <rPr>
        <sz val="9"/>
        <rFont val="Noto Sans"/>
        <family val="2"/>
      </rPr>
      <t xml:space="preserve">有価証券関係損益</t>
    </r>
    <r>
      <rPr>
        <sz val="9"/>
        <rFont val="ＭＳ 明朝"/>
        <family val="1"/>
        <charset val="128"/>
      </rPr>
      <t xml:space="preserve">(△)</t>
    </r>
  </si>
  <si>
    <t xml:space="preserve">固定資産売却損益（△）</t>
  </si>
  <si>
    <r>
      <rPr>
        <sz val="9"/>
        <rFont val="Noto Sans"/>
        <family val="2"/>
      </rPr>
      <t xml:space="preserve">商品有価証券勘定資産の純増</t>
    </r>
    <r>
      <rPr>
        <sz val="9"/>
        <rFont val="ＭＳ 明朝"/>
        <family val="1"/>
        <charset val="128"/>
      </rPr>
      <t xml:space="preserve">(△)</t>
    </r>
    <r>
      <rPr>
        <sz val="9"/>
        <rFont val="Noto Sans"/>
        <family val="2"/>
      </rPr>
      <t xml:space="preserve">減</t>
    </r>
  </si>
  <si>
    <r>
      <rPr>
        <sz val="9"/>
        <rFont val="Noto Sans"/>
        <family val="2"/>
      </rPr>
      <t xml:space="preserve">貸出金の純増</t>
    </r>
    <r>
      <rPr>
        <sz val="9"/>
        <rFont val="ＭＳ 明朝"/>
        <family val="1"/>
        <charset val="128"/>
      </rPr>
      <t xml:space="preserve">(△)</t>
    </r>
    <r>
      <rPr>
        <sz val="9"/>
        <rFont val="Noto Sans"/>
        <family val="2"/>
      </rPr>
      <t xml:space="preserve">減</t>
    </r>
  </si>
  <si>
    <r>
      <rPr>
        <sz val="9"/>
        <rFont val="Noto Sans"/>
        <family val="2"/>
      </rPr>
      <t xml:space="preserve">預金の純増減</t>
    </r>
    <r>
      <rPr>
        <sz val="9"/>
        <rFont val="ＭＳ 明朝"/>
        <family val="1"/>
        <charset val="128"/>
      </rPr>
      <t xml:space="preserve">(△)</t>
    </r>
  </si>
  <si>
    <r>
      <rPr>
        <sz val="9"/>
        <rFont val="Noto Sans"/>
        <family val="2"/>
      </rPr>
      <t xml:space="preserve">譲渡性預金の純増減</t>
    </r>
    <r>
      <rPr>
        <sz val="9"/>
        <rFont val="ＭＳ 明朝"/>
        <family val="1"/>
        <charset val="128"/>
      </rPr>
      <t xml:space="preserve">(△)</t>
    </r>
  </si>
  <si>
    <r>
      <rPr>
        <sz val="9"/>
        <rFont val="Noto Sans"/>
        <family val="2"/>
      </rPr>
      <t xml:space="preserve">借用金（劣後特約付借用金を除く）の純増減</t>
    </r>
    <r>
      <rPr>
        <sz val="9"/>
        <rFont val="ＭＳ 明朝"/>
        <family val="1"/>
        <charset val="128"/>
      </rPr>
      <t xml:space="preserve">(△)</t>
    </r>
  </si>
  <si>
    <t xml:space="preserve">預け金（日銀預け金除く）純増（△）減</t>
  </si>
  <si>
    <r>
      <rPr>
        <sz val="9"/>
        <rFont val="Noto Sans"/>
        <family val="2"/>
      </rPr>
      <t xml:space="preserve">ｺｰﾙﾛｰﾝ等の純増</t>
    </r>
    <r>
      <rPr>
        <sz val="9"/>
        <rFont val="ＭＳ 明朝"/>
        <family val="1"/>
        <charset val="128"/>
      </rPr>
      <t xml:space="preserve">(△)</t>
    </r>
    <r>
      <rPr>
        <sz val="9"/>
        <rFont val="Noto Sans"/>
        <family val="2"/>
      </rPr>
      <t xml:space="preserve">減</t>
    </r>
  </si>
  <si>
    <r>
      <rPr>
        <sz val="9"/>
        <rFont val="Noto Sans"/>
        <family val="2"/>
      </rPr>
      <t xml:space="preserve">ｺｰﾙﾏﾈｰ等の純増減</t>
    </r>
    <r>
      <rPr>
        <sz val="9"/>
        <rFont val="ＭＳ 明朝"/>
        <family val="1"/>
        <charset val="128"/>
      </rPr>
      <t xml:space="preserve">(△)</t>
    </r>
  </si>
  <si>
    <r>
      <rPr>
        <sz val="9"/>
        <rFont val="Noto Sans"/>
        <family val="2"/>
      </rPr>
      <t xml:space="preserve">債券貸借取引受入担保金の純増減</t>
    </r>
    <r>
      <rPr>
        <sz val="9"/>
        <rFont val="ＭＳ 明朝"/>
        <family val="1"/>
        <charset val="128"/>
      </rPr>
      <t xml:space="preserve">(△)</t>
    </r>
  </si>
  <si>
    <r>
      <rPr>
        <sz val="9"/>
        <rFont val="Noto Sans"/>
        <family val="2"/>
      </rPr>
      <t xml:space="preserve">外国為替</t>
    </r>
    <r>
      <rPr>
        <sz val="9"/>
        <rFont val="ＭＳ 明朝"/>
        <family val="1"/>
        <charset val="128"/>
      </rPr>
      <t xml:space="preserve">(</t>
    </r>
    <r>
      <rPr>
        <sz val="9"/>
        <rFont val="Noto Sans"/>
        <family val="2"/>
      </rPr>
      <t xml:space="preserve">資産</t>
    </r>
    <r>
      <rPr>
        <sz val="9"/>
        <rFont val="ＭＳ 明朝"/>
        <family val="1"/>
        <charset val="128"/>
      </rPr>
      <t xml:space="preserve">)</t>
    </r>
    <r>
      <rPr>
        <sz val="9"/>
        <rFont val="Noto Sans"/>
        <family val="2"/>
      </rPr>
      <t xml:space="preserve">の純増</t>
    </r>
    <r>
      <rPr>
        <sz val="9"/>
        <rFont val="ＭＳ 明朝"/>
        <family val="1"/>
        <charset val="128"/>
      </rPr>
      <t xml:space="preserve">(△)</t>
    </r>
    <r>
      <rPr>
        <sz val="9"/>
        <rFont val="Noto Sans"/>
        <family val="2"/>
      </rPr>
      <t xml:space="preserve">減</t>
    </r>
  </si>
  <si>
    <r>
      <rPr>
        <sz val="9"/>
        <rFont val="Noto Sans"/>
        <family val="2"/>
      </rPr>
      <t xml:space="preserve">外国為替</t>
    </r>
    <r>
      <rPr>
        <sz val="9"/>
        <rFont val="ＭＳ 明朝"/>
        <family val="1"/>
        <charset val="128"/>
      </rPr>
      <t xml:space="preserve">(</t>
    </r>
    <r>
      <rPr>
        <sz val="9"/>
        <rFont val="Noto Sans"/>
        <family val="2"/>
      </rPr>
      <t xml:space="preserve">負債</t>
    </r>
    <r>
      <rPr>
        <sz val="9"/>
        <rFont val="ＭＳ 明朝"/>
        <family val="1"/>
        <charset val="128"/>
      </rPr>
      <t xml:space="preserve">)</t>
    </r>
    <r>
      <rPr>
        <sz val="9"/>
        <rFont val="Noto Sans"/>
        <family val="2"/>
      </rPr>
      <t xml:space="preserve">の純増減</t>
    </r>
    <r>
      <rPr>
        <sz val="9"/>
        <rFont val="ＭＳ 明朝"/>
        <family val="1"/>
        <charset val="128"/>
      </rPr>
      <t xml:space="preserve">(△)</t>
    </r>
  </si>
  <si>
    <t xml:space="preserve">資金調達費用による支出</t>
  </si>
  <si>
    <t xml:space="preserve">役員賞与の支払</t>
  </si>
  <si>
    <t xml:space="preserve">営業活動によるｷｬｯｼｭﾌﾛｰ</t>
  </si>
  <si>
    <t xml:space="preserve">Ⅱ投資活動によるｷｬｯｼｭﾌﾛｰ</t>
  </si>
  <si>
    <t xml:space="preserve">有価証券等の償還による収入</t>
  </si>
  <si>
    <t xml:space="preserve">投資活動によるｷｬｯｼｭﾌﾛｰ</t>
  </si>
  <si>
    <t xml:space="preserve">Ⅲ財務活動によるｷｬｯｼｭﾌﾛｰ</t>
  </si>
  <si>
    <t xml:space="preserve">財務活動によるｷｬｯｼｭﾌﾛｰ</t>
  </si>
  <si>
    <t xml:space="preserve">現金及び現金同等物期首残高</t>
  </si>
  <si>
    <t xml:space="preserve">新規連結に伴う現金及び現金同等物の増加額</t>
  </si>
  <si>
    <t xml:space="preserve">現金及び現金同等物当期末残高</t>
  </si>
  <si>
    <t xml:space="preserve">比較連結キャッシュ・フロー計算書</t>
  </si>
  <si>
    <r>
      <rPr>
        <sz val="11"/>
        <rFont val="ＭＳ 明朝"/>
        <family val="1"/>
        <charset val="128"/>
      </rPr>
      <t xml:space="preserve">(</t>
    </r>
    <r>
      <rPr>
        <sz val="11"/>
        <rFont val="Noto Sans"/>
        <family val="2"/>
      </rPr>
      <t xml:space="preserve">単位</t>
    </r>
    <r>
      <rPr>
        <sz val="11"/>
        <rFont val="ＭＳ 明朝"/>
        <family val="1"/>
        <charset val="128"/>
      </rPr>
      <t xml:space="preserve">:</t>
    </r>
    <r>
      <rPr>
        <sz val="11"/>
        <rFont val="Noto Sans"/>
        <family val="2"/>
      </rPr>
      <t xml:space="preserve">百万円</t>
    </r>
    <r>
      <rPr>
        <sz val="11"/>
        <rFont val="ＭＳ 明朝"/>
        <family val="1"/>
        <charset val="128"/>
      </rPr>
      <t xml:space="preserve">)</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比   較</t>
  </si>
  <si>
    <t xml:space="preserve">減価償却費 </t>
  </si>
  <si>
    <t xml:space="preserve">△ 395</t>
  </si>
  <si>
    <t xml:space="preserve">△ 227</t>
  </si>
  <si>
    <t xml:space="preserve">△ 166</t>
  </si>
  <si>
    <t xml:space="preserve">― </t>
  </si>
  <si>
    <t xml:space="preserve">△ 7,727</t>
  </si>
  <si>
    <t xml:space="preserve">△ 193</t>
  </si>
  <si>
    <t xml:space="preserve">△ 7,534</t>
  </si>
  <si>
    <t xml:space="preserve">△ 33,467</t>
  </si>
  <si>
    <t xml:space="preserve">△ 31,322</t>
  </si>
  <si>
    <t xml:space="preserve">△ 2,145</t>
  </si>
  <si>
    <r>
      <rPr>
        <sz val="11"/>
        <rFont val="Noto Sans"/>
        <family val="2"/>
      </rPr>
      <t xml:space="preserve">有価証券関係損益</t>
    </r>
    <r>
      <rPr>
        <sz val="11"/>
        <rFont val="ＭＳ 明朝"/>
        <family val="1"/>
        <charset val="128"/>
      </rPr>
      <t xml:space="preserve">(△</t>
    </r>
    <r>
      <rPr>
        <sz val="11"/>
        <rFont val="Noto Sans"/>
        <family val="2"/>
      </rPr>
      <t xml:space="preserve">）</t>
    </r>
  </si>
  <si>
    <t xml:space="preserve">△ 1,543</t>
  </si>
  <si>
    <t xml:space="preserve">△ 9</t>
  </si>
  <si>
    <t xml:space="preserve">△ 14</t>
  </si>
  <si>
    <t xml:space="preserve">△ 453</t>
  </si>
  <si>
    <t xml:space="preserve">△ 24,315</t>
  </si>
  <si>
    <t xml:space="preserve">△ 23,066</t>
  </si>
  <si>
    <t xml:space="preserve">△ 1,249</t>
  </si>
  <si>
    <t xml:space="preserve">△ 4,830</t>
  </si>
  <si>
    <t xml:space="preserve">△ 5,240</t>
  </si>
  <si>
    <t xml:space="preserve">△ 52</t>
  </si>
  <si>
    <t xml:space="preserve">△ 376</t>
  </si>
  <si>
    <t xml:space="preserve">△ 2,372</t>
  </si>
  <si>
    <t xml:space="preserve">△ 147,666</t>
  </si>
  <si>
    <t xml:space="preserve">△ 176,608</t>
  </si>
  <si>
    <t xml:space="preserve">△ 1,174</t>
  </si>
  <si>
    <t xml:space="preserve">△ 2,047</t>
  </si>
  <si>
    <t xml:space="preserve">△ 517</t>
  </si>
  <si>
    <t xml:space="preserve">△ 13</t>
  </si>
  <si>
    <t xml:space="preserve">△ 80</t>
  </si>
  <si>
    <t xml:space="preserve">△ 3,121</t>
  </si>
  <si>
    <t xml:space="preserve">△ 2,669</t>
  </si>
  <si>
    <t xml:space="preserve">△ 452</t>
  </si>
  <si>
    <t xml:space="preserve">△ 40</t>
  </si>
  <si>
    <t xml:space="preserve">△ 12,136</t>
  </si>
  <si>
    <t xml:space="preserve">△ 2,837</t>
  </si>
  <si>
    <t xml:space="preserve">△ 9,299</t>
  </si>
  <si>
    <t xml:space="preserve">△ 77,854</t>
  </si>
  <si>
    <t xml:space="preserve">△ 111,806</t>
  </si>
  <si>
    <t xml:space="preserve">△ 124</t>
  </si>
  <si>
    <t xml:space="preserve">△ 194</t>
  </si>
  <si>
    <t xml:space="preserve">△ 77,979</t>
  </si>
  <si>
    <t xml:space="preserve">△ 111,736</t>
  </si>
  <si>
    <t xml:space="preserve">△ 728,315</t>
  </si>
  <si>
    <t xml:space="preserve">△ 533,405</t>
  </si>
  <si>
    <t xml:space="preserve">△ 194,910</t>
  </si>
  <si>
    <t xml:space="preserve">△ 654</t>
  </si>
  <si>
    <t xml:space="preserve">金銭の信託の増加による支出　</t>
  </si>
  <si>
    <t xml:space="preserve">△ 500</t>
  </si>
  <si>
    <t xml:space="preserve">金銭の信託の減少による収入　</t>
  </si>
  <si>
    <t xml:space="preserve">△ 5,372</t>
  </si>
  <si>
    <t xml:space="preserve">△ 4,553</t>
  </si>
  <si>
    <t xml:space="preserve">△ 800</t>
  </si>
  <si>
    <t xml:space="preserve">△ 751</t>
  </si>
  <si>
    <t xml:space="preserve">△ 5,259</t>
  </si>
  <si>
    <t xml:space="preserve">△ 38,061</t>
  </si>
  <si>
    <t xml:space="preserve">△ 7,000</t>
  </si>
  <si>
    <t xml:space="preserve">劣後特約付社債・新株予約権付社債の発行による収入</t>
  </si>
  <si>
    <t xml:space="preserve">△ 15,000</t>
  </si>
  <si>
    <t xml:space="preserve">△ 1,300</t>
  </si>
  <si>
    <t xml:space="preserve">△ 1,520</t>
  </si>
  <si>
    <t xml:space="preserve">△ 1,716</t>
  </si>
  <si>
    <t xml:space="preserve">△ 0</t>
  </si>
  <si>
    <t xml:space="preserve">△ 27</t>
  </si>
  <si>
    <t xml:space="preserve">△ 34</t>
  </si>
  <si>
    <t xml:space="preserve">△ 393</t>
  </si>
  <si>
    <t xml:space="preserve">△ 5</t>
  </si>
  <si>
    <t xml:space="preserve">△ 78,671</t>
  </si>
  <si>
    <t xml:space="preserve">△ 79,333</t>
  </si>
  <si>
    <t xml:space="preserve">年度別　</t>
  </si>
  <si>
    <r>
      <rPr>
        <sz val="10"/>
        <rFont val="Noto Sans"/>
        <family val="2"/>
      </rPr>
      <t xml:space="preserve">平成</t>
    </r>
    <r>
      <rPr>
        <sz val="10"/>
        <rFont val="ＭＳ 明朝"/>
        <family val="1"/>
        <charset val="128"/>
      </rPr>
      <t xml:space="preserve">18</t>
    </r>
    <r>
      <rPr>
        <sz val="10"/>
        <rFont val="Noto Sans"/>
        <family val="2"/>
      </rPr>
      <t xml:space="preserve">年度末（</t>
    </r>
    <r>
      <rPr>
        <sz val="10"/>
        <rFont val="ＭＳ 明朝"/>
        <family val="1"/>
        <charset val="128"/>
      </rPr>
      <t xml:space="preserve">A</t>
    </r>
    <r>
      <rPr>
        <sz val="10"/>
        <rFont val="Noto Sans"/>
        <family val="2"/>
      </rPr>
      <t xml:space="preserve">）</t>
    </r>
  </si>
  <si>
    <r>
      <rPr>
        <sz val="10"/>
        <rFont val="Noto Sans"/>
        <family val="2"/>
      </rPr>
      <t xml:space="preserve">平成</t>
    </r>
    <r>
      <rPr>
        <sz val="10"/>
        <rFont val="ＭＳ 明朝"/>
        <family val="1"/>
        <charset val="128"/>
      </rPr>
      <t xml:space="preserve">17</t>
    </r>
    <r>
      <rPr>
        <sz val="10"/>
        <rFont val="Noto Sans"/>
        <family val="2"/>
      </rPr>
      <t xml:space="preserve">年度末（</t>
    </r>
    <r>
      <rPr>
        <sz val="10"/>
        <rFont val="ＭＳ 明朝"/>
        <family val="1"/>
        <charset val="128"/>
      </rPr>
      <t xml:space="preserve">B</t>
    </r>
    <r>
      <rPr>
        <sz val="10"/>
        <rFont val="Noto Sans"/>
        <family val="2"/>
      </rPr>
      <t xml:space="preserve">）</t>
    </r>
  </si>
  <si>
    <r>
      <rPr>
        <sz val="10"/>
        <rFont val="Noto Sans"/>
        <family val="2"/>
      </rPr>
      <t xml:space="preserve">比較（</t>
    </r>
    <r>
      <rPr>
        <sz val="10"/>
        <rFont val="ＭＳ 明朝"/>
        <family val="1"/>
        <charset val="128"/>
      </rPr>
      <t xml:space="preserve">A</t>
    </r>
    <r>
      <rPr>
        <sz val="10"/>
        <rFont val="Noto Sans"/>
        <family val="2"/>
      </rPr>
      <t xml:space="preserve">）－（</t>
    </r>
    <r>
      <rPr>
        <sz val="10"/>
        <rFont val="ＭＳ 明朝"/>
        <family val="1"/>
        <charset val="128"/>
      </rPr>
      <t xml:space="preserve">B)</t>
    </r>
  </si>
  <si>
    <t xml:space="preserve">　科　目</t>
  </si>
  <si>
    <r>
      <rPr>
        <sz val="10"/>
        <rFont val="Noto Sans"/>
        <family val="2"/>
      </rPr>
      <t xml:space="preserve">貸倒引当金の増減</t>
    </r>
    <r>
      <rPr>
        <sz val="10"/>
        <rFont val="ＭＳ 明朝"/>
        <family val="1"/>
        <charset val="128"/>
      </rPr>
      <t xml:space="preserve">(△)</t>
    </r>
    <r>
      <rPr>
        <sz val="10"/>
        <rFont val="Noto Sans"/>
        <family val="2"/>
      </rPr>
      <t xml:space="preserve">額</t>
    </r>
  </si>
  <si>
    <r>
      <rPr>
        <sz val="10"/>
        <rFont val="Noto Sans"/>
        <family val="2"/>
      </rPr>
      <t xml:space="preserve">退職給付引当金の増減</t>
    </r>
    <r>
      <rPr>
        <sz val="10"/>
        <rFont val="ＭＳ 明朝"/>
        <family val="1"/>
        <charset val="128"/>
      </rPr>
      <t xml:space="preserve">(△)</t>
    </r>
    <r>
      <rPr>
        <sz val="10"/>
        <rFont val="Noto Sans"/>
        <family val="2"/>
      </rPr>
      <t xml:space="preserve">額</t>
    </r>
  </si>
  <si>
    <r>
      <rPr>
        <sz val="10"/>
        <rFont val="Noto Sans"/>
        <family val="2"/>
      </rPr>
      <t xml:space="preserve">有価証券関係損益</t>
    </r>
    <r>
      <rPr>
        <sz val="10"/>
        <rFont val="ＭＳ 明朝"/>
        <family val="1"/>
        <charset val="128"/>
      </rPr>
      <t xml:space="preserve">(△)</t>
    </r>
  </si>
  <si>
    <r>
      <rPr>
        <sz val="10"/>
        <rFont val="Noto Sans"/>
        <family val="2"/>
      </rPr>
      <t xml:space="preserve">為替差損益</t>
    </r>
    <r>
      <rPr>
        <sz val="10"/>
        <rFont val="ＭＳ 明朝"/>
        <family val="1"/>
        <charset val="128"/>
      </rPr>
      <t xml:space="preserve">(△)</t>
    </r>
  </si>
  <si>
    <r>
      <rPr>
        <sz val="10"/>
        <rFont val="Noto Sans"/>
        <family val="2"/>
      </rPr>
      <t xml:space="preserve">固定資産処分損益</t>
    </r>
    <r>
      <rPr>
        <sz val="10"/>
        <rFont val="ＭＳ 明朝"/>
        <family val="1"/>
        <charset val="128"/>
      </rPr>
      <t xml:space="preserve">(△)</t>
    </r>
  </si>
  <si>
    <r>
      <rPr>
        <sz val="10"/>
        <rFont val="Noto Sans"/>
        <family val="2"/>
      </rPr>
      <t xml:space="preserve">貸出金の純増</t>
    </r>
    <r>
      <rPr>
        <sz val="10"/>
        <rFont val="ＭＳ 明朝"/>
        <family val="1"/>
        <charset val="128"/>
      </rPr>
      <t xml:space="preserve">(△)</t>
    </r>
    <r>
      <rPr>
        <sz val="10"/>
        <rFont val="Noto Sans"/>
        <family val="2"/>
      </rPr>
      <t xml:space="preserve">減</t>
    </r>
  </si>
  <si>
    <r>
      <rPr>
        <sz val="10"/>
        <rFont val="Noto Sans"/>
        <family val="2"/>
      </rPr>
      <t xml:space="preserve">預金の純増減</t>
    </r>
    <r>
      <rPr>
        <sz val="10"/>
        <rFont val="ＭＳ 明朝"/>
        <family val="1"/>
        <charset val="128"/>
      </rPr>
      <t xml:space="preserve">(△)</t>
    </r>
  </si>
  <si>
    <r>
      <rPr>
        <sz val="10"/>
        <rFont val="Noto Sans"/>
        <family val="2"/>
      </rPr>
      <t xml:space="preserve">譲渡性預金の純増減</t>
    </r>
    <r>
      <rPr>
        <sz val="10"/>
        <rFont val="ＭＳ 明朝"/>
        <family val="1"/>
        <charset val="128"/>
      </rPr>
      <t xml:space="preserve">(△)</t>
    </r>
  </si>
  <si>
    <r>
      <rPr>
        <sz val="10"/>
        <rFont val="Noto Sans"/>
        <family val="2"/>
      </rPr>
      <t xml:space="preserve">借用金の純増減</t>
    </r>
    <r>
      <rPr>
        <sz val="10"/>
        <rFont val="ＭＳ 明朝"/>
        <family val="1"/>
        <charset val="128"/>
      </rPr>
      <t xml:space="preserve">(△)</t>
    </r>
  </si>
  <si>
    <r>
      <rPr>
        <sz val="10"/>
        <rFont val="Noto Sans"/>
        <family val="2"/>
      </rPr>
      <t xml:space="preserve">預け金</t>
    </r>
    <r>
      <rPr>
        <sz val="10"/>
        <rFont val="ＭＳ 明朝"/>
        <family val="1"/>
        <charset val="128"/>
      </rPr>
      <t xml:space="preserve">(</t>
    </r>
    <r>
      <rPr>
        <sz val="10"/>
        <rFont val="Noto Sans"/>
        <family val="2"/>
      </rPr>
      <t xml:space="preserve">日銀預け金を除く</t>
    </r>
    <r>
      <rPr>
        <sz val="10"/>
        <rFont val="ＭＳ 明朝"/>
        <family val="1"/>
        <charset val="128"/>
      </rPr>
      <t xml:space="preserve">)</t>
    </r>
    <r>
      <rPr>
        <sz val="10"/>
        <rFont val="Noto Sans"/>
        <family val="2"/>
      </rPr>
      <t xml:space="preserve">の純増</t>
    </r>
    <r>
      <rPr>
        <sz val="10"/>
        <rFont val="ＭＳ 明朝"/>
        <family val="1"/>
        <charset val="128"/>
      </rPr>
      <t xml:space="preserve">(△)</t>
    </r>
    <r>
      <rPr>
        <sz val="10"/>
        <rFont val="Noto Sans"/>
        <family val="2"/>
      </rPr>
      <t xml:space="preserve">減</t>
    </r>
  </si>
  <si>
    <r>
      <rPr>
        <sz val="10"/>
        <rFont val="Noto Sans"/>
        <family val="2"/>
      </rPr>
      <t xml:space="preserve">コールローン等の純増</t>
    </r>
    <r>
      <rPr>
        <sz val="10"/>
        <rFont val="ＭＳ 明朝"/>
        <family val="1"/>
        <charset val="128"/>
      </rPr>
      <t xml:space="preserve">(△)</t>
    </r>
    <r>
      <rPr>
        <sz val="10"/>
        <rFont val="Noto Sans"/>
        <family val="2"/>
      </rPr>
      <t xml:space="preserve">減</t>
    </r>
  </si>
  <si>
    <r>
      <rPr>
        <sz val="10"/>
        <rFont val="Noto Sans"/>
        <family val="2"/>
      </rPr>
      <t xml:space="preserve">コールマネー等の純増減</t>
    </r>
    <r>
      <rPr>
        <sz val="10"/>
        <rFont val="ＭＳ 明朝"/>
        <family val="1"/>
        <charset val="128"/>
      </rPr>
      <t xml:space="preserve">(△)</t>
    </r>
  </si>
  <si>
    <r>
      <rPr>
        <sz val="10"/>
        <rFont val="Noto Sans"/>
        <family val="2"/>
      </rPr>
      <t xml:space="preserve">外国為替</t>
    </r>
    <r>
      <rPr>
        <sz val="10"/>
        <rFont val="ＭＳ 明朝"/>
        <family val="1"/>
        <charset val="128"/>
      </rPr>
      <t xml:space="preserve">(</t>
    </r>
    <r>
      <rPr>
        <sz val="10"/>
        <rFont val="Noto Sans"/>
        <family val="2"/>
      </rPr>
      <t xml:space="preserve">資産</t>
    </r>
    <r>
      <rPr>
        <sz val="10"/>
        <rFont val="ＭＳ 明朝"/>
        <family val="1"/>
        <charset val="128"/>
      </rPr>
      <t xml:space="preserve">)</t>
    </r>
    <r>
      <rPr>
        <sz val="10"/>
        <rFont val="Noto Sans"/>
        <family val="2"/>
      </rPr>
      <t xml:space="preserve">の純増</t>
    </r>
    <r>
      <rPr>
        <sz val="10"/>
        <rFont val="ＭＳ 明朝"/>
        <family val="1"/>
        <charset val="128"/>
      </rPr>
      <t xml:space="preserve">(△)</t>
    </r>
    <r>
      <rPr>
        <sz val="10"/>
        <rFont val="Noto Sans"/>
        <family val="2"/>
      </rPr>
      <t xml:space="preserve">減</t>
    </r>
  </si>
  <si>
    <r>
      <rPr>
        <sz val="10"/>
        <rFont val="Noto Sans"/>
        <family val="2"/>
      </rPr>
      <t xml:space="preserve">外国為替</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の純増減</t>
    </r>
    <r>
      <rPr>
        <sz val="10"/>
        <rFont val="ＭＳ 明朝"/>
        <family val="1"/>
        <charset val="128"/>
      </rPr>
      <t xml:space="preserve">(△)</t>
    </r>
  </si>
  <si>
    <t xml:space="preserve">　　　小計</t>
  </si>
  <si>
    <t xml:space="preserve">（注）記載金額は、百万円未満を切り捨てて表示しております。</t>
  </si>
  <si>
    <t xml:space="preserve">１９年３月期　連結キャッシュフロー計算書</t>
  </si>
  <si>
    <t xml:space="preserve">営業活動によるキャッシュフロー</t>
  </si>
  <si>
    <t xml:space="preserve">税金等調整前純利益</t>
  </si>
  <si>
    <t xml:space="preserve">資金運用収益（△）</t>
  </si>
  <si>
    <t xml:space="preserve">特定取引負債の純増減</t>
  </si>
  <si>
    <t xml:space="preserve">コールマネー等の純増減</t>
  </si>
  <si>
    <t xml:space="preserve">投資活動によるキャッシュフロー</t>
  </si>
  <si>
    <t xml:space="preserve">有価証券等の取得による支出</t>
  </si>
  <si>
    <t xml:space="preserve">有価証券等の売却による収入</t>
  </si>
  <si>
    <t xml:space="preserve">有形・無形固定資産の取得による支出</t>
  </si>
  <si>
    <t xml:space="preserve">有形・無形固定資産の売却による収入</t>
  </si>
  <si>
    <t xml:space="preserve">株式交換による子会社株式の取得に伴う収入</t>
  </si>
  <si>
    <t xml:space="preserve">財務活動によるキャッシュフロー</t>
  </si>
  <si>
    <t xml:space="preserve">自己株式取得による支出</t>
  </si>
  <si>
    <t xml:space="preserve">自己株式売却による収入</t>
  </si>
  <si>
    <r>
      <rPr>
        <sz val="12"/>
        <rFont val="ＭＳ 明朝"/>
        <family val="1"/>
        <charset val="128"/>
      </rPr>
      <t xml:space="preserve">18</t>
    </r>
    <r>
      <rPr>
        <sz val="12"/>
        <rFont val="Noto Sans"/>
        <family val="2"/>
      </rPr>
      <t xml:space="preserve">年度連結キャッシュフロー計算書</t>
    </r>
  </si>
  <si>
    <t xml:space="preserve">区分</t>
  </si>
  <si>
    <t xml:space="preserve">税金等調整前当期利益</t>
  </si>
  <si>
    <t xml:space="preserve">退職給付引当の増減額</t>
  </si>
  <si>
    <t xml:space="preserve">貸倒引当金の増減額</t>
  </si>
  <si>
    <t xml:space="preserve">資産運用収益</t>
  </si>
  <si>
    <t xml:space="preserve">特定取引資産の純増減</t>
  </si>
  <si>
    <t xml:space="preserve">譲渡性預金の純増減</t>
  </si>
  <si>
    <t xml:space="preserve">借用金の純増減</t>
  </si>
  <si>
    <t xml:space="preserve">預け金の純増減</t>
  </si>
  <si>
    <t xml:space="preserve">ｺｰﾙﾛｰﾝの純増減</t>
  </si>
  <si>
    <t xml:space="preserve">債券貸付担保金純増減</t>
  </si>
  <si>
    <t xml:space="preserve">ｺｰﾙﾏﾈｰの純増減</t>
  </si>
  <si>
    <r>
      <rPr>
        <sz val="11"/>
        <rFont val="Noto Sans"/>
        <family val="2"/>
      </rPr>
      <t xml:space="preserve">外国為替</t>
    </r>
    <r>
      <rPr>
        <sz val="11"/>
        <rFont val="ＭＳ 明朝"/>
        <family val="1"/>
        <charset val="128"/>
      </rPr>
      <t xml:space="preserve">(</t>
    </r>
    <r>
      <rPr>
        <sz val="11"/>
        <rFont val="Noto Sans"/>
        <family val="2"/>
      </rPr>
      <t xml:space="preserve">資産</t>
    </r>
    <r>
      <rPr>
        <sz val="11"/>
        <rFont val="ＭＳ 明朝"/>
        <family val="1"/>
        <charset val="128"/>
      </rPr>
      <t xml:space="preserve">)</t>
    </r>
    <r>
      <rPr>
        <sz val="11"/>
        <rFont val="Noto Sans"/>
        <family val="2"/>
      </rPr>
      <t xml:space="preserve">純増減</t>
    </r>
  </si>
  <si>
    <r>
      <rPr>
        <sz val="11"/>
        <rFont val="Noto Sans"/>
        <family val="2"/>
      </rPr>
      <t xml:space="preserve">外国為替</t>
    </r>
    <r>
      <rPr>
        <sz val="11"/>
        <rFont val="ＭＳ 明朝"/>
        <family val="1"/>
        <charset val="128"/>
      </rPr>
      <t xml:space="preserve">(</t>
    </r>
    <r>
      <rPr>
        <sz val="11"/>
        <rFont val="Noto Sans"/>
        <family val="2"/>
      </rPr>
      <t xml:space="preserve">負債</t>
    </r>
    <r>
      <rPr>
        <sz val="11"/>
        <rFont val="ＭＳ 明朝"/>
        <family val="1"/>
        <charset val="128"/>
      </rPr>
      <t xml:space="preserve">)</t>
    </r>
    <r>
      <rPr>
        <sz val="11"/>
        <rFont val="Noto Sans"/>
        <family val="2"/>
      </rPr>
      <t xml:space="preserve">純増減</t>
    </r>
  </si>
  <si>
    <t xml:space="preserve">普通社債の純増減</t>
  </si>
  <si>
    <t xml:space="preserve">その他主たる営業活動</t>
  </si>
  <si>
    <t xml:space="preserve">主たる営業活動フロー</t>
  </si>
  <si>
    <t xml:space="preserve">営業活動によるフロー</t>
  </si>
  <si>
    <t xml:space="preserve">有価証券の取得</t>
  </si>
  <si>
    <t xml:space="preserve">有価証券の売却</t>
  </si>
  <si>
    <t xml:space="preserve">有価証券償還収入</t>
  </si>
  <si>
    <t xml:space="preserve">投資活動資金運用収入</t>
  </si>
  <si>
    <t xml:space="preserve">有形固定資産取得支出</t>
  </si>
  <si>
    <t xml:space="preserve">有形固定資産売却収入</t>
  </si>
  <si>
    <t xml:space="preserve">無形固定資産取得支出</t>
  </si>
  <si>
    <t xml:space="preserve">投資活動によるフロー</t>
  </si>
  <si>
    <t xml:space="preserve">劣後借入による収入</t>
  </si>
  <si>
    <t xml:space="preserve">劣後借入金の返済支出</t>
  </si>
  <si>
    <t xml:space="preserve">財務活動資金調達支出</t>
  </si>
  <si>
    <t xml:space="preserve">財務活動によるフロー</t>
  </si>
  <si>
    <t xml:space="preserve">現金同等物の換算差額</t>
  </si>
  <si>
    <t xml:space="preserve">現金同等物の増減額</t>
  </si>
  <si>
    <t xml:space="preserve">現金同等物期首残高</t>
  </si>
  <si>
    <t xml:space="preserve">現金同等物期末残高</t>
  </si>
  <si>
    <t xml:space="preserve">　　　　　　　　　　　 　　　年度別
　　　科　目　　　　　　　　</t>
  </si>
  <si>
    <r>
      <rPr>
        <sz val="10"/>
        <rFont val="Noto Sans"/>
        <family val="2"/>
      </rPr>
      <t xml:space="preserve">自 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t>
    </r>
  </si>
  <si>
    <r>
      <rPr>
        <sz val="10"/>
        <rFont val="Noto Sans"/>
        <family val="2"/>
      </rPr>
      <t xml:space="preserve">至 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r>
      <rPr>
        <sz val="11"/>
        <rFont val="Noto Sans"/>
        <family val="2"/>
      </rPr>
      <t xml:space="preserve">動産不動産処分損益</t>
    </r>
    <r>
      <rPr>
        <sz val="11"/>
        <rFont val="ＭＳ 明朝"/>
        <family val="1"/>
        <charset val="128"/>
      </rPr>
      <t xml:space="preserve">(△)</t>
    </r>
  </si>
  <si>
    <r>
      <rPr>
        <sz val="10"/>
        <rFont val="Noto Sans"/>
        <family val="2"/>
      </rPr>
      <t xml:space="preserve">借用金</t>
    </r>
    <r>
      <rPr>
        <sz val="10"/>
        <rFont val="ＭＳ 明朝"/>
        <family val="1"/>
        <charset val="128"/>
      </rPr>
      <t xml:space="preserve">(</t>
    </r>
    <r>
      <rPr>
        <sz val="10"/>
        <rFont val="Noto Sans"/>
        <family val="2"/>
      </rPr>
      <t xml:space="preserve">劣後特約付借入金を除く</t>
    </r>
    <r>
      <rPr>
        <sz val="10"/>
        <rFont val="ＭＳ 明朝"/>
        <family val="1"/>
        <charset val="128"/>
      </rPr>
      <t xml:space="preserve">)</t>
    </r>
    <r>
      <rPr>
        <sz val="10"/>
        <rFont val="Noto Sans"/>
        <family val="2"/>
      </rPr>
      <t xml:space="preserve">の純増減</t>
    </r>
    <r>
      <rPr>
        <sz val="10"/>
        <rFont val="ＭＳ 明朝"/>
        <family val="1"/>
        <charset val="128"/>
      </rPr>
      <t xml:space="preserve">(△)</t>
    </r>
  </si>
  <si>
    <t xml:space="preserve"> 当連結会計年度</t>
  </si>
  <si>
    <t xml:space="preserve">   前連結会計年度</t>
  </si>
  <si>
    <r>
      <rPr>
        <sz val="10"/>
        <rFont val="Noto Sans"/>
        <family val="2"/>
      </rPr>
      <t xml:space="preserve"> 自 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t>
    </r>
  </si>
  <si>
    <r>
      <rPr>
        <sz val="10"/>
        <rFont val="Noto Sans"/>
        <family val="2"/>
      </rPr>
      <t xml:space="preserve"> 自 平成</t>
    </r>
    <r>
      <rPr>
        <sz val="10"/>
        <rFont val="ＭＳ 明朝"/>
        <family val="1"/>
        <charset val="128"/>
      </rPr>
      <t xml:space="preserve">17</t>
    </r>
    <r>
      <rPr>
        <sz val="10"/>
        <rFont val="Noto Sans"/>
        <family val="2"/>
      </rPr>
      <t xml:space="preserve">年</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t>
    </r>
  </si>
  <si>
    <r>
      <rPr>
        <sz val="10"/>
        <rFont val="Noto Sans"/>
        <family val="2"/>
      </rPr>
      <t xml:space="preserve"> 至 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r>
      <rPr>
        <sz val="10"/>
        <rFont val="Noto Sans"/>
        <family val="2"/>
      </rPr>
      <t xml:space="preserve"> 至 平成</t>
    </r>
    <r>
      <rPr>
        <sz val="10"/>
        <rFont val="ＭＳ 明朝"/>
        <family val="1"/>
        <charset val="128"/>
      </rPr>
      <t xml:space="preserve">1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t xml:space="preserve">△</t>
  </si>
  <si>
    <r>
      <rPr>
        <sz val="11"/>
        <rFont val="Noto Sans"/>
        <family val="2"/>
      </rPr>
      <t xml:space="preserve">為替差損益</t>
    </r>
    <r>
      <rPr>
        <sz val="11"/>
        <rFont val="ＭＳ 明朝"/>
        <family val="1"/>
        <charset val="128"/>
      </rPr>
      <t xml:space="preserve">(△</t>
    </r>
    <r>
      <rPr>
        <sz val="11"/>
        <rFont val="Noto Sans"/>
        <family val="2"/>
      </rPr>
      <t xml:space="preserve">）</t>
    </r>
  </si>
  <si>
    <r>
      <rPr>
        <sz val="11"/>
        <rFont val="Noto Sans"/>
        <family val="2"/>
      </rPr>
      <t xml:space="preserve">預け金</t>
    </r>
    <r>
      <rPr>
        <sz val="11"/>
        <rFont val="ＭＳ 明朝"/>
        <family val="1"/>
        <charset val="128"/>
      </rPr>
      <t xml:space="preserve">(</t>
    </r>
    <r>
      <rPr>
        <sz val="11"/>
        <rFont val="Noto Sans"/>
        <family val="2"/>
      </rPr>
      <t xml:space="preserve">日銀預け金を除く</t>
    </r>
    <r>
      <rPr>
        <sz val="11"/>
        <rFont val="ＭＳ 明朝"/>
        <family val="1"/>
        <charset val="128"/>
      </rPr>
      <t xml:space="preserve">)</t>
    </r>
    <r>
      <rPr>
        <sz val="11"/>
        <rFont val="Noto Sans"/>
        <family val="2"/>
      </rPr>
      <t xml:space="preserve">の純増（△）減</t>
    </r>
  </si>
  <si>
    <r>
      <rPr>
        <sz val="11"/>
        <rFont val="Noto Sans"/>
        <family val="2"/>
      </rPr>
      <t xml:space="preserve">債券貸借取引受入担保金の純増減</t>
    </r>
    <r>
      <rPr>
        <sz val="11"/>
        <rFont val="ＭＳ 明朝"/>
        <family val="1"/>
        <charset val="128"/>
      </rPr>
      <t xml:space="preserve">(△</t>
    </r>
    <r>
      <rPr>
        <sz val="11"/>
        <rFont val="Noto Sans"/>
        <family val="2"/>
      </rPr>
      <t xml:space="preserve">）</t>
    </r>
  </si>
  <si>
    <t xml:space="preserve">普通社債の発行・償還による純増減（△）</t>
  </si>
  <si>
    <t xml:space="preserve">     小  計</t>
  </si>
  <si>
    <t xml:space="preserve">投資活動としての資金運用による収入</t>
  </si>
  <si>
    <t xml:space="preserve">子会社株式の取得による支出</t>
  </si>
  <si>
    <r>
      <rPr>
        <sz val="10"/>
        <rFont val="Noto Sans"/>
        <family val="2"/>
      </rPr>
      <t xml:space="preserve">  平成 </t>
    </r>
    <r>
      <rPr>
        <sz val="10"/>
        <rFont val="ＭＳ 明朝"/>
        <family val="1"/>
        <charset val="128"/>
      </rPr>
      <t xml:space="preserve">18</t>
    </r>
    <r>
      <rPr>
        <sz val="10"/>
        <rFont val="Noto Sans"/>
        <family val="2"/>
      </rPr>
      <t xml:space="preserve">年  </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から
　平成 </t>
    </r>
    <r>
      <rPr>
        <sz val="10"/>
        <rFont val="ＭＳ 明朝"/>
        <family val="1"/>
        <charset val="128"/>
      </rPr>
      <t xml:space="preserve">19</t>
    </r>
    <r>
      <rPr>
        <sz val="10"/>
        <rFont val="Noto Sans"/>
        <family val="2"/>
      </rPr>
      <t xml:space="preserve">年　</t>
    </r>
    <r>
      <rPr>
        <sz val="10"/>
        <rFont val="ＭＳ 明朝"/>
        <family val="1"/>
        <charset val="128"/>
      </rPr>
      <t xml:space="preserve">3</t>
    </r>
    <r>
      <rPr>
        <sz val="10"/>
        <rFont val="Noto Sans"/>
        <family val="2"/>
      </rPr>
      <t xml:space="preserve">月</t>
    </r>
    <r>
      <rPr>
        <sz val="6"/>
        <rFont val="Noto Sans"/>
        <family val="2"/>
      </rPr>
      <t xml:space="preserve">  </t>
    </r>
    <r>
      <rPr>
        <sz val="10"/>
        <rFont val="ＭＳ 明朝"/>
        <family val="1"/>
        <charset val="128"/>
      </rPr>
      <t xml:space="preserve">31</t>
    </r>
    <r>
      <rPr>
        <sz val="10"/>
        <rFont val="Noto Sans"/>
        <family val="2"/>
      </rPr>
      <t xml:space="preserve">日まで</t>
    </r>
  </si>
  <si>
    <t xml:space="preserve">当期</t>
  </si>
  <si>
    <t xml:space="preserve">営業活動によるｷｬｯｼｭ･ﾌﾛｰ</t>
  </si>
  <si>
    <t xml:space="preserve">債権売却損失引当金の増加額</t>
  </si>
  <si>
    <t xml:space="preserve">金融派生商品未実現損益（△）</t>
  </si>
  <si>
    <t xml:space="preserve">預金等の純増減（△）</t>
  </si>
  <si>
    <t xml:space="preserve">金融債の純増減（△）</t>
  </si>
  <si>
    <t xml:space="preserve">（△）</t>
  </si>
  <si>
    <r>
      <rPr>
        <sz val="14"/>
        <rFont val="Noto Sans"/>
        <family val="2"/>
      </rPr>
      <t xml:space="preserve">債券貸借取引支払保証金の純増（△</t>
    </r>
    <r>
      <rPr>
        <sz val="14"/>
        <rFont val="ＭＳ 明朝"/>
        <family val="1"/>
        <charset val="128"/>
      </rPr>
      <t xml:space="preserve">)</t>
    </r>
    <r>
      <rPr>
        <sz val="14"/>
        <rFont val="Noto Sans"/>
        <family val="2"/>
      </rPr>
      <t xml:space="preserve">減</t>
    </r>
  </si>
  <si>
    <t xml:space="preserve">　　　　　　小　　　計</t>
  </si>
  <si>
    <t xml:space="preserve">投資活動によるｷｬｯｼｭ･ﾌﾛｰ</t>
  </si>
  <si>
    <t xml:space="preserve">リース資産の取得による支出</t>
  </si>
  <si>
    <t xml:space="preserve">リース資産の売却による収入</t>
  </si>
  <si>
    <t xml:space="preserve">財務活動によるｷｬｯｼｭ･ﾌﾛｰ</t>
  </si>
  <si>
    <t xml:space="preserve">財務活動としての資金調達による支出</t>
  </si>
  <si>
    <t xml:space="preserve">株式等の発行による収入</t>
  </si>
  <si>
    <t xml:space="preserve">少数株主からの払込による収入</t>
  </si>
  <si>
    <t xml:space="preserve">自己株式償却による支出      </t>
  </si>
  <si>
    <t xml:space="preserve">自己株式の取得・売却による収支      </t>
  </si>
  <si>
    <t xml:space="preserve">Ⅴ現金及び現金同等物の増加額（△は減少額）</t>
  </si>
  <si>
    <t xml:space="preserve">Ⅵ現金及び現金同等物期首残高</t>
  </si>
  <si>
    <r>
      <rPr>
        <sz val="11"/>
        <rFont val="ＭＳ 明朝"/>
        <family val="1"/>
        <charset val="128"/>
      </rPr>
      <t xml:space="preserve">0149  </t>
    </r>
    <r>
      <rPr>
        <sz val="11"/>
        <rFont val="Noto Sans"/>
        <family val="2"/>
      </rPr>
      <t xml:space="preserve">静岡銀行</t>
    </r>
  </si>
  <si>
    <t xml:space="preserve">金                   額</t>
  </si>
  <si>
    <t xml:space="preserve">△8,670</t>
  </si>
  <si>
    <t xml:space="preserve">△36</t>
  </si>
  <si>
    <t xml:space="preserve">△654</t>
  </si>
  <si>
    <t xml:space="preserve">役員賞与支払額</t>
  </si>
  <si>
    <t xml:space="preserve">△67</t>
  </si>
  <si>
    <t xml:space="preserve">△149,429</t>
  </si>
  <si>
    <t xml:space="preserve">△7,227</t>
  </si>
  <si>
    <r>
      <rPr>
        <sz val="11"/>
        <rFont val="Noto Sans"/>
        <family val="2"/>
      </rPr>
      <t xml:space="preserve">特定取引資産の純増</t>
    </r>
    <r>
      <rPr>
        <sz val="11"/>
        <rFont val="ＭＳ 明朝"/>
        <family val="1"/>
        <charset val="128"/>
      </rPr>
      <t xml:space="preserve">(△)</t>
    </r>
    <r>
      <rPr>
        <sz val="11"/>
        <rFont val="Noto Sans"/>
        <family val="2"/>
      </rPr>
      <t xml:space="preserve">減</t>
    </r>
  </si>
  <si>
    <r>
      <rPr>
        <sz val="11"/>
        <rFont val="Noto Sans"/>
        <family val="2"/>
      </rPr>
      <t xml:space="preserve">特定取引負債の純増減</t>
    </r>
    <r>
      <rPr>
        <sz val="11"/>
        <rFont val="ＭＳ 明朝"/>
        <family val="1"/>
        <charset val="128"/>
      </rPr>
      <t xml:space="preserve">(△)</t>
    </r>
  </si>
  <si>
    <t xml:space="preserve">△1,750</t>
  </si>
  <si>
    <t xml:space="preserve">△349,030</t>
  </si>
  <si>
    <t xml:space="preserve">△63,020</t>
  </si>
  <si>
    <t xml:space="preserve">△115,308</t>
  </si>
  <si>
    <r>
      <rPr>
        <sz val="11"/>
        <rFont val="Noto Sans"/>
        <family val="2"/>
      </rPr>
      <t xml:space="preserve">買入金銭債権の純増</t>
    </r>
    <r>
      <rPr>
        <sz val="11"/>
        <rFont val="ＭＳ 明朝"/>
        <family val="1"/>
        <charset val="128"/>
      </rPr>
      <t xml:space="preserve">(△)</t>
    </r>
    <r>
      <rPr>
        <sz val="11"/>
        <rFont val="Noto Sans"/>
        <family val="2"/>
      </rPr>
      <t xml:space="preserve">減</t>
    </r>
  </si>
  <si>
    <r>
      <rPr>
        <sz val="11"/>
        <rFont val="Noto Sans"/>
        <family val="2"/>
      </rPr>
      <t xml:space="preserve">コールマネー等の純増減</t>
    </r>
    <r>
      <rPr>
        <sz val="11"/>
        <rFont val="ＭＳ 明朝"/>
        <family val="1"/>
        <charset val="128"/>
      </rPr>
      <t xml:space="preserve">(△)</t>
    </r>
  </si>
  <si>
    <t xml:space="preserve">△76,659</t>
  </si>
  <si>
    <t xml:space="preserve">△20,256</t>
  </si>
  <si>
    <t xml:space="preserve">△20,000</t>
  </si>
  <si>
    <t xml:space="preserve">△34,565</t>
  </si>
  <si>
    <t xml:space="preserve">△192,948</t>
  </si>
  <si>
    <t xml:space="preserve">△17,719</t>
  </si>
  <si>
    <t xml:space="preserve">△210,668</t>
  </si>
  <si>
    <t xml:space="preserve">△622,938</t>
  </si>
  <si>
    <t xml:space="preserve">△20,298</t>
  </si>
  <si>
    <t xml:space="preserve">△7,094</t>
  </si>
  <si>
    <t xml:space="preserve">△7,607</t>
  </si>
  <si>
    <t xml:space="preserve">△21</t>
  </si>
  <si>
    <t xml:space="preserve">△314</t>
  </si>
  <si>
    <t xml:space="preserve">△7,583</t>
  </si>
  <si>
    <t xml:space="preserve">△115,541</t>
  </si>
  <si>
    <t xml:space="preserve">特定債務者支援引当金の増加額</t>
  </si>
  <si>
    <t xml:space="preserve">債券の純増減（△）</t>
  </si>
  <si>
    <t xml:space="preserve">コマーシャル・ペーパーの純増減（△）</t>
  </si>
  <si>
    <t xml:space="preserve">信託勘定借の純増減（△）</t>
  </si>
  <si>
    <t xml:space="preserve">連結範囲の変動を伴う子会社株式の取得による支出</t>
  </si>
  <si>
    <t xml:space="preserve">連結範囲の変動を伴う子会社株式の売却による収入</t>
  </si>
  <si>
    <t xml:space="preserve">Ⅶ新規連結に伴う現金及び現金同等物の増加額</t>
  </si>
  <si>
    <t xml:space="preserve">Ⅷ連結除外に伴う現金及び現金同等物の減少額</t>
  </si>
  <si>
    <t xml:space="preserve">     連結キャッシュ･フロー計算書</t>
  </si>
  <si>
    <r>
      <rPr>
        <sz val="11"/>
        <rFont val="ＭＳ 明朝"/>
        <family val="1"/>
        <charset val="128"/>
      </rPr>
      <t xml:space="preserve">(</t>
    </r>
    <r>
      <rPr>
        <sz val="11"/>
        <rFont val="Noto Sans"/>
        <family val="2"/>
      </rPr>
      <t xml:space="preserve">金額単位   百万円</t>
    </r>
    <r>
      <rPr>
        <sz val="11"/>
        <rFont val="ＭＳ 明朝"/>
        <family val="1"/>
        <charset val="128"/>
      </rPr>
      <t xml:space="preserve">)</t>
    </r>
  </si>
  <si>
    <t xml:space="preserve">当連結会計年度（Ａ）</t>
  </si>
  <si>
    <t xml:space="preserve">項       目</t>
  </si>
  <si>
    <r>
      <rPr>
        <sz val="11"/>
        <rFont val="Noto Sans"/>
        <family val="2"/>
      </rPr>
      <t xml:space="preserve">自  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r>
      <rPr>
        <sz val="11"/>
        <rFont val="Noto Sans"/>
        <family val="2"/>
      </rPr>
      <t xml:space="preserve">至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は税金等調整前当期純損失）</t>
  </si>
  <si>
    <t xml:space="preserve">退職給付信託設定益</t>
  </si>
  <si>
    <t xml:space="preserve">厚生年金基金代行部分返上益</t>
  </si>
  <si>
    <r>
      <rPr>
        <sz val="11"/>
        <rFont val="Noto Sans"/>
        <family val="2"/>
      </rPr>
      <t xml:space="preserve">商品有価証券の純増</t>
    </r>
    <r>
      <rPr>
        <sz val="11"/>
        <rFont val="ＭＳ 明朝"/>
        <family val="1"/>
        <charset val="128"/>
      </rPr>
      <t xml:space="preserve">(△)</t>
    </r>
    <r>
      <rPr>
        <sz val="11"/>
        <rFont val="Noto Sans"/>
        <family val="2"/>
      </rPr>
      <t xml:space="preserve">減</t>
    </r>
  </si>
  <si>
    <r>
      <rPr>
        <sz val="11"/>
        <rFont val="Noto Sans"/>
        <family val="2"/>
      </rPr>
      <t xml:space="preserve">借用金</t>
    </r>
    <r>
      <rPr>
        <sz val="11"/>
        <rFont val="ＭＳ 明朝"/>
        <family val="1"/>
        <charset val="128"/>
      </rPr>
      <t xml:space="preserve">(</t>
    </r>
    <r>
      <rPr>
        <sz val="11"/>
        <rFont val="Noto Sans"/>
        <family val="2"/>
      </rPr>
      <t xml:space="preserve">劣後特約付借入金を除く</t>
    </r>
    <r>
      <rPr>
        <sz val="11"/>
        <rFont val="ＭＳ 明朝"/>
        <family val="1"/>
        <charset val="128"/>
      </rPr>
      <t xml:space="preserve">)</t>
    </r>
    <r>
      <rPr>
        <sz val="11"/>
        <rFont val="Noto Sans"/>
        <family val="2"/>
      </rPr>
      <t xml:space="preserve">の純増減</t>
    </r>
    <r>
      <rPr>
        <sz val="11"/>
        <rFont val="ＭＳ 明朝"/>
        <family val="1"/>
        <charset val="128"/>
      </rPr>
      <t xml:space="preserve">(△)</t>
    </r>
  </si>
  <si>
    <t xml:space="preserve">無形固定資産取得による支出</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記載金額は百万円未満を切り捨てて表示しております。</t>
  </si>
  <si>
    <r>
      <rPr>
        <sz val="11"/>
        <rFont val="Noto Sans"/>
        <family val="2"/>
      </rPr>
      <t xml:space="preserve">　　　　　　　　　　　　　平成</t>
    </r>
    <r>
      <rPr>
        <sz val="11"/>
        <rFont val="ＭＳ 明朝"/>
        <family val="1"/>
        <charset val="128"/>
      </rPr>
      <t xml:space="preserve">1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r>
      <rPr>
        <sz val="11"/>
        <rFont val="Noto Sans"/>
        <family val="2"/>
      </rPr>
      <t xml:space="preserve">　　　　　　　　　　　　　平成</t>
    </r>
    <r>
      <rPr>
        <sz val="11"/>
        <rFont val="ＭＳ 明朝"/>
        <family val="1"/>
        <charset val="128"/>
      </rPr>
      <t xml:space="preserve">19</t>
    </r>
    <r>
      <rPr>
        <sz val="11"/>
        <rFont val="Noto Sans"/>
        <family val="2"/>
      </rPr>
      <t xml:space="preserve">年 </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t xml:space="preserve">項     目</t>
  </si>
  <si>
    <t xml:space="preserve">金     額</t>
  </si>
  <si>
    <t xml:space="preserve">      税金等調整前当期純利益</t>
  </si>
  <si>
    <t xml:space="preserve">      減価償却費</t>
  </si>
  <si>
    <t xml:space="preserve">　　　減損損失</t>
  </si>
  <si>
    <t xml:space="preserve">      貸倒引当金の増加額</t>
  </si>
  <si>
    <t xml:space="preserve">      賞与引当金の増加額</t>
  </si>
  <si>
    <t xml:space="preserve">　　　役員賞与引当金の増加額</t>
  </si>
  <si>
    <t xml:space="preserve">      退職給付引当金の増加額</t>
  </si>
  <si>
    <t xml:space="preserve">　　　役員退職慰労引当金の増加額</t>
  </si>
  <si>
    <t xml:space="preserve">      資金運用収益</t>
  </si>
  <si>
    <t xml:space="preserve">      資金調達費用      </t>
  </si>
  <si>
    <r>
      <rPr>
        <sz val="9"/>
        <rFont val="Noto Sans"/>
        <family val="2"/>
      </rPr>
      <t xml:space="preserve">      有価証券関係損益</t>
    </r>
    <r>
      <rPr>
        <sz val="9"/>
        <rFont val="ＭＳ 明朝"/>
        <family val="1"/>
        <charset val="128"/>
      </rPr>
      <t xml:space="preserve">(△</t>
    </r>
    <r>
      <rPr>
        <sz val="9"/>
        <rFont val="Noto Sans"/>
        <family val="2"/>
      </rPr>
      <t xml:space="preserve">）</t>
    </r>
  </si>
  <si>
    <r>
      <rPr>
        <sz val="9"/>
        <rFont val="Noto Sans"/>
        <family val="2"/>
      </rPr>
      <t xml:space="preserve">      金銭の信託の運用損益</t>
    </r>
    <r>
      <rPr>
        <sz val="9"/>
        <rFont val="ＭＳ 明朝"/>
        <family val="1"/>
        <charset val="128"/>
      </rPr>
      <t xml:space="preserve">(△</t>
    </r>
    <r>
      <rPr>
        <sz val="9"/>
        <rFont val="Noto Sans"/>
        <family val="2"/>
      </rPr>
      <t xml:space="preserve">）</t>
    </r>
  </si>
  <si>
    <r>
      <rPr>
        <sz val="9"/>
        <rFont val="Noto Sans"/>
        <family val="2"/>
      </rPr>
      <t xml:space="preserve">      固定資産処分損益</t>
    </r>
    <r>
      <rPr>
        <sz val="9"/>
        <rFont val="ＭＳ 明朝"/>
        <family val="1"/>
        <charset val="128"/>
      </rPr>
      <t xml:space="preserve">(△</t>
    </r>
    <r>
      <rPr>
        <sz val="9"/>
        <rFont val="Noto Sans"/>
        <family val="2"/>
      </rPr>
      <t xml:space="preserve">）</t>
    </r>
  </si>
  <si>
    <r>
      <rPr>
        <sz val="9"/>
        <rFont val="Noto Sans"/>
        <family val="2"/>
      </rPr>
      <t xml:space="preserve">　　　商品有価証券の純増</t>
    </r>
    <r>
      <rPr>
        <sz val="9"/>
        <rFont val="ＭＳ 明朝"/>
        <family val="1"/>
        <charset val="128"/>
      </rPr>
      <t xml:space="preserve">(△</t>
    </r>
    <r>
      <rPr>
        <sz val="9"/>
        <rFont val="Noto Sans"/>
        <family val="2"/>
      </rPr>
      <t xml:space="preserve">）減</t>
    </r>
  </si>
  <si>
    <r>
      <rPr>
        <sz val="9"/>
        <rFont val="Noto Sans"/>
        <family val="2"/>
      </rPr>
      <t xml:space="preserve">      貸出金の純増</t>
    </r>
    <r>
      <rPr>
        <sz val="9"/>
        <rFont val="ＭＳ 明朝"/>
        <family val="1"/>
        <charset val="128"/>
      </rPr>
      <t xml:space="preserve">(△</t>
    </r>
    <r>
      <rPr>
        <sz val="9"/>
        <rFont val="Noto Sans"/>
        <family val="2"/>
      </rPr>
      <t xml:space="preserve">）減</t>
    </r>
  </si>
  <si>
    <r>
      <rPr>
        <sz val="9"/>
        <rFont val="Noto Sans"/>
        <family val="2"/>
      </rPr>
      <t xml:space="preserve">      預金の純増減</t>
    </r>
    <r>
      <rPr>
        <sz val="9"/>
        <rFont val="ＭＳ 明朝"/>
        <family val="1"/>
        <charset val="128"/>
      </rPr>
      <t xml:space="preserve">(△</t>
    </r>
    <r>
      <rPr>
        <sz val="9"/>
        <rFont val="Noto Sans"/>
        <family val="2"/>
      </rPr>
      <t xml:space="preserve">）</t>
    </r>
  </si>
  <si>
    <t xml:space="preserve">      譲渡性預金の純増減（△）</t>
  </si>
  <si>
    <r>
      <rPr>
        <sz val="9"/>
        <rFont val="Noto Sans"/>
        <family val="2"/>
      </rPr>
      <t xml:space="preserve">      借用金（劣後特約付借入金を除く）の純増減</t>
    </r>
    <r>
      <rPr>
        <sz val="9"/>
        <rFont val="ＭＳ 明朝"/>
        <family val="1"/>
        <charset val="128"/>
      </rPr>
      <t xml:space="preserve">(△</t>
    </r>
    <r>
      <rPr>
        <sz val="9"/>
        <rFont val="Noto Sans"/>
        <family val="2"/>
      </rPr>
      <t xml:space="preserve">）</t>
    </r>
  </si>
  <si>
    <r>
      <rPr>
        <sz val="9"/>
        <rFont val="Noto Sans"/>
        <family val="2"/>
      </rPr>
      <t xml:space="preserve">      預け金（日銀預け金を除く）の純増</t>
    </r>
    <r>
      <rPr>
        <sz val="9"/>
        <rFont val="ＭＳ 明朝"/>
        <family val="1"/>
        <charset val="128"/>
      </rPr>
      <t xml:space="preserve">(△</t>
    </r>
    <r>
      <rPr>
        <sz val="9"/>
        <rFont val="Noto Sans"/>
        <family val="2"/>
      </rPr>
      <t xml:space="preserve">）減</t>
    </r>
  </si>
  <si>
    <r>
      <rPr>
        <sz val="9"/>
        <rFont val="Noto Sans"/>
        <family val="2"/>
      </rPr>
      <t xml:space="preserve">      コールローン等の純増</t>
    </r>
    <r>
      <rPr>
        <sz val="9"/>
        <rFont val="ＭＳ 明朝"/>
        <family val="1"/>
        <charset val="128"/>
      </rPr>
      <t xml:space="preserve">(△</t>
    </r>
    <r>
      <rPr>
        <sz val="9"/>
        <rFont val="Noto Sans"/>
        <family val="2"/>
      </rPr>
      <t xml:space="preserve">）減</t>
    </r>
  </si>
  <si>
    <r>
      <rPr>
        <sz val="9"/>
        <rFont val="Noto Sans"/>
        <family val="2"/>
      </rPr>
      <t xml:space="preserve">　　　コールマネー等の純増減</t>
    </r>
    <r>
      <rPr>
        <sz val="9"/>
        <rFont val="ＭＳ 明朝"/>
        <family val="1"/>
        <charset val="128"/>
      </rPr>
      <t xml:space="preserve">(△</t>
    </r>
    <r>
      <rPr>
        <sz val="9"/>
        <rFont val="Noto Sans"/>
        <family val="2"/>
      </rPr>
      <t xml:space="preserve">）</t>
    </r>
  </si>
  <si>
    <r>
      <rPr>
        <sz val="9"/>
        <rFont val="Noto Sans"/>
        <family val="2"/>
      </rPr>
      <t xml:space="preserve">      外国為替（資産）の純増</t>
    </r>
    <r>
      <rPr>
        <sz val="9"/>
        <rFont val="ＭＳ 明朝"/>
        <family val="1"/>
        <charset val="128"/>
      </rPr>
      <t xml:space="preserve">(△</t>
    </r>
    <r>
      <rPr>
        <sz val="9"/>
        <rFont val="Noto Sans"/>
        <family val="2"/>
      </rPr>
      <t xml:space="preserve">）減</t>
    </r>
  </si>
  <si>
    <r>
      <rPr>
        <sz val="9"/>
        <rFont val="Noto Sans"/>
        <family val="2"/>
      </rPr>
      <t xml:space="preserve">      外国為替（負債）の純増減</t>
    </r>
    <r>
      <rPr>
        <sz val="9"/>
        <rFont val="ＭＳ 明朝"/>
        <family val="1"/>
        <charset val="128"/>
      </rPr>
      <t xml:space="preserve">(△</t>
    </r>
    <r>
      <rPr>
        <sz val="9"/>
        <rFont val="Noto Sans"/>
        <family val="2"/>
      </rPr>
      <t xml:space="preserve">）</t>
    </r>
  </si>
  <si>
    <t xml:space="preserve">      資金運用による収入</t>
  </si>
  <si>
    <t xml:space="preserve">      資金調達による支出</t>
  </si>
  <si>
    <t xml:space="preserve">      その他</t>
  </si>
  <si>
    <t xml:space="preserve">        小　計</t>
  </si>
  <si>
    <t xml:space="preserve">      法人税等の支払額</t>
  </si>
  <si>
    <t xml:space="preserve">        ＜営業活動によるキャッシュ・フロー＞</t>
  </si>
  <si>
    <t xml:space="preserve">      有価証券の取得による支出</t>
  </si>
  <si>
    <t xml:space="preserve">      有価証券の売却による収入</t>
  </si>
  <si>
    <t xml:space="preserve">      有価証券の償還による収入</t>
  </si>
  <si>
    <t xml:space="preserve">      有形固定資産の取得による支出</t>
  </si>
  <si>
    <t xml:space="preserve">　　　無形固定資産の取得による支出</t>
  </si>
  <si>
    <t xml:space="preserve">      有形固定資産の売却による収入</t>
  </si>
  <si>
    <t xml:space="preserve">　　　無形固定資産の売却による収入</t>
  </si>
  <si>
    <t xml:space="preserve">        ＜投資活動によるキャッシュ・フロー＞</t>
  </si>
  <si>
    <t xml:space="preserve">　　　新株予約権付社債の発行による収入</t>
  </si>
  <si>
    <t xml:space="preserve">      配当金支払額</t>
  </si>
  <si>
    <t xml:space="preserve">      少数株主への配当金支払額</t>
  </si>
  <si>
    <t xml:space="preserve">      自己株式の取得による支出</t>
  </si>
  <si>
    <t xml:space="preserve">      自己株式の売却による収入</t>
  </si>
  <si>
    <t xml:space="preserve">        ＜財務活動によるキャッシュ・フロー＞</t>
  </si>
  <si>
    <t xml:space="preserve">　　　　平成１９年３月期　　連結ｷｬｯｼｭ･ﾌﾛｰ計算書</t>
  </si>
  <si>
    <r>
      <rPr>
        <sz val="11"/>
        <rFont val="ＭＳ 明朝"/>
        <family val="1"/>
        <charset val="128"/>
      </rPr>
      <t xml:space="preserve">0152</t>
    </r>
    <r>
      <rPr>
        <sz val="11"/>
        <rFont val="Noto Sans"/>
        <family val="2"/>
      </rPr>
      <t xml:space="preserve">　大垣共立銀行</t>
    </r>
  </si>
  <si>
    <t xml:space="preserve">科　　　　　目</t>
  </si>
  <si>
    <t xml:space="preserve">金　　　　　額</t>
  </si>
  <si>
    <t xml:space="preserve">外国為替（資産）純増（△）減</t>
  </si>
  <si>
    <t xml:space="preserve">外国為替（負債）純増減（△）</t>
  </si>
  <si>
    <t xml:space="preserve">リース資産の純増（△）減</t>
  </si>
  <si>
    <t xml:space="preserve"> 営業活動によるキャッシュ・フロー</t>
  </si>
  <si>
    <t xml:space="preserve"> 投資活動によるキャッシュ・フロー</t>
  </si>
  <si>
    <t xml:space="preserve">劣後特約付借入の収入</t>
  </si>
  <si>
    <t xml:space="preserve"> 財務活動によるキャッシュ・フロー</t>
  </si>
  <si>
    <r>
      <rPr>
        <sz val="11"/>
        <rFont val="ＭＳ 明朝"/>
        <family val="1"/>
        <charset val="128"/>
      </rPr>
      <t xml:space="preserve">0153</t>
    </r>
    <r>
      <rPr>
        <sz val="11"/>
        <rFont val="Noto Sans"/>
        <family val="2"/>
      </rPr>
      <t xml:space="preserve">十六銀行</t>
    </r>
  </si>
  <si>
    <r>
      <rPr>
        <sz val="11"/>
        <rFont val="ＭＳ 明朝"/>
        <family val="1"/>
        <charset val="128"/>
      </rPr>
      <t xml:space="preserve">(</t>
    </r>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r>
      <rPr>
        <sz val="11"/>
        <rFont val="ＭＳ 明朝"/>
        <family val="1"/>
        <charset val="128"/>
      </rPr>
      <t xml:space="preserve">)</t>
    </r>
  </si>
  <si>
    <t xml:space="preserve">　税金等調整前当期純利益</t>
  </si>
  <si>
    <t xml:space="preserve">　減価償却費</t>
  </si>
  <si>
    <t xml:space="preserve">　減損損失</t>
  </si>
  <si>
    <t xml:space="preserve">　負ののれん償却</t>
  </si>
  <si>
    <t xml:space="preserve">　貸倒引当金の増加額</t>
  </si>
  <si>
    <t xml:space="preserve">　賞与引当金の増加額</t>
  </si>
  <si>
    <t xml:space="preserve">　役員賞与引当金の増加額</t>
  </si>
  <si>
    <t xml:space="preserve">　退職給付引当金の増加額</t>
  </si>
  <si>
    <t xml:space="preserve">　資金運用収益</t>
  </si>
  <si>
    <t xml:space="preserve">　資金調達費用</t>
  </si>
  <si>
    <r>
      <rPr>
        <sz val="9"/>
        <rFont val="Noto Sans"/>
        <family val="2"/>
      </rPr>
      <t xml:space="preserve">　有価証券関係損益</t>
    </r>
    <r>
      <rPr>
        <sz val="9"/>
        <rFont val="ＭＳ 明朝"/>
        <family val="1"/>
        <charset val="128"/>
      </rPr>
      <t xml:space="preserve">(△)</t>
    </r>
  </si>
  <si>
    <r>
      <rPr>
        <sz val="9"/>
        <rFont val="Noto Sans"/>
        <family val="2"/>
      </rPr>
      <t xml:space="preserve">　金融派生商品未実現損益</t>
    </r>
    <r>
      <rPr>
        <sz val="9"/>
        <rFont val="ＭＳ 明朝"/>
        <family val="1"/>
        <charset val="128"/>
      </rPr>
      <t xml:space="preserve">(△)</t>
    </r>
  </si>
  <si>
    <t xml:space="preserve">　その他金融商品の償却</t>
  </si>
  <si>
    <r>
      <rPr>
        <sz val="9"/>
        <rFont val="Noto Sans"/>
        <family val="2"/>
      </rPr>
      <t xml:space="preserve">　為替差損益</t>
    </r>
    <r>
      <rPr>
        <sz val="9"/>
        <rFont val="ＭＳ 明朝"/>
        <family val="1"/>
        <charset val="128"/>
      </rPr>
      <t xml:space="preserve">(△)</t>
    </r>
  </si>
  <si>
    <r>
      <rPr>
        <sz val="9"/>
        <rFont val="Noto Sans"/>
        <family val="2"/>
      </rPr>
      <t xml:space="preserve">　固定資産処分損益</t>
    </r>
    <r>
      <rPr>
        <sz val="9"/>
        <rFont val="ＭＳ 明朝"/>
        <family val="1"/>
        <charset val="128"/>
      </rPr>
      <t xml:space="preserve">(△)</t>
    </r>
  </si>
  <si>
    <r>
      <rPr>
        <sz val="9"/>
        <rFont val="Noto Sans"/>
        <family val="2"/>
      </rPr>
      <t xml:space="preserve">　商品有価証券の純増</t>
    </r>
    <r>
      <rPr>
        <sz val="9"/>
        <rFont val="ＭＳ 明朝"/>
        <family val="1"/>
        <charset val="128"/>
      </rPr>
      <t xml:space="preserve">(△)</t>
    </r>
    <r>
      <rPr>
        <sz val="9"/>
        <rFont val="Noto Sans"/>
        <family val="2"/>
      </rPr>
      <t xml:space="preserve">減</t>
    </r>
  </si>
  <si>
    <r>
      <rPr>
        <sz val="9"/>
        <rFont val="Noto Sans"/>
        <family val="2"/>
      </rPr>
      <t xml:space="preserve">　金銭の信託の純増</t>
    </r>
    <r>
      <rPr>
        <sz val="9"/>
        <rFont val="ＭＳ 明朝"/>
        <family val="1"/>
        <charset val="128"/>
      </rPr>
      <t xml:space="preserve">(△)</t>
    </r>
    <r>
      <rPr>
        <sz val="9"/>
        <rFont val="Noto Sans"/>
        <family val="2"/>
      </rPr>
      <t xml:space="preserve">減</t>
    </r>
  </si>
  <si>
    <r>
      <rPr>
        <sz val="9"/>
        <rFont val="Noto Sans"/>
        <family val="2"/>
      </rPr>
      <t xml:space="preserve">　貸出金の純増</t>
    </r>
    <r>
      <rPr>
        <sz val="9"/>
        <rFont val="ＭＳ 明朝"/>
        <family val="1"/>
        <charset val="128"/>
      </rPr>
      <t xml:space="preserve">(△)</t>
    </r>
    <r>
      <rPr>
        <sz val="9"/>
        <rFont val="Noto Sans"/>
        <family val="2"/>
      </rPr>
      <t xml:space="preserve">減</t>
    </r>
  </si>
  <si>
    <r>
      <rPr>
        <sz val="9"/>
        <rFont val="Noto Sans"/>
        <family val="2"/>
      </rPr>
      <t xml:space="preserve">　預金の純増減</t>
    </r>
    <r>
      <rPr>
        <sz val="9"/>
        <rFont val="ＭＳ 明朝"/>
        <family val="1"/>
        <charset val="128"/>
      </rPr>
      <t xml:space="preserve">(△)</t>
    </r>
  </si>
  <si>
    <r>
      <rPr>
        <sz val="9"/>
        <rFont val="Noto Sans"/>
        <family val="2"/>
      </rPr>
      <t xml:space="preserve">　譲渡性預金の純増減</t>
    </r>
    <r>
      <rPr>
        <sz val="9"/>
        <rFont val="ＭＳ 明朝"/>
        <family val="1"/>
        <charset val="128"/>
      </rPr>
      <t xml:space="preserve">(△)</t>
    </r>
  </si>
  <si>
    <r>
      <rPr>
        <sz val="9"/>
        <rFont val="Noto Sans"/>
        <family val="2"/>
      </rPr>
      <t xml:space="preserve">　預け金</t>
    </r>
    <r>
      <rPr>
        <sz val="9"/>
        <rFont val="ＭＳ 明朝"/>
        <family val="1"/>
        <charset val="128"/>
      </rPr>
      <t xml:space="preserve">(</t>
    </r>
    <r>
      <rPr>
        <sz val="9"/>
        <rFont val="Noto Sans"/>
        <family val="2"/>
      </rPr>
      <t xml:space="preserve">日銀預け金を除く</t>
    </r>
    <r>
      <rPr>
        <sz val="9"/>
        <rFont val="ＭＳ 明朝"/>
        <family val="1"/>
        <charset val="128"/>
      </rPr>
      <t xml:space="preserve">)</t>
    </r>
    <r>
      <rPr>
        <sz val="9"/>
        <rFont val="Noto Sans"/>
        <family val="2"/>
      </rPr>
      <t xml:space="preserve">の純増</t>
    </r>
    <r>
      <rPr>
        <sz val="9"/>
        <rFont val="ＭＳ 明朝"/>
        <family val="1"/>
        <charset val="128"/>
      </rPr>
      <t xml:space="preserve">(△)</t>
    </r>
    <r>
      <rPr>
        <sz val="9"/>
        <rFont val="Noto Sans"/>
        <family val="2"/>
      </rPr>
      <t xml:space="preserve">減</t>
    </r>
  </si>
  <si>
    <r>
      <rPr>
        <sz val="9"/>
        <rFont val="Noto Sans"/>
        <family val="2"/>
      </rPr>
      <t xml:space="preserve">　コールローン等の純増</t>
    </r>
    <r>
      <rPr>
        <sz val="9"/>
        <rFont val="ＭＳ 明朝"/>
        <family val="1"/>
        <charset val="128"/>
      </rPr>
      <t xml:space="preserve">(△)</t>
    </r>
    <r>
      <rPr>
        <sz val="9"/>
        <rFont val="Noto Sans"/>
        <family val="2"/>
      </rPr>
      <t xml:space="preserve">減</t>
    </r>
  </si>
  <si>
    <r>
      <rPr>
        <sz val="9"/>
        <rFont val="Noto Sans"/>
        <family val="2"/>
      </rPr>
      <t xml:space="preserve">　コールマネー等の純増減</t>
    </r>
    <r>
      <rPr>
        <sz val="9"/>
        <rFont val="ＭＳ 明朝"/>
        <family val="1"/>
        <charset val="128"/>
      </rPr>
      <t xml:space="preserve">(△)</t>
    </r>
  </si>
  <si>
    <r>
      <rPr>
        <sz val="9"/>
        <rFont val="Noto Sans"/>
        <family val="2"/>
      </rPr>
      <t xml:space="preserve">　債券貸借取引受入担保金の純増減</t>
    </r>
    <r>
      <rPr>
        <sz val="9"/>
        <rFont val="ＭＳ 明朝"/>
        <family val="1"/>
        <charset val="128"/>
      </rPr>
      <t xml:space="preserve">(△)</t>
    </r>
  </si>
  <si>
    <r>
      <rPr>
        <sz val="9"/>
        <rFont val="Noto Sans"/>
        <family val="2"/>
      </rPr>
      <t xml:space="preserve">　外国為替</t>
    </r>
    <r>
      <rPr>
        <sz val="9"/>
        <rFont val="ＭＳ 明朝"/>
        <family val="1"/>
        <charset val="128"/>
      </rPr>
      <t xml:space="preserve">(</t>
    </r>
    <r>
      <rPr>
        <sz val="9"/>
        <rFont val="Noto Sans"/>
        <family val="2"/>
      </rPr>
      <t xml:space="preserve">資産</t>
    </r>
    <r>
      <rPr>
        <sz val="9"/>
        <rFont val="ＭＳ 明朝"/>
        <family val="1"/>
        <charset val="128"/>
      </rPr>
      <t xml:space="preserve">)</t>
    </r>
    <r>
      <rPr>
        <sz val="9"/>
        <rFont val="Noto Sans"/>
        <family val="2"/>
      </rPr>
      <t xml:space="preserve">の純増</t>
    </r>
    <r>
      <rPr>
        <sz val="9"/>
        <rFont val="ＭＳ 明朝"/>
        <family val="1"/>
        <charset val="128"/>
      </rPr>
      <t xml:space="preserve">(△)</t>
    </r>
    <r>
      <rPr>
        <sz val="9"/>
        <rFont val="Noto Sans"/>
        <family val="2"/>
      </rPr>
      <t xml:space="preserve">減</t>
    </r>
  </si>
  <si>
    <r>
      <rPr>
        <sz val="9"/>
        <rFont val="Noto Sans"/>
        <family val="2"/>
      </rPr>
      <t xml:space="preserve">　外国為替</t>
    </r>
    <r>
      <rPr>
        <sz val="9"/>
        <rFont val="ＭＳ 明朝"/>
        <family val="1"/>
        <charset val="128"/>
      </rPr>
      <t xml:space="preserve">(</t>
    </r>
    <r>
      <rPr>
        <sz val="9"/>
        <rFont val="Noto Sans"/>
        <family val="2"/>
      </rPr>
      <t xml:space="preserve">負債</t>
    </r>
    <r>
      <rPr>
        <sz val="9"/>
        <rFont val="ＭＳ 明朝"/>
        <family val="1"/>
        <charset val="128"/>
      </rPr>
      <t xml:space="preserve">)</t>
    </r>
    <r>
      <rPr>
        <sz val="9"/>
        <rFont val="Noto Sans"/>
        <family val="2"/>
      </rPr>
      <t xml:space="preserve">の純増減</t>
    </r>
    <r>
      <rPr>
        <sz val="9"/>
        <rFont val="ＭＳ 明朝"/>
        <family val="1"/>
        <charset val="128"/>
      </rPr>
      <t xml:space="preserve">(△)</t>
    </r>
  </si>
  <si>
    <t xml:space="preserve">　資金運用による収入</t>
  </si>
  <si>
    <t xml:space="preserve">　資金調達による支出</t>
  </si>
  <si>
    <t xml:space="preserve">　役員賞与</t>
  </si>
  <si>
    <t xml:space="preserve">　その他</t>
  </si>
  <si>
    <t xml:space="preserve">　法人税等の支払額</t>
  </si>
  <si>
    <t xml:space="preserve">　有価証券の取得による支出</t>
  </si>
  <si>
    <t xml:space="preserve">　有価証券の売却による収入</t>
  </si>
  <si>
    <t xml:space="preserve">　有価証券の償還による収入</t>
  </si>
  <si>
    <t xml:space="preserve">　有形固定資産の取得による支出</t>
  </si>
  <si>
    <t xml:space="preserve">　無形固定資産の取得による支出</t>
  </si>
  <si>
    <t xml:space="preserve">　有形固定資産の売却による収入</t>
  </si>
  <si>
    <t xml:space="preserve">　無形固定資産の売却による収入</t>
  </si>
  <si>
    <t xml:space="preserve">　劣後特約付社債の発行による収入</t>
  </si>
  <si>
    <t xml:space="preserve">　自己株式の取得による支出</t>
  </si>
  <si>
    <t xml:space="preserve">　自己株式の売却による収入</t>
  </si>
  <si>
    <t xml:space="preserve">　配当金支払額</t>
  </si>
  <si>
    <t xml:space="preserve">　少数株主への配当金支払額</t>
  </si>
  <si>
    <t xml:space="preserve">貸倒引当金増加額</t>
  </si>
  <si>
    <t xml:space="preserve">賞与引当金増加額</t>
  </si>
  <si>
    <t xml:space="preserve">退職給付引当金増加額</t>
  </si>
  <si>
    <t xml:space="preserve">劣後特約付借入金の増加による収入</t>
  </si>
  <si>
    <t xml:space="preserve">新株予約権付社債の償還による支出</t>
  </si>
  <si>
    <t xml:space="preserve">自己株式の売却・株式の発行による収入</t>
  </si>
  <si>
    <t xml:space="preserve">【連結キャッシュ・フロー計算書】</t>
  </si>
  <si>
    <r>
      <rPr>
        <sz val="9"/>
        <rFont val="Noto Sans"/>
        <family val="2"/>
      </rPr>
      <t xml:space="preserve">　　平成</t>
    </r>
    <r>
      <rPr>
        <sz val="9"/>
        <rFont val="ＭＳ 明朝"/>
        <family val="1"/>
        <charset val="128"/>
      </rPr>
      <t xml:space="preserve">19</t>
    </r>
    <r>
      <rPr>
        <sz val="9"/>
        <rFont val="Noto Sans"/>
        <family val="2"/>
      </rPr>
      <t xml:space="preserve">年３月期（自　平成</t>
    </r>
    <r>
      <rPr>
        <sz val="9"/>
        <rFont val="ＭＳ 明朝"/>
        <family val="1"/>
        <charset val="128"/>
      </rPr>
      <t xml:space="preserve">18</t>
    </r>
    <r>
      <rPr>
        <sz val="9"/>
        <rFont val="Noto Sans"/>
        <family val="2"/>
      </rPr>
      <t xml:space="preserve">年４月１日　　至　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t>
    </r>
  </si>
  <si>
    <r>
      <rPr>
        <sz val="9"/>
        <rFont val="Noto Sans"/>
        <family val="2"/>
      </rPr>
      <t xml:space="preserve">平成</t>
    </r>
    <r>
      <rPr>
        <sz val="9"/>
        <rFont val="ＭＳ 明朝"/>
        <family val="1"/>
        <charset val="128"/>
      </rPr>
      <t xml:space="preserve">19</t>
    </r>
    <r>
      <rPr>
        <sz val="9"/>
        <rFont val="Noto Sans"/>
        <family val="2"/>
      </rPr>
      <t xml:space="preserve">年３月期</t>
    </r>
  </si>
  <si>
    <t xml:space="preserve">△ 4,658</t>
  </si>
  <si>
    <t xml:space="preserve">△ 12</t>
  </si>
  <si>
    <t xml:space="preserve">△ 61,328</t>
  </si>
  <si>
    <t xml:space="preserve">△ 4</t>
  </si>
  <si>
    <t xml:space="preserve">△ 87,053</t>
  </si>
  <si>
    <t xml:space="preserve">△ 13,212</t>
  </si>
  <si>
    <t xml:space="preserve">△ 121,862</t>
  </si>
  <si>
    <t xml:space="preserve">△ 9,478</t>
  </si>
  <si>
    <t xml:space="preserve">△ 8</t>
  </si>
  <si>
    <t xml:space="preserve">△ 5,722</t>
  </si>
  <si>
    <t xml:space="preserve">△ 15,387</t>
  </si>
  <si>
    <t xml:space="preserve">△ 75,055</t>
  </si>
  <si>
    <t xml:space="preserve">△ 5,567</t>
  </si>
  <si>
    <t xml:space="preserve">△ 80,623</t>
  </si>
  <si>
    <t xml:space="preserve">△ 217,180</t>
  </si>
  <si>
    <t xml:space="preserve">△ 47</t>
  </si>
  <si>
    <t xml:space="preserve">△ 9,875</t>
  </si>
  <si>
    <t xml:space="preserve">△ 2,781</t>
  </si>
  <si>
    <t xml:space="preserve">△ 1,820</t>
  </si>
  <si>
    <t xml:space="preserve">△ 72</t>
  </si>
  <si>
    <t xml:space="preserve">△ 23,328</t>
  </si>
  <si>
    <t xml:space="preserve">       </t>
  </si>
  <si>
    <t xml:space="preserve"> 連結キャッシュ・フロー計算書</t>
  </si>
  <si>
    <t xml:space="preserve">　　</t>
  </si>
  <si>
    <t xml:space="preserve">時効預金払戻引当金の増加額</t>
  </si>
  <si>
    <r>
      <rPr>
        <sz val="10"/>
        <rFont val="Noto Sans"/>
        <family val="2"/>
      </rPr>
      <t xml:space="preserve">金銭の信託の運用損益</t>
    </r>
    <r>
      <rPr>
        <sz val="10"/>
        <rFont val="ＭＳ 明朝"/>
        <family val="1"/>
        <charset val="128"/>
      </rPr>
      <t xml:space="preserve">(△)</t>
    </r>
  </si>
  <si>
    <t xml:space="preserve">所有土地の償却額</t>
  </si>
  <si>
    <t xml:space="preserve">所有建物の償却額</t>
  </si>
  <si>
    <r>
      <rPr>
        <sz val="10"/>
        <rFont val="Noto Sans"/>
        <family val="2"/>
      </rPr>
      <t xml:space="preserve">借用金（劣後特約付借入金を除く）の純増減</t>
    </r>
    <r>
      <rPr>
        <sz val="10"/>
        <rFont val="ＭＳ 明朝"/>
        <family val="1"/>
        <charset val="128"/>
      </rPr>
      <t xml:space="preserve">(△)</t>
    </r>
  </si>
  <si>
    <r>
      <rPr>
        <sz val="10"/>
        <rFont val="Noto Sans"/>
        <family val="2"/>
      </rPr>
      <t xml:space="preserve">預け金（日銀預け金を除く）の純増</t>
    </r>
    <r>
      <rPr>
        <sz val="10"/>
        <rFont val="ＭＳ 明朝"/>
        <family val="1"/>
        <charset val="128"/>
      </rPr>
      <t xml:space="preserve">(△)</t>
    </r>
    <r>
      <rPr>
        <sz val="10"/>
        <rFont val="Noto Sans"/>
        <family val="2"/>
      </rPr>
      <t xml:space="preserve">減</t>
    </r>
  </si>
  <si>
    <r>
      <rPr>
        <sz val="10"/>
        <rFont val="Noto Sans"/>
        <family val="2"/>
      </rPr>
      <t xml:space="preserve">債券貸借取引受入担保金の純増減</t>
    </r>
    <r>
      <rPr>
        <sz val="10"/>
        <rFont val="ＭＳ 明朝"/>
        <family val="1"/>
        <charset val="128"/>
      </rPr>
      <t xml:space="preserve">(△)</t>
    </r>
  </si>
  <si>
    <r>
      <rPr>
        <sz val="10"/>
        <rFont val="Noto Sans"/>
        <family val="2"/>
      </rPr>
      <t xml:space="preserve">外国為替（資産）の純増</t>
    </r>
    <r>
      <rPr>
        <sz val="10"/>
        <rFont val="ＭＳ 明朝"/>
        <family val="1"/>
        <charset val="128"/>
      </rPr>
      <t xml:space="preserve">(△)</t>
    </r>
    <r>
      <rPr>
        <sz val="10"/>
        <rFont val="Noto Sans"/>
        <family val="2"/>
      </rPr>
      <t xml:space="preserve">減</t>
    </r>
  </si>
  <si>
    <r>
      <rPr>
        <sz val="10"/>
        <rFont val="Noto Sans"/>
        <family val="2"/>
      </rPr>
      <t xml:space="preserve">外国為替（負債）の純増減</t>
    </r>
    <r>
      <rPr>
        <sz val="10"/>
        <rFont val="ＭＳ 明朝"/>
        <family val="1"/>
        <charset val="128"/>
      </rPr>
      <t xml:space="preserve">(△)</t>
    </r>
  </si>
  <si>
    <t xml:space="preserve">小　　　　計</t>
  </si>
  <si>
    <t xml:space="preserve">連結子会社の清算による支出</t>
  </si>
  <si>
    <t xml:space="preserve">連結子会社の株式追加取得による支出</t>
  </si>
  <si>
    <t xml:space="preserve">転換社債の発行による収入</t>
  </si>
  <si>
    <t xml:space="preserve">転換社債の株式転換による支出</t>
  </si>
  <si>
    <t xml:space="preserve">Ⅴ  現金及び現金同等物の増減（△）額</t>
  </si>
  <si>
    <t xml:space="preserve"> 連 結 キ ャ ッ シ ュ・ フ ロ ー 計 算 書</t>
  </si>
  <si>
    <t xml:space="preserve">自  平成１８年 ４月  １日</t>
  </si>
  <si>
    <t xml:space="preserve">至  平成１９年 ３月３１日</t>
  </si>
  <si>
    <t xml:space="preserve">          項                   目</t>
  </si>
  <si>
    <t xml:space="preserve">金                額</t>
  </si>
  <si>
    <t xml:space="preserve">小     計</t>
  </si>
  <si>
    <t xml:space="preserve">新株予約件付社債の発行による収入</t>
  </si>
  <si>
    <r>
      <rPr>
        <sz val="11"/>
        <rFont val="Noto Sans"/>
        <family val="2"/>
      </rPr>
      <t xml:space="preserve">平成</t>
    </r>
    <r>
      <rPr>
        <sz val="11"/>
        <rFont val="ＭＳ 明朝"/>
        <family val="1"/>
        <charset val="128"/>
      </rPr>
      <t xml:space="preserve">1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     平成</t>
    </r>
    <r>
      <rPr>
        <sz val="11"/>
        <rFont val="ＭＳ 明朝"/>
        <family val="1"/>
        <charset val="128"/>
      </rPr>
      <t xml:space="preserve">19</t>
    </r>
    <r>
      <rPr>
        <sz val="11"/>
        <rFont val="Noto Sans"/>
        <family val="2"/>
      </rPr>
      <t xml:space="preserve">年 </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 </t>
    </r>
  </si>
  <si>
    <t xml:space="preserve">事業再構築引当金の増加額</t>
  </si>
  <si>
    <t xml:space="preserve">コマーシャルペーパーの純増減（△）</t>
  </si>
  <si>
    <t xml:space="preserve">短期社債（負債）の純増減（△）</t>
  </si>
  <si>
    <t xml:space="preserve">小　計</t>
  </si>
  <si>
    <t xml:space="preserve">　 営業活動によるキャッシュ・フロー</t>
  </si>
  <si>
    <t xml:space="preserve">　 投資活動によるキャッシュ・フロー</t>
  </si>
  <si>
    <t xml:space="preserve">　 財務活動によるキャッシュ・フロー</t>
  </si>
  <si>
    <t xml:space="preserve">△0</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期　連結キャッシュ・フロー計算書</t>
    </r>
  </si>
  <si>
    <r>
      <rPr>
        <sz val="11"/>
        <rFont val="ＭＳ 明朝"/>
        <family val="1"/>
        <charset val="128"/>
      </rPr>
      <t xml:space="preserve">0160</t>
    </r>
    <r>
      <rPr>
        <sz val="11"/>
        <rFont val="Noto Sans"/>
        <family val="2"/>
      </rPr>
      <t xml:space="preserve">　泉州銀行</t>
    </r>
  </si>
  <si>
    <r>
      <rPr>
        <sz val="11"/>
        <rFont val="ＭＳ 明朝"/>
        <family val="1"/>
        <charset val="128"/>
      </rPr>
      <t xml:space="preserve">(</t>
    </r>
    <r>
      <rPr>
        <sz val="11"/>
        <rFont val="Noto Sans"/>
        <family val="2"/>
      </rPr>
      <t xml:space="preserve">金額単位：百万円）</t>
    </r>
  </si>
  <si>
    <t xml:space="preserve">△144</t>
  </si>
  <si>
    <t xml:space="preserve">貸倒引当金の増減（△）</t>
  </si>
  <si>
    <t xml:space="preserve">投資損失引当金の増減（△）</t>
  </si>
  <si>
    <t xml:space="preserve">賞与引当金の増減（△）</t>
  </si>
  <si>
    <t xml:space="preserve">退職給付引当金の増減（△）</t>
  </si>
  <si>
    <t xml:space="preserve">役員退職慰労引当金の増減（△）</t>
  </si>
  <si>
    <t xml:space="preserve">△38,625</t>
  </si>
  <si>
    <t xml:space="preserve">△1,337</t>
  </si>
  <si>
    <t xml:space="preserve">△139</t>
  </si>
  <si>
    <t xml:space="preserve">△103,418</t>
  </si>
  <si>
    <t xml:space="preserve">△5,419</t>
  </si>
  <si>
    <t xml:space="preserve">△9,984</t>
  </si>
  <si>
    <t xml:space="preserve">△4,372</t>
  </si>
  <si>
    <t xml:space="preserve">△33,355</t>
  </si>
  <si>
    <t xml:space="preserve">△4,539</t>
  </si>
  <si>
    <t xml:space="preserve">△234</t>
  </si>
  <si>
    <t xml:space="preserve">△15,818</t>
  </si>
  <si>
    <t xml:space="preserve">△125</t>
  </si>
  <si>
    <t xml:space="preserve">△15,943</t>
  </si>
  <si>
    <t xml:space="preserve">△159,273</t>
  </si>
  <si>
    <t xml:space="preserve">△2,474</t>
  </si>
  <si>
    <t xml:space="preserve">△608</t>
  </si>
  <si>
    <t xml:space="preserve">△2,020</t>
  </si>
  <si>
    <t xml:space="preserve">△2,351</t>
  </si>
  <si>
    <t xml:space="preserve">△6</t>
  </si>
  <si>
    <t xml:space="preserve">△13</t>
  </si>
  <si>
    <t xml:space="preserve">△30</t>
  </si>
  <si>
    <t xml:space="preserve">Ⅴ　現金及び現金同等物の増減（△）額</t>
  </si>
  <si>
    <t xml:space="preserve">△10,229</t>
  </si>
  <si>
    <t xml:space="preserve">税金等調整前当期純利益（損失△）</t>
  </si>
  <si>
    <t xml:space="preserve">債券貸付取引担保金の純増減（△）</t>
  </si>
  <si>
    <t xml:space="preserve">Ⅴ現金及び現金同等物の増加額（又は減少額）</t>
  </si>
  <si>
    <t xml:space="preserve">Ⅸ現金及び現金同等物の中間期末残高</t>
  </si>
  <si>
    <t xml:space="preserve">〔現金及び現金同等物の範囲〕</t>
  </si>
  <si>
    <t xml:space="preserve"> </t>
  </si>
  <si>
    <r>
      <rPr>
        <sz val="11"/>
        <rFont val="ＭＳ 明朝"/>
        <family val="1"/>
        <charset val="128"/>
      </rPr>
      <t xml:space="preserve">(</t>
    </r>
    <r>
      <rPr>
        <sz val="11"/>
        <rFont val="Noto Sans"/>
        <family val="2"/>
      </rPr>
      <t xml:space="preserve">単位：百万円）</t>
    </r>
  </si>
  <si>
    <t xml:space="preserve">当連結会計期間
（自　平成１８年４月１日
　　 至   平成１９年３月３１日）</t>
  </si>
  <si>
    <t xml:space="preserve">Ⅰ.</t>
  </si>
  <si>
    <r>
      <rPr>
        <sz val="9"/>
        <rFont val="Noto Sans"/>
        <family val="2"/>
      </rPr>
      <t xml:space="preserve">金銭の信託の運用損益</t>
    </r>
    <r>
      <rPr>
        <sz val="9"/>
        <rFont val="ＭＳ 明朝"/>
        <family val="1"/>
        <charset val="128"/>
      </rPr>
      <t xml:space="preserve">(△)</t>
    </r>
  </si>
  <si>
    <r>
      <rPr>
        <sz val="9"/>
        <rFont val="Noto Sans"/>
        <family val="2"/>
      </rPr>
      <t xml:space="preserve">為替差損益 </t>
    </r>
    <r>
      <rPr>
        <sz val="9"/>
        <rFont val="ＭＳ 明朝"/>
        <family val="1"/>
        <charset val="128"/>
      </rPr>
      <t xml:space="preserve">(△)</t>
    </r>
  </si>
  <si>
    <r>
      <rPr>
        <sz val="9"/>
        <rFont val="Noto Sans"/>
        <family val="2"/>
      </rPr>
      <t xml:space="preserve">預金の純増減 </t>
    </r>
    <r>
      <rPr>
        <sz val="9"/>
        <rFont val="ＭＳ 明朝"/>
        <family val="1"/>
        <charset val="128"/>
      </rPr>
      <t xml:space="preserve">(△)</t>
    </r>
  </si>
  <si>
    <t xml:space="preserve">借用金の純増減（△）</t>
  </si>
  <si>
    <r>
      <rPr>
        <sz val="9"/>
        <rFont val="Noto Sans"/>
        <family val="2"/>
      </rPr>
      <t xml:space="preserve">預け金</t>
    </r>
    <r>
      <rPr>
        <sz val="9"/>
        <rFont val="ＭＳ 明朝"/>
        <family val="1"/>
        <charset val="128"/>
      </rPr>
      <t xml:space="preserve">(</t>
    </r>
    <r>
      <rPr>
        <sz val="9"/>
        <rFont val="Noto Sans"/>
        <family val="2"/>
      </rPr>
      <t xml:space="preserve">日銀預け金を除く</t>
    </r>
    <r>
      <rPr>
        <sz val="9"/>
        <rFont val="ＭＳ 明朝"/>
        <family val="1"/>
        <charset val="128"/>
      </rPr>
      <t xml:space="preserve">)</t>
    </r>
    <r>
      <rPr>
        <sz val="9"/>
        <rFont val="Noto Sans"/>
        <family val="2"/>
      </rPr>
      <t xml:space="preserve">の純増</t>
    </r>
    <r>
      <rPr>
        <sz val="9"/>
        <rFont val="ＭＳ 明朝"/>
        <family val="1"/>
        <charset val="128"/>
      </rPr>
      <t xml:space="preserve">(△)</t>
    </r>
    <r>
      <rPr>
        <sz val="9"/>
        <rFont val="Noto Sans"/>
        <family val="2"/>
      </rPr>
      <t xml:space="preserve">減</t>
    </r>
  </si>
  <si>
    <r>
      <rPr>
        <sz val="9"/>
        <rFont val="Noto Sans"/>
        <family val="2"/>
      </rPr>
      <t xml:space="preserve">コールローン等の純増</t>
    </r>
    <r>
      <rPr>
        <sz val="9"/>
        <rFont val="ＭＳ 明朝"/>
        <family val="1"/>
        <charset val="128"/>
      </rPr>
      <t xml:space="preserve">(△)</t>
    </r>
    <r>
      <rPr>
        <sz val="9"/>
        <rFont val="Noto Sans"/>
        <family val="2"/>
      </rPr>
      <t xml:space="preserve">減</t>
    </r>
  </si>
  <si>
    <r>
      <rPr>
        <sz val="9"/>
        <rFont val="Noto Sans"/>
        <family val="2"/>
      </rPr>
      <t xml:space="preserve">コールマネー等の純増減</t>
    </r>
    <r>
      <rPr>
        <sz val="9"/>
        <rFont val="ＭＳ 明朝"/>
        <family val="1"/>
        <charset val="128"/>
      </rPr>
      <t xml:space="preserve">(△)</t>
    </r>
  </si>
  <si>
    <r>
      <rPr>
        <sz val="9"/>
        <rFont val="Noto Sans"/>
        <family val="2"/>
      </rPr>
      <t xml:space="preserve">外国為替</t>
    </r>
    <r>
      <rPr>
        <sz val="9"/>
        <rFont val="ＭＳ 明朝"/>
        <family val="1"/>
        <charset val="128"/>
      </rPr>
      <t xml:space="preserve">(</t>
    </r>
    <r>
      <rPr>
        <sz val="9"/>
        <rFont val="Noto Sans"/>
        <family val="2"/>
      </rPr>
      <t xml:space="preserve">負債</t>
    </r>
    <r>
      <rPr>
        <sz val="9"/>
        <rFont val="ＭＳ 明朝"/>
        <family val="1"/>
        <charset val="128"/>
      </rPr>
      <t xml:space="preserve">)</t>
    </r>
    <r>
      <rPr>
        <sz val="9"/>
        <rFont val="Noto Sans"/>
        <family val="2"/>
      </rPr>
      <t xml:space="preserve">の純増減 </t>
    </r>
    <r>
      <rPr>
        <sz val="9"/>
        <rFont val="ＭＳ 明朝"/>
        <family val="1"/>
        <charset val="128"/>
      </rPr>
      <t xml:space="preserve">(△)</t>
    </r>
  </si>
  <si>
    <t xml:space="preserve">小　      　　計</t>
  </si>
  <si>
    <t xml:space="preserve">Ⅱ.</t>
  </si>
  <si>
    <t xml:space="preserve">Ⅲ.</t>
  </si>
  <si>
    <t xml:space="preserve">Ⅳ.</t>
  </si>
  <si>
    <t xml:space="preserve">Ⅴ.</t>
  </si>
  <si>
    <r>
      <rPr>
        <sz val="9"/>
        <rFont val="Noto Sans"/>
        <family val="2"/>
      </rPr>
      <t xml:space="preserve">現金及び現金同等物の増減</t>
    </r>
    <r>
      <rPr>
        <sz val="9"/>
        <rFont val="ＭＳ 明朝"/>
        <family val="1"/>
        <charset val="128"/>
      </rPr>
      <t xml:space="preserve">(△)</t>
    </r>
    <r>
      <rPr>
        <sz val="9"/>
        <rFont val="Noto Sans"/>
        <family val="2"/>
      </rPr>
      <t xml:space="preserve">額</t>
    </r>
  </si>
  <si>
    <t xml:space="preserve">Ⅵ.</t>
  </si>
  <si>
    <t xml:space="preserve">現金及び現金同等物の期首残高     </t>
  </si>
  <si>
    <t xml:space="preserve">Ⅶ.</t>
  </si>
  <si>
    <t xml:space="preserve">現金及び現金同等物の期末残高     </t>
  </si>
  <si>
    <t xml:space="preserve">   平成１８年４月　１日から</t>
  </si>
  <si>
    <t xml:space="preserve">   平成１９年３月３１日まで</t>
  </si>
  <si>
    <t xml:space="preserve">株式会社　紀 陽 銀 行</t>
  </si>
  <si>
    <t xml:space="preserve">科　　目</t>
  </si>
  <si>
    <t xml:space="preserve">預け金（現金同等物を除く）の純増（△）減</t>
  </si>
  <si>
    <t xml:space="preserve">小　　計</t>
  </si>
  <si>
    <t xml:space="preserve">現金及び現金同等物の増減額</t>
  </si>
  <si>
    <t xml:space="preserve">合併に伴う現金及び現金同等物の増加額</t>
  </si>
  <si>
    <t xml:space="preserve">Ⅷ</t>
  </si>
  <si>
    <r>
      <rPr>
        <sz val="9"/>
        <rFont val="ＭＳ 明朝"/>
        <family val="1"/>
        <charset val="128"/>
      </rPr>
      <t xml:space="preserve">(</t>
    </r>
    <r>
      <rPr>
        <sz val="9"/>
        <rFont val="Noto Sans"/>
        <family val="2"/>
      </rPr>
      <t xml:space="preserve">自 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 </t>
    </r>
  </si>
  <si>
    <r>
      <rPr>
        <sz val="9"/>
        <rFont val="Noto Sans"/>
        <family val="2"/>
      </rPr>
      <t xml:space="preserve"> 至 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r>
      <rPr>
        <sz val="9"/>
        <rFont val="ＭＳ 明朝"/>
        <family val="1"/>
        <charset val="128"/>
      </rPr>
      <t xml:space="preserve">)</t>
    </r>
  </si>
  <si>
    <t xml:space="preserve">                                      期別</t>
  </si>
  <si>
    <t xml:space="preserve">連結会計期間</t>
  </si>
  <si>
    <r>
      <rPr>
        <sz val="11"/>
        <rFont val="Noto Sans"/>
        <family val="2"/>
      </rPr>
      <t xml:space="preserve"> 自    平成</t>
    </r>
    <r>
      <rPr>
        <sz val="11"/>
        <rFont val="ＭＳ 明朝"/>
        <family val="1"/>
        <charset val="128"/>
      </rPr>
      <t xml:space="preserve">1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r>
      <rPr>
        <sz val="11"/>
        <rFont val="Noto Sans"/>
        <family val="2"/>
      </rPr>
      <t xml:space="preserve"> 至    平成</t>
    </r>
    <r>
      <rPr>
        <sz val="11"/>
        <rFont val="ＭＳ 明朝"/>
        <family val="1"/>
        <charset val="128"/>
      </rPr>
      <t xml:space="preserve">19</t>
    </r>
    <r>
      <rPr>
        <sz val="11"/>
        <rFont val="Noto Sans"/>
        <family val="2"/>
      </rPr>
      <t xml:space="preserve">年 </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               金             額</t>
  </si>
  <si>
    <t xml:space="preserve">Ⅰ　営業活動によるキャッシュ・フロー：</t>
  </si>
  <si>
    <t xml:space="preserve">　　　税金等調整前当期純利益</t>
  </si>
  <si>
    <t xml:space="preserve">　　　減価償却費</t>
  </si>
  <si>
    <t xml:space="preserve">　　　貸倒引当金の増減（△）額</t>
  </si>
  <si>
    <t xml:space="preserve">　　　持分法による投資損益（△）</t>
  </si>
  <si>
    <t xml:space="preserve">　　　投資損失引当金の増減（△）額</t>
  </si>
  <si>
    <t xml:space="preserve">　　　賞与引当金の増減（△）額</t>
  </si>
  <si>
    <t xml:space="preserve">　　　退職給付引当金の増減（△）額</t>
  </si>
  <si>
    <t xml:space="preserve">　　　資金運用収益</t>
  </si>
  <si>
    <t xml:space="preserve">　　　資金調達費用</t>
  </si>
  <si>
    <t xml:space="preserve">　　　有価証券関係損益（△）</t>
  </si>
  <si>
    <t xml:space="preserve">　　　金銭の信託の運用損益（△）</t>
  </si>
  <si>
    <t xml:space="preserve">　　　為替差損益（△）</t>
  </si>
  <si>
    <t xml:space="preserve">　　　有形固定資産処分損益（△）</t>
  </si>
  <si>
    <t xml:space="preserve">　　　貸出金の純増（△）減</t>
  </si>
  <si>
    <t xml:space="preserve">　　　預金の純増減（△）</t>
  </si>
  <si>
    <t xml:space="preserve">　　　コールローン等の純増（△）減</t>
  </si>
  <si>
    <t xml:space="preserve">　　　コールマネー等の純増減（△）</t>
  </si>
  <si>
    <t xml:space="preserve">      債券貸借取引受入担保金の純増減（△）</t>
  </si>
  <si>
    <t xml:space="preserve">　　　外国為替（資産）の純増（△）減</t>
  </si>
  <si>
    <t xml:space="preserve">　　　外国為替（負債）の純増減（△）</t>
  </si>
  <si>
    <t xml:space="preserve">　　　商品有価証券の純増（△）減</t>
  </si>
  <si>
    <t xml:space="preserve">　　　資金運用による収入</t>
  </si>
  <si>
    <t xml:space="preserve">　　　資金調達による支出</t>
  </si>
  <si>
    <t xml:space="preserve">　　　その他</t>
  </si>
  <si>
    <t xml:space="preserve">　　　法人税等の支払額</t>
  </si>
  <si>
    <t xml:space="preserve">　　営業活動によるキャッシュ・フロー</t>
  </si>
  <si>
    <t xml:space="preserve">Ⅱ　投資活動によるキャッシュ・フロー：</t>
  </si>
  <si>
    <t xml:space="preserve">　　　有価証券の取得による支出</t>
  </si>
  <si>
    <t xml:space="preserve">　　　有価証券の売却による収入</t>
  </si>
  <si>
    <t xml:space="preserve">　　　有価証券の償還による収入</t>
  </si>
  <si>
    <t xml:space="preserve">　　　有形固定資産の取得による支出</t>
  </si>
  <si>
    <t xml:space="preserve">　　　有形固定資産の売却による収入</t>
  </si>
  <si>
    <t xml:space="preserve">　　　その他の資産の取得による支出</t>
  </si>
  <si>
    <t xml:space="preserve">　　投資活動によるキャッシュ・フロー</t>
  </si>
  <si>
    <t xml:space="preserve">Ⅲ  財務活動によるキャッシュ・フロー：</t>
  </si>
  <si>
    <t xml:space="preserve">　　 　　ストックオプションの権利行使による新株の発行による収入</t>
  </si>
  <si>
    <t xml:space="preserve">　　　自己株式の取得による支出</t>
  </si>
  <si>
    <t xml:space="preserve">　  　配当金支払額</t>
  </si>
  <si>
    <t xml:space="preserve">　　財務活動によるキャッシュ・フロー</t>
  </si>
  <si>
    <t xml:space="preserve"> 注１．連結キャッシュ・フロー計算書における資金の範囲は、連結貸借対照表上の「現金預け金」であります。</t>
  </si>
  <si>
    <t xml:space="preserve">   ２．現金及び現金同等物の期末残高と連結貸借対照表に掲記されている科目の金額との関係は次のとおりであります。</t>
  </si>
  <si>
    <r>
      <rPr>
        <sz val="9"/>
        <rFont val="Noto Sans"/>
        <family val="2"/>
      </rPr>
      <t xml:space="preserve">       現金預け金勘定 　　　</t>
    </r>
    <r>
      <rPr>
        <sz val="9"/>
        <rFont val="ＭＳ 明朝"/>
        <family val="1"/>
        <charset val="128"/>
      </rPr>
      <t xml:space="preserve">23,397</t>
    </r>
    <r>
      <rPr>
        <sz val="9"/>
        <rFont val="Noto Sans"/>
        <family val="2"/>
      </rPr>
      <t xml:space="preserve">百万円          </t>
    </r>
  </si>
  <si>
    <r>
      <rPr>
        <sz val="9"/>
        <rFont val="Noto Sans"/>
        <family val="2"/>
      </rPr>
      <t xml:space="preserve">       現金及び現金同等物 　</t>
    </r>
    <r>
      <rPr>
        <sz val="9"/>
        <rFont val="ＭＳ 明朝"/>
        <family val="1"/>
        <charset val="128"/>
      </rPr>
      <t xml:space="preserve">23,397</t>
    </r>
    <r>
      <rPr>
        <sz val="9"/>
        <rFont val="Noto Sans"/>
        <family val="2"/>
      </rPr>
      <t xml:space="preserve">百万円          </t>
    </r>
  </si>
  <si>
    <r>
      <rPr>
        <sz val="9"/>
        <rFont val="Noto Sans"/>
        <family val="2"/>
      </rPr>
      <t xml:space="preserve">　 ３．新株予約権付社債</t>
    </r>
    <r>
      <rPr>
        <sz val="9"/>
        <rFont val="ＭＳ 明朝"/>
        <family val="1"/>
        <charset val="128"/>
      </rPr>
      <t xml:space="preserve">(</t>
    </r>
    <r>
      <rPr>
        <sz val="9"/>
        <rFont val="Noto Sans"/>
        <family val="2"/>
      </rPr>
      <t xml:space="preserve">転換社債型新株予約権付社債</t>
    </r>
    <r>
      <rPr>
        <sz val="9"/>
        <rFont val="ＭＳ 明朝"/>
        <family val="1"/>
        <charset val="128"/>
      </rPr>
      <t xml:space="preserve">)</t>
    </r>
    <r>
      <rPr>
        <sz val="9"/>
        <rFont val="Noto Sans"/>
        <family val="2"/>
      </rPr>
      <t xml:space="preserve">権利行使の内訳</t>
    </r>
  </si>
  <si>
    <r>
      <rPr>
        <sz val="9"/>
        <rFont val="Noto Sans"/>
        <family val="2"/>
      </rPr>
      <t xml:space="preserve">　　　 新株予約権付社債の権利行使による資本金増加額　       　　　　   </t>
    </r>
    <r>
      <rPr>
        <sz val="9"/>
        <rFont val="ＭＳ 明朝"/>
        <family val="1"/>
        <charset val="128"/>
      </rPr>
      <t xml:space="preserve">1</t>
    </r>
    <r>
      <rPr>
        <sz val="9"/>
        <rFont val="Noto Sans"/>
        <family val="2"/>
      </rPr>
      <t xml:space="preserve">百万円</t>
    </r>
  </si>
  <si>
    <r>
      <rPr>
        <sz val="9"/>
        <rFont val="Noto Sans"/>
        <family val="2"/>
      </rPr>
      <t xml:space="preserve">　　　 新株予約権付社債の権利行使による資本準備金増加額        　　　　</t>
    </r>
    <r>
      <rPr>
        <sz val="9"/>
        <rFont val="ＭＳ 明朝"/>
        <family val="1"/>
        <charset val="128"/>
      </rPr>
      <t xml:space="preserve">0</t>
    </r>
    <r>
      <rPr>
        <sz val="9"/>
        <rFont val="Noto Sans"/>
        <family val="2"/>
      </rPr>
      <t xml:space="preserve">百万円</t>
    </r>
  </si>
  <si>
    <r>
      <rPr>
        <sz val="9"/>
        <rFont val="Noto Sans"/>
        <family val="2"/>
      </rPr>
      <t xml:space="preserve">　　　 新株予約権付社債の権利行使による新株予約権付社債の減少額　  　　</t>
    </r>
    <r>
      <rPr>
        <sz val="9"/>
        <rFont val="ＭＳ 明朝"/>
        <family val="1"/>
        <charset val="128"/>
      </rPr>
      <t xml:space="preserve">2</t>
    </r>
    <r>
      <rPr>
        <sz val="9"/>
        <rFont val="Noto Sans"/>
        <family val="2"/>
      </rPr>
      <t xml:space="preserve">百万円</t>
    </r>
  </si>
  <si>
    <t xml:space="preserve">第１０４期</t>
  </si>
  <si>
    <r>
      <rPr>
        <sz val="9"/>
        <rFont val="Noto Sans"/>
        <family val="2"/>
      </rPr>
      <t xml:space="preserve">為替差損益</t>
    </r>
    <r>
      <rPr>
        <sz val="9"/>
        <rFont val="ＭＳ 明朝"/>
        <family val="1"/>
        <charset val="128"/>
      </rPr>
      <t xml:space="preserve">(△)</t>
    </r>
  </si>
  <si>
    <r>
      <rPr>
        <sz val="9"/>
        <rFont val="Noto Sans"/>
        <family val="2"/>
      </rPr>
      <t xml:space="preserve">固定資産処分損益</t>
    </r>
    <r>
      <rPr>
        <sz val="9"/>
        <rFont val="ＭＳ 明朝"/>
        <family val="1"/>
        <charset val="128"/>
      </rPr>
      <t xml:space="preserve">(△)</t>
    </r>
  </si>
  <si>
    <r>
      <rPr>
        <sz val="9"/>
        <rFont val="Noto Sans"/>
        <family val="2"/>
      </rPr>
      <t xml:space="preserve">借用金</t>
    </r>
    <r>
      <rPr>
        <sz val="9"/>
        <rFont val="ＭＳ 明朝"/>
        <family val="1"/>
        <charset val="128"/>
      </rPr>
      <t xml:space="preserve">(</t>
    </r>
    <r>
      <rPr>
        <sz val="9"/>
        <rFont val="Noto Sans"/>
        <family val="2"/>
      </rPr>
      <t xml:space="preserve">劣後特約付借入金を除く</t>
    </r>
    <r>
      <rPr>
        <sz val="9"/>
        <rFont val="ＭＳ 明朝"/>
        <family val="1"/>
        <charset val="128"/>
      </rPr>
      <t xml:space="preserve">)</t>
    </r>
    <r>
      <rPr>
        <sz val="9"/>
        <rFont val="Noto Sans"/>
        <family val="2"/>
      </rPr>
      <t xml:space="preserve">の純増減</t>
    </r>
    <r>
      <rPr>
        <sz val="9"/>
        <rFont val="ＭＳ 明朝"/>
        <family val="1"/>
        <charset val="128"/>
      </rPr>
      <t xml:space="preserve">(△)</t>
    </r>
  </si>
  <si>
    <t xml:space="preserve">年      度     別            </t>
  </si>
  <si>
    <r>
      <rPr>
        <sz val="9"/>
        <rFont val="Noto Sans"/>
        <family val="2"/>
      </rPr>
      <t xml:space="preserve">自 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自 平成</t>
    </r>
    <r>
      <rPr>
        <sz val="9"/>
        <rFont val="ＭＳ 明朝"/>
        <family val="1"/>
        <charset val="128"/>
      </rPr>
      <t xml:space="preserve">17</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t>
    </r>
  </si>
  <si>
    <t xml:space="preserve">増減額</t>
  </si>
  <si>
    <t xml:space="preserve">区            分</t>
  </si>
  <si>
    <r>
      <rPr>
        <sz val="9"/>
        <rFont val="Noto Sans"/>
        <family val="2"/>
      </rPr>
      <t xml:space="preserve">至 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r>
      <rPr>
        <sz val="9"/>
        <rFont val="Noto Sans"/>
        <family val="2"/>
      </rPr>
      <t xml:space="preserve">至 平成</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t xml:space="preserve">貸倒引当金繰入額</t>
  </si>
  <si>
    <t xml:space="preserve">投資損失引当金繰入額</t>
  </si>
  <si>
    <t xml:space="preserve">その他資産の純増（△）減</t>
  </si>
  <si>
    <t xml:space="preserve">賃貸資産の純増（△）減</t>
  </si>
  <si>
    <t xml:space="preserve">その他負債の純増減（△）</t>
  </si>
  <si>
    <t xml:space="preserve">借用金（劣後除く）の純増減（△）</t>
  </si>
  <si>
    <t xml:space="preserve">   ・営業活動によるキャッシュ・フロー</t>
  </si>
  <si>
    <t xml:space="preserve">子会社株式の追加取得による支出</t>
  </si>
  <si>
    <t xml:space="preserve">   ・投資活動によるキャッシュ・フロー</t>
  </si>
  <si>
    <t xml:space="preserve">自己株式等の取得による支出</t>
  </si>
  <si>
    <t xml:space="preserve">自己株式等の売却による収入</t>
  </si>
  <si>
    <t xml:space="preserve">   ・財務活動によるキャッシュ・フロー</t>
  </si>
  <si>
    <t xml:space="preserve">Ⅴ．現金及び現金同等物の増減（△）額</t>
  </si>
  <si>
    <t xml:space="preserve">    注．記載金額は、百万円未満を切り捨てて表示しております。</t>
  </si>
  <si>
    <r>
      <rPr>
        <sz val="11"/>
        <rFont val="Noto Sans"/>
        <family val="2"/>
      </rPr>
      <t xml:space="preserve">平成</t>
    </r>
    <r>
      <rPr>
        <sz val="11"/>
        <rFont val="ＭＳ 明朝"/>
        <family val="1"/>
        <charset val="128"/>
      </rPr>
      <t xml:space="preserve">18</t>
    </r>
    <r>
      <rPr>
        <sz val="11"/>
        <rFont val="Noto Sans"/>
        <family val="2"/>
      </rPr>
      <t xml:space="preserve">年４月 </t>
    </r>
    <r>
      <rPr>
        <sz val="11"/>
        <rFont val="ＭＳ 明朝"/>
        <family val="1"/>
        <charset val="128"/>
      </rPr>
      <t xml:space="preserve">1</t>
    </r>
    <r>
      <rPr>
        <sz val="11"/>
        <rFont val="Noto Sans"/>
        <family val="2"/>
      </rPr>
      <t xml:space="preserve">日から</t>
    </r>
  </si>
  <si>
    <t xml:space="preserve">ポイント制度引当金の増加額</t>
  </si>
  <si>
    <t xml:space="preserve">連結範囲の変動を伴う関連会社株式の売却による収入</t>
  </si>
  <si>
    <r>
      <rPr>
        <sz val="12"/>
        <rFont val="Noto Sans"/>
        <family val="2"/>
      </rPr>
      <t xml:space="preserve">   第</t>
    </r>
    <r>
      <rPr>
        <sz val="12"/>
        <rFont val="ＭＳ 明朝"/>
        <family val="1"/>
        <charset val="128"/>
      </rPr>
      <t xml:space="preserve">98</t>
    </r>
    <r>
      <rPr>
        <sz val="12"/>
        <rFont val="Noto Sans"/>
        <family val="2"/>
      </rPr>
      <t xml:space="preserve">期　連結キャッシュ・フロー計算書</t>
    </r>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科　　　　　　　　　　　　　目</t>
  </si>
  <si>
    <t xml:space="preserve">連結調整勘定償却額（費用）</t>
  </si>
  <si>
    <t xml:space="preserve">投資損失引当金の純増減（△）</t>
  </si>
  <si>
    <t xml:space="preserve">賞与引当金の純増減（△）</t>
  </si>
  <si>
    <t xml:space="preserve">利息返還損失引当金の純増減（△）</t>
  </si>
  <si>
    <r>
      <rPr>
        <sz val="10"/>
        <rFont val="Noto Sans"/>
        <family val="2"/>
      </rPr>
      <t xml:space="preserve">債券貸付取引担保金の純増減</t>
    </r>
    <r>
      <rPr>
        <sz val="10"/>
        <rFont val="ＭＳ 明朝"/>
        <family val="1"/>
        <charset val="128"/>
      </rPr>
      <t xml:space="preserve">(△</t>
    </r>
    <r>
      <rPr>
        <sz val="10"/>
        <rFont val="Noto Sans"/>
        <family val="2"/>
      </rPr>
      <t xml:space="preserve">）</t>
    </r>
  </si>
  <si>
    <t xml:space="preserve">法人税等の支払額（△）、還付額</t>
  </si>
  <si>
    <t xml:space="preserve">子会社株式の売却による収入</t>
  </si>
  <si>
    <t xml:space="preserve">自己株式の純増（△）減</t>
  </si>
  <si>
    <t xml:space="preserve">Ⅶ　子会社清算による現金及び現金同等物の減少額</t>
  </si>
  <si>
    <r>
      <rPr>
        <sz val="7.5"/>
        <rFont val="ＭＳ 明朝"/>
        <family val="1"/>
        <charset val="128"/>
      </rPr>
      <t xml:space="preserve">(</t>
    </r>
    <r>
      <rPr>
        <sz val="7.5"/>
        <rFont val="Noto Sans"/>
        <family val="2"/>
      </rPr>
      <t xml:space="preserve">注</t>
    </r>
    <r>
      <rPr>
        <sz val="7.5"/>
        <rFont val="ＭＳ 明朝"/>
        <family val="1"/>
        <charset val="128"/>
      </rPr>
      <t xml:space="preserve">)</t>
    </r>
    <r>
      <rPr>
        <sz val="7.5"/>
        <rFont val="Noto Sans"/>
        <family val="2"/>
      </rPr>
      <t xml:space="preserve">１．資金の範囲は、連結貸借対照表上の「現金預け金」のうち現金及び日本銀行への預け金です。</t>
    </r>
  </si>
  <si>
    <t xml:space="preserve">　　２．現金及び現金同等物の期末残高と連結貸借対照表に掲記されている科目の金額との関係は次のとおりです。</t>
  </si>
  <si>
    <r>
      <rPr>
        <sz val="8"/>
        <rFont val="Noto Sans"/>
        <family val="2"/>
      </rPr>
      <t xml:space="preserve">　　　　　現金預け金勘定　　　　　</t>
    </r>
    <r>
      <rPr>
        <sz val="8"/>
        <rFont val="ＭＳ 明朝"/>
        <family val="1"/>
        <charset val="128"/>
      </rPr>
      <t xml:space="preserve">111,279</t>
    </r>
    <r>
      <rPr>
        <sz val="8"/>
        <rFont val="Noto Sans"/>
        <family val="2"/>
      </rPr>
      <t xml:space="preserve">百万円</t>
    </r>
  </si>
  <si>
    <r>
      <rPr>
        <sz val="8"/>
        <rFont val="Noto Sans"/>
        <family val="2"/>
      </rPr>
      <t xml:space="preserve">　　　　　定期預け金　　　　　△　  </t>
    </r>
    <r>
      <rPr>
        <sz val="8"/>
        <rFont val="ＭＳ 明朝"/>
        <family val="1"/>
        <charset val="128"/>
      </rPr>
      <t xml:space="preserve">7,616</t>
    </r>
    <r>
      <rPr>
        <sz val="8"/>
        <rFont val="Noto Sans"/>
        <family val="2"/>
      </rPr>
      <t xml:space="preserve">百万円</t>
    </r>
  </si>
  <si>
    <r>
      <rPr>
        <sz val="8"/>
        <rFont val="Noto Sans"/>
        <family val="2"/>
      </rPr>
      <t xml:space="preserve">　　　　　譲渡性預け金　　　　△　 </t>
    </r>
    <r>
      <rPr>
        <sz val="8"/>
        <rFont val="ＭＳ 明朝"/>
        <family val="1"/>
        <charset val="128"/>
      </rPr>
      <t xml:space="preserve">10,000</t>
    </r>
    <r>
      <rPr>
        <sz val="8"/>
        <rFont val="Noto Sans"/>
        <family val="2"/>
      </rPr>
      <t xml:space="preserve">百万円</t>
    </r>
  </si>
  <si>
    <r>
      <rPr>
        <sz val="8"/>
        <rFont val="Noto Sans"/>
        <family val="2"/>
      </rPr>
      <t xml:space="preserve">　　　　　その他預け金　　　　△　  </t>
    </r>
    <r>
      <rPr>
        <sz val="8"/>
        <rFont val="ＭＳ 明朝"/>
        <family val="1"/>
        <charset val="128"/>
      </rPr>
      <t xml:space="preserve">2,768</t>
    </r>
    <r>
      <rPr>
        <sz val="8"/>
        <rFont val="Noto Sans"/>
        <family val="2"/>
      </rPr>
      <t xml:space="preserve">百万円　</t>
    </r>
  </si>
  <si>
    <r>
      <rPr>
        <sz val="8"/>
        <rFont val="Noto Sans"/>
        <family val="2"/>
      </rPr>
      <t xml:space="preserve">　　　　　現金及び現金同等物　　　</t>
    </r>
    <r>
      <rPr>
        <sz val="8"/>
        <rFont val="ＭＳ 明朝"/>
        <family val="1"/>
        <charset val="128"/>
      </rPr>
      <t xml:space="preserve">100,893</t>
    </r>
    <r>
      <rPr>
        <sz val="8"/>
        <rFont val="Noto Sans"/>
        <family val="2"/>
      </rPr>
      <t xml:space="preserve">百万円</t>
    </r>
  </si>
  <si>
    <t xml:space="preserve">株式会社　阿波銀行</t>
  </si>
  <si>
    <t xml:space="preserve">    （単位：百万円）</t>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t xml:space="preserve">比　　較</t>
  </si>
  <si>
    <t xml:space="preserve">（Ｂ－Ａ）</t>
  </si>
  <si>
    <r>
      <rPr>
        <sz val="9.5"/>
        <rFont val="Noto Sans"/>
        <family val="2"/>
      </rPr>
      <t xml:space="preserve">△ 　</t>
    </r>
    <r>
      <rPr>
        <sz val="9.5"/>
        <rFont val="ＭＳ 明朝"/>
        <family val="1"/>
        <charset val="128"/>
      </rPr>
      <t xml:space="preserve">1,318</t>
    </r>
  </si>
  <si>
    <t xml:space="preserve">△     131</t>
  </si>
  <si>
    <t xml:space="preserve">貸倒引当金の増加額又は減少額（△）</t>
  </si>
  <si>
    <t xml:space="preserve">△   10,700</t>
  </si>
  <si>
    <t xml:space="preserve">△    3,106</t>
  </si>
  <si>
    <t xml:space="preserve">賞与引当金の増加額又は減少額（△）</t>
  </si>
  <si>
    <r>
      <rPr>
        <sz val="9.5"/>
        <rFont val="Noto Sans"/>
        <family val="2"/>
      </rPr>
      <t xml:space="preserve">△　　　　</t>
    </r>
    <r>
      <rPr>
        <sz val="9.5"/>
        <rFont val="ＭＳ 明朝"/>
        <family val="1"/>
        <charset val="128"/>
      </rPr>
      <t xml:space="preserve">7</t>
    </r>
  </si>
  <si>
    <r>
      <rPr>
        <sz val="9.5"/>
        <rFont val="Noto Sans"/>
        <family val="2"/>
      </rPr>
      <t xml:space="preserve">△　　　 </t>
    </r>
    <r>
      <rPr>
        <sz val="9.5"/>
        <rFont val="ＭＳ 明朝"/>
        <family val="1"/>
        <charset val="128"/>
      </rPr>
      <t xml:space="preserve">8</t>
    </r>
  </si>
  <si>
    <t xml:space="preserve">役員賞与引当金の増加額又は減少額（△）</t>
  </si>
  <si>
    <t xml:space="preserve">      －</t>
  </si>
  <si>
    <t xml:space="preserve">退職給付引当金の増加額又は減少額（△）</t>
  </si>
  <si>
    <r>
      <rPr>
        <sz val="9.5"/>
        <rFont val="Noto Sans"/>
        <family val="2"/>
      </rPr>
      <t xml:space="preserve">△　　　</t>
    </r>
    <r>
      <rPr>
        <sz val="9.5"/>
        <rFont val="ＭＳ 明朝"/>
        <family val="1"/>
        <charset val="128"/>
      </rPr>
      <t xml:space="preserve">24</t>
    </r>
  </si>
  <si>
    <r>
      <rPr>
        <sz val="9.5"/>
        <rFont val="Noto Sans"/>
        <family val="2"/>
      </rPr>
      <t xml:space="preserve">△　 </t>
    </r>
    <r>
      <rPr>
        <sz val="9.5"/>
        <rFont val="ＭＳ 明朝"/>
        <family val="1"/>
        <charset val="128"/>
      </rPr>
      <t xml:space="preserve">45,595</t>
    </r>
  </si>
  <si>
    <r>
      <rPr>
        <sz val="9.5"/>
        <rFont val="Noto Sans"/>
        <family val="2"/>
      </rPr>
      <t xml:space="preserve">△　 </t>
    </r>
    <r>
      <rPr>
        <sz val="9.5"/>
        <rFont val="ＭＳ 明朝"/>
        <family val="1"/>
        <charset val="128"/>
      </rPr>
      <t xml:space="preserve">49,354</t>
    </r>
  </si>
  <si>
    <r>
      <rPr>
        <sz val="9.5"/>
        <rFont val="Noto Sans"/>
        <family val="2"/>
      </rPr>
      <t xml:space="preserve">△　 </t>
    </r>
    <r>
      <rPr>
        <sz val="9.5"/>
        <rFont val="ＭＳ 明朝"/>
        <family val="1"/>
        <charset val="128"/>
      </rPr>
      <t xml:space="preserve">3,758</t>
    </r>
  </si>
  <si>
    <t xml:space="preserve">△      419</t>
  </si>
  <si>
    <t xml:space="preserve">△   1,119</t>
  </si>
  <si>
    <t xml:space="preserve">△      181</t>
  </si>
  <si>
    <t xml:space="preserve">△       15</t>
  </si>
  <si>
    <t xml:space="preserve">△    6,396</t>
  </si>
  <si>
    <r>
      <rPr>
        <sz val="9.5"/>
        <rFont val="ＭＳ 明朝"/>
        <family val="1"/>
        <charset val="128"/>
      </rPr>
      <t xml:space="preserve">△    3,200</t>
    </r>
    <r>
      <rPr>
        <sz val="9.5"/>
        <rFont val="Noto Sans"/>
        <family val="2"/>
      </rPr>
      <t xml:space="preserve">－</t>
    </r>
  </si>
  <si>
    <t xml:space="preserve">△    1,161</t>
  </si>
  <si>
    <t xml:space="preserve">△      827</t>
  </si>
  <si>
    <t xml:space="preserve">△   64,377</t>
  </si>
  <si>
    <r>
      <rPr>
        <sz val="9.5"/>
        <rFont val="Noto Sans"/>
        <family val="2"/>
      </rPr>
      <t xml:space="preserve">△　　 </t>
    </r>
    <r>
      <rPr>
        <sz val="9.5"/>
        <rFont val="ＭＳ 明朝"/>
        <family val="1"/>
        <charset val="128"/>
      </rPr>
      <t xml:space="preserve">333</t>
    </r>
  </si>
  <si>
    <t xml:space="preserve">△   39,660</t>
  </si>
  <si>
    <t xml:space="preserve">△  24,716</t>
  </si>
  <si>
    <t xml:space="preserve">△   19,856</t>
  </si>
  <si>
    <t xml:space="preserve">△      668</t>
  </si>
  <si>
    <t xml:space="preserve">△    2,272</t>
  </si>
  <si>
    <r>
      <rPr>
        <sz val="9.5"/>
        <rFont val="Noto Sans"/>
        <family val="2"/>
      </rPr>
      <t xml:space="preserve">△ 　　　</t>
    </r>
    <r>
      <rPr>
        <sz val="9.5"/>
        <rFont val="ＭＳ 明朝"/>
        <family val="1"/>
        <charset val="128"/>
      </rPr>
      <t xml:space="preserve">71</t>
    </r>
  </si>
  <si>
    <t xml:space="preserve">△   31,662</t>
  </si>
  <si>
    <t xml:space="preserve">△     442</t>
  </si>
  <si>
    <t xml:space="preserve">△    3,097</t>
  </si>
  <si>
    <t xml:space="preserve">△  79,958</t>
  </si>
  <si>
    <t xml:space="preserve">△      421</t>
  </si>
  <si>
    <t xml:space="preserve">△  10,001</t>
  </si>
  <si>
    <t xml:space="preserve">△   2,396</t>
  </si>
  <si>
    <r>
      <rPr>
        <sz val="9.5"/>
        <rFont val="Noto Sans"/>
        <family val="2"/>
      </rPr>
      <t xml:space="preserve">普通社債の発行・償還による純増減</t>
    </r>
    <r>
      <rPr>
        <sz val="9.5"/>
        <rFont val="ＭＳ 明朝"/>
        <family val="1"/>
        <charset val="128"/>
      </rPr>
      <t xml:space="preserve">(△)</t>
    </r>
  </si>
  <si>
    <t xml:space="preserve">△    5,000</t>
  </si>
  <si>
    <r>
      <rPr>
        <sz val="9.5"/>
        <rFont val="Noto Sans"/>
        <family val="2"/>
      </rPr>
      <t xml:space="preserve">△　  </t>
    </r>
    <r>
      <rPr>
        <sz val="9.5"/>
        <rFont val="ＭＳ 明朝"/>
        <family val="1"/>
        <charset val="128"/>
      </rPr>
      <t xml:space="preserve">6,863</t>
    </r>
  </si>
  <si>
    <r>
      <rPr>
        <sz val="9.5"/>
        <rFont val="Noto Sans"/>
        <family val="2"/>
      </rPr>
      <t xml:space="preserve">△　  </t>
    </r>
    <r>
      <rPr>
        <sz val="9.5"/>
        <rFont val="ＭＳ 明朝"/>
        <family val="1"/>
        <charset val="128"/>
      </rPr>
      <t xml:space="preserve">5,422</t>
    </r>
  </si>
  <si>
    <r>
      <rPr>
        <sz val="9.5"/>
        <rFont val="Noto Sans"/>
        <family val="2"/>
      </rPr>
      <t xml:space="preserve">△　 </t>
    </r>
    <r>
      <rPr>
        <sz val="9.5"/>
        <rFont val="ＭＳ 明朝"/>
        <family val="1"/>
        <charset val="128"/>
      </rPr>
      <t xml:space="preserve">11,350</t>
    </r>
  </si>
  <si>
    <r>
      <rPr>
        <sz val="9.5"/>
        <rFont val="Noto Sans"/>
        <family val="2"/>
      </rPr>
      <t xml:space="preserve">△　 </t>
    </r>
    <r>
      <rPr>
        <sz val="9.5"/>
        <rFont val="ＭＳ 明朝"/>
        <family val="1"/>
        <charset val="128"/>
      </rPr>
      <t xml:space="preserve">1,441</t>
    </r>
  </si>
  <si>
    <r>
      <rPr>
        <sz val="9.5"/>
        <rFont val="Noto Sans"/>
        <family val="2"/>
      </rPr>
      <t xml:space="preserve">△　  </t>
    </r>
    <r>
      <rPr>
        <sz val="9.5"/>
        <rFont val="ＭＳ 明朝"/>
        <family val="1"/>
        <charset val="128"/>
      </rPr>
      <t xml:space="preserve">9,897</t>
    </r>
  </si>
  <si>
    <t xml:space="preserve">△   1,452</t>
  </si>
  <si>
    <t xml:space="preserve">△    9,883</t>
  </si>
  <si>
    <r>
      <rPr>
        <sz val="9.5"/>
        <rFont val="Noto Sans"/>
        <family val="2"/>
      </rPr>
      <t xml:space="preserve">△　</t>
    </r>
    <r>
      <rPr>
        <sz val="9.5"/>
        <rFont val="ＭＳ 明朝"/>
        <family val="1"/>
        <charset val="128"/>
      </rPr>
      <t xml:space="preserve">13,980</t>
    </r>
  </si>
  <si>
    <r>
      <rPr>
        <sz val="9.5"/>
        <rFont val="Noto Sans"/>
        <family val="2"/>
      </rPr>
      <t xml:space="preserve">法人税等の支払額</t>
    </r>
    <r>
      <rPr>
        <sz val="9.5"/>
        <rFont val="ＭＳ 明朝"/>
        <family val="1"/>
        <charset val="128"/>
      </rPr>
      <t xml:space="preserve">(△) </t>
    </r>
  </si>
  <si>
    <r>
      <rPr>
        <sz val="9.5"/>
        <rFont val="Noto Sans"/>
        <family val="2"/>
      </rPr>
      <t xml:space="preserve">△　  </t>
    </r>
    <r>
      <rPr>
        <sz val="9.5"/>
        <rFont val="ＭＳ 明朝"/>
        <family val="1"/>
        <charset val="128"/>
      </rPr>
      <t xml:space="preserve">2,267</t>
    </r>
  </si>
  <si>
    <r>
      <rPr>
        <sz val="9.5"/>
        <rFont val="Noto Sans"/>
        <family val="2"/>
      </rPr>
      <t xml:space="preserve">△　  </t>
    </r>
    <r>
      <rPr>
        <sz val="9.5"/>
        <rFont val="ＭＳ 明朝"/>
        <family val="1"/>
        <charset val="128"/>
      </rPr>
      <t xml:space="preserve">5,104</t>
    </r>
  </si>
  <si>
    <t xml:space="preserve">△   2,837</t>
  </si>
  <si>
    <t xml:space="preserve">   営業活動によるキャッシュ・フロー</t>
  </si>
  <si>
    <t xml:space="preserve">△   14,988</t>
  </si>
  <si>
    <t xml:space="preserve">△  16,817</t>
  </si>
  <si>
    <r>
      <rPr>
        <sz val="9.5"/>
        <rFont val="Noto Sans"/>
        <family val="2"/>
      </rPr>
      <t xml:space="preserve">△　</t>
    </r>
    <r>
      <rPr>
        <sz val="9.5"/>
        <rFont val="ＭＳ 明朝"/>
        <family val="1"/>
        <charset val="128"/>
      </rPr>
      <t xml:space="preserve">253,907</t>
    </r>
  </si>
  <si>
    <r>
      <rPr>
        <sz val="9.5"/>
        <rFont val="Noto Sans"/>
        <family val="2"/>
      </rPr>
      <t xml:space="preserve">△　</t>
    </r>
    <r>
      <rPr>
        <sz val="9.5"/>
        <rFont val="ＭＳ 明朝"/>
        <family val="1"/>
        <charset val="128"/>
      </rPr>
      <t xml:space="preserve">294,824</t>
    </r>
  </si>
  <si>
    <t xml:space="preserve">△  40,916</t>
  </si>
  <si>
    <r>
      <rPr>
        <sz val="9.5"/>
        <rFont val="Noto Sans"/>
        <family val="2"/>
      </rPr>
      <t xml:space="preserve">△    　</t>
    </r>
    <r>
      <rPr>
        <sz val="9.5"/>
        <rFont val="ＭＳ 明朝"/>
        <family val="1"/>
        <charset val="128"/>
      </rPr>
      <t xml:space="preserve">659</t>
    </r>
  </si>
  <si>
    <t xml:space="preserve">△    1,686</t>
  </si>
  <si>
    <t xml:space="preserve">動産不動産の除却による支出</t>
  </si>
  <si>
    <r>
      <rPr>
        <sz val="9.5"/>
        <rFont val="Noto Sans"/>
        <family val="2"/>
      </rPr>
      <t xml:space="preserve">△ 　　　</t>
    </r>
    <r>
      <rPr>
        <sz val="9.5"/>
        <rFont val="ＭＳ 明朝"/>
        <family val="1"/>
        <charset val="128"/>
      </rPr>
      <t xml:space="preserve">54</t>
    </r>
  </si>
  <si>
    <t xml:space="preserve">有形固定資産の除却による支出</t>
  </si>
  <si>
    <t xml:space="preserve">△       13</t>
  </si>
  <si>
    <t xml:space="preserve">   投資活動によるキャッシュ・フロー</t>
  </si>
  <si>
    <r>
      <rPr>
        <sz val="9.5"/>
        <rFont val="Noto Sans"/>
        <family val="2"/>
      </rPr>
      <t xml:space="preserve">△　 </t>
    </r>
    <r>
      <rPr>
        <sz val="9.5"/>
        <rFont val="ＭＳ 明朝"/>
        <family val="1"/>
        <charset val="128"/>
      </rPr>
      <t xml:space="preserve">35,935</t>
    </r>
  </si>
  <si>
    <r>
      <rPr>
        <sz val="9.5"/>
        <rFont val="Noto Sans"/>
        <family val="2"/>
      </rPr>
      <t xml:space="preserve">△　 </t>
    </r>
    <r>
      <rPr>
        <sz val="9.5"/>
        <rFont val="ＭＳ 明朝"/>
        <family val="1"/>
        <charset val="128"/>
      </rPr>
      <t xml:space="preserve">16,350</t>
    </r>
  </si>
  <si>
    <t xml:space="preserve">△    6,000</t>
  </si>
  <si>
    <r>
      <rPr>
        <sz val="9.5"/>
        <rFont val="Noto Sans"/>
        <family val="2"/>
      </rPr>
      <t xml:space="preserve">△　  </t>
    </r>
    <r>
      <rPr>
        <sz val="9.5"/>
        <rFont val="ＭＳ 明朝"/>
        <family val="1"/>
        <charset val="128"/>
      </rPr>
      <t xml:space="preserve">1,389</t>
    </r>
  </si>
  <si>
    <r>
      <rPr>
        <sz val="9.5"/>
        <rFont val="Noto Sans"/>
        <family val="2"/>
      </rPr>
      <t xml:space="preserve">△　  </t>
    </r>
    <r>
      <rPr>
        <sz val="9.5"/>
        <rFont val="ＭＳ 明朝"/>
        <family val="1"/>
        <charset val="128"/>
      </rPr>
      <t xml:space="preserve">1,651</t>
    </r>
  </si>
  <si>
    <t xml:space="preserve">△     262</t>
  </si>
  <si>
    <r>
      <rPr>
        <sz val="9.5"/>
        <rFont val="Noto Sans"/>
        <family val="2"/>
      </rPr>
      <t xml:space="preserve">△   　　</t>
    </r>
    <r>
      <rPr>
        <sz val="9.5"/>
        <rFont val="ＭＳ 明朝"/>
        <family val="1"/>
        <charset val="128"/>
      </rPr>
      <t xml:space="preserve">14</t>
    </r>
  </si>
  <si>
    <r>
      <rPr>
        <sz val="9.5"/>
        <rFont val="Noto Sans"/>
        <family val="2"/>
      </rPr>
      <t xml:space="preserve">△   　　</t>
    </r>
    <r>
      <rPr>
        <sz val="9.5"/>
        <rFont val="ＭＳ 明朝"/>
        <family val="1"/>
        <charset val="128"/>
      </rPr>
      <t xml:space="preserve">16</t>
    </r>
  </si>
  <si>
    <t xml:space="preserve">△       2</t>
  </si>
  <si>
    <r>
      <rPr>
        <sz val="9.5"/>
        <rFont val="Noto Sans"/>
        <family val="2"/>
      </rPr>
      <t xml:space="preserve">△ 　   </t>
    </r>
    <r>
      <rPr>
        <sz val="9.5"/>
        <rFont val="ＭＳ 明朝"/>
        <family val="1"/>
        <charset val="128"/>
      </rPr>
      <t xml:space="preserve">271</t>
    </r>
  </si>
  <si>
    <r>
      <rPr>
        <sz val="9.5"/>
        <rFont val="Noto Sans"/>
        <family val="2"/>
      </rPr>
      <t xml:space="preserve">△  　   </t>
    </r>
    <r>
      <rPr>
        <sz val="9.5"/>
        <rFont val="ＭＳ 明朝"/>
        <family val="1"/>
        <charset val="128"/>
      </rPr>
      <t xml:space="preserve">52</t>
    </r>
  </si>
  <si>
    <t xml:space="preserve">△    7,673</t>
  </si>
  <si>
    <t xml:space="preserve">△    1,716</t>
  </si>
  <si>
    <t xml:space="preserve">△       0</t>
  </si>
  <si>
    <t xml:space="preserve">Ⅴ 現金及び現金同等物の増加額又は減少額（△）</t>
  </si>
  <si>
    <t xml:space="preserve">△   41,778</t>
  </si>
  <si>
    <t xml:space="preserve">△   33,054</t>
  </si>
  <si>
    <t xml:space="preserve">△  41,778</t>
  </si>
  <si>
    <r>
      <rPr>
        <sz val="9.5"/>
        <rFont val="Noto Sans"/>
        <family val="2"/>
      </rPr>
      <t xml:space="preserve">△　</t>
    </r>
    <r>
      <rPr>
        <sz val="9.5"/>
        <rFont val="ＭＳ 明朝"/>
        <family val="1"/>
        <charset val="128"/>
      </rPr>
      <t xml:space="preserve">33,054</t>
    </r>
  </si>
  <si>
    <t xml:space="preserve">（注）記載金額は百万円未満を切り捨てて表示しております。</t>
  </si>
  <si>
    <t xml:space="preserve">㈱百十四銀行</t>
  </si>
  <si>
    <r>
      <rPr>
        <sz val="6"/>
        <rFont val="ＭＳ 明朝"/>
        <family val="1"/>
        <charset val="128"/>
      </rPr>
      <t xml:space="preserve"> 26</t>
    </r>
    <r>
      <rPr>
        <sz val="6"/>
        <rFont val="Noto Sans"/>
        <family val="2"/>
      </rPr>
      <t xml:space="preserve">　　　　　　　　　　　　　　　　　　　　　　　 　　　　　 </t>
    </r>
    <r>
      <rPr>
        <sz val="6"/>
        <rFont val="ＭＳ 明朝"/>
        <family val="1"/>
        <charset val="128"/>
      </rPr>
      <t xml:space="preserve">38</t>
    </r>
  </si>
  <si>
    <t xml:space="preserve">（記載上の注意）</t>
  </si>
  <si>
    <t xml:space="preserve">１　現金及び現金同等物の範囲について記載すること。</t>
  </si>
  <si>
    <t xml:space="preserve">２　法令等に基づき、又は銀行及びその子会社等のキャッシュ・フローの状態を明らかにするために必要がある</t>
  </si>
  <si>
    <t xml:space="preserve">　ときは、この様式に掲げる科目以外の科目を設け、その性質に応じて適切な名称を付し、適切な場所に記載すること。</t>
  </si>
  <si>
    <r>
      <rPr>
        <sz val="12"/>
        <rFont val="Noto Sans"/>
        <family val="2"/>
      </rPr>
      <t xml:space="preserve">　　　　　　　　　株式会社　伊予銀行（</t>
    </r>
    <r>
      <rPr>
        <sz val="12"/>
        <rFont val="ＭＳ 明朝"/>
        <family val="1"/>
        <charset val="128"/>
      </rPr>
      <t xml:space="preserve">8385</t>
    </r>
    <r>
      <rPr>
        <sz val="12"/>
        <rFont val="Noto Sans"/>
        <family val="2"/>
      </rPr>
      <t xml:space="preserve">） 平成</t>
    </r>
    <r>
      <rPr>
        <sz val="12"/>
        <rFont val="ＭＳ 明朝"/>
        <family val="1"/>
        <charset val="128"/>
      </rPr>
      <t xml:space="preserve">19</t>
    </r>
    <r>
      <rPr>
        <sz val="12"/>
        <rFont val="Noto Sans"/>
        <family val="2"/>
      </rPr>
      <t xml:space="preserve">年</t>
    </r>
    <r>
      <rPr>
        <sz val="12"/>
        <rFont val="ＭＳ 明朝"/>
        <family val="1"/>
        <charset val="128"/>
      </rPr>
      <t xml:space="preserve">3</t>
    </r>
    <r>
      <rPr>
        <sz val="12"/>
        <rFont val="Noto Sans"/>
        <family val="2"/>
      </rPr>
      <t xml:space="preserve">月期決算短信</t>
    </r>
  </si>
  <si>
    <r>
      <rPr>
        <sz val="9"/>
        <rFont val="ＭＳ 明朝"/>
        <family val="1"/>
        <charset val="128"/>
      </rPr>
      <t xml:space="preserve">(</t>
    </r>
    <r>
      <rPr>
        <sz val="9"/>
        <rFont val="Noto Sans"/>
        <family val="2"/>
      </rPr>
      <t xml:space="preserve">単位：百万円</t>
    </r>
    <r>
      <rPr>
        <sz val="9"/>
        <rFont val="ＭＳ 明朝"/>
        <family val="1"/>
        <charset val="128"/>
      </rPr>
      <t xml:space="preserve">)</t>
    </r>
  </si>
  <si>
    <t xml:space="preserve">貸倒引当金の増加額または減少額（△）</t>
  </si>
  <si>
    <t xml:space="preserve">投資損失引当金の増加額または減少額（△）</t>
  </si>
  <si>
    <t xml:space="preserve">賞与引当金の増加額または減少額（△）</t>
  </si>
  <si>
    <t xml:space="preserve">退職給付引当金の増加額または減少額（△）</t>
  </si>
  <si>
    <t xml:space="preserve">小  計</t>
  </si>
  <si>
    <t xml:space="preserve">Ⅴ 現金及び現金同等物の増加額または減少額（△）</t>
  </si>
  <si>
    <t xml:space="preserve">（間接法により表示する場合）</t>
  </si>
  <si>
    <t xml:space="preserve">科      目</t>
  </si>
  <si>
    <t xml:space="preserve">金      額</t>
  </si>
  <si>
    <t xml:space="preserve">持分法による投資損益</t>
  </si>
  <si>
    <t xml:space="preserve">貸倒引当金の減少額</t>
  </si>
  <si>
    <t xml:space="preserve">退職給付引当金の減少額</t>
  </si>
  <si>
    <t xml:space="preserve">金銭の信託の減少による支出</t>
  </si>
  <si>
    <r>
      <rPr>
        <sz val="7.5"/>
        <rFont val="Noto Sans"/>
        <family val="2"/>
      </rPr>
      <t xml:space="preserve">前連結会計年度
</t>
    </r>
    <r>
      <rPr>
        <sz val="7.5"/>
        <rFont val="ＭＳ 明朝"/>
        <family val="1"/>
        <charset val="128"/>
      </rPr>
      <t xml:space="preserve">(</t>
    </r>
    <r>
      <rPr>
        <sz val="7.5"/>
        <rFont val="Noto Sans"/>
        <family val="2"/>
      </rPr>
      <t xml:space="preserve">自　平成</t>
    </r>
    <r>
      <rPr>
        <sz val="7.5"/>
        <rFont val="ＭＳ 明朝"/>
        <family val="1"/>
        <charset val="128"/>
      </rPr>
      <t xml:space="preserve">17</t>
    </r>
    <r>
      <rPr>
        <sz val="7.5"/>
        <rFont val="Noto Sans"/>
        <family val="2"/>
      </rPr>
      <t xml:space="preserve">年４月１日 
 至　平成</t>
    </r>
    <r>
      <rPr>
        <sz val="7.5"/>
        <rFont val="ＭＳ 明朝"/>
        <family val="1"/>
        <charset val="128"/>
      </rPr>
      <t xml:space="preserve">18</t>
    </r>
    <r>
      <rPr>
        <sz val="7.5"/>
        <rFont val="Noto Sans"/>
        <family val="2"/>
      </rPr>
      <t xml:space="preserve">年３月</t>
    </r>
    <r>
      <rPr>
        <sz val="7.5"/>
        <rFont val="ＭＳ 明朝"/>
        <family val="1"/>
        <charset val="128"/>
      </rPr>
      <t xml:space="preserve">31</t>
    </r>
    <r>
      <rPr>
        <sz val="7.5"/>
        <rFont val="Noto Sans"/>
        <family val="2"/>
      </rPr>
      <t xml:space="preserve">日</t>
    </r>
    <r>
      <rPr>
        <sz val="7.5"/>
        <rFont val="ＭＳ 明朝"/>
        <family val="1"/>
        <charset val="128"/>
      </rPr>
      <t xml:space="preserve">)</t>
    </r>
  </si>
  <si>
    <r>
      <rPr>
        <sz val="7.5"/>
        <rFont val="Noto Sans"/>
        <family val="2"/>
      </rPr>
      <t xml:space="preserve">当連結会計年度
</t>
    </r>
    <r>
      <rPr>
        <sz val="7.5"/>
        <rFont val="ＭＳ 明朝"/>
        <family val="1"/>
        <charset val="128"/>
      </rPr>
      <t xml:space="preserve">(</t>
    </r>
    <r>
      <rPr>
        <sz val="7.5"/>
        <rFont val="Noto Sans"/>
        <family val="2"/>
      </rPr>
      <t xml:space="preserve">自　平成</t>
    </r>
    <r>
      <rPr>
        <sz val="7.5"/>
        <rFont val="ＭＳ 明朝"/>
        <family val="1"/>
        <charset val="128"/>
      </rPr>
      <t xml:space="preserve">18</t>
    </r>
    <r>
      <rPr>
        <sz val="7.5"/>
        <rFont val="Noto Sans"/>
        <family val="2"/>
      </rPr>
      <t xml:space="preserve">年４月１日 
 至　平成</t>
    </r>
    <r>
      <rPr>
        <sz val="7.5"/>
        <rFont val="ＭＳ 明朝"/>
        <family val="1"/>
        <charset val="128"/>
      </rPr>
      <t xml:space="preserve">19</t>
    </r>
    <r>
      <rPr>
        <sz val="7.5"/>
        <rFont val="Noto Sans"/>
        <family val="2"/>
      </rPr>
      <t xml:space="preserve">年３月</t>
    </r>
    <r>
      <rPr>
        <sz val="7.5"/>
        <rFont val="ＭＳ 明朝"/>
        <family val="1"/>
        <charset val="128"/>
      </rPr>
      <t xml:space="preserve">31</t>
    </r>
    <r>
      <rPr>
        <sz val="7.5"/>
        <rFont val="Noto Sans"/>
        <family val="2"/>
      </rPr>
      <t xml:space="preserve">日</t>
    </r>
    <r>
      <rPr>
        <sz val="7.5"/>
        <rFont val="ＭＳ 明朝"/>
        <family val="1"/>
        <charset val="128"/>
      </rPr>
      <t xml:space="preserve">)</t>
    </r>
  </si>
  <si>
    <t xml:space="preserve">比較増減</t>
  </si>
  <si>
    <t xml:space="preserve">注記
番号</t>
  </si>
  <si>
    <r>
      <rPr>
        <sz val="7.5"/>
        <rFont val="Noto Sans"/>
        <family val="2"/>
      </rPr>
      <t xml:space="preserve">金額</t>
    </r>
    <r>
      <rPr>
        <sz val="7.5"/>
        <rFont val="ＭＳ 明朝"/>
        <family val="1"/>
        <charset val="128"/>
      </rPr>
      <t xml:space="preserve">(</t>
    </r>
    <r>
      <rPr>
        <sz val="7.5"/>
        <rFont val="Noto Sans"/>
        <family val="2"/>
      </rPr>
      <t xml:space="preserve">百万円</t>
    </r>
    <r>
      <rPr>
        <sz val="7.5"/>
        <rFont val="ＭＳ 明朝"/>
        <family val="1"/>
        <charset val="128"/>
      </rPr>
      <t xml:space="preserve">)</t>
    </r>
  </si>
  <si>
    <t xml:space="preserve">　　税金等調整前当期純利益</t>
  </si>
  <si>
    <t xml:space="preserve">51,376</t>
  </si>
  <si>
    <t xml:space="preserve">56,121</t>
  </si>
  <si>
    <t xml:space="preserve">4,745</t>
  </si>
  <si>
    <t xml:space="preserve">　　減価償却費</t>
  </si>
  <si>
    <t xml:space="preserve">5,022</t>
  </si>
  <si>
    <t xml:space="preserve">5,250</t>
  </si>
  <si>
    <t xml:space="preserve">228</t>
  </si>
  <si>
    <t xml:space="preserve">　　減損損失</t>
  </si>
  <si>
    <t xml:space="preserve">3,804</t>
  </si>
  <si>
    <t xml:space="preserve">1,060</t>
  </si>
  <si>
    <t xml:space="preserve">△2,744</t>
  </si>
  <si>
    <t xml:space="preserve">　　連結調整勘定償却額</t>
  </si>
  <si>
    <t xml:space="preserve">△251</t>
  </si>
  <si>
    <t xml:space="preserve">─</t>
  </si>
  <si>
    <t xml:space="preserve">251</t>
  </si>
  <si>
    <t xml:space="preserve">　　負ののれん償却</t>
  </si>
  <si>
    <t xml:space="preserve">△29</t>
  </si>
  <si>
    <r>
      <rPr>
        <sz val="7.5"/>
        <rFont val="Noto Sans"/>
        <family val="2"/>
      </rPr>
      <t xml:space="preserve">　　持分法による投資損益</t>
    </r>
    <r>
      <rPr>
        <sz val="7.5"/>
        <rFont val="ＭＳ 明朝"/>
        <family val="1"/>
        <charset val="128"/>
      </rPr>
      <t xml:space="preserve">(△)</t>
    </r>
  </si>
  <si>
    <t xml:space="preserve">△540</t>
  </si>
  <si>
    <t xml:space="preserve">△218</t>
  </si>
  <si>
    <t xml:space="preserve">322</t>
  </si>
  <si>
    <t xml:space="preserve">　　貸倒引当金の増加額</t>
  </si>
  <si>
    <t xml:space="preserve">△7,445</t>
  </si>
  <si>
    <t xml:space="preserve">△6,016</t>
  </si>
  <si>
    <t xml:space="preserve">1,429</t>
  </si>
  <si>
    <t xml:space="preserve">　　利息返還損失引当金の増加額</t>
  </si>
  <si>
    <t xml:space="preserve">1,141</t>
  </si>
  <si>
    <t xml:space="preserve">　　退職給付引当金の増加額</t>
  </si>
  <si>
    <t xml:space="preserve">△402</t>
  </si>
  <si>
    <t xml:space="preserve">22</t>
  </si>
  <si>
    <t xml:space="preserve">424</t>
  </si>
  <si>
    <t xml:space="preserve">　　資金運用収益</t>
  </si>
  <si>
    <t xml:space="preserve">△126,782</t>
  </si>
  <si>
    <t xml:space="preserve">△135,270</t>
  </si>
  <si>
    <t xml:space="preserve">△8,488</t>
  </si>
  <si>
    <t xml:space="preserve">　　資金調達費用</t>
  </si>
  <si>
    <t xml:space="preserve">22,638</t>
  </si>
  <si>
    <t xml:space="preserve">29,498</t>
  </si>
  <si>
    <t xml:space="preserve">6,860</t>
  </si>
  <si>
    <r>
      <rPr>
        <sz val="7.5"/>
        <rFont val="Noto Sans"/>
        <family val="2"/>
      </rPr>
      <t xml:space="preserve">　　有価証券関係損益</t>
    </r>
    <r>
      <rPr>
        <sz val="7.5"/>
        <rFont val="ＭＳ 明朝"/>
        <family val="1"/>
        <charset val="128"/>
      </rPr>
      <t xml:space="preserve">(△)</t>
    </r>
  </si>
  <si>
    <t xml:space="preserve">2,032</t>
  </si>
  <si>
    <t xml:space="preserve">781</t>
  </si>
  <si>
    <t xml:space="preserve">△1,251</t>
  </si>
  <si>
    <r>
      <rPr>
        <sz val="7.5"/>
        <rFont val="Noto Sans"/>
        <family val="2"/>
      </rPr>
      <t xml:space="preserve">　　為替差損益</t>
    </r>
    <r>
      <rPr>
        <sz val="7.5"/>
        <rFont val="ＭＳ 明朝"/>
        <family val="1"/>
        <charset val="128"/>
      </rPr>
      <t xml:space="preserve">(△)</t>
    </r>
  </si>
  <si>
    <t xml:space="preserve">△75</t>
  </si>
  <si>
    <t xml:space="preserve">△20</t>
  </si>
  <si>
    <t xml:space="preserve">55</t>
  </si>
  <si>
    <r>
      <rPr>
        <sz val="7.5"/>
        <rFont val="Noto Sans"/>
        <family val="2"/>
      </rPr>
      <t xml:space="preserve">　　動産不動産処分損益</t>
    </r>
    <r>
      <rPr>
        <sz val="7.5"/>
        <rFont val="ＭＳ 明朝"/>
        <family val="1"/>
        <charset val="128"/>
      </rPr>
      <t xml:space="preserve">(△)</t>
    </r>
  </si>
  <si>
    <t xml:space="preserve">997</t>
  </si>
  <si>
    <t xml:space="preserve">△997</t>
  </si>
  <si>
    <t xml:space="preserve">　　固定資産処分損益（△）</t>
  </si>
  <si>
    <t xml:space="preserve">439</t>
  </si>
  <si>
    <r>
      <rPr>
        <sz val="7.5"/>
        <rFont val="Noto Sans"/>
        <family val="2"/>
      </rPr>
      <t xml:space="preserve">　　特定取引資産の純増</t>
    </r>
    <r>
      <rPr>
        <sz val="7.5"/>
        <rFont val="ＭＳ 明朝"/>
        <family val="1"/>
        <charset val="128"/>
      </rPr>
      <t xml:space="preserve">(△)</t>
    </r>
    <r>
      <rPr>
        <sz val="7.5"/>
        <rFont val="Noto Sans"/>
        <family val="2"/>
      </rPr>
      <t xml:space="preserve">減</t>
    </r>
  </si>
  <si>
    <t xml:space="preserve">△2,839</t>
  </si>
  <si>
    <t xml:space="preserve">△1,883</t>
  </si>
  <si>
    <t xml:space="preserve">956</t>
  </si>
  <si>
    <r>
      <rPr>
        <sz val="7.5"/>
        <rFont val="Noto Sans"/>
        <family val="2"/>
      </rPr>
      <t xml:space="preserve">　　特定取引負債の純増減</t>
    </r>
    <r>
      <rPr>
        <sz val="7.5"/>
        <rFont val="ＭＳ 明朝"/>
        <family val="1"/>
        <charset val="128"/>
      </rPr>
      <t xml:space="preserve">(△)</t>
    </r>
  </si>
  <si>
    <t xml:space="preserve">1,168</t>
  </si>
  <si>
    <t xml:space="preserve">1,401</t>
  </si>
  <si>
    <t xml:space="preserve">233</t>
  </si>
  <si>
    <r>
      <rPr>
        <sz val="7.5"/>
        <rFont val="Noto Sans"/>
        <family val="2"/>
      </rPr>
      <t xml:space="preserve">　　貸出金の純増</t>
    </r>
    <r>
      <rPr>
        <sz val="7.5"/>
        <rFont val="ＭＳ 明朝"/>
        <family val="1"/>
        <charset val="128"/>
      </rPr>
      <t xml:space="preserve">(△)</t>
    </r>
    <r>
      <rPr>
        <sz val="7.5"/>
        <rFont val="Noto Sans"/>
        <family val="2"/>
      </rPr>
      <t xml:space="preserve">減</t>
    </r>
  </si>
  <si>
    <t xml:space="preserve">△84,075</t>
  </si>
  <si>
    <t xml:space="preserve">△258,135</t>
  </si>
  <si>
    <t xml:space="preserve">△174,060</t>
  </si>
  <si>
    <r>
      <rPr>
        <sz val="7.5"/>
        <rFont val="Noto Sans"/>
        <family val="2"/>
      </rPr>
      <t xml:space="preserve">　　預金の純増減</t>
    </r>
    <r>
      <rPr>
        <sz val="7.5"/>
        <rFont val="ＭＳ 明朝"/>
        <family val="1"/>
        <charset val="128"/>
      </rPr>
      <t xml:space="preserve">(△)</t>
    </r>
  </si>
  <si>
    <t xml:space="preserve">107,437</t>
  </si>
  <si>
    <t xml:space="preserve">215,700</t>
  </si>
  <si>
    <t xml:space="preserve">108,263</t>
  </si>
  <si>
    <r>
      <rPr>
        <sz val="7.5"/>
        <rFont val="Noto Sans"/>
        <family val="2"/>
      </rPr>
      <t xml:space="preserve">　　譲渡性預金の純増減</t>
    </r>
    <r>
      <rPr>
        <sz val="7.5"/>
        <rFont val="ＭＳ 明朝"/>
        <family val="1"/>
        <charset val="128"/>
      </rPr>
      <t xml:space="preserve">(△)</t>
    </r>
  </si>
  <si>
    <t xml:space="preserve">25,902</t>
  </si>
  <si>
    <t xml:space="preserve">6,007</t>
  </si>
  <si>
    <t xml:space="preserve">△19,895</t>
  </si>
  <si>
    <r>
      <rPr>
        <sz val="7.5"/>
        <rFont val="Noto Sans"/>
        <family val="2"/>
      </rPr>
      <t xml:space="preserve">　　借用金</t>
    </r>
    <r>
      <rPr>
        <sz val="7.5"/>
        <rFont val="ＭＳ 明朝"/>
        <family val="1"/>
        <charset val="128"/>
      </rPr>
      <t xml:space="preserve">(</t>
    </r>
    <r>
      <rPr>
        <sz val="7.5"/>
        <rFont val="Noto Sans"/>
        <family val="2"/>
      </rPr>
      <t xml:space="preserve">劣後特約付借入金を除く</t>
    </r>
    <r>
      <rPr>
        <sz val="7.5"/>
        <rFont val="ＭＳ 明朝"/>
        <family val="1"/>
        <charset val="128"/>
      </rPr>
      <t xml:space="preserve">)</t>
    </r>
    <r>
      <rPr>
        <sz val="7.5"/>
        <rFont val="Noto Sans"/>
        <family val="2"/>
      </rPr>
      <t xml:space="preserve">の
　　純増減</t>
    </r>
    <r>
      <rPr>
        <sz val="7.5"/>
        <rFont val="ＭＳ 明朝"/>
        <family val="1"/>
        <charset val="128"/>
      </rPr>
      <t xml:space="preserve">(△)</t>
    </r>
  </si>
  <si>
    <t xml:space="preserve">△8,437</t>
  </si>
  <si>
    <t xml:space="preserve">93,680</t>
  </si>
  <si>
    <t xml:space="preserve">102,117</t>
  </si>
  <si>
    <r>
      <rPr>
        <sz val="7.5"/>
        <rFont val="Noto Sans"/>
        <family val="2"/>
      </rPr>
      <t xml:space="preserve">　　預け金</t>
    </r>
    <r>
      <rPr>
        <sz val="7.5"/>
        <rFont val="ＭＳ 明朝"/>
        <family val="1"/>
        <charset val="128"/>
      </rPr>
      <t xml:space="preserve">(</t>
    </r>
    <r>
      <rPr>
        <sz val="7.5"/>
        <rFont val="Noto Sans"/>
        <family val="2"/>
      </rPr>
      <t xml:space="preserve">日銀預け金を除く</t>
    </r>
    <r>
      <rPr>
        <sz val="7.5"/>
        <rFont val="ＭＳ 明朝"/>
        <family val="1"/>
        <charset val="128"/>
      </rPr>
      <t xml:space="preserve">)</t>
    </r>
    <r>
      <rPr>
        <sz val="7.5"/>
        <rFont val="Noto Sans"/>
        <family val="2"/>
      </rPr>
      <t xml:space="preserve">の純増</t>
    </r>
    <r>
      <rPr>
        <sz val="7.5"/>
        <rFont val="ＭＳ 明朝"/>
        <family val="1"/>
        <charset val="128"/>
      </rPr>
      <t xml:space="preserve">(△)</t>
    </r>
    <r>
      <rPr>
        <sz val="7.5"/>
        <rFont val="Noto Sans"/>
        <family val="2"/>
      </rPr>
      <t xml:space="preserve">減</t>
    </r>
  </si>
  <si>
    <t xml:space="preserve">△7,212</t>
  </si>
  <si>
    <t xml:space="preserve">△17,502</t>
  </si>
  <si>
    <t xml:space="preserve">△10,290</t>
  </si>
  <si>
    <r>
      <rPr>
        <sz val="7.5"/>
        <rFont val="Noto Sans"/>
        <family val="2"/>
      </rPr>
      <t xml:space="preserve">　　コールローン等の純増</t>
    </r>
    <r>
      <rPr>
        <sz val="7.5"/>
        <rFont val="ＭＳ 明朝"/>
        <family val="1"/>
        <charset val="128"/>
      </rPr>
      <t xml:space="preserve">(△)</t>
    </r>
    <r>
      <rPr>
        <sz val="7.5"/>
        <rFont val="Noto Sans"/>
        <family val="2"/>
      </rPr>
      <t xml:space="preserve">減</t>
    </r>
  </si>
  <si>
    <t xml:space="preserve">63,211</t>
  </si>
  <si>
    <t xml:space="preserve">△14,209</t>
  </si>
  <si>
    <t xml:space="preserve">△77,420</t>
  </si>
  <si>
    <r>
      <rPr>
        <sz val="7.5"/>
        <rFont val="Noto Sans"/>
        <family val="2"/>
      </rPr>
      <t xml:space="preserve">　　コールマネー等の純増減</t>
    </r>
    <r>
      <rPr>
        <sz val="7.5"/>
        <rFont val="ＭＳ 明朝"/>
        <family val="1"/>
        <charset val="128"/>
      </rPr>
      <t xml:space="preserve">(△)</t>
    </r>
  </si>
  <si>
    <t xml:space="preserve">196,942</t>
  </si>
  <si>
    <t xml:space="preserve">△189,617</t>
  </si>
  <si>
    <t xml:space="preserve">△386,559</t>
  </si>
  <si>
    <r>
      <rPr>
        <sz val="7.5"/>
        <rFont val="Noto Sans"/>
        <family val="2"/>
      </rPr>
      <t xml:space="preserve">　　債券貸借取引受入担保金の純増減</t>
    </r>
    <r>
      <rPr>
        <sz val="7.5"/>
        <rFont val="ＭＳ 明朝"/>
        <family val="1"/>
        <charset val="128"/>
      </rPr>
      <t xml:space="preserve">(△)</t>
    </r>
  </si>
  <si>
    <t xml:space="preserve">2,815</t>
  </si>
  <si>
    <t xml:space="preserve">△26,960</t>
  </si>
  <si>
    <t xml:space="preserve">△29,775</t>
  </si>
  <si>
    <r>
      <rPr>
        <sz val="7.5"/>
        <rFont val="Noto Sans"/>
        <family val="2"/>
      </rPr>
      <t xml:space="preserve">　　外国為替</t>
    </r>
    <r>
      <rPr>
        <sz val="7.5"/>
        <rFont val="ＭＳ 明朝"/>
        <family val="1"/>
        <charset val="128"/>
      </rPr>
      <t xml:space="preserve">(</t>
    </r>
    <r>
      <rPr>
        <sz val="7.5"/>
        <rFont val="Noto Sans"/>
        <family val="2"/>
      </rPr>
      <t xml:space="preserve">資産</t>
    </r>
    <r>
      <rPr>
        <sz val="7.5"/>
        <rFont val="ＭＳ 明朝"/>
        <family val="1"/>
        <charset val="128"/>
      </rPr>
      <t xml:space="preserve">)</t>
    </r>
    <r>
      <rPr>
        <sz val="7.5"/>
        <rFont val="Noto Sans"/>
        <family val="2"/>
      </rPr>
      <t xml:space="preserve">の純増</t>
    </r>
    <r>
      <rPr>
        <sz val="7.5"/>
        <rFont val="ＭＳ 明朝"/>
        <family val="1"/>
        <charset val="128"/>
      </rPr>
      <t xml:space="preserve">(△)</t>
    </r>
    <r>
      <rPr>
        <sz val="7.5"/>
        <rFont val="Noto Sans"/>
        <family val="2"/>
      </rPr>
      <t xml:space="preserve">減</t>
    </r>
  </si>
  <si>
    <t xml:space="preserve">76</t>
  </si>
  <si>
    <t xml:space="preserve">1,095</t>
  </si>
  <si>
    <t xml:space="preserve">1,019</t>
  </si>
  <si>
    <r>
      <rPr>
        <sz val="7.5"/>
        <rFont val="Noto Sans"/>
        <family val="2"/>
      </rPr>
      <t xml:space="preserve">　　外国為替</t>
    </r>
    <r>
      <rPr>
        <sz val="7.5"/>
        <rFont val="ＭＳ 明朝"/>
        <family val="1"/>
        <charset val="128"/>
      </rPr>
      <t xml:space="preserve">(</t>
    </r>
    <r>
      <rPr>
        <sz val="7.5"/>
        <rFont val="Noto Sans"/>
        <family val="2"/>
      </rPr>
      <t xml:space="preserve">負債</t>
    </r>
    <r>
      <rPr>
        <sz val="7.5"/>
        <rFont val="ＭＳ 明朝"/>
        <family val="1"/>
        <charset val="128"/>
      </rPr>
      <t xml:space="preserve">)</t>
    </r>
    <r>
      <rPr>
        <sz val="7.5"/>
        <rFont val="Noto Sans"/>
        <family val="2"/>
      </rPr>
      <t xml:space="preserve">の純増減</t>
    </r>
    <r>
      <rPr>
        <sz val="7.5"/>
        <rFont val="ＭＳ 明朝"/>
        <family val="1"/>
        <charset val="128"/>
      </rPr>
      <t xml:space="preserve">(△)</t>
    </r>
  </si>
  <si>
    <t xml:space="preserve">△33</t>
  </si>
  <si>
    <t xml:space="preserve">52</t>
  </si>
  <si>
    <t xml:space="preserve">85</t>
  </si>
  <si>
    <r>
      <rPr>
        <sz val="7.5"/>
        <rFont val="Noto Sans"/>
        <family val="2"/>
      </rPr>
      <t xml:space="preserve">　　普通社債の発行・償還による純増減</t>
    </r>
    <r>
      <rPr>
        <sz val="7.5"/>
        <rFont val="ＭＳ 明朝"/>
        <family val="1"/>
        <charset val="128"/>
      </rPr>
      <t xml:space="preserve">(△)</t>
    </r>
  </si>
  <si>
    <t xml:space="preserve">―</t>
  </si>
  <si>
    <t xml:space="preserve">31,074</t>
  </si>
  <si>
    <t xml:space="preserve">　　資金運用による収入</t>
  </si>
  <si>
    <t xml:space="preserve">126,562</t>
  </si>
  <si>
    <t xml:space="preserve">133,201</t>
  </si>
  <si>
    <t xml:space="preserve">6,639</t>
  </si>
  <si>
    <t xml:space="preserve">　　資金調達による支出</t>
  </si>
  <si>
    <t xml:space="preserve">△24,271</t>
  </si>
  <si>
    <t xml:space="preserve">△27,384</t>
  </si>
  <si>
    <t xml:space="preserve">△3,113</t>
  </si>
  <si>
    <t xml:space="preserve">　　役員賞与の支払額</t>
  </si>
  <si>
    <t xml:space="preserve">△40</t>
  </si>
  <si>
    <t xml:space="preserve">△60</t>
  </si>
  <si>
    <t xml:space="preserve">　　その他</t>
  </si>
  <si>
    <t xml:space="preserve">16,159</t>
  </si>
  <si>
    <t xml:space="preserve">△5,446</t>
  </si>
  <si>
    <t xml:space="preserve">△21,605</t>
  </si>
  <si>
    <t xml:space="preserve">　　　　小計</t>
  </si>
  <si>
    <t xml:space="preserve">363,740</t>
  </si>
  <si>
    <t xml:space="preserve">△106,225</t>
  </si>
  <si>
    <t xml:space="preserve">△469,965</t>
  </si>
  <si>
    <t xml:space="preserve">　　法人税等の支払額</t>
  </si>
  <si>
    <t xml:space="preserve">△1,265</t>
  </si>
  <si>
    <t xml:space="preserve">△14,274</t>
  </si>
  <si>
    <t xml:space="preserve">△13,009</t>
  </si>
  <si>
    <t xml:space="preserve">362,475</t>
  </si>
  <si>
    <t xml:space="preserve">△120,499</t>
  </si>
  <si>
    <t xml:space="preserve">△482,974</t>
  </si>
  <si>
    <t xml:space="preserve">　　有価証券の取得による支出</t>
  </si>
  <si>
    <t xml:space="preserve">△657,370</t>
  </si>
  <si>
    <t xml:space="preserve">△539,239</t>
  </si>
  <si>
    <t xml:space="preserve">118,131</t>
  </si>
  <si>
    <t xml:space="preserve">　　連結子会社株式の取得による支出</t>
  </si>
  <si>
    <t xml:space="preserve">△210</t>
  </si>
  <si>
    <t xml:space="preserve">210</t>
  </si>
  <si>
    <t xml:space="preserve">　　有価証券の売却による収入</t>
  </si>
  <si>
    <t xml:space="preserve">147,315</t>
  </si>
  <si>
    <t xml:space="preserve">113,147</t>
  </si>
  <si>
    <t xml:space="preserve">△34,168</t>
  </si>
  <si>
    <t xml:space="preserve">　　有価証券の償還による収入</t>
  </si>
  <si>
    <t xml:space="preserve">216,161</t>
  </si>
  <si>
    <t xml:space="preserve">288,322</t>
  </si>
  <si>
    <t xml:space="preserve">72,161</t>
  </si>
  <si>
    <t xml:space="preserve">　　動産不動産の取得による支出</t>
  </si>
  <si>
    <t xml:space="preserve">△2,842</t>
  </si>
  <si>
    <t xml:space="preserve">2,842</t>
  </si>
  <si>
    <t xml:space="preserve">　　有形固定資産の取得による支出</t>
  </si>
  <si>
    <t xml:space="preserve">△6,800</t>
  </si>
  <si>
    <t xml:space="preserve">　　無形固定資産の取得による支出</t>
  </si>
  <si>
    <t xml:space="preserve">△2,760</t>
  </si>
  <si>
    <t xml:space="preserve">　　動産不動産の売却による収入</t>
  </si>
  <si>
    <t xml:space="preserve">1,483</t>
  </si>
  <si>
    <t xml:space="preserve">△1,483</t>
  </si>
  <si>
    <t xml:space="preserve">　　有形固定資産の売却による収入</t>
  </si>
  <si>
    <t xml:space="preserve">2,518</t>
  </si>
  <si>
    <t xml:space="preserve">　　無形固定資産の売却による収入</t>
  </si>
  <si>
    <t xml:space="preserve">6</t>
  </si>
  <si>
    <t xml:space="preserve">△295,462</t>
  </si>
  <si>
    <t xml:space="preserve">△144,806</t>
  </si>
  <si>
    <t xml:space="preserve">150,656</t>
  </si>
  <si>
    <t xml:space="preserve">　　劣後特約付借入金の返済による支出</t>
  </si>
  <si>
    <t xml:space="preserve">△4,000</t>
  </si>
  <si>
    <t xml:space="preserve">△6,000</t>
  </si>
  <si>
    <t xml:space="preserve">△2,000</t>
  </si>
  <si>
    <t xml:space="preserve">　　劣後特約付社債の発行による収入</t>
  </si>
  <si>
    <t xml:space="preserve">20,000</t>
  </si>
  <si>
    <t xml:space="preserve">60,000</t>
  </si>
  <si>
    <t xml:space="preserve">40,000</t>
  </si>
  <si>
    <t xml:space="preserve">　　優先出資証券の発行による収入</t>
  </si>
  <si>
    <t xml:space="preserve">50,000</t>
  </si>
  <si>
    <t xml:space="preserve">　　配当金支払額</t>
  </si>
  <si>
    <t xml:space="preserve">△5,054</t>
  </si>
  <si>
    <t xml:space="preserve">△6,077</t>
  </si>
  <si>
    <t xml:space="preserve">△1,023</t>
  </si>
  <si>
    <t xml:space="preserve">　　少数株主への配当金支払額</t>
  </si>
  <si>
    <t xml:space="preserve">△1</t>
  </si>
  <si>
    <t xml:space="preserve">△413</t>
  </si>
  <si>
    <t xml:space="preserve">△412</t>
  </si>
  <si>
    <t xml:space="preserve">　　自己株式の取得による支出</t>
  </si>
  <si>
    <t xml:space="preserve">△9,774</t>
  </si>
  <si>
    <t xml:space="preserve">△270</t>
  </si>
  <si>
    <t xml:space="preserve">9,504</t>
  </si>
  <si>
    <t xml:space="preserve">　　自己株式の売却による収入</t>
  </si>
  <si>
    <t xml:space="preserve">4</t>
  </si>
  <si>
    <t xml:space="preserve">17</t>
  </si>
  <si>
    <t xml:space="preserve">13</t>
  </si>
  <si>
    <t xml:space="preserve">1,174</t>
  </si>
  <si>
    <t xml:space="preserve">97,256</t>
  </si>
  <si>
    <t xml:space="preserve">96,082</t>
  </si>
  <si>
    <t xml:space="preserve">75</t>
  </si>
  <si>
    <t xml:space="preserve">20</t>
  </si>
  <si>
    <t xml:space="preserve">△55</t>
  </si>
  <si>
    <t xml:space="preserve">68,262</t>
  </si>
  <si>
    <t xml:space="preserve">△168,027</t>
  </si>
  <si>
    <t xml:space="preserve">△236,289</t>
  </si>
  <si>
    <t xml:space="preserve">264,302</t>
  </si>
  <si>
    <t xml:space="preserve">332,564</t>
  </si>
  <si>
    <t xml:space="preserve">164,537</t>
  </si>
  <si>
    <r>
      <rPr>
        <sz val="12"/>
        <rFont val="Noto Sans"/>
        <family val="2"/>
      </rPr>
      <t xml:space="preserve">平成</t>
    </r>
    <r>
      <rPr>
        <sz val="12"/>
        <rFont val="ＭＳ 明朝"/>
        <family val="1"/>
        <charset val="128"/>
      </rPr>
      <t xml:space="preserve">18</t>
    </r>
    <r>
      <rPr>
        <sz val="12"/>
        <rFont val="Noto Sans"/>
        <family val="2"/>
      </rPr>
      <t xml:space="preserve">年度 連結キャッシュ・フロー計算書</t>
    </r>
  </si>
  <si>
    <r>
      <rPr>
        <sz val="11"/>
        <rFont val="ＭＳ 明朝"/>
        <family val="1"/>
        <charset val="128"/>
      </rPr>
      <t xml:space="preserve">0178  </t>
    </r>
    <r>
      <rPr>
        <sz val="11"/>
        <rFont val="Noto Sans"/>
        <family val="2"/>
      </rPr>
      <t xml:space="preserve">筑邦銀行</t>
    </r>
  </si>
  <si>
    <r>
      <rPr>
        <sz val="10.5"/>
        <rFont val="Noto Sans"/>
        <family val="2"/>
      </rPr>
      <t xml:space="preserve">貸倒引当金の増減</t>
    </r>
    <r>
      <rPr>
        <sz val="10.5"/>
        <rFont val="ＭＳ 明朝"/>
        <family val="1"/>
        <charset val="128"/>
      </rPr>
      <t xml:space="preserve">(△)</t>
    </r>
    <r>
      <rPr>
        <sz val="10.5"/>
        <rFont val="Noto Sans"/>
        <family val="2"/>
      </rPr>
      <t xml:space="preserve">額</t>
    </r>
  </si>
  <si>
    <r>
      <rPr>
        <sz val="10.5"/>
        <rFont val="Noto Sans"/>
        <family val="2"/>
      </rPr>
      <t xml:space="preserve">退職給付引当金の増減</t>
    </r>
    <r>
      <rPr>
        <sz val="10.5"/>
        <rFont val="ＭＳ 明朝"/>
        <family val="1"/>
        <charset val="128"/>
      </rPr>
      <t xml:space="preserve">(△)</t>
    </r>
    <r>
      <rPr>
        <sz val="10.5"/>
        <rFont val="Noto Sans"/>
        <family val="2"/>
      </rPr>
      <t xml:space="preserve">額</t>
    </r>
  </si>
  <si>
    <t xml:space="preserve">△     84</t>
  </si>
  <si>
    <t xml:space="preserve">△ 10,691</t>
  </si>
  <si>
    <t xml:space="preserve">△    438</t>
  </si>
  <si>
    <t xml:space="preserve">△      1</t>
  </si>
  <si>
    <t xml:space="preserve">△  1,707</t>
  </si>
  <si>
    <r>
      <rPr>
        <sz val="10.5"/>
        <rFont val="Noto Sans"/>
        <family val="2"/>
      </rPr>
      <t xml:space="preserve">借用金</t>
    </r>
    <r>
      <rPr>
        <sz val="9"/>
        <rFont val="ＭＳ 明朝"/>
        <family val="1"/>
        <charset val="128"/>
      </rPr>
      <t xml:space="preserve">(</t>
    </r>
    <r>
      <rPr>
        <sz val="9"/>
        <rFont val="Noto Sans"/>
        <family val="2"/>
      </rPr>
      <t xml:space="preserve">劣後特約付借入金を除く</t>
    </r>
    <r>
      <rPr>
        <sz val="9"/>
        <rFont val="ＭＳ 明朝"/>
        <family val="1"/>
        <charset val="128"/>
      </rPr>
      <t xml:space="preserve">)</t>
    </r>
    <r>
      <rPr>
        <sz val="10.5"/>
        <rFont val="Noto Sans"/>
        <family val="2"/>
      </rPr>
      <t xml:space="preserve">の純増減</t>
    </r>
    <r>
      <rPr>
        <sz val="10.5"/>
        <rFont val="ＭＳ 明朝"/>
        <family val="1"/>
        <charset val="128"/>
      </rPr>
      <t xml:space="preserve">(△)</t>
    </r>
  </si>
  <si>
    <t xml:space="preserve">△    405</t>
  </si>
  <si>
    <r>
      <rPr>
        <sz val="10.5"/>
        <rFont val="Noto Sans"/>
        <family val="2"/>
      </rPr>
      <t xml:space="preserve">預け金</t>
    </r>
    <r>
      <rPr>
        <sz val="10"/>
        <rFont val="ＭＳ 明朝"/>
        <family val="1"/>
        <charset val="128"/>
      </rPr>
      <t xml:space="preserve">(</t>
    </r>
    <r>
      <rPr>
        <sz val="10"/>
        <rFont val="Noto Sans"/>
        <family val="2"/>
      </rPr>
      <t xml:space="preserve">日銀預け金を除く</t>
    </r>
    <r>
      <rPr>
        <sz val="10"/>
        <rFont val="ＭＳ 明朝"/>
        <family val="1"/>
        <charset val="128"/>
      </rPr>
      <t xml:space="preserve">)</t>
    </r>
    <r>
      <rPr>
        <sz val="10.5"/>
        <rFont val="Noto Sans"/>
        <family val="2"/>
      </rPr>
      <t xml:space="preserve">の純増</t>
    </r>
    <r>
      <rPr>
        <sz val="10.5"/>
        <rFont val="ＭＳ 明朝"/>
        <family val="1"/>
        <charset val="128"/>
      </rPr>
      <t xml:space="preserve">(△)</t>
    </r>
    <r>
      <rPr>
        <sz val="10.5"/>
        <rFont val="Noto Sans"/>
        <family val="2"/>
      </rPr>
      <t xml:space="preserve">減</t>
    </r>
  </si>
  <si>
    <t xml:space="preserve">△      0</t>
  </si>
  <si>
    <t xml:space="preserve">△    385</t>
  </si>
  <si>
    <t xml:space="preserve">△    965</t>
  </si>
  <si>
    <t xml:space="preserve">△ 49,781</t>
  </si>
  <si>
    <t xml:space="preserve">△  3,526</t>
  </si>
  <si>
    <t xml:space="preserve">△    857</t>
  </si>
  <si>
    <t xml:space="preserve">△ 17,140</t>
  </si>
  <si>
    <t xml:space="preserve">△    308</t>
  </si>
  <si>
    <t xml:space="preserve">△      3</t>
  </si>
  <si>
    <t xml:space="preserve">△     15</t>
  </si>
  <si>
    <t xml:space="preserve">△    317</t>
  </si>
  <si>
    <r>
      <rPr>
        <sz val="10.5"/>
        <rFont val="Noto Sans"/>
        <family val="2"/>
      </rPr>
      <t xml:space="preserve">Ⅴ現金及び現金同等物の増減</t>
    </r>
    <r>
      <rPr>
        <sz val="10.5"/>
        <rFont val="ＭＳ 明朝"/>
        <family val="1"/>
        <charset val="128"/>
      </rPr>
      <t xml:space="preserve">(△)</t>
    </r>
    <r>
      <rPr>
        <sz val="10.5"/>
        <rFont val="Noto Sans"/>
        <family val="2"/>
      </rPr>
      <t xml:space="preserve">額</t>
    </r>
  </si>
  <si>
    <t xml:space="preserve">△  2,761</t>
  </si>
  <si>
    <r>
      <rPr>
        <sz val="11"/>
        <rFont val="Noto Sans"/>
        <family val="2"/>
      </rPr>
      <t xml:space="preserve">前連結会計年度</t>
    </r>
    <r>
      <rPr>
        <sz val="11"/>
        <rFont val="ＭＳ 明朝"/>
        <family val="1"/>
        <charset val="128"/>
      </rPr>
      <t xml:space="preserve">(A)</t>
    </r>
  </si>
  <si>
    <r>
      <rPr>
        <sz val="11"/>
        <rFont val="Noto Sans"/>
        <family val="2"/>
      </rPr>
      <t xml:space="preserve">当連結会計年度</t>
    </r>
    <r>
      <rPr>
        <sz val="11"/>
        <rFont val="ＭＳ 明朝"/>
        <family val="1"/>
        <charset val="128"/>
      </rPr>
      <t xml:space="preserve">(B)</t>
    </r>
  </si>
  <si>
    <t xml:space="preserve">(</t>
  </si>
  <si>
    <t xml:space="preserve">自 平成１７年４月　１日</t>
  </si>
  <si>
    <t xml:space="preserve">自 平成１８年４月　１日</t>
  </si>
  <si>
    <t xml:space="preserve">至 平成１８年３月３１日</t>
  </si>
  <si>
    <t xml:space="preserve">至 平成１９年３月３１日</t>
  </si>
  <si>
    <r>
      <rPr>
        <sz val="11"/>
        <rFont val="ＭＳ 明朝"/>
        <family val="1"/>
        <charset val="128"/>
      </rPr>
      <t xml:space="preserve">(B)</t>
    </r>
    <r>
      <rPr>
        <sz val="11"/>
        <rFont val="Noto Sans"/>
        <family val="2"/>
      </rPr>
      <t xml:space="preserve">－</t>
    </r>
    <r>
      <rPr>
        <sz val="11"/>
        <rFont val="ＭＳ 明朝"/>
        <family val="1"/>
        <charset val="128"/>
      </rPr>
      <t xml:space="preserve">(A)</t>
    </r>
  </si>
  <si>
    <r>
      <rPr>
        <sz val="11"/>
        <rFont val="Noto Sans"/>
        <family val="2"/>
      </rPr>
      <t xml:space="preserve">貸倒引当金の増加額</t>
    </r>
    <r>
      <rPr>
        <sz val="11"/>
        <rFont val="ＭＳ 明朝"/>
        <family val="1"/>
        <charset val="128"/>
      </rPr>
      <t xml:space="preserve">(△</t>
    </r>
    <r>
      <rPr>
        <sz val="11"/>
        <rFont val="Noto Sans"/>
        <family val="2"/>
      </rPr>
      <t xml:space="preserve">は減少額</t>
    </r>
    <r>
      <rPr>
        <sz val="11"/>
        <rFont val="ＭＳ 明朝"/>
        <family val="1"/>
        <charset val="128"/>
      </rPr>
      <t xml:space="preserve">)</t>
    </r>
  </si>
  <si>
    <r>
      <rPr>
        <sz val="11"/>
        <rFont val="Noto Sans"/>
        <family val="2"/>
      </rPr>
      <t xml:space="preserve">賞与引当金の増加額</t>
    </r>
    <r>
      <rPr>
        <sz val="11"/>
        <rFont val="ＭＳ 明朝"/>
        <family val="1"/>
        <charset val="128"/>
      </rPr>
      <t xml:space="preserve">(△</t>
    </r>
    <r>
      <rPr>
        <sz val="11"/>
        <rFont val="Noto Sans"/>
        <family val="2"/>
      </rPr>
      <t xml:space="preserve">は減少額</t>
    </r>
    <r>
      <rPr>
        <sz val="11"/>
        <rFont val="ＭＳ 明朝"/>
        <family val="1"/>
        <charset val="128"/>
      </rPr>
      <t xml:space="preserve">)</t>
    </r>
  </si>
  <si>
    <t xml:space="preserve">－　</t>
  </si>
  <si>
    <r>
      <rPr>
        <sz val="11"/>
        <rFont val="Noto Sans"/>
        <family val="2"/>
      </rPr>
      <t xml:space="preserve">預け金（日銀預け金を除く）の純増</t>
    </r>
    <r>
      <rPr>
        <sz val="11"/>
        <rFont val="ＭＳ 明朝"/>
        <family val="1"/>
        <charset val="128"/>
      </rPr>
      <t xml:space="preserve">(△)</t>
    </r>
    <r>
      <rPr>
        <sz val="11"/>
        <rFont val="Noto Sans"/>
        <family val="2"/>
      </rPr>
      <t xml:space="preserve">減</t>
    </r>
  </si>
  <si>
    <r>
      <rPr>
        <sz val="11"/>
        <rFont val="Noto Sans"/>
        <family val="2"/>
      </rPr>
      <t xml:space="preserve">外国為替（資産）の純増</t>
    </r>
    <r>
      <rPr>
        <sz val="11"/>
        <rFont val="ＭＳ 明朝"/>
        <family val="1"/>
        <charset val="128"/>
      </rPr>
      <t xml:space="preserve">(△)</t>
    </r>
    <r>
      <rPr>
        <sz val="11"/>
        <rFont val="Noto Sans"/>
        <family val="2"/>
      </rPr>
      <t xml:space="preserve">減</t>
    </r>
  </si>
  <si>
    <r>
      <rPr>
        <sz val="11"/>
        <rFont val="Noto Sans"/>
        <family val="2"/>
      </rPr>
      <t xml:space="preserve">外国為替（負債）の純増減</t>
    </r>
    <r>
      <rPr>
        <sz val="11"/>
        <rFont val="ＭＳ 明朝"/>
        <family val="1"/>
        <charset val="128"/>
      </rPr>
      <t xml:space="preserve">(△)</t>
    </r>
  </si>
  <si>
    <r>
      <rPr>
        <sz val="11"/>
        <rFont val="Noto Sans"/>
        <family val="2"/>
      </rPr>
      <t xml:space="preserve">法人税等の支払額</t>
    </r>
    <r>
      <rPr>
        <sz val="11"/>
        <rFont val="ＭＳ 明朝"/>
        <family val="1"/>
        <charset val="128"/>
      </rPr>
      <t xml:space="preserve">(△)</t>
    </r>
  </si>
  <si>
    <r>
      <rPr>
        <sz val="11"/>
        <rFont val="Noto Sans"/>
        <family val="2"/>
      </rPr>
      <t xml:space="preserve">現金及び現金同等物の増加額</t>
    </r>
    <r>
      <rPr>
        <sz val="11"/>
        <rFont val="ＭＳ 明朝"/>
        <family val="1"/>
        <charset val="128"/>
      </rPr>
      <t xml:space="preserve">(△</t>
    </r>
    <r>
      <rPr>
        <sz val="11"/>
        <rFont val="Noto Sans"/>
        <family val="2"/>
      </rPr>
      <t xml:space="preserve">は減少額</t>
    </r>
    <r>
      <rPr>
        <sz val="11"/>
        <rFont val="ＭＳ 明朝"/>
        <family val="1"/>
        <charset val="128"/>
      </rPr>
      <t xml:space="preserve">)</t>
    </r>
  </si>
  <si>
    <t xml:space="preserve">　　　　　　　株式会社  十八銀行</t>
  </si>
  <si>
    <r>
      <rPr>
        <sz val="11"/>
        <rFont val="ＭＳ 明朝"/>
        <family val="1"/>
        <charset val="128"/>
      </rPr>
      <t xml:space="preserve">(</t>
    </r>
    <r>
      <rPr>
        <sz val="11"/>
        <rFont val="Noto Sans"/>
        <family val="2"/>
      </rPr>
      <t xml:space="preserve">金額単位：百万円</t>
    </r>
    <r>
      <rPr>
        <sz val="11"/>
        <rFont val="ＭＳ 明朝"/>
        <family val="1"/>
        <charset val="128"/>
      </rPr>
      <t xml:space="preserve">)</t>
    </r>
  </si>
  <si>
    <t xml:space="preserve">科　　　目</t>
  </si>
  <si>
    <r>
      <rPr>
        <sz val="10"/>
        <rFont val="Noto Sans"/>
        <family val="2"/>
      </rPr>
      <t xml:space="preserve">平成</t>
    </r>
    <r>
      <rPr>
        <sz val="10"/>
        <rFont val="ＭＳ 明朝"/>
        <family val="1"/>
        <charset val="128"/>
      </rPr>
      <t xml:space="preserve">18</t>
    </r>
    <r>
      <rPr>
        <sz val="10"/>
        <rFont val="Noto Sans"/>
        <family val="2"/>
      </rPr>
      <t xml:space="preserve">年度
（Ａ）</t>
    </r>
  </si>
  <si>
    <r>
      <rPr>
        <sz val="10"/>
        <rFont val="Noto Sans"/>
        <family val="2"/>
      </rPr>
      <t xml:space="preserve">平成</t>
    </r>
    <r>
      <rPr>
        <sz val="10"/>
        <rFont val="ＭＳ 明朝"/>
        <family val="1"/>
        <charset val="128"/>
      </rPr>
      <t xml:space="preserve">17</t>
    </r>
    <r>
      <rPr>
        <sz val="10"/>
        <rFont val="Noto Sans"/>
        <family val="2"/>
      </rPr>
      <t xml:space="preserve">年度
（Ｂ）</t>
    </r>
  </si>
  <si>
    <t xml:space="preserve">比　　　較
（Ａ－Ｂ）</t>
  </si>
  <si>
    <r>
      <rPr>
        <sz val="11"/>
        <rFont val="Noto Sans"/>
        <family val="2"/>
      </rPr>
      <t xml:space="preserve">　貸倒引当金の増減</t>
    </r>
    <r>
      <rPr>
        <sz val="11"/>
        <rFont val="ＭＳ 明朝"/>
        <family val="1"/>
        <charset val="128"/>
      </rPr>
      <t xml:space="preserve">(△</t>
    </r>
    <r>
      <rPr>
        <sz val="11"/>
        <rFont val="Noto Sans"/>
        <family val="2"/>
      </rPr>
      <t xml:space="preserve">）額</t>
    </r>
  </si>
  <si>
    <r>
      <rPr>
        <sz val="11"/>
        <rFont val="Noto Sans"/>
        <family val="2"/>
      </rPr>
      <t xml:space="preserve">　投資損失引当金の増減</t>
    </r>
    <r>
      <rPr>
        <sz val="11"/>
        <rFont val="ＭＳ 明朝"/>
        <family val="1"/>
        <charset val="128"/>
      </rPr>
      <t xml:space="preserve">(△</t>
    </r>
    <r>
      <rPr>
        <sz val="11"/>
        <rFont val="Noto Sans"/>
        <family val="2"/>
      </rPr>
      <t xml:space="preserve">）額</t>
    </r>
  </si>
  <si>
    <r>
      <rPr>
        <sz val="11"/>
        <rFont val="Noto Sans"/>
        <family val="2"/>
      </rPr>
      <t xml:space="preserve">　役員賞与引当金の増減</t>
    </r>
    <r>
      <rPr>
        <sz val="11"/>
        <rFont val="ＭＳ 明朝"/>
        <family val="1"/>
        <charset val="128"/>
      </rPr>
      <t xml:space="preserve">(△</t>
    </r>
    <r>
      <rPr>
        <sz val="11"/>
        <rFont val="Noto Sans"/>
        <family val="2"/>
      </rPr>
      <t xml:space="preserve">）額</t>
    </r>
  </si>
  <si>
    <r>
      <rPr>
        <sz val="11"/>
        <rFont val="Noto Sans"/>
        <family val="2"/>
      </rPr>
      <t xml:space="preserve">　退職給付引当金の増減</t>
    </r>
    <r>
      <rPr>
        <sz val="11"/>
        <rFont val="ＭＳ 明朝"/>
        <family val="1"/>
        <charset val="128"/>
      </rPr>
      <t xml:space="preserve">(△</t>
    </r>
    <r>
      <rPr>
        <sz val="11"/>
        <rFont val="Noto Sans"/>
        <family val="2"/>
      </rPr>
      <t xml:space="preserve">）額</t>
    </r>
  </si>
  <si>
    <r>
      <rPr>
        <sz val="11"/>
        <rFont val="Noto Sans"/>
        <family val="2"/>
      </rPr>
      <t xml:space="preserve">　有価証券関係損益</t>
    </r>
    <r>
      <rPr>
        <sz val="11"/>
        <rFont val="ＭＳ 明朝"/>
        <family val="1"/>
        <charset val="128"/>
      </rPr>
      <t xml:space="preserve">(△</t>
    </r>
    <r>
      <rPr>
        <sz val="11"/>
        <rFont val="Noto Sans"/>
        <family val="2"/>
      </rPr>
      <t xml:space="preserve">）</t>
    </r>
  </si>
  <si>
    <t xml:space="preserve">　金銭の信託の運用損益（△）</t>
  </si>
  <si>
    <t xml:space="preserve">　為替差損益（△）</t>
  </si>
  <si>
    <t xml:space="preserve">　動産不動産処分損益（△）</t>
  </si>
  <si>
    <t xml:space="preserve">　固定資産処分損益（△）</t>
  </si>
  <si>
    <t xml:space="preserve">　商品有価証券の純増（△）減</t>
  </si>
  <si>
    <t xml:space="preserve">　貸出金の純増（△）減</t>
  </si>
  <si>
    <t xml:space="preserve">　預金の純増減（△）</t>
  </si>
  <si>
    <t xml:space="preserve">　譲渡性預金の純増減（△）</t>
  </si>
  <si>
    <r>
      <rPr>
        <sz val="10"/>
        <rFont val="Noto Sans"/>
        <family val="2"/>
      </rPr>
      <t xml:space="preserve">　借用金</t>
    </r>
    <r>
      <rPr>
        <sz val="10"/>
        <rFont val="ＭＳ 明朝"/>
        <family val="1"/>
        <charset val="128"/>
      </rPr>
      <t xml:space="preserve">(</t>
    </r>
    <r>
      <rPr>
        <sz val="10"/>
        <rFont val="Noto Sans"/>
        <family val="2"/>
      </rPr>
      <t xml:space="preserve">劣後特約付借入金を除く</t>
    </r>
    <r>
      <rPr>
        <sz val="10"/>
        <rFont val="ＭＳ 明朝"/>
        <family val="1"/>
        <charset val="128"/>
      </rPr>
      <t xml:space="preserve">)</t>
    </r>
    <r>
      <rPr>
        <sz val="10"/>
        <rFont val="Noto Sans"/>
        <family val="2"/>
      </rPr>
      <t xml:space="preserve">の純増減</t>
    </r>
    <r>
      <rPr>
        <sz val="10"/>
        <rFont val="ＭＳ 明朝"/>
        <family val="1"/>
        <charset val="128"/>
      </rPr>
      <t xml:space="preserve">(△)</t>
    </r>
  </si>
  <si>
    <r>
      <rPr>
        <sz val="11"/>
        <rFont val="Noto Sans"/>
        <family val="2"/>
      </rPr>
      <t xml:space="preserve">　預け金</t>
    </r>
    <r>
      <rPr>
        <sz val="11"/>
        <rFont val="ＭＳ 明朝"/>
        <family val="1"/>
        <charset val="128"/>
      </rPr>
      <t xml:space="preserve">(</t>
    </r>
    <r>
      <rPr>
        <sz val="11"/>
        <rFont val="Noto Sans"/>
        <family val="2"/>
      </rPr>
      <t xml:space="preserve">日銀預け金を除く</t>
    </r>
    <r>
      <rPr>
        <sz val="11"/>
        <rFont val="ＭＳ 明朝"/>
        <family val="1"/>
        <charset val="128"/>
      </rPr>
      <t xml:space="preserve">)</t>
    </r>
    <r>
      <rPr>
        <sz val="11"/>
        <rFont val="Noto Sans"/>
        <family val="2"/>
      </rPr>
      <t xml:space="preserve">の純増（△）減</t>
    </r>
  </si>
  <si>
    <t xml:space="preserve">　コールローン等の純増（△）減</t>
  </si>
  <si>
    <t xml:space="preserve">　コールマネー等の純増減（△）</t>
  </si>
  <si>
    <t xml:space="preserve">　債券貸借取引受入担保金の純増減（△）</t>
  </si>
  <si>
    <r>
      <rPr>
        <sz val="11"/>
        <rFont val="Noto Sans"/>
        <family val="2"/>
      </rPr>
      <t xml:space="preserve">　外国為替</t>
    </r>
    <r>
      <rPr>
        <sz val="11"/>
        <rFont val="ＭＳ 明朝"/>
        <family val="1"/>
        <charset val="128"/>
      </rPr>
      <t xml:space="preserve">(</t>
    </r>
    <r>
      <rPr>
        <sz val="11"/>
        <rFont val="Noto Sans"/>
        <family val="2"/>
      </rPr>
      <t xml:space="preserve">資産</t>
    </r>
    <r>
      <rPr>
        <sz val="11"/>
        <rFont val="ＭＳ 明朝"/>
        <family val="1"/>
        <charset val="128"/>
      </rPr>
      <t xml:space="preserve">)</t>
    </r>
    <r>
      <rPr>
        <sz val="11"/>
        <rFont val="Noto Sans"/>
        <family val="2"/>
      </rPr>
      <t xml:space="preserve">の純増（△）減</t>
    </r>
  </si>
  <si>
    <r>
      <rPr>
        <sz val="11"/>
        <rFont val="Noto Sans"/>
        <family val="2"/>
      </rPr>
      <t xml:space="preserve">　外国為替</t>
    </r>
    <r>
      <rPr>
        <sz val="11"/>
        <rFont val="ＭＳ 明朝"/>
        <family val="1"/>
        <charset val="128"/>
      </rPr>
      <t xml:space="preserve">(</t>
    </r>
    <r>
      <rPr>
        <sz val="11"/>
        <rFont val="Noto Sans"/>
        <family val="2"/>
      </rPr>
      <t xml:space="preserve">負債</t>
    </r>
    <r>
      <rPr>
        <sz val="11"/>
        <rFont val="ＭＳ 明朝"/>
        <family val="1"/>
        <charset val="128"/>
      </rPr>
      <t xml:space="preserve">)</t>
    </r>
    <r>
      <rPr>
        <sz val="11"/>
        <rFont val="Noto Sans"/>
        <family val="2"/>
      </rPr>
      <t xml:space="preserve">の純増減（△）</t>
    </r>
  </si>
  <si>
    <t xml:space="preserve">　　　　小　　　　　　　　　計　　　　　　　　　　　　</t>
  </si>
  <si>
    <t xml:space="preserve">　法人税等の還付額</t>
  </si>
  <si>
    <t xml:space="preserve">　金銭の信託の増加による支出</t>
  </si>
  <si>
    <t xml:space="preserve">　金銭の信託の減少による収入</t>
  </si>
  <si>
    <t xml:space="preserve">　動産不動産の取得による支出</t>
  </si>
  <si>
    <t xml:space="preserve">　動産不動産の売却による収入</t>
  </si>
  <si>
    <t xml:space="preserve">　新株予約権付社債の償還による支出</t>
  </si>
  <si>
    <t xml:space="preserve">　新株予約権付社債の発行による収入</t>
  </si>
  <si>
    <r>
      <rPr>
        <sz val="11"/>
        <rFont val="Noto Sans"/>
        <family val="2"/>
      </rPr>
      <t xml:space="preserve">Ⅴ現金及び現金同等物の増減</t>
    </r>
    <r>
      <rPr>
        <sz val="11"/>
        <rFont val="ＭＳ 明朝"/>
        <family val="1"/>
        <charset val="128"/>
      </rPr>
      <t xml:space="preserve">(△)</t>
    </r>
    <r>
      <rPr>
        <sz val="11"/>
        <rFont val="Noto Sans"/>
        <family val="2"/>
      </rPr>
      <t xml:space="preserve">額</t>
    </r>
  </si>
  <si>
    <t xml:space="preserve">株式会社　親和銀行</t>
  </si>
  <si>
    <r>
      <rPr>
        <sz val="9"/>
        <rFont val="ＭＳ 明朝"/>
        <family val="1"/>
        <charset val="128"/>
      </rPr>
      <t xml:space="preserve">( </t>
    </r>
    <r>
      <rPr>
        <sz val="9"/>
        <rFont val="Noto Sans"/>
        <family val="2"/>
      </rPr>
      <t xml:space="preserve">単位：百万円）</t>
    </r>
  </si>
  <si>
    <t xml:space="preserve">項　　　　目</t>
  </si>
  <si>
    <r>
      <rPr>
        <sz val="8"/>
        <rFont val="Noto Sans"/>
        <family val="2"/>
      </rPr>
      <t xml:space="preserve">平成</t>
    </r>
    <r>
      <rPr>
        <sz val="8"/>
        <rFont val="ＭＳ 明朝"/>
        <family val="1"/>
        <charset val="128"/>
      </rPr>
      <t xml:space="preserve">18</t>
    </r>
    <r>
      <rPr>
        <sz val="8"/>
        <rFont val="Noto Sans"/>
        <family val="2"/>
      </rPr>
      <t xml:space="preserve">年度</t>
    </r>
    <r>
      <rPr>
        <sz val="8"/>
        <rFont val="ＭＳ 明朝"/>
        <family val="1"/>
        <charset val="128"/>
      </rPr>
      <t xml:space="preserve">(A)</t>
    </r>
  </si>
  <si>
    <r>
      <rPr>
        <sz val="8"/>
        <rFont val="Noto Sans"/>
        <family val="2"/>
      </rPr>
      <t xml:space="preserve">平成</t>
    </r>
    <r>
      <rPr>
        <sz val="8"/>
        <rFont val="ＭＳ 明朝"/>
        <family val="1"/>
        <charset val="128"/>
      </rPr>
      <t xml:space="preserve">17</t>
    </r>
    <r>
      <rPr>
        <sz val="8"/>
        <rFont val="Noto Sans"/>
        <family val="2"/>
      </rPr>
      <t xml:space="preserve">年度</t>
    </r>
    <r>
      <rPr>
        <sz val="8"/>
        <rFont val="ＭＳ 明朝"/>
        <family val="1"/>
        <charset val="128"/>
      </rPr>
      <t xml:space="preserve">(B)</t>
    </r>
  </si>
  <si>
    <r>
      <rPr>
        <sz val="8"/>
        <rFont val="ＭＳ 明朝"/>
        <family val="1"/>
        <charset val="128"/>
      </rPr>
      <t xml:space="preserve">(A)</t>
    </r>
    <r>
      <rPr>
        <sz val="8"/>
        <rFont val="Noto Sans"/>
        <family val="2"/>
      </rPr>
      <t xml:space="preserve">－</t>
    </r>
    <r>
      <rPr>
        <sz val="8"/>
        <rFont val="ＭＳ 明朝"/>
        <family val="1"/>
        <charset val="128"/>
      </rPr>
      <t xml:space="preserve">(B)</t>
    </r>
  </si>
  <si>
    <r>
      <rPr>
        <sz val="8"/>
        <rFont val="ＭＳ 明朝"/>
        <family val="1"/>
        <charset val="128"/>
      </rPr>
      <t xml:space="preserve">(△</t>
    </r>
    <r>
      <rPr>
        <sz val="8"/>
        <rFont val="Noto Sans"/>
        <family val="2"/>
      </rPr>
      <t xml:space="preserve">は税金等調整前当期純損失）</t>
    </r>
  </si>
  <si>
    <t xml:space="preserve">減価償却費　</t>
  </si>
  <si>
    <r>
      <rPr>
        <sz val="8"/>
        <rFont val="Noto Sans"/>
        <family val="2"/>
      </rPr>
      <t xml:space="preserve">持分法による投資損益</t>
    </r>
    <r>
      <rPr>
        <sz val="8"/>
        <rFont val="ＭＳ 明朝"/>
        <family val="1"/>
        <charset val="128"/>
      </rPr>
      <t xml:space="preserve">(△)</t>
    </r>
  </si>
  <si>
    <t xml:space="preserve">賞与引当金の減少額（△）</t>
  </si>
  <si>
    <t xml:space="preserve">退職給付引当金の減少額（△）</t>
  </si>
  <si>
    <r>
      <rPr>
        <sz val="8"/>
        <rFont val="Noto Sans"/>
        <family val="2"/>
      </rPr>
      <t xml:space="preserve">有価証券関係損益</t>
    </r>
    <r>
      <rPr>
        <sz val="8"/>
        <rFont val="ＭＳ 明朝"/>
        <family val="1"/>
        <charset val="128"/>
      </rPr>
      <t xml:space="preserve">(△)</t>
    </r>
  </si>
  <si>
    <r>
      <rPr>
        <sz val="8"/>
        <rFont val="Noto Sans"/>
        <family val="2"/>
      </rPr>
      <t xml:space="preserve">為替差損益</t>
    </r>
    <r>
      <rPr>
        <sz val="8"/>
        <rFont val="ＭＳ 明朝"/>
        <family val="1"/>
        <charset val="128"/>
      </rPr>
      <t xml:space="preserve">(△)</t>
    </r>
  </si>
  <si>
    <r>
      <rPr>
        <sz val="8"/>
        <rFont val="Noto Sans"/>
        <family val="2"/>
      </rPr>
      <t xml:space="preserve">動産不動産処分損益</t>
    </r>
    <r>
      <rPr>
        <sz val="8"/>
        <rFont val="ＭＳ 明朝"/>
        <family val="1"/>
        <charset val="128"/>
      </rPr>
      <t xml:space="preserve">(△)</t>
    </r>
  </si>
  <si>
    <r>
      <rPr>
        <sz val="8"/>
        <rFont val="Noto Sans"/>
        <family val="2"/>
      </rPr>
      <t xml:space="preserve">固定資産処分損益</t>
    </r>
    <r>
      <rPr>
        <sz val="8"/>
        <rFont val="ＭＳ 明朝"/>
        <family val="1"/>
        <charset val="128"/>
      </rPr>
      <t xml:space="preserve">(△)</t>
    </r>
  </si>
  <si>
    <r>
      <rPr>
        <sz val="8"/>
        <rFont val="Noto Sans"/>
        <family val="2"/>
      </rPr>
      <t xml:space="preserve">貸出金の純増</t>
    </r>
    <r>
      <rPr>
        <sz val="8"/>
        <rFont val="ＭＳ 明朝"/>
        <family val="1"/>
        <charset val="128"/>
      </rPr>
      <t xml:space="preserve">(△)</t>
    </r>
    <r>
      <rPr>
        <sz val="8"/>
        <rFont val="Noto Sans"/>
        <family val="2"/>
      </rPr>
      <t xml:space="preserve">減</t>
    </r>
  </si>
  <si>
    <r>
      <rPr>
        <sz val="8"/>
        <rFont val="Noto Sans"/>
        <family val="2"/>
      </rPr>
      <t xml:space="preserve">預金の純増減</t>
    </r>
    <r>
      <rPr>
        <sz val="8"/>
        <rFont val="ＭＳ 明朝"/>
        <family val="1"/>
        <charset val="128"/>
      </rPr>
      <t xml:space="preserve">(△)</t>
    </r>
  </si>
  <si>
    <r>
      <rPr>
        <sz val="8"/>
        <rFont val="Noto Sans"/>
        <family val="2"/>
      </rPr>
      <t xml:space="preserve">譲渡性預金の純増減</t>
    </r>
    <r>
      <rPr>
        <sz val="8"/>
        <rFont val="ＭＳ 明朝"/>
        <family val="1"/>
        <charset val="128"/>
      </rPr>
      <t xml:space="preserve">(△)</t>
    </r>
  </si>
  <si>
    <r>
      <rPr>
        <sz val="8"/>
        <rFont val="Noto Sans"/>
        <family val="2"/>
      </rPr>
      <t xml:space="preserve">借用金</t>
    </r>
    <r>
      <rPr>
        <sz val="8"/>
        <rFont val="ＭＳ 明朝"/>
        <family val="1"/>
        <charset val="128"/>
      </rPr>
      <t xml:space="preserve">(</t>
    </r>
    <r>
      <rPr>
        <sz val="8"/>
        <rFont val="Noto Sans"/>
        <family val="2"/>
      </rPr>
      <t xml:space="preserve">劣後特約付借入金を除く</t>
    </r>
    <r>
      <rPr>
        <sz val="8"/>
        <rFont val="ＭＳ 明朝"/>
        <family val="1"/>
        <charset val="128"/>
      </rPr>
      <t xml:space="preserve">)</t>
    </r>
    <r>
      <rPr>
        <sz val="8"/>
        <rFont val="Noto Sans"/>
        <family val="2"/>
      </rPr>
      <t xml:space="preserve">の純増減</t>
    </r>
    <r>
      <rPr>
        <sz val="8"/>
        <rFont val="ＭＳ 明朝"/>
        <family val="1"/>
        <charset val="128"/>
      </rPr>
      <t xml:space="preserve">(△)</t>
    </r>
  </si>
  <si>
    <r>
      <rPr>
        <sz val="8"/>
        <rFont val="Noto Sans"/>
        <family val="2"/>
      </rPr>
      <t xml:space="preserve">預け金</t>
    </r>
    <r>
      <rPr>
        <sz val="8"/>
        <rFont val="ＭＳ 明朝"/>
        <family val="1"/>
        <charset val="128"/>
      </rPr>
      <t xml:space="preserve">(</t>
    </r>
    <r>
      <rPr>
        <sz val="8"/>
        <rFont val="Noto Sans"/>
        <family val="2"/>
      </rPr>
      <t xml:space="preserve">日銀預け金を除く</t>
    </r>
    <r>
      <rPr>
        <sz val="8"/>
        <rFont val="ＭＳ 明朝"/>
        <family val="1"/>
        <charset val="128"/>
      </rPr>
      <t xml:space="preserve">)</t>
    </r>
    <r>
      <rPr>
        <sz val="8"/>
        <rFont val="Noto Sans"/>
        <family val="2"/>
      </rPr>
      <t xml:space="preserve">の純増</t>
    </r>
    <r>
      <rPr>
        <sz val="8"/>
        <rFont val="ＭＳ 明朝"/>
        <family val="1"/>
        <charset val="128"/>
      </rPr>
      <t xml:space="preserve">(△)</t>
    </r>
    <r>
      <rPr>
        <sz val="8"/>
        <rFont val="Noto Sans"/>
        <family val="2"/>
      </rPr>
      <t xml:space="preserve">減</t>
    </r>
  </si>
  <si>
    <r>
      <rPr>
        <sz val="8"/>
        <rFont val="Noto Sans"/>
        <family val="2"/>
      </rPr>
      <t xml:space="preserve">コールローン等の純増</t>
    </r>
    <r>
      <rPr>
        <sz val="8"/>
        <rFont val="ＭＳ 明朝"/>
        <family val="1"/>
        <charset val="128"/>
      </rPr>
      <t xml:space="preserve">(△)</t>
    </r>
    <r>
      <rPr>
        <sz val="8"/>
        <rFont val="Noto Sans"/>
        <family val="2"/>
      </rPr>
      <t xml:space="preserve">減</t>
    </r>
  </si>
  <si>
    <r>
      <rPr>
        <sz val="8"/>
        <rFont val="Noto Sans"/>
        <family val="2"/>
      </rPr>
      <t xml:space="preserve">コールマネー等の純増減</t>
    </r>
    <r>
      <rPr>
        <sz val="8"/>
        <rFont val="ＭＳ 明朝"/>
        <family val="1"/>
        <charset val="128"/>
      </rPr>
      <t xml:space="preserve">(△)</t>
    </r>
  </si>
  <si>
    <r>
      <rPr>
        <sz val="8"/>
        <rFont val="Noto Sans"/>
        <family val="2"/>
      </rPr>
      <t xml:space="preserve">債券貸借取引受入担保金の純増減</t>
    </r>
    <r>
      <rPr>
        <sz val="8"/>
        <rFont val="ＭＳ 明朝"/>
        <family val="1"/>
        <charset val="128"/>
      </rPr>
      <t xml:space="preserve">(△)</t>
    </r>
  </si>
  <si>
    <r>
      <rPr>
        <sz val="8"/>
        <rFont val="Noto Sans"/>
        <family val="2"/>
      </rPr>
      <t xml:space="preserve">外国為替</t>
    </r>
    <r>
      <rPr>
        <sz val="8"/>
        <rFont val="ＭＳ 明朝"/>
        <family val="1"/>
        <charset val="128"/>
      </rPr>
      <t xml:space="preserve">(</t>
    </r>
    <r>
      <rPr>
        <sz val="8"/>
        <rFont val="Noto Sans"/>
        <family val="2"/>
      </rPr>
      <t xml:space="preserve">資産</t>
    </r>
    <r>
      <rPr>
        <sz val="8"/>
        <rFont val="ＭＳ 明朝"/>
        <family val="1"/>
        <charset val="128"/>
      </rPr>
      <t xml:space="preserve">)</t>
    </r>
    <r>
      <rPr>
        <sz val="8"/>
        <rFont val="Noto Sans"/>
        <family val="2"/>
      </rPr>
      <t xml:space="preserve">の純増</t>
    </r>
    <r>
      <rPr>
        <sz val="8"/>
        <rFont val="ＭＳ 明朝"/>
        <family val="1"/>
        <charset val="128"/>
      </rPr>
      <t xml:space="preserve">(△)</t>
    </r>
    <r>
      <rPr>
        <sz val="8"/>
        <rFont val="Noto Sans"/>
        <family val="2"/>
      </rPr>
      <t xml:space="preserve">減</t>
    </r>
  </si>
  <si>
    <r>
      <rPr>
        <sz val="8"/>
        <rFont val="Noto Sans"/>
        <family val="2"/>
      </rPr>
      <t xml:space="preserve">外国為替</t>
    </r>
    <r>
      <rPr>
        <sz val="8"/>
        <rFont val="ＭＳ 明朝"/>
        <family val="1"/>
        <charset val="128"/>
      </rPr>
      <t xml:space="preserve">(</t>
    </r>
    <r>
      <rPr>
        <sz val="8"/>
        <rFont val="Noto Sans"/>
        <family val="2"/>
      </rPr>
      <t xml:space="preserve">負債</t>
    </r>
    <r>
      <rPr>
        <sz val="8"/>
        <rFont val="ＭＳ 明朝"/>
        <family val="1"/>
        <charset val="128"/>
      </rPr>
      <t xml:space="preserve">)</t>
    </r>
    <r>
      <rPr>
        <sz val="8"/>
        <rFont val="Noto Sans"/>
        <family val="2"/>
      </rPr>
      <t xml:space="preserve">の純増減</t>
    </r>
    <r>
      <rPr>
        <sz val="8"/>
        <rFont val="ＭＳ 明朝"/>
        <family val="1"/>
        <charset val="128"/>
      </rPr>
      <t xml:space="preserve">(△)</t>
    </r>
  </si>
  <si>
    <t xml:space="preserve">        小    計</t>
  </si>
  <si>
    <t xml:space="preserve">法人税等の還付額</t>
  </si>
  <si>
    <t xml:space="preserve">現金及び現金同等物の増加額・減少額（△）</t>
  </si>
  <si>
    <t xml:space="preserve">　　第１３６期</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t xml:space="preserve">　連結キャッシュ・フロー計算書</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r>
      <rPr>
        <sz val="10.5"/>
        <rFont val="ＭＳ 明朝"/>
        <family val="1"/>
        <charset val="128"/>
      </rPr>
      <t xml:space="preserve">(</t>
    </r>
    <r>
      <rPr>
        <sz val="10.5"/>
        <rFont val="Noto Sans"/>
        <family val="2"/>
      </rPr>
      <t xml:space="preserve">単位：百万円）</t>
    </r>
  </si>
  <si>
    <t xml:space="preserve">連結キャッシュ・フロー計算書　</t>
  </si>
  <si>
    <t xml:space="preserve">年度別</t>
  </si>
  <si>
    <r>
      <rPr>
        <sz val="11"/>
        <rFont val="Noto Sans"/>
        <family val="2"/>
      </rPr>
      <t xml:space="preserve">自平成</t>
    </r>
    <r>
      <rPr>
        <sz val="11"/>
        <rFont val="ＭＳ 明朝"/>
        <family val="1"/>
        <charset val="128"/>
      </rPr>
      <t xml:space="preserve">17</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r>
      <rPr>
        <sz val="11"/>
        <rFont val="Noto Sans"/>
        <family val="2"/>
      </rPr>
      <t xml:space="preserve">自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科　目</t>
  </si>
  <si>
    <r>
      <rPr>
        <sz val="11"/>
        <rFont val="Noto Sans"/>
        <family val="2"/>
      </rPr>
      <t xml:space="preserve">至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r>
      <rPr>
        <sz val="11"/>
        <rFont val="Noto Sans"/>
        <family val="2"/>
      </rPr>
      <t xml:space="preserve">至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持分法による投資損益（益：△）</t>
  </si>
  <si>
    <t xml:space="preserve">貸倒引当金の増減額（減少：△）</t>
  </si>
  <si>
    <t xml:space="preserve">賞与引当金の増減額（減少：△）</t>
  </si>
  <si>
    <t xml:space="preserve">役員賞与引当金の増減額（減少：△）</t>
  </si>
  <si>
    <t xml:space="preserve">退職給付引当金の増減額（減少：△）</t>
  </si>
  <si>
    <t xml:space="preserve">役員退職慰労引当金の増減額（減少：△）</t>
  </si>
  <si>
    <t xml:space="preserve">有価証券関係損益（益：△）</t>
  </si>
  <si>
    <t xml:space="preserve">金銭の信託の運用損益（運用益：△）</t>
  </si>
  <si>
    <t xml:space="preserve">為替差損益（差益：△）</t>
  </si>
  <si>
    <t xml:space="preserve">動産不動産処分損益（処分益：△）</t>
  </si>
  <si>
    <t xml:space="preserve">固定資産処分損益（処分益：△）</t>
  </si>
  <si>
    <t xml:space="preserve">商品有価証券の純増減（増加：△）</t>
  </si>
  <si>
    <t xml:space="preserve">貸出金の純増減（増加：△）</t>
  </si>
  <si>
    <t xml:space="preserve">預金の純増減（減少：△）</t>
  </si>
  <si>
    <t xml:space="preserve">譲渡性預金の純増減（減少：△）</t>
  </si>
  <si>
    <t xml:space="preserve">借用金（劣後特約付借入金を除く）の純増減（減少：△）</t>
  </si>
  <si>
    <t xml:space="preserve">預け金（日銀預け金を除く）の純増減（増加：△）</t>
  </si>
  <si>
    <t xml:space="preserve">コールローン等の純増減（増加：△）</t>
  </si>
  <si>
    <t xml:space="preserve">コールマネー等の純増減（減少：△）</t>
  </si>
  <si>
    <t xml:space="preserve">債券貸借取引受入担保金の純増減（減少：△）</t>
  </si>
  <si>
    <t xml:space="preserve">外国為替（資産）の純増減（増加：△）</t>
  </si>
  <si>
    <t xml:space="preserve">外国為替（負債）の純増減（減少：△）</t>
  </si>
  <si>
    <t xml:space="preserve">連結子会社株式の追加取得による支出</t>
  </si>
  <si>
    <r>
      <rPr>
        <sz val="14"/>
        <rFont val="Noto Sans"/>
        <family val="2"/>
      </rPr>
      <t xml:space="preserve">第</t>
    </r>
    <r>
      <rPr>
        <sz val="14"/>
        <rFont val="ＭＳ 明朝"/>
        <family val="1"/>
        <charset val="128"/>
      </rPr>
      <t xml:space="preserve">122</t>
    </r>
    <r>
      <rPr>
        <sz val="14"/>
        <rFont val="Noto Sans"/>
        <family val="2"/>
      </rPr>
      <t xml:space="preserve">期  連結キャッシュ・フロー計算書</t>
    </r>
  </si>
  <si>
    <r>
      <rPr>
        <sz val="11"/>
        <rFont val="Noto Sans"/>
        <family val="2"/>
      </rPr>
      <t xml:space="preserve">平成</t>
    </r>
    <r>
      <rPr>
        <sz val="11"/>
        <rFont val="ＭＳ 明朝"/>
        <family val="1"/>
        <charset val="128"/>
      </rPr>
      <t xml:space="preserve">1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から</t>
    </r>
  </si>
  <si>
    <r>
      <rPr>
        <sz val="11"/>
        <rFont val="Noto Sans"/>
        <family val="2"/>
      </rPr>
      <t xml:space="preserve">平成</t>
    </r>
    <r>
      <rPr>
        <sz val="11"/>
        <rFont val="ＭＳ 明朝"/>
        <family val="1"/>
        <charset val="128"/>
      </rPr>
      <t xml:space="preserve">19</t>
    </r>
    <r>
      <rPr>
        <sz val="11"/>
        <rFont val="Noto Sans"/>
        <family val="2"/>
      </rPr>
      <t xml:space="preserve">年 </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t xml:space="preserve">株式会社  宮 崎 銀 行</t>
  </si>
  <si>
    <t xml:space="preserve">科                  目</t>
  </si>
  <si>
    <t xml:space="preserve">金          額</t>
  </si>
  <si>
    <t xml:space="preserve">小            計</t>
  </si>
  <si>
    <t xml:space="preserve">                   連結キャッシュ・フロー計算書</t>
  </si>
  <si>
    <r>
      <rPr>
        <sz val="10"/>
        <rFont val="Noto Sans"/>
        <family val="2"/>
      </rPr>
      <t xml:space="preserve">貸倒引当金の純増減</t>
    </r>
    <r>
      <rPr>
        <sz val="10"/>
        <rFont val="ＭＳ 明朝"/>
        <family val="1"/>
        <charset val="128"/>
      </rPr>
      <t xml:space="preserve">(△)</t>
    </r>
  </si>
  <si>
    <r>
      <rPr>
        <sz val="10"/>
        <rFont val="Noto Sans"/>
        <family val="2"/>
      </rPr>
      <t xml:space="preserve">退職給付引当金の純増減</t>
    </r>
    <r>
      <rPr>
        <sz val="10"/>
        <rFont val="ＭＳ 明朝"/>
        <family val="1"/>
        <charset val="128"/>
      </rPr>
      <t xml:space="preserve">(△)</t>
    </r>
  </si>
  <si>
    <t xml:space="preserve">      小計</t>
  </si>
  <si>
    <r>
      <rPr>
        <sz val="10"/>
        <rFont val="Noto Sans"/>
        <family val="2"/>
      </rPr>
      <t xml:space="preserve">Ⅴ現金及び現金同等物の増減</t>
    </r>
    <r>
      <rPr>
        <sz val="10"/>
        <rFont val="ＭＳ 明朝"/>
        <family val="1"/>
        <charset val="128"/>
      </rPr>
      <t xml:space="preserve">(△)</t>
    </r>
    <r>
      <rPr>
        <sz val="10"/>
        <rFont val="Noto Sans"/>
        <family val="2"/>
      </rPr>
      <t xml:space="preserve">額</t>
    </r>
  </si>
  <si>
    <t xml:space="preserve">　　　　　　　　　　　　　　　　　連結キャッシュ・フロー計算書</t>
  </si>
  <si>
    <r>
      <rPr>
        <sz val="9"/>
        <rFont val="Noto Sans"/>
        <family val="2"/>
      </rPr>
      <t xml:space="preserve">借用金</t>
    </r>
    <r>
      <rPr>
        <sz val="9"/>
        <rFont val="ＭＳ 明朝"/>
        <family val="1"/>
        <charset val="128"/>
      </rPr>
      <t xml:space="preserve">(</t>
    </r>
    <r>
      <rPr>
        <sz val="9"/>
        <rFont val="Noto Sans"/>
        <family val="2"/>
      </rPr>
      <t xml:space="preserve">劣後特約付借入金を除く</t>
    </r>
    <r>
      <rPr>
        <sz val="9"/>
        <rFont val="ＭＳ 明朝"/>
        <family val="1"/>
        <charset val="128"/>
      </rPr>
      <t xml:space="preserve">)</t>
    </r>
    <r>
      <rPr>
        <sz val="9"/>
        <rFont val="Noto Sans"/>
        <family val="2"/>
      </rPr>
      <t xml:space="preserve">の純増減（△）</t>
    </r>
  </si>
  <si>
    <t xml:space="preserve">連結除外に伴う現金及び現金同等物の減少額</t>
  </si>
  <si>
    <r>
      <rPr>
        <sz val="9"/>
        <rFont val="Noto Sans"/>
        <family val="2"/>
      </rPr>
      <t xml:space="preserve">注</t>
    </r>
    <r>
      <rPr>
        <sz val="9"/>
        <rFont val="ＭＳ 明朝"/>
        <family val="1"/>
        <charset val="128"/>
      </rPr>
      <t xml:space="preserve">1.</t>
    </r>
    <r>
      <rPr>
        <sz val="9"/>
        <rFont val="Noto Sans"/>
        <family val="2"/>
      </rPr>
      <t xml:space="preserve">記載金額は百万円未満を切り捨てて表示しております。</t>
    </r>
  </si>
  <si>
    <r>
      <rPr>
        <sz val="9"/>
        <rFont val="Noto Sans"/>
        <family val="2"/>
      </rPr>
      <t xml:space="preserve">　</t>
    </r>
    <r>
      <rPr>
        <sz val="9"/>
        <rFont val="ＭＳ 明朝"/>
        <family val="1"/>
        <charset val="128"/>
      </rPr>
      <t xml:space="preserve">2.</t>
    </r>
    <r>
      <rPr>
        <sz val="9"/>
        <rFont val="Noto Sans"/>
        <family val="2"/>
      </rPr>
      <t xml:space="preserve">連結キャッシュ・フロー計算書における資金の範囲は、連結貸借対照表上の｢現金</t>
    </r>
  </si>
  <si>
    <t xml:space="preserve">　  預け金｣のうち現金、日本銀行への預け金、要求払預金及び３ヵ月以下の定期預金</t>
  </si>
  <si>
    <t xml:space="preserve">　  であります。</t>
  </si>
  <si>
    <r>
      <rPr>
        <sz val="9"/>
        <rFont val="Noto Sans"/>
        <family val="2"/>
      </rPr>
      <t xml:space="preserve">　</t>
    </r>
    <r>
      <rPr>
        <sz val="9"/>
        <rFont val="ＭＳ 明朝"/>
        <family val="1"/>
        <charset val="128"/>
      </rPr>
      <t xml:space="preserve">3.</t>
    </r>
    <r>
      <rPr>
        <sz val="9"/>
        <rFont val="Noto Sans"/>
        <family val="2"/>
      </rPr>
      <t xml:space="preserve">現金及び現金同等物の期末残高と連結貸借対照表に掲記されている科目の金額と</t>
    </r>
  </si>
  <si>
    <t xml:space="preserve">　  の関係は次のとおりであります。</t>
  </si>
  <si>
    <t xml:space="preserve">     ３ヵ月超の定期預け金</t>
  </si>
  <si>
    <t xml:space="preserve">     金融有利息預け金</t>
  </si>
  <si>
    <t xml:space="preserve">     金融無利息預け金</t>
  </si>
  <si>
    <t xml:space="preserve">4.</t>
  </si>
  <si>
    <t xml:space="preserve">　　　　「動産不動産処分損益（△）」は、連結貸借対照表の「動産不動産」が「有形固定</t>
  </si>
  <si>
    <t xml:space="preserve">　　　資産」、「無形固定資産」等に区分されたことに伴い、「固定資産処分損益（△）」等</t>
  </si>
  <si>
    <t xml:space="preserve">　　　として表示しております。</t>
  </si>
  <si>
    <t xml:space="preserve">　　　　また、「動産不動産の取得による支出」は「有形固定資産の取得による支出」等と</t>
  </si>
  <si>
    <t xml:space="preserve">　　　して、「動産不動産の売却による収入」は、「有形固定資産の売却による収入」等と</t>
  </si>
  <si>
    <t xml:space="preserve">　 　 して表示しております。</t>
  </si>
  <si>
    <r>
      <rPr>
        <sz val="8"/>
        <rFont val="ＭＳ 明朝"/>
        <family val="1"/>
        <charset val="128"/>
      </rPr>
      <t xml:space="preserve">(</t>
    </r>
    <r>
      <rPr>
        <sz val="8"/>
        <rFont val="Noto Sans"/>
        <family val="2"/>
      </rPr>
      <t xml:space="preserve">自平成</t>
    </r>
    <r>
      <rPr>
        <sz val="8"/>
        <rFont val="ＭＳ 明朝"/>
        <family val="1"/>
        <charset val="128"/>
      </rPr>
      <t xml:space="preserve">17</t>
    </r>
    <r>
      <rPr>
        <sz val="8"/>
        <rFont val="Noto Sans"/>
        <family val="2"/>
      </rPr>
      <t xml:space="preserve">年４月１日</t>
    </r>
  </si>
  <si>
    <r>
      <rPr>
        <sz val="8"/>
        <rFont val="ＭＳ 明朝"/>
        <family val="1"/>
        <charset val="128"/>
      </rPr>
      <t xml:space="preserve">(</t>
    </r>
    <r>
      <rPr>
        <sz val="8"/>
        <rFont val="Noto Sans"/>
        <family val="2"/>
      </rPr>
      <t xml:space="preserve">自平成</t>
    </r>
    <r>
      <rPr>
        <sz val="8"/>
        <rFont val="ＭＳ 明朝"/>
        <family val="1"/>
        <charset val="128"/>
      </rPr>
      <t xml:space="preserve">18</t>
    </r>
    <r>
      <rPr>
        <sz val="8"/>
        <rFont val="Noto Sans"/>
        <family val="2"/>
      </rPr>
      <t xml:space="preserve">年４月１日</t>
    </r>
  </si>
  <si>
    <r>
      <rPr>
        <sz val="8"/>
        <rFont val="Noto Sans"/>
        <family val="2"/>
      </rPr>
      <t xml:space="preserve">　至平成</t>
    </r>
    <r>
      <rPr>
        <sz val="8"/>
        <rFont val="ＭＳ 明朝"/>
        <family val="1"/>
        <charset val="128"/>
      </rPr>
      <t xml:space="preserve">18</t>
    </r>
    <r>
      <rPr>
        <sz val="8"/>
        <rFont val="Noto Sans"/>
        <family val="2"/>
      </rPr>
      <t xml:space="preserve">年３月</t>
    </r>
    <r>
      <rPr>
        <sz val="8"/>
        <rFont val="ＭＳ 明朝"/>
        <family val="1"/>
        <charset val="128"/>
      </rPr>
      <t xml:space="preserve">31</t>
    </r>
    <r>
      <rPr>
        <sz val="8"/>
        <rFont val="Noto Sans"/>
        <family val="2"/>
      </rPr>
      <t xml:space="preserve">日</t>
    </r>
    <r>
      <rPr>
        <sz val="8"/>
        <rFont val="ＭＳ 明朝"/>
        <family val="1"/>
        <charset val="128"/>
      </rPr>
      <t xml:space="preserve">)</t>
    </r>
  </si>
  <si>
    <r>
      <rPr>
        <sz val="8"/>
        <rFont val="Noto Sans"/>
        <family val="2"/>
      </rPr>
      <t xml:space="preserve">　至平成</t>
    </r>
    <r>
      <rPr>
        <sz val="8"/>
        <rFont val="ＭＳ 明朝"/>
        <family val="1"/>
        <charset val="128"/>
      </rPr>
      <t xml:space="preserve">19</t>
    </r>
    <r>
      <rPr>
        <sz val="8"/>
        <rFont val="Noto Sans"/>
        <family val="2"/>
      </rPr>
      <t xml:space="preserve">年３月</t>
    </r>
    <r>
      <rPr>
        <sz val="8"/>
        <rFont val="ＭＳ 明朝"/>
        <family val="1"/>
        <charset val="128"/>
      </rPr>
      <t xml:space="preserve">31</t>
    </r>
    <r>
      <rPr>
        <sz val="8"/>
        <rFont val="Noto Sans"/>
        <family val="2"/>
      </rPr>
      <t xml:space="preserve">日</t>
    </r>
    <r>
      <rPr>
        <sz val="8"/>
        <rFont val="ＭＳ 明朝"/>
        <family val="1"/>
        <charset val="128"/>
      </rPr>
      <t xml:space="preserve">)</t>
    </r>
  </si>
  <si>
    <t xml:space="preserve">△1,027</t>
  </si>
  <si>
    <t xml:space="preserve">　　　負ののれん償却額</t>
  </si>
  <si>
    <t xml:space="preserve">△466</t>
  </si>
  <si>
    <t xml:space="preserve">　　　貸倒引当金の増加額</t>
  </si>
  <si>
    <t xml:space="preserve">△7,235</t>
  </si>
  <si>
    <t xml:space="preserve">　　　信託元本補填引当金の増加額</t>
  </si>
  <si>
    <t xml:space="preserve">△306</t>
  </si>
  <si>
    <t xml:space="preserve">△305</t>
  </si>
  <si>
    <t xml:space="preserve">　　　利息返還損失引当金の増加額</t>
  </si>
  <si>
    <t xml:space="preserve">　　　賞与引当金の増加額</t>
  </si>
  <si>
    <t xml:space="preserve">△54</t>
  </si>
  <si>
    <t xml:space="preserve">　　　退職給付引当金の増加額</t>
  </si>
  <si>
    <t xml:space="preserve">△449</t>
  </si>
  <si>
    <t xml:space="preserve">△325</t>
  </si>
  <si>
    <t xml:space="preserve">△30,942</t>
  </si>
  <si>
    <t xml:space="preserve">△32,006</t>
  </si>
  <si>
    <t xml:space="preserve">△1,063</t>
  </si>
  <si>
    <t xml:space="preserve">△389</t>
  </si>
  <si>
    <t xml:space="preserve">△2,691</t>
  </si>
  <si>
    <t xml:space="preserve">△337</t>
  </si>
  <si>
    <t xml:space="preserve">　　　動産不動産処分損益（△）</t>
  </si>
  <si>
    <t xml:space="preserve">△53</t>
  </si>
  <si>
    <t xml:space="preserve">　　　固定資産処分損益（△）</t>
  </si>
  <si>
    <t xml:space="preserve">△24,370</t>
  </si>
  <si>
    <t xml:space="preserve">△44,106</t>
  </si>
  <si>
    <t xml:space="preserve">△19,736</t>
  </si>
  <si>
    <r>
      <rPr>
        <sz val="8.5"/>
        <rFont val="Noto Sans"/>
        <family val="2"/>
      </rPr>
      <t xml:space="preserve">借用金</t>
    </r>
    <r>
      <rPr>
        <sz val="8.5"/>
        <rFont val="ＭＳ 明朝"/>
        <family val="1"/>
        <charset val="128"/>
      </rPr>
      <t xml:space="preserve">(</t>
    </r>
    <r>
      <rPr>
        <sz val="8.5"/>
        <rFont val="Noto Sans"/>
        <family val="2"/>
      </rPr>
      <t xml:space="preserve">劣後特約付借入金を除く</t>
    </r>
    <r>
      <rPr>
        <sz val="8.5"/>
        <rFont val="ＭＳ 明朝"/>
        <family val="1"/>
        <charset val="128"/>
      </rPr>
      <t xml:space="preserve">)</t>
    </r>
    <r>
      <rPr>
        <sz val="8.5"/>
        <rFont val="Noto Sans"/>
        <family val="2"/>
      </rPr>
      <t xml:space="preserve">の純増減△</t>
    </r>
    <r>
      <rPr>
        <sz val="8"/>
        <rFont val="Noto Sans"/>
        <family val="2"/>
      </rPr>
      <t xml:space="preserve">）</t>
    </r>
  </si>
  <si>
    <t xml:space="preserve">△1,669</t>
  </si>
  <si>
    <r>
      <rPr>
        <sz val="9"/>
        <rFont val="Noto Sans"/>
        <family val="2"/>
      </rPr>
      <t xml:space="preserve">預け金</t>
    </r>
    <r>
      <rPr>
        <sz val="9"/>
        <rFont val="ＭＳ 明朝"/>
        <family val="1"/>
        <charset val="128"/>
      </rPr>
      <t xml:space="preserve">(</t>
    </r>
    <r>
      <rPr>
        <sz val="9"/>
        <rFont val="Noto Sans"/>
        <family val="2"/>
      </rPr>
      <t xml:space="preserve">日銀預け金等を除く</t>
    </r>
    <r>
      <rPr>
        <sz val="9"/>
        <rFont val="ＭＳ 明朝"/>
        <family val="1"/>
        <charset val="128"/>
      </rPr>
      <t xml:space="preserve">)</t>
    </r>
    <r>
      <rPr>
        <sz val="9"/>
        <rFont val="Noto Sans"/>
        <family val="2"/>
      </rPr>
      <t xml:space="preserve">の純増</t>
    </r>
    <r>
      <rPr>
        <sz val="9"/>
        <rFont val="ＭＳ 明朝"/>
        <family val="1"/>
        <charset val="128"/>
      </rPr>
      <t xml:space="preserve">(△)</t>
    </r>
    <r>
      <rPr>
        <sz val="9"/>
        <rFont val="Noto Sans"/>
        <family val="2"/>
      </rPr>
      <t xml:space="preserve">減</t>
    </r>
  </si>
  <si>
    <t xml:space="preserve">△135</t>
  </si>
  <si>
    <t xml:space="preserve">△939</t>
  </si>
  <si>
    <t xml:space="preserve">△873</t>
  </si>
  <si>
    <t xml:space="preserve">△3,423</t>
  </si>
  <si>
    <t xml:space="preserve">△91</t>
  </si>
  <si>
    <t xml:space="preserve">△2</t>
  </si>
  <si>
    <t xml:space="preserve">　　　信託勘定借の純増減（△）</t>
  </si>
  <si>
    <t xml:space="preserve">△1,508</t>
  </si>
  <si>
    <t xml:space="preserve">△2,751</t>
  </si>
  <si>
    <t xml:space="preserve">△4,235</t>
  </si>
  <si>
    <t xml:space="preserve">△1,484</t>
  </si>
  <si>
    <t xml:space="preserve">△10,211</t>
  </si>
  <si>
    <t xml:space="preserve">△699</t>
  </si>
  <si>
    <t xml:space="preserve">△16,371</t>
  </si>
  <si>
    <t xml:space="preserve">△715</t>
  </si>
  <si>
    <t xml:space="preserve">△5,768</t>
  </si>
  <si>
    <t xml:space="preserve">△5,053</t>
  </si>
  <si>
    <t xml:space="preserve">△17,086</t>
  </si>
  <si>
    <t xml:space="preserve">△193,905</t>
  </si>
  <si>
    <t xml:space="preserve">△197,187</t>
  </si>
  <si>
    <t xml:space="preserve">△3,282</t>
  </si>
  <si>
    <t xml:space="preserve">△15,739</t>
  </si>
  <si>
    <t xml:space="preserve">△750</t>
  </si>
  <si>
    <t xml:space="preserve">△2,866</t>
  </si>
  <si>
    <t xml:space="preserve">△8,506</t>
  </si>
  <si>
    <t xml:space="preserve">△951</t>
  </si>
  <si>
    <t xml:space="preserve">△12,687</t>
  </si>
  <si>
    <t xml:space="preserve">△14,859</t>
  </si>
  <si>
    <t xml:space="preserve">　　　劣後特約付借入金の返済による支出</t>
  </si>
  <si>
    <t xml:space="preserve">△3,000</t>
  </si>
  <si>
    <t xml:space="preserve">株式発行による収入</t>
  </si>
  <si>
    <t xml:space="preserve">△8,759</t>
  </si>
  <si>
    <t xml:space="preserve">　　　配当金支払額</t>
  </si>
  <si>
    <t xml:space="preserve">△983</t>
  </si>
  <si>
    <t xml:space="preserve">△1,191</t>
  </si>
  <si>
    <t xml:space="preserve">△208</t>
  </si>
  <si>
    <t xml:space="preserve">　　　少数株主への配当金支払額</t>
  </si>
  <si>
    <t xml:space="preserve">△15</t>
  </si>
  <si>
    <t xml:space="preserve">△5</t>
  </si>
  <si>
    <t xml:space="preserve">△23</t>
  </si>
  <si>
    <t xml:space="preserve">△713</t>
  </si>
  <si>
    <t xml:space="preserve">△689</t>
  </si>
  <si>
    <t xml:space="preserve">　　　 自己株式の売却による収入</t>
  </si>
  <si>
    <t xml:space="preserve">△1,806</t>
  </si>
  <si>
    <t xml:space="preserve">△6,542</t>
  </si>
  <si>
    <t xml:space="preserve">△260</t>
  </si>
  <si>
    <t xml:space="preserve">△9,909</t>
  </si>
  <si>
    <t xml:space="preserve"> （単位：百万円）</t>
  </si>
  <si>
    <r>
      <rPr>
        <sz val="9"/>
        <rFont val="Noto Sans"/>
        <family val="2"/>
      </rPr>
      <t xml:space="preserve">平成</t>
    </r>
    <r>
      <rPr>
        <sz val="9"/>
        <rFont val="ＭＳ 明朝"/>
        <family val="1"/>
        <charset val="128"/>
      </rPr>
      <t xml:space="preserve">18</t>
    </r>
    <r>
      <rPr>
        <sz val="9"/>
        <rFont val="Noto Sans"/>
        <family val="2"/>
      </rPr>
      <t xml:space="preserve">年度
（Ａ）</t>
    </r>
  </si>
  <si>
    <r>
      <rPr>
        <sz val="9"/>
        <rFont val="Noto Sans"/>
        <family val="2"/>
      </rPr>
      <t xml:space="preserve">平成</t>
    </r>
    <r>
      <rPr>
        <sz val="9"/>
        <rFont val="ＭＳ 明朝"/>
        <family val="1"/>
        <charset val="128"/>
      </rPr>
      <t xml:space="preserve">17</t>
    </r>
    <r>
      <rPr>
        <sz val="9"/>
        <rFont val="Noto Sans"/>
        <family val="2"/>
      </rPr>
      <t xml:space="preserve">年度
（Ｂ）</t>
    </r>
  </si>
  <si>
    <t xml:space="preserve">比   較
（Ａ－Ｂ）</t>
  </si>
  <si>
    <t xml:space="preserve">     小   計</t>
  </si>
  <si>
    <t xml:space="preserve">少数株主への株式の発行による収入</t>
  </si>
  <si>
    <t xml:space="preserve">少数株主からの株式等の取得等による支出</t>
  </si>
  <si>
    <t xml:space="preserve">子会社による当該会社の自己株式の処分による収入</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記載金額は百万円未満を切り捨てて表示しております。</t>
    </r>
  </si>
</sst>
</file>

<file path=xl/styles.xml><?xml version="1.0" encoding="utf-8"?>
<styleSheet xmlns="http://schemas.openxmlformats.org/spreadsheetml/2006/main">
  <numFmts count="50">
    <numFmt numFmtId="164" formatCode="General"/>
    <numFmt numFmtId="165" formatCode="@"/>
    <numFmt numFmtId="166" formatCode="#,##0\ ;\-#,##0\ ;&quot; － &quot;"/>
    <numFmt numFmtId="167" formatCode="#,##0;&quot;△ &quot;#,##0"/>
    <numFmt numFmtId="168" formatCode="#,##0&quot;   &quot;;[RED]\-#,##0&quot;   &quot;;&quot; －   &quot;"/>
    <numFmt numFmtId="169" formatCode="[$-409]#,##0_);\(#,##0\)"/>
    <numFmt numFmtId="170" formatCode="#,##0;&quot;  &quot;#,##0"/>
    <numFmt numFmtId="171" formatCode="General"/>
    <numFmt numFmtId="172" formatCode="[$-409]#,##0_);[RED]\(#,##0\)"/>
    <numFmt numFmtId="173" formatCode="#,##0"/>
    <numFmt numFmtId="174" formatCode="#,##0.000000000000;\-#,##0.000000000000"/>
    <numFmt numFmtId="175" formatCode="#,##0_ "/>
    <numFmt numFmtId="176" formatCode="#,##0;[RED]#,##0"/>
    <numFmt numFmtId="177" formatCode="#,##0;#,##0"/>
    <numFmt numFmtId="178" formatCode="0%"/>
    <numFmt numFmtId="179" formatCode="[$-409]m/d/yyyy"/>
    <numFmt numFmtId="180" formatCode="#,##0;\△#,##0"/>
    <numFmt numFmtId="181" formatCode="_*#,##0;_ &quot; △&quot;* #,##0"/>
    <numFmt numFmtId="182" formatCode="0"/>
    <numFmt numFmtId="183" formatCode="#,##0;\-#,##0;\－"/>
    <numFmt numFmtId="184" formatCode="#,##0_ ;[RED]\-#,##0\ "/>
    <numFmt numFmtId="185" formatCode="#,##0&quot;  &quot;;&quot;△ &quot;#,##0&quot;  &quot;"/>
    <numFmt numFmtId="186" formatCode="#,##0;&quot;▲ &quot;#,##0"/>
    <numFmt numFmtId="187" formatCode="_ * #,##0_ ;_ * \-#,##0_ ;_ * \-_ ;_ @_ "/>
    <numFmt numFmtId="188" formatCode="#,##0;[RED]&quot;▲ &quot;#,##0"/>
    <numFmt numFmtId="189" formatCode="#,##0\ ;&quot;▲ &quot;#,##0\ "/>
    <numFmt numFmtId="190" formatCode="&quot;(△ &quot;#,##0\)"/>
    <numFmt numFmtId="191" formatCode="_ * #,##0_ ;_ &quot; ▲&quot;* #,##0_ ;_ * \-_ ;_ @_ "/>
    <numFmt numFmtId="192" formatCode="#,##0;[RED]\△#,##0"/>
    <numFmt numFmtId="193" formatCode="#,###;[RED]\△#,###"/>
    <numFmt numFmtId="194" formatCode="#,##0\ ;[RED]&quot;△ &quot;#,##0\ "/>
    <numFmt numFmtId="195" formatCode="#,##0;&quot;△ &quot;#,##0;&quot;△ &quot;0"/>
    <numFmt numFmtId="196" formatCode="#,##0_);\(#,##0\)"/>
    <numFmt numFmtId="197" formatCode="_ #,##0;_ \△#,##0;_ &quot;- &quot;;_ @_ "/>
    <numFmt numFmtId="198" formatCode="_ #,##0;_ \△#,##0"/>
    <numFmt numFmtId="199" formatCode="&quot;G/標準&quot;"/>
    <numFmt numFmtId="200" formatCode="#,##0&quot;     &quot;;\△#,##0&quot;     &quot;"/>
    <numFmt numFmtId="201" formatCode="_ * #,##0_ ;\△#,##0_ ;0"/>
    <numFmt numFmtId="202" formatCode="_ * #,##0_ ;&quot;△ &quot;#,##0_ ;_ * &quot;-    &quot;_ ;_ @_ "/>
    <numFmt numFmtId="203" formatCode="#,##0\ "/>
    <numFmt numFmtId="204" formatCode="#,##0&quot;   &quot;;&quot;△ &quot;#,##0&quot;   &quot;"/>
    <numFmt numFmtId="205" formatCode="&quot;△ &quot;#,##0&quot;   &quot;"/>
    <numFmt numFmtId="206" formatCode="#,##0\ ;&quot;△ &quot;#,##0\ "/>
    <numFmt numFmtId="207" formatCode="_ * #,##0_ ;_ * \-#,##0_ ;_ * \―_ ;_ @_ "/>
    <numFmt numFmtId="208" formatCode="_ * #,##0;_ * \-#,##0_ ;_ * \―_ ;_ @_ "/>
    <numFmt numFmtId="209" formatCode="0_ "/>
    <numFmt numFmtId="210" formatCode="#,##0_);[RED]\(#,##0\)"/>
    <numFmt numFmtId="211" formatCode="_ * #,##0_ ;_ * \△#,##0_ ;_ @_ "/>
    <numFmt numFmtId="212" formatCode="_ * #,##0_ ;_ * \△#,##0_ ;_ * \-_ ;_ @_ "/>
    <numFmt numFmtId="213" formatCode="_ * #,##0_ ;_ * &quot;△ &quot;#,##0_ ;_ * \－_ ;_ @_ "/>
  </numFmts>
  <fonts count="6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4"/>
      <name val="Terminal"/>
      <family val="0"/>
      <charset val="128"/>
    </font>
    <font>
      <sz val="11"/>
      <name val="ＭＳ ゴシック"/>
      <family val="3"/>
      <charset val="128"/>
    </font>
    <font>
      <sz val="10.5"/>
      <name val="ＭＳ 明朝"/>
      <family val="1"/>
      <charset val="128"/>
    </font>
    <font>
      <sz val="10"/>
      <name val="ＭＳ 明朝"/>
      <family val="1"/>
      <charset val="128"/>
    </font>
    <font>
      <sz val="10.5"/>
      <name val="標準ゴシック"/>
      <family val="3"/>
      <charset val="128"/>
    </font>
    <font>
      <sz val="10"/>
      <name val="ＭＳ ゴシック"/>
      <family val="3"/>
      <charset val="128"/>
    </font>
    <font>
      <sz val="18"/>
      <name val="Noto Sans"/>
      <family val="2"/>
    </font>
    <font>
      <sz val="10"/>
      <name val="Noto Sans"/>
      <family val="2"/>
    </font>
    <font>
      <sz val="8"/>
      <name val="Noto Sans"/>
      <family val="2"/>
    </font>
    <font>
      <sz val="11"/>
      <name val="Noto Sans"/>
      <family val="2"/>
    </font>
    <font>
      <sz val="12"/>
      <name val="ＭＳ 明朝"/>
      <family val="1"/>
      <charset val="128"/>
    </font>
    <font>
      <sz val="13"/>
      <name val="Noto Sans"/>
      <family val="2"/>
    </font>
    <font>
      <u val="single"/>
      <sz val="12"/>
      <name val="ＭＳ 明朝"/>
      <family val="1"/>
      <charset val="128"/>
    </font>
    <font>
      <sz val="12"/>
      <name val="Noto Sans"/>
      <family val="2"/>
    </font>
    <font>
      <sz val="6"/>
      <name val="ＭＳ 明朝"/>
      <family val="1"/>
      <charset val="128"/>
    </font>
    <font>
      <sz val="6"/>
      <name val="Noto Sans"/>
      <family val="2"/>
    </font>
    <font>
      <sz val="9"/>
      <name val="Noto Sans"/>
      <family val="2"/>
    </font>
    <font>
      <sz val="9"/>
      <name val="ＭＳ 明朝"/>
      <family val="1"/>
      <charset val="128"/>
    </font>
    <font>
      <sz val="14"/>
      <name val="Noto Sans"/>
      <family val="2"/>
    </font>
    <font>
      <sz val="7"/>
      <name val="Noto Sans"/>
      <family val="2"/>
    </font>
    <font>
      <sz val="8"/>
      <name val="ＭＳ 明朝"/>
      <family val="1"/>
      <charset val="128"/>
    </font>
    <font>
      <sz val="13"/>
      <name val="ＭＳ 明朝"/>
      <family val="1"/>
      <charset val="128"/>
    </font>
    <font>
      <u val="double"/>
      <sz val="13"/>
      <name val="ＭＳ 明朝"/>
      <family val="1"/>
      <charset val="128"/>
    </font>
    <font>
      <u val="single"/>
      <sz val="16"/>
      <name val="Noto Sans"/>
      <family val="2"/>
    </font>
    <font>
      <sz val="20"/>
      <name val="ＭＳ 明朝"/>
      <family val="1"/>
      <charset val="128"/>
    </font>
    <font>
      <u val="single"/>
      <sz val="14"/>
      <name val="Noto Sans"/>
      <family val="2"/>
    </font>
    <font>
      <sz val="16"/>
      <name val="Noto Sans"/>
      <family val="2"/>
    </font>
    <font>
      <sz val="10.5"/>
      <name val="Noto Sans"/>
      <family val="2"/>
    </font>
    <font>
      <sz val="14"/>
      <name val="ＭＳ 明朝"/>
      <family val="1"/>
      <charset val="128"/>
    </font>
    <font>
      <sz val="18"/>
      <name val="ＭＳ 明朝"/>
      <family val="1"/>
      <charset val="128"/>
    </font>
    <font>
      <u val="single"/>
      <sz val="14"/>
      <name val="ＭＳ 明朝"/>
      <family val="1"/>
      <charset val="128"/>
    </font>
    <font>
      <sz val="11.5"/>
      <name val="ＭＳ 明朝"/>
      <family val="1"/>
      <charset val="128"/>
    </font>
    <font>
      <sz val="15"/>
      <name val="Noto Sans"/>
      <family val="2"/>
    </font>
    <font>
      <u val="single"/>
      <sz val="18"/>
      <name val="Noto Sans"/>
      <family val="2"/>
    </font>
    <font>
      <sz val="11"/>
      <name val="DejaVu Sans"/>
      <family val="2"/>
    </font>
    <font>
      <sz val="16"/>
      <name val="ＭＳ 明朝"/>
      <family val="1"/>
      <charset val="128"/>
    </font>
    <font>
      <u val="single"/>
      <sz val="11"/>
      <name val="ＭＳ 明朝"/>
      <family val="1"/>
      <charset val="128"/>
    </font>
    <font>
      <u val="single"/>
      <sz val="18"/>
      <name val="ＭＳ 明朝"/>
      <family val="1"/>
      <charset val="128"/>
    </font>
    <font>
      <b val="true"/>
      <sz val="12"/>
      <name val="DejaVu Sans"/>
      <family val="2"/>
    </font>
    <font>
      <b val="true"/>
      <sz val="11"/>
      <name val="DejaVu Sans"/>
      <family val="2"/>
    </font>
    <font>
      <b val="true"/>
      <sz val="11"/>
      <name val="ＭＳ 明朝"/>
      <family val="1"/>
      <charset val="128"/>
    </font>
    <font>
      <sz val="10"/>
      <name val="DejaVu Sans"/>
      <family val="2"/>
    </font>
    <font>
      <u val="single"/>
      <sz val="10"/>
      <name val="ＭＳ 明朝"/>
      <family val="1"/>
      <charset val="128"/>
    </font>
    <font>
      <sz val="9.5"/>
      <name val="Noto Sans"/>
      <family val="2"/>
    </font>
    <font>
      <sz val="7.5"/>
      <name val="ＭＳ 明朝"/>
      <family val="1"/>
      <charset val="128"/>
    </font>
    <font>
      <sz val="7.5"/>
      <name val="Noto Sans"/>
      <family val="2"/>
    </font>
    <font>
      <u val="single"/>
      <sz val="12"/>
      <name val="Noto Sans"/>
      <family val="2"/>
    </font>
    <font>
      <u val="single"/>
      <sz val="8"/>
      <name val="ＭＳ 明朝"/>
      <family val="1"/>
      <charset val="128"/>
    </font>
    <font>
      <sz val="9.5"/>
      <name val="ＭＳ 明朝"/>
      <family val="1"/>
      <charset val="128"/>
    </font>
    <font>
      <sz val="4"/>
      <name val="ＭＳ 明朝"/>
      <family val="1"/>
      <charset val="128"/>
    </font>
    <font>
      <u val="single"/>
      <sz val="15"/>
      <name val="Noto Sans"/>
      <family val="2"/>
    </font>
    <font>
      <sz val="7"/>
      <name val="ＭＳ 明朝"/>
      <family val="1"/>
      <charset val="128"/>
    </font>
    <font>
      <sz val="11"/>
      <color rgb="FFFFFFFF"/>
      <name val="ＭＳ 明朝"/>
      <family val="1"/>
      <charset val="128"/>
    </font>
    <font>
      <sz val="10"/>
      <name val="ＭＳ Ｐ明朝"/>
      <family val="1"/>
      <charset val="128"/>
    </font>
    <font>
      <sz val="8.5"/>
      <name val="Noto Sans"/>
      <family val="2"/>
    </font>
    <font>
      <sz val="8.5"/>
      <name val="ＭＳ 明朝"/>
      <family val="1"/>
      <charset val="128"/>
    </font>
  </fonts>
  <fills count="2">
    <fill>
      <patternFill patternType="none"/>
    </fill>
    <fill>
      <patternFill patternType="gray125"/>
    </fill>
  </fills>
  <borders count="15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ck"/>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style="thin"/>
      <right style="thick"/>
      <top style="thin"/>
      <bottom style="thick"/>
      <diagonal/>
    </border>
    <border diagonalUp="false" diagonalDown="false">
      <left/>
      <right/>
      <top/>
      <bottom style="double"/>
      <diagonal/>
    </border>
    <border diagonalUp="false" diagonalDown="false">
      <left/>
      <right/>
      <top style="thin"/>
      <bottom style="double"/>
      <diagonal/>
    </border>
    <border diagonalUp="false" diagonalDown="false">
      <left style="hair"/>
      <right/>
      <top style="hair"/>
      <bottom/>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right/>
      <top style="hair"/>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hair"/>
      <right style="medium"/>
      <top/>
      <bottom style="thin"/>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double"/>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style="thick"/>
      <top style="thin"/>
      <bottom/>
      <diagonal/>
    </border>
    <border diagonalUp="false" diagonalDown="false">
      <left style="thick"/>
      <right style="thick"/>
      <top style="thin"/>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right/>
      <top style="hair"/>
      <bottom style="thin"/>
      <diagonal/>
    </border>
    <border diagonalUp="false" diagonalDown="false">
      <left style="medium"/>
      <right style="medium"/>
      <top style="hair"/>
      <bottom/>
      <diagonal/>
    </border>
    <border diagonalUp="false" diagonalDown="false">
      <left style="medium"/>
      <right style="medium"/>
      <top style="hair"/>
      <bottom style="thin"/>
      <diagonal/>
    </border>
    <border diagonalUp="false" diagonalDown="false">
      <left style="thin"/>
      <right/>
      <top style="hair"/>
      <bottom/>
      <diagonal/>
    </border>
    <border diagonalUp="false" diagonalDown="false">
      <left style="thin"/>
      <right/>
      <top/>
      <bottom style="hair"/>
      <diagonal/>
    </border>
    <border diagonalUp="false" diagonalDown="false">
      <left style="medium"/>
      <right style="medium"/>
      <top/>
      <bottom style="hair"/>
      <diagonal/>
    </border>
    <border diagonalUp="false" diagonalDown="true">
      <left style="thin"/>
      <right style="medium"/>
      <top style="thin"/>
      <bottom style="thin"/>
      <diagonal style="thin"/>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thick"/>
      <bottom style="thin"/>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ck"/>
      <right style="thin"/>
      <top style="thick"/>
      <bottom style="double"/>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ck"/>
      <top/>
      <bottom/>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top style="double"/>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right style="thick"/>
      <top style="thin"/>
      <bottom style="thin"/>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style="double"/>
      <diagonal/>
    </border>
    <border diagonalUp="false" diagonalDown="false">
      <left/>
      <right style="thin"/>
      <top/>
      <bottom style="double"/>
      <diagonal/>
    </border>
    <border diagonalUp="false" diagonalDown="false">
      <left/>
      <right style="medium"/>
      <top/>
      <bottom style="double"/>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5" fontId="5" fillId="0" borderId="0" xfId="28" applyFont="true" applyBorder="fals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right" vertical="center" textRotation="0" wrapText="false" indent="0" shrinkToFit="false"/>
      <protection locked="true" hidden="false"/>
    </xf>
    <xf numFmtId="164" fontId="15" fillId="0" borderId="1" xfId="28" applyFont="true" applyBorder="true" applyAlignment="true" applyProtection="false">
      <alignment horizontal="left" vertical="center" textRotation="0" wrapText="false" indent="0" shrinkToFit="false"/>
      <protection locked="true" hidden="false"/>
    </xf>
    <xf numFmtId="164" fontId="5" fillId="0" borderId="2" xfId="28" applyFont="true" applyBorder="true" applyAlignment="true" applyProtection="false">
      <alignment horizontal="center" vertical="center" textRotation="0" wrapText="false" indent="0" shrinkToFit="false"/>
      <protection locked="true" hidden="false"/>
    </xf>
    <xf numFmtId="166" fontId="5" fillId="0" borderId="2" xfId="28" applyFont="true" applyBorder="true" applyAlignment="true" applyProtection="false">
      <alignment horizontal="general" vertical="center" textRotation="0" wrapText="false" indent="0" shrinkToFit="false"/>
      <protection locked="true" hidden="false"/>
    </xf>
    <xf numFmtId="166" fontId="5" fillId="0" borderId="3" xfId="28" applyFont="true" applyBorder="true" applyAlignment="true" applyProtection="false">
      <alignment horizontal="general" vertical="center" textRotation="0" wrapText="false" indent="0" shrinkToFit="false"/>
      <protection locked="true" hidden="false"/>
    </xf>
    <xf numFmtId="164" fontId="5" fillId="0" borderId="4" xfId="28" applyFont="true" applyBorder="true" applyAlignment="true" applyProtection="false">
      <alignment horizontal="general" vertical="center" textRotation="0" wrapText="false" indent="0" shrinkToFit="false"/>
      <protection locked="true" hidden="false"/>
    </xf>
    <xf numFmtId="164" fontId="15" fillId="0" borderId="5" xfId="28" applyFont="true" applyBorder="true" applyAlignment="true" applyProtection="false">
      <alignment horizontal="general" vertical="center" textRotation="0" wrapText="false" indent="0" shrinkToFit="false"/>
      <protection locked="true" hidden="false"/>
    </xf>
    <xf numFmtId="164" fontId="5" fillId="0" borderId="6" xfId="28" applyFont="true" applyBorder="true" applyAlignment="true" applyProtection="false">
      <alignment horizontal="general" vertical="center" textRotation="0" wrapText="false" indent="0" shrinkToFit="false"/>
      <protection locked="true" hidden="false"/>
    </xf>
    <xf numFmtId="167" fontId="5" fillId="0" borderId="7" xfId="28" applyFont="true" applyBorder="true" applyAlignment="true" applyProtection="false">
      <alignment horizontal="general" vertical="center" textRotation="0" wrapText="false" indent="0" shrinkToFit="false"/>
      <protection locked="true" hidden="false"/>
    </xf>
    <xf numFmtId="164" fontId="15" fillId="0" borderId="1" xfId="28" applyFont="true" applyBorder="true" applyAlignment="true" applyProtection="false">
      <alignment horizontal="general" vertical="center" textRotation="0" wrapText="false" indent="0" shrinkToFit="false"/>
      <protection locked="true" hidden="false"/>
    </xf>
    <xf numFmtId="164" fontId="5" fillId="0" borderId="2" xfId="28" applyFont="true" applyBorder="tru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64" fontId="15" fillId="0" borderId="9" xfId="28" applyFont="true" applyBorder="true" applyAlignment="true" applyProtection="false">
      <alignment horizontal="general" vertical="center" textRotation="0" wrapText="false" indent="0" shrinkToFit="false"/>
      <protection locked="true" hidden="false"/>
    </xf>
    <xf numFmtId="168" fontId="15" fillId="0" borderId="10" xfId="28" applyFont="true" applyBorder="true" applyAlignment="true" applyProtection="false">
      <alignment horizontal="general" vertical="center" textRotation="0" wrapText="false" indent="0" shrinkToFit="false"/>
      <protection locked="true" hidden="false"/>
    </xf>
    <xf numFmtId="168" fontId="5" fillId="0" borderId="11" xfId="28" applyFont="true" applyBorder="true" applyAlignment="true" applyProtection="false">
      <alignment horizontal="general" vertical="center" textRotation="0" wrapText="false" indent="0" shrinkToFit="false"/>
      <protection locked="true" hidden="false"/>
    </xf>
    <xf numFmtId="166" fontId="5" fillId="0" borderId="11" xfId="28" applyFont="true" applyBorder="true" applyAlignment="true" applyProtection="false">
      <alignment horizontal="general" vertical="center" textRotation="0" wrapText="false" indent="0" shrinkToFit="false"/>
      <protection locked="true" hidden="false"/>
    </xf>
    <xf numFmtId="168" fontId="15" fillId="0" borderId="1" xfId="28" applyFont="true" applyBorder="true" applyAlignment="true" applyProtection="false">
      <alignment horizontal="general" vertical="center" textRotation="0" wrapText="false" indent="0" shrinkToFit="false"/>
      <protection locked="true" hidden="false"/>
    </xf>
    <xf numFmtId="168" fontId="5" fillId="0" borderId="2" xfId="28" applyFont="true" applyBorder="true" applyAlignment="true" applyProtection="false">
      <alignment horizontal="general" vertical="center" textRotation="0" wrapText="false" indent="0" shrinkToFit="false"/>
      <protection locked="true" hidden="false"/>
    </xf>
    <xf numFmtId="168" fontId="15" fillId="0" borderId="9" xfId="28" applyFont="true" applyBorder="true" applyAlignment="true" applyProtection="false">
      <alignment horizontal="general" vertical="center" textRotation="0" wrapText="false" indent="0" shrinkToFit="false"/>
      <protection locked="true" hidden="false"/>
    </xf>
    <xf numFmtId="168" fontId="5" fillId="0" borderId="0" xfId="28" applyFont="true" applyBorder="true" applyAlignment="true" applyProtection="false">
      <alignment horizontal="general" vertical="center" textRotation="0" wrapText="false" indent="0" shrinkToFit="false"/>
      <protection locked="true" hidden="false"/>
    </xf>
    <xf numFmtId="169" fontId="16" fillId="0" borderId="0" xfId="27" applyFont="true" applyBorder="false" applyAlignment="true" applyProtection="true">
      <alignment horizontal="general" vertical="center" textRotation="0" wrapText="false" indent="0" shrinkToFit="false"/>
      <protection locked="true" hidden="false"/>
    </xf>
    <xf numFmtId="164" fontId="16" fillId="0" borderId="0" xfId="27" applyFont="true" applyBorder="false" applyAlignment="true" applyProtection="true">
      <alignment horizontal="general" vertical="center" textRotation="0" wrapText="false" indent="0" shrinkToFit="false"/>
      <protection locked="true" hidden="false"/>
    </xf>
    <xf numFmtId="164" fontId="17" fillId="0" borderId="0" xfId="27" applyFont="true" applyBorder="false" applyAlignment="true" applyProtection="true">
      <alignment horizontal="general" vertical="center" textRotation="0" wrapText="false" indent="0" shrinkToFit="false"/>
      <protection locked="true" hidden="false"/>
    </xf>
    <xf numFmtId="164" fontId="18" fillId="0" borderId="0" xfId="27" applyFont="true" applyBorder="false" applyAlignment="true" applyProtection="true">
      <alignment horizontal="center" vertical="center" textRotation="0" wrapText="false" indent="0" shrinkToFit="false"/>
      <protection locked="true" hidden="false"/>
    </xf>
    <xf numFmtId="164" fontId="16" fillId="0" borderId="0" xfId="27" applyFont="true" applyBorder="true" applyAlignment="true" applyProtection="true">
      <alignment horizontal="right" vertical="center" textRotation="0" wrapText="false" indent="0" shrinkToFit="false"/>
      <protection locked="true" hidden="false"/>
    </xf>
    <xf numFmtId="169" fontId="16" fillId="0" borderId="12" xfId="27" applyFont="true" applyBorder="true" applyAlignment="true" applyProtection="true">
      <alignment horizontal="general" vertical="center" textRotation="0" wrapText="false" indent="0" shrinkToFit="false"/>
      <protection locked="true" hidden="false"/>
    </xf>
    <xf numFmtId="169" fontId="16" fillId="0" borderId="10" xfId="27" applyFont="true" applyBorder="true" applyAlignment="true" applyProtection="true">
      <alignment horizontal="center" vertical="center" textRotation="0" wrapText="false" indent="0" shrinkToFit="false"/>
      <protection locked="true" hidden="false"/>
    </xf>
    <xf numFmtId="169" fontId="19" fillId="0" borderId="2" xfId="27" applyFont="true" applyBorder="true" applyAlignment="true" applyProtection="true">
      <alignment horizontal="center" vertical="center" textRotation="0" wrapText="false" indent="0" shrinkToFit="false"/>
      <protection locked="true" hidden="false"/>
    </xf>
    <xf numFmtId="164" fontId="19" fillId="0" borderId="13" xfId="27" applyFont="true" applyBorder="true" applyAlignment="true" applyProtection="true">
      <alignment horizontal="center" vertical="center" textRotation="0" wrapText="false" indent="0" shrinkToFit="true"/>
      <protection locked="true" hidden="false"/>
    </xf>
    <xf numFmtId="164" fontId="19" fillId="0" borderId="14" xfId="27" applyFont="true" applyBorder="true" applyAlignment="true" applyProtection="true">
      <alignment horizontal="center" vertical="center" textRotation="0" wrapText="false" indent="0" shrinkToFit="true"/>
      <protection locked="true" hidden="false"/>
    </xf>
    <xf numFmtId="164" fontId="19" fillId="0" borderId="15" xfId="27" applyFont="true" applyBorder="true" applyAlignment="true" applyProtection="true">
      <alignment horizontal="center" vertical="center" textRotation="0" wrapText="false" indent="0" shrinkToFit="false"/>
      <protection locked="true" hidden="false"/>
    </xf>
    <xf numFmtId="169" fontId="16" fillId="0" borderId="9" xfId="27" applyFont="true" applyBorder="true" applyAlignment="true" applyProtection="true">
      <alignment horizontal="center" vertical="center" textRotation="0" wrapText="false" indent="0" shrinkToFit="false"/>
      <protection locked="true" hidden="false"/>
    </xf>
    <xf numFmtId="164" fontId="16" fillId="0" borderId="5" xfId="27" applyFont="true" applyBorder="true" applyAlignment="true" applyProtection="true">
      <alignment horizontal="general" vertical="center" textRotation="0" wrapText="false" indent="0" shrinkToFit="false"/>
      <protection locked="true" hidden="false"/>
    </xf>
    <xf numFmtId="164" fontId="19" fillId="0" borderId="6" xfId="27" applyFont="true" applyBorder="true" applyAlignment="true" applyProtection="true">
      <alignment horizontal="center" vertical="center" textRotation="0" wrapText="false" indent="0" shrinkToFit="false"/>
      <protection locked="true" hidden="false"/>
    </xf>
    <xf numFmtId="164" fontId="16" fillId="0" borderId="16" xfId="27" applyFont="true" applyBorder="true" applyAlignment="true" applyProtection="true">
      <alignment horizontal="general" vertical="center" textRotation="0" wrapText="false" indent="0" shrinkToFit="false"/>
      <protection locked="true" hidden="false"/>
    </xf>
    <xf numFmtId="164" fontId="16" fillId="0" borderId="17" xfId="27" applyFont="true" applyBorder="true" applyAlignment="true" applyProtection="true">
      <alignment horizontal="general" vertical="center" textRotation="0" wrapText="false" indent="0" shrinkToFit="false"/>
      <protection locked="true" hidden="false"/>
    </xf>
    <xf numFmtId="164" fontId="16" fillId="0" borderId="18" xfId="27" applyFont="true" applyBorder="true" applyAlignment="true" applyProtection="true">
      <alignment horizontal="general" vertical="center" textRotation="0" wrapText="false" indent="0" shrinkToFit="false"/>
      <protection locked="true" hidden="false"/>
    </xf>
    <xf numFmtId="164" fontId="16" fillId="0" borderId="12" xfId="39" applyFont="true" applyBorder="true" applyAlignment="true" applyProtection="true">
      <alignment horizontal="general" vertical="center" textRotation="0" wrapText="false" indent="0" shrinkToFit="false"/>
      <protection locked="true" hidden="false"/>
    </xf>
    <xf numFmtId="164" fontId="19" fillId="0" borderId="10" xfId="39" applyFont="true" applyBorder="true" applyAlignment="true" applyProtection="true">
      <alignment horizontal="left" vertical="center" textRotation="0" wrapText="false" indent="0" shrinkToFit="false"/>
      <protection locked="true" hidden="false"/>
    </xf>
    <xf numFmtId="164" fontId="16" fillId="0" borderId="11" xfId="39" applyFont="true" applyBorder="true" applyAlignment="true" applyProtection="true">
      <alignment horizontal="general" vertical="center" textRotation="0" wrapText="false" indent="0" shrinkToFit="false"/>
      <protection locked="true" hidden="false"/>
    </xf>
    <xf numFmtId="164" fontId="16" fillId="0" borderId="9" xfId="39" applyFont="true" applyBorder="true" applyAlignment="true" applyProtection="true">
      <alignment horizontal="general" vertical="center" textRotation="0" wrapText="false" indent="0" shrinkToFit="false"/>
      <protection locked="true" hidden="false"/>
    </xf>
    <xf numFmtId="164" fontId="16" fillId="0" borderId="0" xfId="39" applyFont="true" applyBorder="true" applyAlignment="true" applyProtection="true">
      <alignment horizontal="right" vertical="center" textRotation="0" wrapText="false" indent="0" shrinkToFit="false"/>
      <protection locked="true" hidden="false"/>
    </xf>
    <xf numFmtId="164" fontId="16" fillId="0" borderId="0" xfId="27" applyFont="true" applyBorder="true" applyAlignment="true" applyProtection="true">
      <alignment horizontal="general" vertical="center" textRotation="0" wrapText="false" indent="0" shrinkToFit="false"/>
      <protection locked="true" hidden="false"/>
    </xf>
    <xf numFmtId="164" fontId="16" fillId="0" borderId="19" xfId="27" applyFont="true" applyBorder="true" applyAlignment="true" applyProtection="true">
      <alignment horizontal="general" vertical="center" textRotation="0" wrapText="false" indent="0" shrinkToFit="false"/>
      <protection locked="true" hidden="false"/>
    </xf>
    <xf numFmtId="164" fontId="16" fillId="0" borderId="20" xfId="39" applyFont="true" applyBorder="true" applyAlignment="true" applyProtection="true">
      <alignment horizontal="general" vertical="center" textRotation="0" wrapText="false" indent="0" shrinkToFit="false"/>
      <protection locked="true" hidden="false"/>
    </xf>
    <xf numFmtId="164" fontId="16" fillId="0" borderId="12" xfId="27" applyFont="true" applyBorder="true" applyAlignment="true" applyProtection="true">
      <alignment horizontal="general" vertical="center" textRotation="0" wrapText="false" indent="0" shrinkToFit="false"/>
      <protection locked="true" hidden="false"/>
    </xf>
    <xf numFmtId="164" fontId="16" fillId="0" borderId="0" xfId="39" applyFont="true" applyBorder="true" applyAlignment="true" applyProtection="true">
      <alignment horizontal="general" vertical="center" textRotation="0" wrapText="false" indent="0" shrinkToFit="false"/>
      <protection locked="true" hidden="false"/>
    </xf>
    <xf numFmtId="164" fontId="19" fillId="0" borderId="0" xfId="39" applyFont="true" applyBorder="true" applyAlignment="true" applyProtection="true">
      <alignment horizontal="left" vertical="center" textRotation="0" wrapText="false" indent="0" shrinkToFit="false"/>
      <protection locked="true" hidden="false"/>
    </xf>
    <xf numFmtId="164" fontId="16" fillId="0" borderId="9" xfId="39" applyFont="true" applyBorder="true" applyAlignment="true" applyProtection="true">
      <alignment horizontal="left" vertical="center" textRotation="0" wrapText="false" indent="0" shrinkToFit="false"/>
      <protection locked="true" hidden="false"/>
    </xf>
    <xf numFmtId="170" fontId="16" fillId="0" borderId="0" xfId="27" applyFont="true" applyBorder="true" applyAlignment="true" applyProtection="true">
      <alignment horizontal="right" vertical="center" textRotation="0" wrapText="false" indent="0" shrinkToFit="false"/>
      <protection locked="true" hidden="false"/>
    </xf>
    <xf numFmtId="164" fontId="16" fillId="0" borderId="20" xfId="39" applyFont="true" applyBorder="true" applyAlignment="true" applyProtection="true">
      <alignment horizontal="left" vertical="center" textRotation="0" wrapText="false" indent="0" shrinkToFit="false"/>
      <protection locked="true" hidden="false"/>
    </xf>
    <xf numFmtId="164" fontId="19" fillId="0" borderId="0" xfId="37" applyFont="true" applyBorder="true" applyAlignment="true" applyProtection="true">
      <alignment horizontal="left" vertical="center" textRotation="0" wrapText="false" indent="0" shrinkToFit="false"/>
      <protection locked="true" hidden="false"/>
    </xf>
    <xf numFmtId="170" fontId="19" fillId="0" borderId="0" xfId="27" applyFont="true" applyBorder="true" applyAlignment="true" applyProtection="true">
      <alignment horizontal="right" vertical="center" textRotation="0" wrapText="false" indent="0" shrinkToFit="false"/>
      <protection locked="true" hidden="false"/>
    </xf>
    <xf numFmtId="171" fontId="16" fillId="0" borderId="6" xfId="39" applyFont="true" applyBorder="true" applyAlignment="true" applyProtection="true">
      <alignment horizontal="right" vertical="center" textRotation="0" wrapText="false" indent="0" shrinkToFit="false"/>
      <protection locked="true" hidden="false"/>
    </xf>
    <xf numFmtId="170" fontId="16" fillId="0" borderId="6" xfId="27" applyFont="true" applyBorder="true" applyAlignment="true" applyProtection="true">
      <alignment horizontal="right" vertical="center" textRotation="0" wrapText="false" indent="0" shrinkToFit="false"/>
      <protection locked="true" hidden="false"/>
    </xf>
    <xf numFmtId="164" fontId="16" fillId="0" borderId="9" xfId="39" applyFont="true" applyBorder="true" applyAlignment="true" applyProtection="true">
      <alignment horizontal="center" vertical="center" textRotation="0" wrapText="false" indent="0" shrinkToFit="false"/>
      <protection locked="true" hidden="false"/>
    </xf>
    <xf numFmtId="164" fontId="16" fillId="0" borderId="20" xfId="39" applyFont="true" applyBorder="true" applyAlignment="true" applyProtection="true">
      <alignment horizontal="center" vertical="center" textRotation="0" wrapText="false" indent="0" shrinkToFit="false"/>
      <protection locked="true" hidden="false"/>
    </xf>
    <xf numFmtId="164" fontId="19" fillId="0" borderId="9" xfId="39" applyFont="true" applyBorder="true" applyAlignment="true" applyProtection="true">
      <alignment horizontal="left" vertical="center" textRotation="0" wrapText="false" indent="0" shrinkToFit="false"/>
      <protection locked="true" hidden="false"/>
    </xf>
    <xf numFmtId="170" fontId="19" fillId="0" borderId="6" xfId="27" applyFont="true" applyBorder="true" applyAlignment="true" applyProtection="true">
      <alignment horizontal="right" vertical="center" textRotation="0" wrapText="false" indent="0" shrinkToFit="false"/>
      <protection locked="true" hidden="false"/>
    </xf>
    <xf numFmtId="164" fontId="19" fillId="0" borderId="9" xfId="39" applyFont="true" applyBorder="true" applyAlignment="true" applyProtection="true">
      <alignment horizontal="general" vertical="center" textRotation="0" wrapText="false" indent="0" shrinkToFit="false"/>
      <protection locked="true" hidden="false"/>
    </xf>
    <xf numFmtId="164" fontId="16" fillId="0" borderId="0" xfId="39" applyFont="true" applyBorder="true" applyAlignment="true" applyProtection="true">
      <alignment horizontal="center" vertical="center" textRotation="0" wrapText="false" indent="0" shrinkToFit="false"/>
      <protection locked="true" hidden="false"/>
    </xf>
    <xf numFmtId="170" fontId="16" fillId="0" borderId="2" xfId="27" applyFont="true" applyBorder="true" applyAlignment="true" applyProtection="true">
      <alignment horizontal="right" vertical="center" textRotation="0" wrapText="false" indent="0" shrinkToFit="false"/>
      <protection locked="true" hidden="false"/>
    </xf>
    <xf numFmtId="164" fontId="16" fillId="0" borderId="5" xfId="39" applyFont="true" applyBorder="true" applyAlignment="true" applyProtection="true">
      <alignment horizontal="general" vertical="center" textRotation="0" wrapText="false" indent="0" shrinkToFit="false"/>
      <protection locked="true" hidden="false"/>
    </xf>
    <xf numFmtId="164" fontId="16" fillId="0" borderId="6" xfId="39" applyFont="true" applyBorder="true" applyAlignment="true" applyProtection="true">
      <alignment horizontal="general" vertical="center" textRotation="0" wrapText="false" indent="0" shrinkToFit="false"/>
      <protection locked="true" hidden="false"/>
    </xf>
    <xf numFmtId="164" fontId="16" fillId="0" borderId="6" xfId="39" applyFont="true" applyBorder="true" applyAlignment="true" applyProtection="true">
      <alignment horizontal="left" vertical="center" textRotation="0" wrapText="false" indent="0" shrinkToFit="false"/>
      <protection locked="true" hidden="false"/>
    </xf>
    <xf numFmtId="164" fontId="16" fillId="0" borderId="6" xfId="27" applyFont="true" applyBorder="true" applyAlignment="true" applyProtection="true">
      <alignment horizontal="general" vertical="center" textRotation="0" wrapText="false" indent="0" shrinkToFit="false"/>
      <protection locked="true" hidden="false"/>
    </xf>
    <xf numFmtId="164" fontId="16" fillId="0" borderId="21" xfId="39" applyFont="true" applyBorder="true" applyAlignment="true" applyProtection="true">
      <alignment horizontal="general" vertical="center" textRotation="0" wrapText="false" indent="0" shrinkToFit="false"/>
      <protection locked="true" hidden="false"/>
    </xf>
    <xf numFmtId="164" fontId="16" fillId="0" borderId="22" xfId="39" applyFont="true" applyBorder="true" applyAlignment="true" applyProtection="true">
      <alignment horizontal="left" vertical="center" textRotation="0" wrapText="false" indent="0" shrinkToFit="false"/>
      <protection locked="true" hidden="false"/>
    </xf>
    <xf numFmtId="164" fontId="16" fillId="0" borderId="22" xfId="27" applyFont="true" applyBorder="true" applyAlignment="true" applyProtection="true">
      <alignment horizontal="general" vertical="center" textRotation="0" wrapText="false" indent="0" shrinkToFit="false"/>
      <protection locked="true" hidden="false"/>
    </xf>
    <xf numFmtId="164" fontId="16" fillId="0" borderId="23" xfId="27" applyFont="true" applyBorder="true" applyAlignment="true" applyProtection="true">
      <alignment horizontal="general" vertical="center" textRotation="0" wrapText="false" indent="0" shrinkToFit="false"/>
      <protection locked="true" hidden="false"/>
    </xf>
    <xf numFmtId="164" fontId="16" fillId="0" borderId="17" xfId="39" applyFont="true" applyBorder="true" applyAlignment="true" applyProtection="true">
      <alignment horizontal="general" vertical="center" textRotation="0" wrapText="false" indent="0" shrinkToFit="false"/>
      <protection locked="true" hidden="false"/>
    </xf>
    <xf numFmtId="169" fontId="16" fillId="0" borderId="0" xfId="27" applyFont="true" applyBorder="tru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7"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7" fontId="5"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7" fontId="13" fillId="0" borderId="0" xfId="20" applyFont="true" applyBorder="false" applyAlignment="true" applyProtection="false">
      <alignment horizontal="right"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9" fillId="0" borderId="24" xfId="20" applyFont="true" applyBorder="true" applyAlignment="true" applyProtection="false">
      <alignment horizontal="general" vertical="center" textRotation="0" wrapText="false" indent="0" shrinkToFit="false"/>
      <protection locked="true" hidden="false"/>
    </xf>
    <xf numFmtId="164" fontId="13" fillId="0" borderId="24" xfId="20" applyFont="true" applyBorder="true" applyAlignment="true" applyProtection="false">
      <alignment horizontal="center" vertical="center" textRotation="0" wrapText="false" indent="0" shrinkToFit="false"/>
      <protection locked="true" hidden="false"/>
    </xf>
    <xf numFmtId="167" fontId="13" fillId="0" borderId="24"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20" fillId="0" borderId="4" xfId="20" applyFont="true" applyBorder="true" applyAlignment="true" applyProtection="false">
      <alignment horizontal="general" vertical="center" textRotation="0" wrapText="false" indent="0" shrinkToFit="false"/>
      <protection locked="true" hidden="false"/>
    </xf>
    <xf numFmtId="167" fontId="20" fillId="0" borderId="12"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5" fontId="9" fillId="0" borderId="25" xfId="20" applyFont="true" applyBorder="true" applyAlignment="true" applyProtection="false">
      <alignment horizontal="center" vertical="center" textRotation="0" wrapText="false" indent="0" shrinkToFit="false"/>
      <protection locked="true" hidden="false"/>
    </xf>
    <xf numFmtId="167" fontId="9" fillId="0" borderId="8" xfId="20" applyFont="true" applyBorder="true" applyAlignment="true" applyProtection="false">
      <alignment horizontal="general"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false" indent="0" shrinkToFit="false"/>
      <protection locked="true" hidden="false"/>
    </xf>
    <xf numFmtId="167" fontId="9" fillId="0" borderId="8" xfId="16" applyFont="true" applyBorder="true" applyAlignment="true" applyProtection="tru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5" fontId="9" fillId="0" borderId="26" xfId="20" applyFont="true" applyBorder="true" applyAlignment="true" applyProtection="false">
      <alignment horizontal="center" vertical="center" textRotation="0" wrapText="false" indent="0" shrinkToFit="false"/>
      <protection locked="true" hidden="false"/>
    </xf>
    <xf numFmtId="167" fontId="9" fillId="0" borderId="25" xfId="20" applyFont="true" applyBorder="true" applyAlignment="true" applyProtection="false">
      <alignment horizontal="general" vertical="center" textRotation="0" wrapText="false" indent="0" shrinkToFit="false"/>
      <protection locked="true" hidden="false"/>
    </xf>
    <xf numFmtId="165" fontId="13" fillId="0" borderId="27" xfId="20" applyFont="true" applyBorder="true" applyAlignment="true" applyProtection="false">
      <alignment horizontal="center" vertical="center" textRotation="0" wrapText="false" indent="0" shrinkToFit="false"/>
      <protection locked="true" hidden="false"/>
    </xf>
    <xf numFmtId="167" fontId="9" fillId="0" borderId="28" xfId="20" applyFont="true" applyBorder="true" applyAlignment="true" applyProtection="false">
      <alignment horizontal="general" vertical="center" textRotation="0" wrapText="false" indent="0" shrinkToFit="false"/>
      <protection locked="true" hidden="false"/>
    </xf>
    <xf numFmtId="167" fontId="9" fillId="0" borderId="7" xfId="20" applyFont="true" applyBorder="true" applyAlignment="true" applyProtection="false">
      <alignment horizontal="general" vertical="center" textRotation="0" wrapText="false" indent="0" shrinkToFit="false"/>
      <protection locked="true" hidden="false"/>
    </xf>
    <xf numFmtId="165" fontId="13" fillId="0" borderId="29" xfId="20" applyFont="true" applyBorder="true" applyAlignment="true" applyProtection="false">
      <alignment horizontal="center" vertical="center" textRotation="0" wrapText="false" indent="0" shrinkToFit="false"/>
      <protection locked="true" hidden="false"/>
    </xf>
    <xf numFmtId="167" fontId="9" fillId="0" borderId="30" xfId="20" applyFont="true" applyBorder="true" applyAlignment="true" applyProtection="false">
      <alignment horizontal="general" vertical="center" textRotation="0" wrapText="false" indent="0" shrinkToFit="false"/>
      <protection locked="true" hidden="false"/>
    </xf>
    <xf numFmtId="164" fontId="22" fillId="0" borderId="2" xfId="20" applyFont="true" applyBorder="true" applyAlignment="true" applyProtection="false">
      <alignment horizontal="left" vertical="center" textRotation="0" wrapText="false" indent="0" shrinkToFit="false"/>
      <protection locked="true" hidden="false"/>
    </xf>
    <xf numFmtId="165" fontId="13" fillId="0" borderId="31" xfId="20" applyFont="true" applyBorder="true" applyAlignment="true" applyProtection="false">
      <alignment horizontal="center" vertical="center" textRotation="0" wrapText="false" indent="0" shrinkToFit="false"/>
      <protection locked="true" hidden="false"/>
    </xf>
    <xf numFmtId="167" fontId="9" fillId="0" borderId="32" xfId="20" applyFont="true" applyBorder="true" applyAlignment="true" applyProtection="false">
      <alignment horizontal="general" vertical="center" textRotation="0" wrapText="false" indent="0" shrinkToFit="false"/>
      <protection locked="true" hidden="false"/>
    </xf>
    <xf numFmtId="165" fontId="13" fillId="0" borderId="33" xfId="20" applyFont="true" applyBorder="true" applyAlignment="true" applyProtection="false">
      <alignment horizontal="center" vertical="center" textRotation="0" wrapText="false" indent="0" shrinkToFit="false"/>
      <protection locked="true" hidden="false"/>
    </xf>
    <xf numFmtId="167" fontId="9" fillId="0" borderId="34"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7" fontId="9"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7" fontId="15" fillId="0" borderId="8" xfId="16" applyFont="true" applyBorder="true" applyAlignment="true" applyProtection="true">
      <alignment horizontal="general" vertical="center" textRotation="0" wrapText="false" indent="0" shrinkToFit="false"/>
      <protection locked="true" hidden="false"/>
    </xf>
    <xf numFmtId="167" fontId="5" fillId="0" borderId="8" xfId="16" applyFont="true" applyBorder="true" applyAlignment="true" applyProtection="true">
      <alignment horizontal="right"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7" fontId="15" fillId="0" borderId="8"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7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fals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69" fontId="19" fillId="0" borderId="0" xfId="0" applyFont="true" applyBorder="fals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7" fontId="16" fillId="0" borderId="6"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16" fillId="0" borderId="35"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fals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7" fontId="15" fillId="0" borderId="8" xfId="0" applyFont="true" applyBorder="true" applyAlignment="true" applyProtection="true">
      <alignment horizontal="center" vertical="center" textRotation="0" wrapText="false" indent="0" shrinkToFit="false"/>
      <protection locked="true" hidden="false"/>
    </xf>
    <xf numFmtId="164" fontId="15" fillId="0" borderId="10" xfId="28" applyFont="true" applyBorder="true" applyAlignment="true" applyProtection="true">
      <alignment horizontal="general" vertical="center" textRotation="0" wrapText="false" indent="0" shrinkToFit="false"/>
      <protection locked="true" hidden="false"/>
    </xf>
    <xf numFmtId="164" fontId="5" fillId="0" borderId="2" xfId="28"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9" xfId="28" applyFont="true" applyBorder="true" applyAlignment="true" applyProtection="true">
      <alignment horizontal="general" vertical="center" textRotation="0" wrapText="false" indent="0" shrinkToFit="false"/>
      <protection locked="true" hidden="false"/>
    </xf>
    <xf numFmtId="164" fontId="15" fillId="0" borderId="1" xfId="28" applyFont="true" applyBorder="true" applyAlignment="true" applyProtection="true">
      <alignment horizontal="general" vertical="center" textRotation="0" wrapText="false" indent="0" shrinkToFit="false"/>
      <protection locked="true" hidden="false"/>
    </xf>
    <xf numFmtId="164" fontId="15" fillId="0" borderId="1" xfId="28" applyFont="true" applyBorder="true" applyAlignment="true" applyProtection="true">
      <alignment horizontal="center" vertical="center" textRotation="0" wrapText="false" indent="0" shrinkToFit="false"/>
      <protection locked="true" hidden="false"/>
    </xf>
    <xf numFmtId="164" fontId="5" fillId="0" borderId="7" xfId="28" applyFont="true" applyBorder="true" applyAlignment="true" applyProtection="true">
      <alignment horizontal="general" vertical="center" textRotation="0" wrapText="false" indent="0" shrinkToFit="false"/>
      <protection locked="true" hidden="false"/>
    </xf>
    <xf numFmtId="164" fontId="15" fillId="0" borderId="9" xfId="28" applyFont="true" applyBorder="true" applyAlignment="true" applyProtection="true">
      <alignment horizontal="general" vertical="center" textRotation="0" wrapText="false" indent="0" shrinkToFit="false"/>
      <protection locked="true" hidden="false"/>
    </xf>
    <xf numFmtId="164" fontId="15" fillId="0" borderId="8" xfId="28" applyFont="true" applyBorder="true" applyAlignment="true" applyProtection="true">
      <alignment horizontal="general" vertical="center" textRotation="0" wrapText="false" indent="0" shrinkToFit="false"/>
      <protection locked="true" hidden="false"/>
    </xf>
    <xf numFmtId="164" fontId="15" fillId="0" borderId="5" xfId="28" applyFont="true" applyBorder="true" applyAlignment="true" applyProtection="true">
      <alignment horizontal="general" vertical="center" textRotation="0" wrapText="false" indent="0" shrinkToFit="false"/>
      <protection locked="true" hidden="false"/>
    </xf>
    <xf numFmtId="164" fontId="5" fillId="0" borderId="6" xfId="28"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7" fontId="5" fillId="0" borderId="10" xfId="16" applyFont="true" applyBorder="true" applyAlignment="true" applyProtection="true">
      <alignment horizontal="distributed" vertical="center" textRotation="0" wrapText="false" indent="0" shrinkToFit="false"/>
      <protection locked="true" hidden="false"/>
    </xf>
    <xf numFmtId="167" fontId="5" fillId="0" borderId="11" xfId="16" applyFont="true" applyBorder="true" applyAlignment="true" applyProtection="true">
      <alignment horizontal="distributed" vertical="center" textRotation="0" wrapText="false" indent="0" shrinkToFit="false"/>
      <protection locked="true" hidden="false"/>
    </xf>
    <xf numFmtId="167" fontId="5" fillId="0" borderId="11" xfId="16" applyFont="true" applyBorder="true" applyAlignment="true" applyProtection="true">
      <alignment horizontal="general" vertical="center" textRotation="0" wrapText="false" indent="0" shrinkToFit="false"/>
      <protection locked="true" hidden="false"/>
    </xf>
    <xf numFmtId="167" fontId="5" fillId="0" borderId="24" xfId="16" applyFont="true" applyBorder="true" applyAlignment="true" applyProtection="true">
      <alignment horizontal="general" vertical="center" textRotation="0" wrapText="false" indent="0" shrinkToFit="false"/>
      <protection locked="true" hidden="false"/>
    </xf>
    <xf numFmtId="167" fontId="5" fillId="0" borderId="11" xfId="16" applyFont="true" applyBorder="true" applyAlignment="true" applyProtection="true">
      <alignment horizontal="center" vertical="center" textRotation="0" wrapText="false" indent="0" shrinkToFit="false"/>
      <protection locked="true" hidden="false"/>
    </xf>
    <xf numFmtId="172" fontId="9" fillId="0" borderId="24" xfId="16"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5" fillId="0" borderId="9" xfId="16" applyFont="true" applyBorder="true" applyAlignment="true" applyProtection="true">
      <alignment horizontal="distributed" vertical="center" textRotation="0" wrapText="false" indent="0" shrinkToFit="false"/>
      <protection locked="true" hidden="false"/>
    </xf>
    <xf numFmtId="167" fontId="5" fillId="0" borderId="0" xfId="16" applyFont="true" applyBorder="true" applyAlignment="true" applyProtection="true">
      <alignment horizontal="distributed" vertical="center" textRotation="0" wrapText="false" indent="0" shrinkToFit="false"/>
      <protection locked="true" hidden="false"/>
    </xf>
    <xf numFmtId="167" fontId="5" fillId="0" borderId="12" xfId="16" applyFont="true" applyBorder="true" applyAlignment="true" applyProtection="true">
      <alignment horizontal="general" vertical="center" textRotation="0" wrapText="false" indent="0" shrinkToFit="false"/>
      <protection locked="true" hidden="false"/>
    </xf>
    <xf numFmtId="172" fontId="9" fillId="0" borderId="12" xfId="16" applyFont="true" applyBorder="true" applyAlignment="true" applyProtection="true">
      <alignment horizontal="general" vertical="center" textRotation="0" wrapText="false" indent="0" shrinkToFit="false"/>
      <protection locked="true" hidden="false"/>
    </xf>
    <xf numFmtId="167" fontId="5" fillId="0" borderId="9"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7" fontId="5" fillId="0" borderId="12" xfId="16" applyFont="true" applyBorder="true" applyAlignment="true" applyProtection="true">
      <alignment horizontal="left" vertical="center" textRotation="0" wrapText="false" indent="0" shrinkToFit="false"/>
      <protection locked="true" hidden="false"/>
    </xf>
    <xf numFmtId="172" fontId="9" fillId="0" borderId="12" xfId="16"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7" fontId="5" fillId="0" borderId="6" xfId="16" applyFont="true" applyBorder="true" applyAlignment="true" applyProtection="true">
      <alignment horizontal="distributed" vertical="center" textRotation="0" wrapText="false" indent="0" shrinkToFit="false"/>
      <protection locked="true" hidden="false"/>
    </xf>
    <xf numFmtId="167" fontId="5" fillId="0" borderId="6"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5" shrinkToFit="false"/>
      <protection locked="true" hidden="false"/>
    </xf>
    <xf numFmtId="167" fontId="5" fillId="0" borderId="9" xfId="16"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5" fillId="0" borderId="35" xfId="16" applyFont="true" applyBorder="true" applyAlignment="true" applyProtection="true">
      <alignment horizontal="general" vertical="center" textRotation="0" wrapText="false" indent="0" shrinkToFit="false"/>
      <protection locked="true" hidden="false"/>
    </xf>
    <xf numFmtId="167" fontId="5" fillId="0" borderId="36" xfId="16"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72" fontId="9" fillId="0" borderId="5" xfId="16" applyFont="true" applyBorder="true" applyAlignment="true" applyProtection="true">
      <alignment horizontal="general" vertical="center" textRotation="0" wrapText="false" indent="0" shrinkToFit="false"/>
      <protection locked="true" hidden="false"/>
    </xf>
    <xf numFmtId="172" fontId="9" fillId="0" borderId="6" xfId="16" applyFont="true" applyBorder="true" applyAlignment="true" applyProtection="true">
      <alignment horizontal="general" vertical="center" textRotation="0" wrapText="false" indent="0" shrinkToFit="false"/>
      <protection locked="true" hidden="false"/>
    </xf>
    <xf numFmtId="172" fontId="9" fillId="0" borderId="18" xfId="16" applyFont="true" applyBorder="true" applyAlignment="true" applyProtection="true">
      <alignment horizontal="general" vertical="center" textRotation="0" wrapText="fals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5" fontId="19" fillId="0" borderId="0" xfId="0" applyFont="true" applyBorder="fals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75" fontId="15" fillId="0" borderId="8" xfId="0" applyFont="true" applyBorder="true" applyAlignment="true" applyProtection="false">
      <alignment horizontal="left" vertical="center" textRotation="0" wrapText="false" indent="0" shrinkToFit="false"/>
      <protection locked="true" hidden="false"/>
    </xf>
    <xf numFmtId="175" fontId="5" fillId="0" borderId="8" xfId="0" applyFont="true" applyBorder="true" applyAlignment="true" applyProtection="false">
      <alignment horizontal="center" vertical="center" textRotation="0" wrapText="false" indent="0" shrinkToFit="false"/>
      <protection locked="true" hidden="false"/>
    </xf>
    <xf numFmtId="175" fontId="5" fillId="0" borderId="3" xfId="0" applyFont="true" applyBorder="true" applyAlignment="true" applyProtection="false">
      <alignment horizontal="center" vertical="center" textRotation="0" wrapText="false" indent="0" shrinkToFit="false"/>
      <protection locked="true" hidden="false"/>
    </xf>
    <xf numFmtId="175" fontId="5" fillId="0" borderId="1" xfId="0" applyFont="true" applyBorder="true" applyAlignment="true" applyProtection="false">
      <alignment horizontal="general" vertical="center" textRotation="0" wrapText="false" indent="0" shrinkToFit="false"/>
      <protection locked="true" hidden="false"/>
    </xf>
    <xf numFmtId="175" fontId="15" fillId="0" borderId="3"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75" fontId="5" fillId="0" borderId="1" xfId="0" applyFont="true" applyBorder="true" applyAlignment="true" applyProtection="false">
      <alignment horizontal="left" vertical="center" textRotation="0" wrapText="false" indent="0" shrinkToFit="false"/>
      <protection locked="true" hidden="false"/>
    </xf>
    <xf numFmtId="175" fontId="15" fillId="0" borderId="1" xfId="0" applyFont="true" applyBorder="true" applyAlignment="true" applyProtection="false">
      <alignment horizontal="left" vertical="center" textRotation="0" wrapText="false" indent="0" shrinkToFit="false"/>
      <protection locked="true" hidden="false"/>
    </xf>
    <xf numFmtId="175" fontId="15" fillId="0" borderId="8" xfId="0" applyFont="true" applyBorder="true" applyAlignment="true" applyProtection="false">
      <alignment horizontal="general" vertical="center" textRotation="0" wrapText="false" indent="0" shrinkToFit="false"/>
      <protection locked="true" hidden="false"/>
    </xf>
    <xf numFmtId="175" fontId="5" fillId="0" borderId="3"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7" fontId="9" fillId="0" borderId="25" xfId="0" applyFont="tru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general" vertical="center" textRotation="0" wrapText="false" indent="0" shrinkToFit="false"/>
      <protection locked="true" hidden="false"/>
    </xf>
    <xf numFmtId="167" fontId="9" fillId="0" borderId="7"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7" fontId="9" fillId="0" borderId="3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7" fontId="9" fillId="0" borderId="32" xfId="0" applyFont="true" applyBorder="true" applyAlignment="true" applyProtection="false">
      <alignment horizontal="general" vertical="center"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7" fontId="9" fillId="0" borderId="3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7" fillId="0" borderId="0" xfId="40" applyFont="true" applyBorder="false" applyAlignment="true" applyProtection="true">
      <alignment horizontal="general" vertical="center" textRotation="0" wrapText="false" indent="0" shrinkToFit="false"/>
      <protection locked="true" hidden="false"/>
    </xf>
    <xf numFmtId="164" fontId="27" fillId="0" borderId="0" xfId="36" applyFont="true" applyBorder="false" applyAlignment="true" applyProtection="true">
      <alignment horizontal="general" vertical="center" textRotation="0" wrapText="false" indent="0" shrinkToFit="false"/>
      <protection locked="true" hidden="false"/>
    </xf>
    <xf numFmtId="164" fontId="19" fillId="0" borderId="0" xfId="36" applyFont="true" applyBorder="true" applyAlignment="true" applyProtection="true">
      <alignment horizontal="left" vertical="center" textRotation="0" wrapText="false" indent="0" shrinkToFit="false"/>
      <protection locked="true" hidden="false"/>
    </xf>
    <xf numFmtId="164" fontId="27" fillId="0" borderId="0" xfId="36" applyFont="true" applyBorder="true" applyAlignment="true" applyProtection="true">
      <alignment horizontal="center" vertical="center" textRotation="0" wrapText="false" indent="0" shrinkToFit="false"/>
      <protection locked="true" hidden="false"/>
    </xf>
    <xf numFmtId="164" fontId="24" fillId="0" borderId="0" xfId="36" applyFont="true" applyBorder="true" applyAlignment="true" applyProtection="true">
      <alignment horizontal="general" vertical="center" textRotation="0" wrapText="false" indent="0" shrinkToFit="false"/>
      <protection locked="true" hidden="false"/>
    </xf>
    <xf numFmtId="164" fontId="16" fillId="0" borderId="0" xfId="36" applyFont="true" applyBorder="false" applyAlignment="true" applyProtection="true">
      <alignment horizontal="general" vertical="center" textRotation="0" wrapText="false" indent="0" shrinkToFit="false"/>
      <protection locked="true" hidden="false"/>
    </xf>
    <xf numFmtId="164" fontId="27" fillId="0" borderId="0" xfId="36" applyFont="true" applyBorder="true" applyAlignment="true" applyProtection="true">
      <alignment horizontal="general" vertical="center" textRotation="0" wrapText="false" indent="0" shrinkToFit="false"/>
      <protection locked="true" hidden="false"/>
    </xf>
    <xf numFmtId="164" fontId="27" fillId="0" borderId="0" xfId="36" applyFont="true" applyBorder="true" applyAlignment="true" applyProtection="true">
      <alignment horizontal="left" vertical="center" textRotation="0" wrapText="false" indent="0" shrinkToFit="false"/>
      <protection locked="true" hidden="false"/>
    </xf>
    <xf numFmtId="164" fontId="16" fillId="0" borderId="0" xfId="36" applyFont="true" applyBorder="true" applyAlignment="true" applyProtection="true">
      <alignment horizontal="left" vertical="center" textRotation="0" wrapText="false" indent="0" shrinkToFit="false"/>
      <protection locked="true" hidden="false"/>
    </xf>
    <xf numFmtId="164" fontId="17" fillId="0" borderId="0" xfId="40" applyFont="true" applyBorder="false" applyAlignment="true" applyProtection="true">
      <alignment horizontal="right" vertical="center" textRotation="0" wrapText="false" indent="0" shrinkToFit="false"/>
      <protection locked="true" hidden="false"/>
    </xf>
    <xf numFmtId="164" fontId="27" fillId="0" borderId="37" xfId="40" applyFont="true" applyBorder="true" applyAlignment="true" applyProtection="true">
      <alignment horizontal="general" vertical="center" textRotation="0" wrapText="false" indent="0" shrinkToFit="false"/>
      <protection locked="true" hidden="false"/>
    </xf>
    <xf numFmtId="164" fontId="17" fillId="0" borderId="38" xfId="40" applyFont="true" applyBorder="true" applyAlignment="true" applyProtection="true">
      <alignment horizontal="distributed" vertical="center" textRotation="0" wrapText="false" indent="0" shrinkToFit="false"/>
      <protection locked="true" hidden="false"/>
    </xf>
    <xf numFmtId="164" fontId="17" fillId="0" borderId="39" xfId="40" applyFont="true" applyBorder="true" applyAlignment="true" applyProtection="true">
      <alignment horizontal="distributed" vertical="center" textRotation="0" wrapText="false" indent="0" shrinkToFit="false"/>
      <protection locked="true" hidden="false"/>
    </xf>
    <xf numFmtId="164" fontId="27" fillId="0" borderId="40" xfId="40" applyFont="true" applyBorder="true" applyAlignment="true" applyProtection="true">
      <alignment horizontal="right" vertical="center" textRotation="0" wrapText="false" indent="0" shrinkToFit="false"/>
      <protection locked="true" hidden="false"/>
    </xf>
    <xf numFmtId="164" fontId="27" fillId="0" borderId="41" xfId="40" applyFont="true" applyBorder="true" applyAlignment="true" applyProtection="true">
      <alignment horizontal="general" vertical="center" textRotation="0" wrapText="false" indent="0" shrinkToFit="false"/>
      <protection locked="true" hidden="false"/>
    </xf>
    <xf numFmtId="164" fontId="27" fillId="0" borderId="42" xfId="40" applyFont="true" applyBorder="true" applyAlignment="true" applyProtection="true">
      <alignment horizontal="distributed" vertical="center" textRotation="0" wrapText="false" indent="0" shrinkToFit="false"/>
      <protection locked="true" hidden="false"/>
    </xf>
    <xf numFmtId="164" fontId="19" fillId="0" borderId="43" xfId="40" applyFont="true" applyBorder="true" applyAlignment="true" applyProtection="true">
      <alignment horizontal="general" vertical="center" textRotation="0" wrapText="false" indent="0" shrinkToFit="false"/>
      <protection locked="true" hidden="false"/>
    </xf>
    <xf numFmtId="164" fontId="16" fillId="0" borderId="0" xfId="40" applyFont="true" applyBorder="true" applyAlignment="true" applyProtection="true">
      <alignment horizontal="general" vertical="center" textRotation="0" wrapText="false" indent="0" shrinkToFit="false"/>
      <protection locked="true" hidden="false"/>
    </xf>
    <xf numFmtId="164" fontId="27" fillId="0" borderId="43" xfId="40" applyFont="true" applyBorder="true" applyAlignment="true" applyProtection="true">
      <alignment horizontal="general" vertical="center" textRotation="0" wrapText="false" indent="0" shrinkToFit="false"/>
      <protection locked="true" hidden="false"/>
    </xf>
    <xf numFmtId="164" fontId="27" fillId="0" borderId="0" xfId="40" applyFont="true" applyBorder="true" applyAlignment="true" applyProtection="true">
      <alignment horizontal="general" vertical="center" textRotation="0" wrapText="false" indent="0" shrinkToFit="false"/>
      <protection locked="true" hidden="false"/>
    </xf>
    <xf numFmtId="171" fontId="27" fillId="0" borderId="0" xfId="40" applyFont="true" applyBorder="true" applyAlignment="true" applyProtection="true">
      <alignment horizontal="right" vertical="center" textRotation="0" wrapText="false" indent="0" shrinkToFit="false"/>
      <protection locked="true" hidden="false"/>
    </xf>
    <xf numFmtId="176" fontId="27" fillId="0" borderId="0" xfId="16" applyFont="true" applyBorder="true" applyAlignment="true" applyProtection="true">
      <alignment horizontal="general" vertical="center" textRotation="0" wrapText="false" indent="0" shrinkToFit="false"/>
      <protection locked="true" hidden="false"/>
    </xf>
    <xf numFmtId="164" fontId="27" fillId="0" borderId="44" xfId="40" applyFont="true" applyBorder="true" applyAlignment="true" applyProtection="true">
      <alignment horizontal="general" vertical="center" textRotation="0" wrapText="false" indent="0" shrinkToFit="false"/>
      <protection locked="true" hidden="false"/>
    </xf>
    <xf numFmtId="164" fontId="19" fillId="0" borderId="0" xfId="40" applyFont="true" applyBorder="true" applyAlignment="true" applyProtection="true">
      <alignment horizontal="left" vertical="center" textRotation="0" wrapText="false" indent="0" shrinkToFit="false"/>
      <protection locked="true" hidden="false"/>
    </xf>
    <xf numFmtId="164" fontId="27" fillId="0" borderId="43" xfId="40" applyFont="true" applyBorder="true" applyAlignment="true" applyProtection="true">
      <alignment horizontal="left" vertical="center" textRotation="0" wrapText="false" indent="0" shrinkToFit="false"/>
      <protection locked="true" hidden="false"/>
    </xf>
    <xf numFmtId="164" fontId="27" fillId="0" borderId="0" xfId="40" applyFont="true" applyBorder="true" applyAlignment="true" applyProtection="true">
      <alignment horizontal="left" vertical="center" textRotation="0" wrapText="false" indent="0" shrinkToFit="false"/>
      <protection locked="true" hidden="false"/>
    </xf>
    <xf numFmtId="177" fontId="27" fillId="0" borderId="0" xfId="16" applyFont="true" applyBorder="true" applyAlignment="true" applyProtection="true">
      <alignment horizontal="general" vertical="center" textRotation="0" wrapText="false" indent="0" shrinkToFit="false"/>
      <protection locked="true" hidden="false"/>
    </xf>
    <xf numFmtId="177" fontId="27" fillId="0" borderId="0" xfId="16" applyFont="true" applyBorder="true" applyAlignment="true" applyProtection="true">
      <alignment horizontal="right" vertical="center" textRotation="0" wrapText="false" indent="0" shrinkToFit="false"/>
      <protection locked="true" hidden="false"/>
    </xf>
    <xf numFmtId="171" fontId="27" fillId="0" borderId="45" xfId="40" applyFont="true" applyBorder="true" applyAlignment="true" applyProtection="true">
      <alignment horizontal="right" vertical="center" textRotation="0" wrapText="false" indent="0" shrinkToFit="false"/>
      <protection locked="true" hidden="false"/>
    </xf>
    <xf numFmtId="177" fontId="27" fillId="0" borderId="45" xfId="16" applyFont="true" applyBorder="true" applyAlignment="true" applyProtection="true">
      <alignment horizontal="general" vertical="center" textRotation="0" wrapText="false" indent="0" shrinkToFit="false"/>
      <protection locked="true" hidden="false"/>
    </xf>
    <xf numFmtId="164" fontId="16" fillId="0" borderId="0" xfId="40" applyFont="true" applyBorder="true" applyAlignment="true" applyProtection="true">
      <alignment horizontal="distributed" vertical="center" textRotation="0" wrapText="false" indent="0" shrinkToFit="false"/>
      <protection locked="true" hidden="false"/>
    </xf>
    <xf numFmtId="164" fontId="27" fillId="0" borderId="43" xfId="40" applyFont="true" applyBorder="true" applyAlignment="true" applyProtection="true">
      <alignment horizontal="distributed" vertical="center" textRotation="0" wrapText="false" indent="0" shrinkToFit="false"/>
      <protection locked="true" hidden="false"/>
    </xf>
    <xf numFmtId="164" fontId="27" fillId="0" borderId="0" xfId="40" applyFont="true" applyBorder="true" applyAlignment="true" applyProtection="true">
      <alignment horizontal="distributed" vertical="center" textRotation="0" wrapText="false" indent="0" shrinkToFit="false"/>
      <protection locked="true" hidden="false"/>
    </xf>
    <xf numFmtId="171" fontId="27" fillId="0" borderId="46" xfId="40" applyFont="true" applyBorder="true" applyAlignment="true" applyProtection="true">
      <alignment horizontal="right" vertical="center" textRotation="0" wrapText="false" indent="0" shrinkToFit="false"/>
      <protection locked="true" hidden="false"/>
    </xf>
    <xf numFmtId="177" fontId="27" fillId="0" borderId="46" xfId="16" applyFont="true" applyBorder="true" applyAlignment="true" applyProtection="true">
      <alignment horizontal="general" vertical="center" textRotation="0" wrapText="false" indent="0" shrinkToFit="false"/>
      <protection locked="true" hidden="false"/>
    </xf>
    <xf numFmtId="171" fontId="28" fillId="0" borderId="39" xfId="40" applyFont="true" applyBorder="true" applyAlignment="true" applyProtection="true">
      <alignment horizontal="right" vertical="center" textRotation="0" wrapText="false" indent="0" shrinkToFit="false"/>
      <protection locked="true" hidden="false"/>
    </xf>
    <xf numFmtId="177" fontId="27" fillId="0" borderId="39" xfId="16" applyFont="true" applyBorder="true" applyAlignment="true" applyProtection="true">
      <alignment horizontal="general" vertical="center" textRotation="0" wrapText="false" indent="0" shrinkToFit="false"/>
      <protection locked="true" hidden="false"/>
    </xf>
    <xf numFmtId="164" fontId="27" fillId="0" borderId="39" xfId="40" applyFont="true" applyBorder="true" applyAlignment="true" applyProtection="true">
      <alignment horizontal="right" vertical="center" textRotation="0" wrapText="false" indent="0" shrinkToFit="false"/>
      <protection locked="true" hidden="false"/>
    </xf>
    <xf numFmtId="164" fontId="27" fillId="0" borderId="39" xfId="40" applyFont="true" applyBorder="true" applyAlignment="true" applyProtection="true">
      <alignment horizontal="general" vertical="center" textRotation="0" wrapText="false" indent="0" shrinkToFit="false"/>
      <protection locked="true" hidden="false"/>
    </xf>
    <xf numFmtId="164" fontId="16" fillId="0" borderId="41" xfId="40" applyFont="true" applyBorder="true" applyAlignment="true" applyProtection="true">
      <alignment horizontal="general" vertical="center" textRotation="0" wrapText="false" indent="0" shrinkToFit="false"/>
      <protection locked="true" hidden="false"/>
    </xf>
    <xf numFmtId="164" fontId="16" fillId="0" borderId="45" xfId="40" applyFont="true" applyBorder="true" applyAlignment="true" applyProtection="true">
      <alignment horizontal="general" vertical="center" textRotation="0" wrapText="false" indent="0" shrinkToFit="false"/>
      <protection locked="true" hidden="false"/>
    </xf>
    <xf numFmtId="164" fontId="27" fillId="0" borderId="45" xfId="40" applyFont="true" applyBorder="true" applyAlignment="true" applyProtection="true">
      <alignment horizontal="general" vertical="center" textRotation="0" wrapText="false" indent="0" shrinkToFit="false"/>
      <protection locked="true" hidden="false"/>
    </xf>
    <xf numFmtId="164" fontId="27" fillId="0" borderId="42" xfId="40" applyFont="true" applyBorder="true" applyAlignment="true" applyProtection="true">
      <alignment horizontal="general" vertical="center" textRotation="0" wrapText="false" indent="0" shrinkToFit="false"/>
      <protection locked="true" hidden="false"/>
    </xf>
    <xf numFmtId="164" fontId="19" fillId="0" borderId="0" xfId="40" applyFont="true" applyBorder="false" applyAlignment="true" applyProtection="true">
      <alignment horizontal="general" vertical="center" textRotation="0" wrapText="false" indent="0" shrinkToFit="false"/>
      <protection locked="true" hidden="false"/>
    </xf>
    <xf numFmtId="165" fontId="27" fillId="0" borderId="0" xfId="40" applyFont="true" applyBorder="true" applyAlignment="true" applyProtection="true">
      <alignment horizontal="general" vertical="center" textRotation="0" wrapText="false" indent="0" shrinkToFit="false"/>
      <protection locked="true" hidden="false"/>
    </xf>
    <xf numFmtId="178" fontId="19" fillId="0" borderId="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5" fillId="0" borderId="0" xfId="0"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79" fontId="15" fillId="0" borderId="0" xfId="0" applyFont="true" applyBorder="false" applyAlignment="true" applyProtection="true">
      <alignment horizontal="general" vertical="center" textRotation="0" wrapText="false" indent="0" shrinkToFit="false"/>
      <protection locked="true" hidden="false"/>
    </xf>
    <xf numFmtId="164" fontId="15" fillId="0" borderId="3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79"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79" fontId="9" fillId="0" borderId="6"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7" fontId="5" fillId="0" borderId="48"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5" fillId="0" borderId="4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1" shrinkToFit="false"/>
      <protection locked="true" hidden="false"/>
    </xf>
    <xf numFmtId="167" fontId="9" fillId="0" borderId="2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19"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1" shrinkToFit="false"/>
      <protection locked="true" hidden="false"/>
    </xf>
    <xf numFmtId="167" fontId="9" fillId="0" borderId="20"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7" fontId="9" fillId="0" borderId="17" xfId="0" applyFont="true" applyBorder="true" applyAlignment="tru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9" fillId="0" borderId="21" xfId="0" applyFont="true" applyBorder="true" applyAlignment="true" applyProtection="false">
      <alignment horizontal="general" vertical="center" textRotation="0" wrapText="false" indent="0" shrinkToFit="false"/>
      <protection locked="true" hidden="false"/>
    </xf>
    <xf numFmtId="167" fontId="9" fillId="0" borderId="22" xfId="0" applyFont="true" applyBorder="true" applyAlignment="true" applyProtection="false">
      <alignment horizontal="right" vertical="center" textRotation="0" wrapText="false" indent="0" shrinkToFit="false"/>
      <protection locked="true" hidden="false"/>
    </xf>
    <xf numFmtId="167" fontId="9" fillId="0" borderId="2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5" fontId="16" fillId="0" borderId="10" xfId="16" applyFont="true" applyBorder="true" applyAlignment="true" applyProtection="true">
      <alignment horizontal="general" vertical="center" textRotation="0" wrapText="false" indent="0" shrinkToFit="false"/>
      <protection locked="true" hidden="false"/>
    </xf>
    <xf numFmtId="175" fontId="16" fillId="0" borderId="24" xfId="16" applyFont="true" applyBorder="true" applyAlignment="true" applyProtection="true">
      <alignment horizontal="general" vertical="center" textRotation="0" wrapText="false" indent="0" shrinkToFit="false"/>
      <protection locked="true" hidden="false"/>
    </xf>
    <xf numFmtId="167" fontId="19" fillId="0" borderId="25" xfId="16"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75" fontId="19" fillId="0" borderId="10" xfId="16" applyFont="true" applyBorder="true" applyAlignment="true" applyProtection="true">
      <alignment horizontal="general" vertical="center" textRotation="0" wrapText="false" indent="0" shrinkToFit="false"/>
      <protection locked="true" hidden="false"/>
    </xf>
    <xf numFmtId="175" fontId="16" fillId="0" borderId="50" xfId="16" applyFont="true" applyBorder="true" applyAlignment="true" applyProtection="true">
      <alignment horizontal="general" vertical="center" textRotation="0" wrapText="false" indent="0" shrinkToFit="false"/>
      <protection locked="true" hidden="false"/>
    </xf>
    <xf numFmtId="175" fontId="19" fillId="0" borderId="51" xfId="16" applyFont="true" applyBorder="true" applyAlignment="true" applyProtection="true">
      <alignment horizontal="left" vertical="center" textRotation="0" wrapText="false" indent="0" shrinkToFit="false"/>
      <protection locked="true" hidden="false"/>
    </xf>
    <xf numFmtId="167" fontId="16" fillId="0" borderId="50" xfId="0" applyFont="true" applyBorder="true" applyAlignment="true" applyProtection="false">
      <alignment horizontal="right" vertical="center" textRotation="0" wrapText="false" indent="0" shrinkToFit="false"/>
      <protection locked="true" hidden="false"/>
    </xf>
    <xf numFmtId="175" fontId="16" fillId="0" borderId="51" xfId="16" applyFont="true" applyBorder="true" applyAlignment="true" applyProtection="true">
      <alignment horizontal="general" vertical="center" textRotation="0" wrapText="false" indent="0" shrinkToFit="false"/>
      <protection locked="true" hidden="false"/>
    </xf>
    <xf numFmtId="167" fontId="19" fillId="0" borderId="50" xfId="0" applyFont="true" applyBorder="true" applyAlignment="true" applyProtection="false">
      <alignment horizontal="right" vertical="center" textRotation="0" wrapText="false" indent="0" shrinkToFit="false"/>
      <protection locked="true" hidden="false"/>
    </xf>
    <xf numFmtId="175" fontId="19" fillId="0" borderId="50" xfId="16" applyFont="true" applyBorder="true" applyAlignment="true" applyProtection="true">
      <alignment horizontal="general" vertical="center" textRotation="0" wrapText="false" indent="0" shrinkToFit="false"/>
      <protection locked="true" hidden="false"/>
    </xf>
    <xf numFmtId="175" fontId="19" fillId="0" borderId="51" xfId="16" applyFont="true" applyBorder="true" applyAlignment="true" applyProtection="tru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7" fontId="16"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3" fontId="8" fillId="0" borderId="0" xfId="45" applyFont="true" applyBorder="true" applyAlignment="true" applyProtection="true">
      <alignment horizontal="general" vertical="center" textRotation="0" wrapText="false" indent="0" shrinkToFit="false"/>
      <protection locked="true" hidden="false"/>
    </xf>
    <xf numFmtId="173" fontId="8" fillId="0" borderId="0" xfId="45" applyFont="true" applyBorder="true" applyAlignment="true" applyProtection="true">
      <alignment horizontal="general" vertical="center" textRotation="0" wrapText="true" indent="0" shrinkToFit="false"/>
      <protection locked="true" hidden="false"/>
    </xf>
    <xf numFmtId="180" fontId="8" fillId="0" borderId="0" xfId="45" applyFont="true" applyBorder="true" applyAlignment="true" applyProtection="true">
      <alignment horizontal="right" vertical="center" textRotation="0" wrapText="false" indent="0" shrinkToFit="false"/>
      <protection locked="true" hidden="false"/>
    </xf>
    <xf numFmtId="164" fontId="8" fillId="0" borderId="0" xfId="45" applyFont="true" applyBorder="true" applyAlignment="true" applyProtection="true">
      <alignment horizontal="general" vertical="center" textRotation="0" wrapText="false" indent="0" shrinkToFit="false"/>
      <protection locked="true" hidden="false"/>
    </xf>
    <xf numFmtId="173" fontId="32" fillId="0" borderId="0" xfId="45" applyFont="true" applyBorder="true" applyAlignment="true" applyProtection="true">
      <alignment horizontal="center" vertical="center" textRotation="0" wrapText="false" indent="0" shrinkToFit="false"/>
      <protection locked="true" hidden="false"/>
    </xf>
    <xf numFmtId="164" fontId="19" fillId="0" borderId="0" xfId="45" applyFont="true" applyBorder="true" applyAlignment="true" applyProtection="true">
      <alignment horizontal="center" vertical="center" textRotation="0" wrapText="true" indent="0" shrinkToFit="false"/>
      <protection locked="true" hidden="false"/>
    </xf>
    <xf numFmtId="164" fontId="16" fillId="0" borderId="0" xfId="45" applyFont="true" applyBorder="true" applyAlignment="true" applyProtection="true">
      <alignment horizontal="general" vertical="center" textRotation="0" wrapText="false" indent="0" shrinkToFit="false"/>
      <protection locked="true" hidden="false"/>
    </xf>
    <xf numFmtId="164" fontId="19" fillId="0" borderId="0" xfId="45" applyFont="true" applyBorder="true" applyAlignment="true" applyProtection="true">
      <alignment horizontal="right" vertical="center" textRotation="0" wrapText="false" indent="0" shrinkToFit="false"/>
      <protection locked="true" hidden="false"/>
    </xf>
    <xf numFmtId="164" fontId="19" fillId="0" borderId="25" xfId="45" applyFont="true" applyBorder="true" applyAlignment="true" applyProtection="true">
      <alignment horizontal="center" vertical="center" textRotation="0" wrapText="false" indent="0" shrinkToFit="false"/>
      <protection locked="true" hidden="false"/>
    </xf>
    <xf numFmtId="164" fontId="19" fillId="0" borderId="8" xfId="45" applyFont="true" applyBorder="true" applyAlignment="true" applyProtection="true">
      <alignment horizontal="center" vertical="center" textRotation="0" wrapText="false" indent="0" shrinkToFit="false"/>
      <protection locked="true" hidden="false"/>
    </xf>
    <xf numFmtId="173" fontId="33" fillId="0" borderId="10" xfId="45" applyFont="true" applyBorder="true" applyAlignment="true" applyProtection="true">
      <alignment horizontal="general" vertical="center" textRotation="0" wrapText="false" indent="0" shrinkToFit="false"/>
      <protection locked="true" hidden="false"/>
    </xf>
    <xf numFmtId="173" fontId="8" fillId="0" borderId="11" xfId="45" applyFont="true" applyBorder="true" applyAlignment="true" applyProtection="true">
      <alignment horizontal="general" vertical="center" textRotation="0" wrapText="true" indent="0" shrinkToFit="false"/>
      <protection locked="true" hidden="false"/>
    </xf>
    <xf numFmtId="173" fontId="8" fillId="0" borderId="11" xfId="45" applyFont="true" applyBorder="true" applyAlignment="true" applyProtection="true">
      <alignment horizontal="general" vertical="center" textRotation="0" wrapText="false" indent="0" shrinkToFit="false"/>
      <protection locked="true" hidden="false"/>
    </xf>
    <xf numFmtId="180" fontId="8" fillId="0" borderId="11" xfId="45" applyFont="true" applyBorder="true" applyAlignment="true" applyProtection="true">
      <alignment horizontal="right" vertical="center" textRotation="0" wrapText="false" indent="0" shrinkToFit="false"/>
      <protection locked="true" hidden="false"/>
    </xf>
    <xf numFmtId="164" fontId="8" fillId="0" borderId="24" xfId="45" applyFont="true" applyBorder="true" applyAlignment="true" applyProtection="true">
      <alignment horizontal="general" vertical="center" textRotation="0" wrapText="false" indent="0" shrinkToFit="false"/>
      <protection locked="true" hidden="false"/>
    </xf>
    <xf numFmtId="173" fontId="8" fillId="0" borderId="9" xfId="45" applyFont="true" applyBorder="true" applyAlignment="true" applyProtection="true">
      <alignment horizontal="general" vertical="center" textRotation="0" wrapText="false" indent="0" shrinkToFit="false"/>
      <protection locked="true" hidden="false"/>
    </xf>
    <xf numFmtId="173" fontId="33" fillId="0" borderId="0" xfId="45" applyFont="true" applyBorder="true" applyAlignment="true" applyProtection="true">
      <alignment horizontal="general" vertical="center" textRotation="0" wrapText="true" indent="0" shrinkToFit="false"/>
      <protection locked="true" hidden="false"/>
    </xf>
    <xf numFmtId="180" fontId="16" fillId="0" borderId="0" xfId="45" applyFont="true" applyBorder="true" applyAlignment="true" applyProtection="true">
      <alignment horizontal="right" vertical="center" textRotation="0" wrapText="false" indent="0" shrinkToFit="false"/>
      <protection locked="true" hidden="false"/>
    </xf>
    <xf numFmtId="164" fontId="8" fillId="0" borderId="12" xfId="45" applyFont="true" applyBorder="true" applyAlignment="true" applyProtection="true">
      <alignment horizontal="general" vertical="center" textRotation="0" wrapText="false" indent="0" shrinkToFit="false"/>
      <protection locked="true" hidden="false"/>
    </xf>
    <xf numFmtId="173" fontId="8" fillId="0" borderId="9" xfId="45" applyFont="true" applyBorder="true" applyAlignment="true" applyProtection="true">
      <alignment horizontal="center" vertical="center" textRotation="0" wrapText="false" indent="0" shrinkToFit="false"/>
      <protection locked="true" hidden="false"/>
    </xf>
    <xf numFmtId="173" fontId="33" fillId="0" borderId="0" xfId="0" applyFont="true" applyBorder="true" applyAlignment="true" applyProtection="true">
      <alignment horizontal="general" vertical="center" textRotation="0" wrapText="true" indent="0" shrinkToFit="false"/>
      <protection locked="true" hidden="false"/>
    </xf>
    <xf numFmtId="167" fontId="16" fillId="0" borderId="0" xfId="45" applyFont="true" applyBorder="true" applyAlignment="true" applyProtection="true">
      <alignment horizontal="right" vertical="center" textRotation="0" wrapText="false" indent="0" shrinkToFit="false"/>
      <protection locked="true" hidden="false"/>
    </xf>
    <xf numFmtId="180" fontId="16" fillId="0" borderId="6" xfId="45" applyFont="true" applyBorder="true" applyAlignment="true" applyProtection="true">
      <alignment horizontal="right" vertical="center" textRotation="0" wrapText="false" indent="0" shrinkToFit="false"/>
      <protection locked="true" hidden="false"/>
    </xf>
    <xf numFmtId="173" fontId="8" fillId="0" borderId="0" xfId="45" applyFont="true" applyBorder="true" applyAlignment="true" applyProtection="true">
      <alignment horizontal="center" vertical="center" textRotation="0" wrapText="false" indent="0" shrinkToFit="false"/>
      <protection locked="true" hidden="false"/>
    </xf>
    <xf numFmtId="173" fontId="33" fillId="0" borderId="9" xfId="45" applyFont="true" applyBorder="true" applyAlignment="true" applyProtection="true">
      <alignment horizontal="general" vertical="center" textRotation="0" wrapText="false" indent="0" shrinkToFit="false"/>
      <protection locked="true" hidden="false"/>
    </xf>
    <xf numFmtId="173" fontId="8" fillId="0" borderId="5" xfId="45" applyFont="true" applyBorder="true" applyAlignment="true" applyProtection="true">
      <alignment horizontal="general" vertical="center" textRotation="0" wrapText="false" indent="0" shrinkToFit="false"/>
      <protection locked="true" hidden="false"/>
    </xf>
    <xf numFmtId="173" fontId="8" fillId="0" borderId="6" xfId="45" applyFont="true" applyBorder="true" applyAlignment="true" applyProtection="true">
      <alignment horizontal="general" vertical="center" textRotation="0" wrapText="true" indent="0" shrinkToFit="false"/>
      <protection locked="true" hidden="false"/>
    </xf>
    <xf numFmtId="173" fontId="8" fillId="0" borderId="6" xfId="45" applyFont="true" applyBorder="true" applyAlignment="true" applyProtection="true">
      <alignment horizontal="general" vertical="center" textRotation="0" wrapText="false" indent="0" shrinkToFit="false"/>
      <protection locked="true" hidden="false"/>
    </xf>
    <xf numFmtId="164" fontId="8" fillId="0" borderId="18" xfId="45" applyFont="true" applyBorder="true" applyAlignment="true" applyProtection="true">
      <alignment horizontal="general" vertical="center" textRotation="0" wrapText="false" indent="0" shrinkToFit="false"/>
      <protection locked="true" hidden="false"/>
    </xf>
    <xf numFmtId="173" fontId="34" fillId="0" borderId="0" xfId="45" applyFont="true" applyBorder="true" applyAlignment="true" applyProtection="true">
      <alignment horizontal="general" vertical="center" textRotation="0" wrapText="false" indent="0" shrinkToFit="false"/>
      <protection locked="true" hidden="false"/>
    </xf>
    <xf numFmtId="180" fontId="34" fillId="0" borderId="0" xfId="45" applyFont="true" applyBorder="true" applyAlignment="true" applyProtection="true">
      <alignment horizontal="general" vertical="center" textRotation="0" wrapText="false" indent="0" shrinkToFit="false"/>
      <protection locked="true" hidden="false"/>
    </xf>
    <xf numFmtId="164" fontId="34" fillId="0" borderId="0" xfId="45" applyFont="true" applyBorder="true" applyAlignment="true" applyProtection="true">
      <alignment horizontal="general" vertical="center" textRotation="0" wrapText="false" indent="0" shrinkToFit="false"/>
      <protection locked="true" hidden="false"/>
    </xf>
    <xf numFmtId="180" fontId="8" fillId="0" borderId="0" xfId="45" applyFont="true" applyBorder="true" applyAlignment="true" applyProtection="true">
      <alignment horizontal="general" vertical="center" textRotation="0" wrapText="false" indent="0" shrinkToFit="false"/>
      <protection locked="true" hidden="false"/>
    </xf>
    <xf numFmtId="167" fontId="5" fillId="0" borderId="0" xfId="38"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7" fontId="34" fillId="0" borderId="0" xfId="38" applyFont="true" applyBorder="true" applyAlignment="true" applyProtection="true">
      <alignment horizontal="lef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7" fontId="5" fillId="0" borderId="0" xfId="21" applyFont="true" applyBorder="true" applyAlignment="true" applyProtection="true">
      <alignment horizontal="center" vertical="center" textRotation="0" wrapText="false" indent="0" shrinkToFit="false"/>
      <protection locked="true" hidden="false"/>
    </xf>
    <xf numFmtId="167" fontId="9" fillId="0" borderId="0" xfId="38" applyFont="true" applyBorder="true" applyAlignment="true" applyProtection="true">
      <alignment horizontal="right" vertical="center" textRotation="0" wrapText="false" indent="0" shrinkToFit="false"/>
      <protection locked="true" hidden="false"/>
    </xf>
    <xf numFmtId="167" fontId="15" fillId="0" borderId="1" xfId="38"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7" fontId="15" fillId="0" borderId="2" xfId="38" applyFont="true" applyBorder="true" applyAlignment="true" applyProtection="true">
      <alignment horizontal="distributed" vertical="center" textRotation="0" wrapText="false" indent="0" shrinkToFit="false"/>
      <protection locked="true" hidden="false"/>
    </xf>
    <xf numFmtId="167" fontId="5" fillId="0" borderId="3" xfId="38" applyFont="true" applyBorder="true" applyAlignment="true" applyProtection="true">
      <alignment horizontal="distributed" vertical="center" textRotation="0" wrapText="false" indent="0" shrinkToFit="false"/>
      <protection locked="true" hidden="false"/>
    </xf>
    <xf numFmtId="167" fontId="13" fillId="0" borderId="8" xfId="38" applyFont="true" applyBorder="true" applyAlignment="true" applyProtection="true">
      <alignment horizontal="general" vertical="center" textRotation="0" wrapText="false" indent="0" shrinkToFit="false"/>
      <protection locked="true" hidden="false"/>
    </xf>
    <xf numFmtId="167" fontId="9" fillId="0" borderId="2" xfId="38" applyFont="true" applyBorder="true" applyAlignment="true" applyProtection="true">
      <alignment horizontal="general" vertical="center" textRotation="0" wrapText="false" indent="0" shrinkToFit="false"/>
      <protection locked="true" hidden="false"/>
    </xf>
    <xf numFmtId="181" fontId="9" fillId="0" borderId="2" xfId="38" applyFont="true" applyBorder="true" applyAlignment="true" applyProtection="true">
      <alignment horizontal="right" vertical="center" textRotation="0" wrapText="false" indent="0" shrinkToFit="false"/>
      <protection locked="true" hidden="false"/>
    </xf>
    <xf numFmtId="164" fontId="9" fillId="0" borderId="3" xfId="38" applyFont="true" applyBorder="true" applyAlignment="true" applyProtection="true">
      <alignment horizontal="right" vertical="center" textRotation="0" wrapText="false" indent="0" shrinkToFit="false"/>
      <protection locked="true" hidden="false"/>
    </xf>
    <xf numFmtId="167" fontId="9" fillId="0" borderId="0" xfId="38" applyFont="true" applyBorder="true" applyAlignment="true" applyProtection="true">
      <alignment horizontal="general" vertical="center" textRotation="0" wrapText="false" indent="0" shrinkToFit="false"/>
      <protection locked="true" hidden="false"/>
    </xf>
    <xf numFmtId="167" fontId="13" fillId="0" borderId="8" xfId="38" applyFont="true" applyBorder="true" applyAlignment="true" applyProtection="true">
      <alignment horizontal="left" vertical="center" textRotation="0" wrapText="false" indent="2" shrinkToFit="false"/>
      <protection locked="true" hidden="false"/>
    </xf>
    <xf numFmtId="167" fontId="9" fillId="0" borderId="2" xfId="38" applyFont="true" applyBorder="true" applyAlignment="true" applyProtection="true">
      <alignment horizontal="left" vertical="center" textRotation="0" wrapText="false" indent="2" shrinkToFit="false"/>
      <protection locked="true" hidden="false"/>
    </xf>
    <xf numFmtId="181" fontId="9"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7" fontId="9" fillId="0" borderId="2" xfId="38" applyFont="true" applyBorder="true" applyAlignment="true" applyProtection="true">
      <alignment horizontal="distributed" vertical="center" textRotation="0" wrapText="false" indent="0" shrinkToFit="false"/>
      <protection locked="true" hidden="false"/>
    </xf>
    <xf numFmtId="167" fontId="9" fillId="0" borderId="2" xfId="38" applyFont="true" applyBorder="true" applyAlignment="true" applyProtection="true">
      <alignment horizontal="left" vertical="center" textRotation="0" wrapText="false" indent="1" shrinkToFit="false"/>
      <protection locked="true" hidden="false"/>
    </xf>
    <xf numFmtId="167" fontId="13" fillId="0" borderId="8" xfId="38" applyFont="true" applyBorder="true" applyAlignment="true" applyProtection="true">
      <alignment horizontal="distributed" vertical="center" textRotation="0" wrapText="false" indent="0" shrinkToFit="false"/>
      <protection locked="true" hidden="false"/>
    </xf>
    <xf numFmtId="167" fontId="13" fillId="0" borderId="8" xfId="38" applyFont="true" applyBorder="true" applyAlignment="true" applyProtection="true">
      <alignment horizontal="left" vertical="center" textRotation="0" wrapText="false" indent="1" shrinkToFit="false"/>
      <protection locked="true" hidden="false"/>
    </xf>
    <xf numFmtId="167" fontId="9" fillId="0" borderId="2" xfId="38" applyFont="true" applyBorder="true" applyAlignment="true" applyProtection="true">
      <alignment horizontal="left" vertical="center" textRotation="0" wrapText="false" indent="0" shrinkToFit="false"/>
      <protection locked="true" hidden="false"/>
    </xf>
    <xf numFmtId="167" fontId="9" fillId="0" borderId="3" xfId="38" applyFont="true" applyBorder="true" applyAlignment="true" applyProtection="true">
      <alignment horizontal="general" vertical="center" textRotation="0" wrapText="false" indent="0" shrinkToFit="false"/>
      <protection locked="true" hidden="false"/>
    </xf>
    <xf numFmtId="167" fontId="13" fillId="0" borderId="8" xfId="38"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7"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7" fontId="9" fillId="0" borderId="67"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9" fillId="0" borderId="68"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distributed"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7" fontId="15" fillId="0" borderId="24" xfId="0" applyFont="true" applyBorder="true" applyAlignment="true" applyProtection="true">
      <alignment horizontal="center" vertical="center" textRotation="0" wrapText="false" indent="0" shrinkToFit="false"/>
      <protection locked="true" hidden="false"/>
    </xf>
    <xf numFmtId="164" fontId="15" fillId="0" borderId="69" xfId="0" applyFont="true" applyBorder="true" applyAlignment="true" applyProtection="true">
      <alignment horizontal="general" vertical="center" textRotation="0" wrapText="false" indent="0" shrinkToFit="false"/>
      <protection locked="true" hidden="false"/>
    </xf>
    <xf numFmtId="164" fontId="5" fillId="0" borderId="70" xfId="0" applyFont="true" applyBorder="true" applyAlignment="true" applyProtection="true">
      <alignment horizontal="general" vertical="center" textRotation="0" wrapText="false" indent="0" shrinkToFit="false"/>
      <protection locked="true" hidden="false"/>
    </xf>
    <xf numFmtId="167" fontId="5" fillId="0" borderId="7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 fillId="0" borderId="71" xfId="0" applyFont="true" applyBorder="true" applyAlignment="true" applyProtection="true">
      <alignment horizontal="general" vertical="center" textRotation="0" wrapText="false" indent="0" shrinkToFit="false"/>
      <protection locked="true" hidden="false"/>
    </xf>
    <xf numFmtId="164" fontId="15" fillId="0" borderId="72" xfId="0" applyFont="true" applyBorder="true" applyAlignment="true" applyProtection="true">
      <alignment horizontal="general" vertical="center" textRotation="0" wrapText="false" indent="0" shrinkToFit="false"/>
      <protection locked="true" hidden="false"/>
    </xf>
    <xf numFmtId="167" fontId="5" fillId="0" borderId="72" xfId="0" applyFont="true" applyBorder="true" applyAlignment="true" applyProtection="true">
      <alignment horizontal="general" vertical="center" textRotation="0" wrapText="false" indent="0" shrinkToFit="false"/>
      <protection locked="true" hidden="false"/>
    </xf>
    <xf numFmtId="167" fontId="5" fillId="0" borderId="73" xfId="0" applyFont="true" applyBorder="true" applyAlignment="true" applyProtection="true">
      <alignment horizontal="general" vertical="center" textRotation="0" wrapText="false" indent="0" shrinkToFit="false"/>
      <protection locked="true" hidden="false"/>
    </xf>
    <xf numFmtId="167" fontId="5" fillId="0" borderId="74" xfId="0" applyFont="true" applyBorder="true" applyAlignment="true" applyProtection="true">
      <alignment horizontal="general" vertical="center" textRotation="0" wrapText="false" indent="0" shrinkToFit="false"/>
      <protection locked="true" hidden="false"/>
    </xf>
    <xf numFmtId="164" fontId="15" fillId="0" borderId="71" xfId="0" applyFont="true" applyBorder="true" applyAlignment="true" applyProtection="true">
      <alignment horizontal="general" vertical="center" textRotation="0" wrapText="false" indent="0" shrinkToFit="false"/>
      <protection locked="true" hidden="false"/>
    </xf>
    <xf numFmtId="164" fontId="15" fillId="0" borderId="75" xfId="0" applyFont="true" applyBorder="true" applyAlignment="true" applyProtection="true">
      <alignment horizontal="general" vertical="center" textRotation="0" wrapText="false" indent="0" shrinkToFit="false"/>
      <protection locked="true" hidden="false"/>
    </xf>
    <xf numFmtId="164" fontId="5" fillId="0" borderId="76" xfId="0" applyFont="true" applyBorder="true" applyAlignment="true" applyProtection="true">
      <alignment horizontal="general" vertical="center" textRotation="0" wrapText="false" indent="0" shrinkToFit="false"/>
      <protection locked="true" hidden="false"/>
    </xf>
    <xf numFmtId="167" fontId="5" fillId="0" borderId="18"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3" fillId="0" borderId="0" xfId="35" applyFont="true" applyBorder="true" applyAlignment="true" applyProtection="true">
      <alignment horizontal="right" vertical="center" textRotation="0" wrapText="false" indent="0" shrinkToFit="false"/>
      <protection locked="true" hidden="false"/>
    </xf>
    <xf numFmtId="164" fontId="5" fillId="0" borderId="0" xfId="35"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82" fontId="9" fillId="0" borderId="24" xfId="0" applyFont="true" applyBorder="true" applyAlignment="true" applyProtection="true">
      <alignment horizontal="center" vertical="center" textRotation="0" wrapText="false" indent="0" shrinkToFit="false"/>
      <protection locked="true" hidden="false"/>
    </xf>
    <xf numFmtId="182" fontId="13" fillId="0" borderId="25"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false" indent="0" shrinkToFit="false"/>
      <protection locked="true" hidden="false"/>
    </xf>
    <xf numFmtId="182" fontId="22" fillId="0" borderId="4" xfId="0" applyFont="true" applyBorder="true" applyAlignment="true" applyProtection="true">
      <alignment horizontal="center" vertical="center" textRotation="0" wrapText="false" indent="0" shrinkToFit="false"/>
      <protection locked="true" hidden="false"/>
    </xf>
    <xf numFmtId="182" fontId="23" fillId="0" borderId="18" xfId="0" applyFont="true" applyBorder="true" applyAlignment="true" applyProtection="true">
      <alignment horizontal="center" vertical="center" textRotation="0" wrapText="false" indent="0" shrinkToFit="false"/>
      <protection locked="true" hidden="false"/>
    </xf>
    <xf numFmtId="182" fontId="23" fillId="0" borderId="7"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82" fontId="9" fillId="0" borderId="3" xfId="0" applyFont="true" applyBorder="true" applyAlignment="true" applyProtection="true">
      <alignment horizontal="center" vertical="center" textRotation="0" wrapText="false" indent="0" shrinkToFit="false"/>
      <protection locked="true" hidden="false"/>
    </xf>
    <xf numFmtId="182" fontId="13" fillId="0" borderId="8"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7" fontId="9" fillId="0" borderId="25"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7" fontId="9" fillId="0" borderId="4" xfId="0" applyFont="true" applyBorder="true" applyAlignment="true" applyProtection="true">
      <alignment horizontal="general" vertical="center" textRotation="0" wrapText="false" indent="0" shrinkToFit="false"/>
      <protection locked="true" hidden="false"/>
    </xf>
    <xf numFmtId="167" fontId="9" fillId="0" borderId="4" xfId="0" applyFont="true" applyBorder="true" applyAlignment="true" applyProtection="true">
      <alignment horizontal="right" vertical="center" textRotation="0" wrapText="false" indent="0" shrinkToFit="false"/>
      <protection locked="true" hidden="false"/>
    </xf>
    <xf numFmtId="183" fontId="9" fillId="0" borderId="4" xfId="25"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7" fontId="9" fillId="0" borderId="7"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7" fontId="9" fillId="0" borderId="8"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3" fontId="9" fillId="0" borderId="4" xfId="0" applyFont="true" applyBorder="true" applyAlignment="true" applyProtection="true">
      <alignment horizontal="general" vertical="center" textRotation="0" wrapText="false" indent="0" shrinkToFit="false"/>
      <protection locked="true" hidden="false"/>
    </xf>
    <xf numFmtId="167" fontId="9" fillId="0" borderId="11"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true" hidden="false"/>
    </xf>
    <xf numFmtId="164" fontId="5" fillId="0" borderId="0" xfId="33" applyFont="true" applyBorder="true" applyAlignment="true" applyProtection="false">
      <alignment horizontal="general" vertical="center" textRotation="0" wrapText="false" indent="0" shrinkToFit="false"/>
      <protection locked="true" hidden="false"/>
    </xf>
    <xf numFmtId="184" fontId="5" fillId="0" borderId="0" xfId="33" applyFont="true" applyBorder="true" applyAlignment="true" applyProtection="false">
      <alignment horizontal="general" vertical="center" textRotation="0" wrapText="false" indent="0" shrinkToFit="false"/>
      <protection locked="true" hidden="false"/>
    </xf>
    <xf numFmtId="164" fontId="19" fillId="0" borderId="0" xfId="33" applyFont="true" applyBorder="true" applyAlignment="true" applyProtection="false">
      <alignment horizontal="general" vertical="center" textRotation="0" wrapText="false" indent="0" shrinkToFit="false"/>
      <protection locked="true" hidden="false"/>
    </xf>
    <xf numFmtId="164" fontId="5" fillId="0" borderId="0" xfId="33" applyFont="true" applyBorder="true" applyAlignment="true" applyProtection="false">
      <alignment horizontal="right" vertical="center" textRotation="0" wrapText="false" indent="0" shrinkToFit="false"/>
      <protection locked="true" hidden="false"/>
    </xf>
    <xf numFmtId="164" fontId="9" fillId="0" borderId="0" xfId="33" applyFont="true" applyBorder="true" applyAlignment="true" applyProtection="false">
      <alignment horizontal="right" vertical="center" textRotation="0" wrapText="false" indent="0" shrinkToFit="false"/>
      <protection locked="true" hidden="false"/>
    </xf>
    <xf numFmtId="164" fontId="37" fillId="0" borderId="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right" vertical="center" textRotation="0" wrapText="false" indent="0" shrinkToFit="false"/>
      <protection locked="true" hidden="false"/>
    </xf>
    <xf numFmtId="164" fontId="13" fillId="0" borderId="1" xfId="33" applyFont="true" applyBorder="true" applyAlignment="true" applyProtection="false">
      <alignment horizontal="distributed" vertical="center" textRotation="0" wrapText="false" indent="0" shrinkToFit="false"/>
      <protection locked="true" hidden="false"/>
    </xf>
    <xf numFmtId="164" fontId="5" fillId="0" borderId="10" xfId="33" applyFont="true" applyBorder="true" applyAlignment="true" applyProtection="false">
      <alignment horizontal="general" vertical="center" textRotation="0" wrapText="false" indent="0" shrinkToFit="false"/>
      <protection locked="true" hidden="false"/>
    </xf>
    <xf numFmtId="164" fontId="15" fillId="0" borderId="11" xfId="33" applyFont="true" applyBorder="true" applyAlignment="true" applyProtection="false">
      <alignment horizontal="center" vertical="center" textRotation="0" wrapText="false" indent="0" shrinkToFit="true"/>
      <protection locked="true" hidden="false"/>
    </xf>
    <xf numFmtId="164" fontId="5" fillId="0" borderId="24" xfId="23" applyFont="true" applyBorder="true" applyAlignment="true" applyProtection="false">
      <alignment horizontal="general" vertical="center" textRotation="0" wrapText="false" indent="0" shrinkToFit="true"/>
      <protection locked="true" hidden="false"/>
    </xf>
    <xf numFmtId="164" fontId="5" fillId="0" borderId="11" xfId="33" applyFont="true" applyBorder="true" applyAlignment="true" applyProtection="false">
      <alignment horizontal="general" vertical="center" textRotation="0" wrapText="false" indent="0" shrinkToFit="false"/>
      <protection locked="true" hidden="false"/>
    </xf>
    <xf numFmtId="164" fontId="13" fillId="0" borderId="2" xfId="33" applyFont="true" applyBorder="true" applyAlignment="true" applyProtection="false">
      <alignment horizontal="distributed" vertical="center" textRotation="0" wrapText="true" indent="0" shrinkToFit="false"/>
      <protection locked="true" hidden="false"/>
    </xf>
    <xf numFmtId="164" fontId="9" fillId="0" borderId="24" xfId="33" applyFont="true" applyBorder="true" applyAlignment="true" applyProtection="false">
      <alignment horizontal="center" vertical="center" textRotation="0" wrapText="true" indent="0" shrinkToFit="false"/>
      <protection locked="true" hidden="false"/>
    </xf>
    <xf numFmtId="164" fontId="9" fillId="0" borderId="9" xfId="33" applyFont="true" applyBorder="true" applyAlignment="true" applyProtection="false">
      <alignment horizontal="right" vertical="center" textRotation="0" wrapText="false" indent="0" shrinkToFit="false"/>
      <protection locked="true" hidden="false"/>
    </xf>
    <xf numFmtId="164" fontId="22" fillId="0" borderId="0" xfId="33" applyFont="true" applyBorder="true" applyAlignment="true" applyProtection="false">
      <alignment horizontal="center" vertical="center" textRotation="0" wrapText="false" indent="0" shrinkToFit="false"/>
      <protection locked="true" hidden="false"/>
    </xf>
    <xf numFmtId="164" fontId="9" fillId="0" borderId="12" xfId="33" applyFont="true" applyBorder="true" applyAlignment="true" applyProtection="false">
      <alignment horizontal="right" vertical="center" textRotation="0" wrapText="false" indent="0" shrinkToFit="false"/>
      <protection locked="true" hidden="false"/>
    </xf>
    <xf numFmtId="164" fontId="9" fillId="0" borderId="9" xfId="33" applyFont="true" applyBorder="true" applyAlignment="true" applyProtection="false">
      <alignment horizontal="center" vertical="center" textRotation="0" wrapText="true" indent="0" shrinkToFit="false"/>
      <protection locked="true" hidden="false"/>
    </xf>
    <xf numFmtId="164" fontId="9" fillId="0" borderId="12" xfId="33" applyFont="true" applyBorder="true" applyAlignment="true" applyProtection="false">
      <alignment horizontal="center" vertical="center" textRotation="0" wrapText="true" indent="0" shrinkToFit="false"/>
      <protection locked="true" hidden="false"/>
    </xf>
    <xf numFmtId="164" fontId="9" fillId="0" borderId="5" xfId="33" applyFont="true" applyBorder="true" applyAlignment="true" applyProtection="false">
      <alignment horizontal="right" vertical="center" textRotation="0" wrapText="false" indent="0" shrinkToFit="false"/>
      <protection locked="true" hidden="false"/>
    </xf>
    <xf numFmtId="164" fontId="22" fillId="0" borderId="6" xfId="33" applyFont="true" applyBorder="true" applyAlignment="true" applyProtection="false">
      <alignment horizontal="center" vertical="center" textRotation="0" wrapText="false" indent="0" shrinkToFit="false"/>
      <protection locked="true" hidden="false"/>
    </xf>
    <xf numFmtId="164" fontId="9" fillId="0" borderId="18" xfId="33" applyFont="true" applyBorder="true" applyAlignment="true" applyProtection="false">
      <alignment horizontal="right" vertical="center" textRotation="0" wrapText="false" indent="0" shrinkToFit="false"/>
      <protection locked="true" hidden="false"/>
    </xf>
    <xf numFmtId="164" fontId="9" fillId="0" borderId="6" xfId="33" applyFont="true" applyBorder="true" applyAlignment="true" applyProtection="false">
      <alignment horizontal="right" vertical="center" textRotation="0" wrapText="false" indent="0" shrinkToFit="false"/>
      <protection locked="true" hidden="false"/>
    </xf>
    <xf numFmtId="164" fontId="9" fillId="0" borderId="5" xfId="33" applyFont="true" applyBorder="true" applyAlignment="true" applyProtection="false">
      <alignment horizontal="center" vertical="center" textRotation="0" wrapText="true" indent="0" shrinkToFit="false"/>
      <protection locked="true" hidden="false"/>
    </xf>
    <xf numFmtId="164" fontId="9" fillId="0" borderId="18" xfId="33" applyFont="true" applyBorder="true" applyAlignment="true" applyProtection="false">
      <alignment horizontal="center" vertical="center" textRotation="0" wrapText="true" indent="0" shrinkToFit="false"/>
      <protection locked="true" hidden="false"/>
    </xf>
    <xf numFmtId="164" fontId="8" fillId="0" borderId="9" xfId="33" applyFont="true" applyBorder="true" applyAlignment="true" applyProtection="false">
      <alignment horizontal="right" vertical="center" textRotation="0" wrapText="false" indent="0" shrinkToFit="false"/>
      <protection locked="true" hidden="false"/>
    </xf>
    <xf numFmtId="164" fontId="33" fillId="0" borderId="0" xfId="33" applyFont="true" applyBorder="true" applyAlignment="true" applyProtection="false">
      <alignment horizontal="general" vertical="center" textRotation="0" wrapText="false" indent="0" shrinkToFit="false"/>
      <protection locked="true" hidden="false"/>
    </xf>
    <xf numFmtId="164" fontId="5" fillId="0" borderId="0" xfId="33" applyFont="true" applyBorder="true" applyAlignment="true" applyProtection="false">
      <alignment horizontal="center" vertical="center" textRotation="0" wrapText="false" indent="0" shrinkToFit="false"/>
      <protection locked="true" hidden="false"/>
    </xf>
    <xf numFmtId="172" fontId="27" fillId="0" borderId="9" xfId="16" applyFont="true" applyBorder="true" applyAlignment="true" applyProtection="true">
      <alignment horizontal="general" vertical="center" textRotation="0" wrapText="false" indent="0" shrinkToFit="false"/>
      <protection locked="true" hidden="false"/>
    </xf>
    <xf numFmtId="172" fontId="9" fillId="0" borderId="0" xfId="16" applyFont="true" applyBorder="true" applyAlignment="true" applyProtection="true">
      <alignment horizontal="general" vertical="center" textRotation="0" wrapText="false" indent="0" shrinkToFit="false"/>
      <protection locked="true" hidden="false"/>
    </xf>
    <xf numFmtId="164" fontId="27" fillId="0" borderId="12" xfId="33" applyFont="true" applyBorder="true" applyAlignment="true" applyProtection="false">
      <alignment horizontal="general" vertical="center" textRotation="0" wrapText="false" indent="0" shrinkToFit="false"/>
      <protection locked="true" hidden="false"/>
    </xf>
    <xf numFmtId="172" fontId="27" fillId="0" borderId="0" xfId="16" applyFont="true" applyBorder="true" applyAlignment="true" applyProtection="true">
      <alignment horizontal="general" vertical="center" textRotation="0" wrapText="false" indent="0" shrinkToFit="false"/>
      <protection locked="true" hidden="false"/>
    </xf>
    <xf numFmtId="184" fontId="16" fillId="0" borderId="0" xfId="33" applyFont="true" applyBorder="true" applyAlignment="true" applyProtection="false">
      <alignment horizontal="general" vertical="center" textRotation="0" wrapText="false" indent="0" shrinkToFit="false"/>
      <protection locked="true" hidden="false"/>
    </xf>
    <xf numFmtId="185" fontId="5" fillId="0" borderId="9" xfId="16" applyFont="true" applyBorder="true" applyAlignment="true" applyProtection="true">
      <alignment horizontal="general" vertical="center" textRotation="0" wrapText="false" indent="0" shrinkToFit="false"/>
      <protection locked="true" hidden="false"/>
    </xf>
    <xf numFmtId="167" fontId="8" fillId="0" borderId="0" xfId="23" applyFont="true" applyBorder="true" applyAlignment="true" applyProtection="false">
      <alignment horizontal="general" vertical="center" textRotation="0" wrapText="false" indent="0" shrinkToFit="false"/>
      <protection locked="true" hidden="false"/>
    </xf>
    <xf numFmtId="164" fontId="8" fillId="0" borderId="12" xfId="33" applyFont="true" applyBorder="true" applyAlignment="true" applyProtection="false">
      <alignment horizontal="general" vertical="center" textRotation="0" wrapText="false" indent="0" shrinkToFit="false"/>
      <protection locked="true" hidden="false"/>
    </xf>
    <xf numFmtId="185" fontId="8" fillId="0" borderId="0" xfId="16" applyFont="true" applyBorder="true" applyAlignment="true" applyProtection="true">
      <alignment horizontal="general" vertical="center" textRotation="0" wrapText="false" indent="0" shrinkToFit="false"/>
      <protection locked="true" hidden="false"/>
    </xf>
    <xf numFmtId="185" fontId="8" fillId="0" borderId="9"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4" fontId="22" fillId="0" borderId="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general" vertical="center" textRotation="0" wrapText="false" indent="0" shrinkToFit="false"/>
      <protection locked="true" hidden="false"/>
    </xf>
    <xf numFmtId="172" fontId="8" fillId="0" borderId="12" xfId="16" applyFont="true" applyBorder="true" applyAlignment="true" applyProtection="true">
      <alignment horizontal="general" vertical="center" textRotation="0" wrapText="false" indent="0" shrinkToFit="false"/>
      <protection locked="true" hidden="false"/>
    </xf>
    <xf numFmtId="172" fontId="27" fillId="0" borderId="12" xfId="16" applyFont="true" applyBorder="true" applyAlignment="true" applyProtection="true">
      <alignment horizontal="general" vertical="center" textRotation="0" wrapText="false" indent="0" shrinkToFit="false"/>
      <protection locked="true" hidden="false"/>
    </xf>
    <xf numFmtId="184" fontId="5" fillId="0" borderId="0" xfId="16" applyFont="true" applyBorder="true" applyAlignment="true" applyProtection="true">
      <alignment horizontal="general" vertical="center" textRotation="0" wrapText="false" indent="0" shrinkToFit="false"/>
      <protection locked="true" hidden="false"/>
    </xf>
    <xf numFmtId="167" fontId="8" fillId="0" borderId="6" xfId="16" applyFont="true" applyBorder="true" applyAlignment="true" applyProtection="true">
      <alignment horizontal="general" vertical="center" textRotation="0" wrapText="false" indent="0" shrinkToFit="false"/>
      <protection locked="true" hidden="false"/>
    </xf>
    <xf numFmtId="184" fontId="16" fillId="0" borderId="0" xfId="33" applyFont="true" applyBorder="true" applyAlignment="true" applyProtection="false">
      <alignment horizontal="right" vertical="center" textRotation="0" wrapText="false" indent="0" shrinkToFit="false"/>
      <protection locked="true" hidden="false"/>
    </xf>
    <xf numFmtId="167" fontId="8" fillId="0" borderId="6" xfId="16" applyFont="true" applyBorder="true" applyAlignment="true" applyProtection="true">
      <alignment horizontal="right" vertical="center" textRotation="0" wrapText="false" indent="0" shrinkToFit="false"/>
      <protection locked="true" hidden="false"/>
    </xf>
    <xf numFmtId="164" fontId="33" fillId="0" borderId="0" xfId="33" applyFont="true" applyBorder="true" applyAlignment="true" applyProtection="false">
      <alignment horizontal="general" vertical="center" textRotation="0" wrapText="true" indent="0" shrinkToFit="false"/>
      <protection locked="true" hidden="false"/>
    </xf>
    <xf numFmtId="164" fontId="8" fillId="0" borderId="5" xfId="33" applyFont="true" applyBorder="true" applyAlignment="true" applyProtection="false">
      <alignment horizontal="right" vertical="center" textRotation="0" wrapText="false" indent="0" shrinkToFit="false"/>
      <protection locked="true" hidden="false"/>
    </xf>
    <xf numFmtId="164" fontId="33" fillId="0" borderId="6" xfId="33" applyFont="true" applyBorder="true" applyAlignment="true" applyProtection="false">
      <alignment horizontal="general" vertical="center" textRotation="0" wrapText="false" indent="0" shrinkToFit="false"/>
      <protection locked="true" hidden="false"/>
    </xf>
    <xf numFmtId="184" fontId="16" fillId="0" borderId="6" xfId="33" applyFont="true" applyBorder="true" applyAlignment="true" applyProtection="false">
      <alignment horizontal="general" vertical="center" textRotation="0" wrapText="false" indent="0" shrinkToFit="false"/>
      <protection locked="true" hidden="false"/>
    </xf>
    <xf numFmtId="185" fontId="5" fillId="0" borderId="5" xfId="16" applyFont="true" applyBorder="true" applyAlignment="true" applyProtection="true">
      <alignment horizontal="general" vertical="center" textRotation="0" wrapText="false" indent="0" shrinkToFit="false"/>
      <protection locked="true" hidden="false"/>
    </xf>
    <xf numFmtId="164" fontId="8" fillId="0" borderId="18" xfId="33" applyFont="true" applyBorder="true" applyAlignment="true" applyProtection="false">
      <alignment horizontal="general" vertical="center" textRotation="0" wrapText="false" indent="0" shrinkToFit="false"/>
      <protection locked="true" hidden="false"/>
    </xf>
    <xf numFmtId="185" fontId="8" fillId="0" borderId="6" xfId="16" applyFont="true" applyBorder="true" applyAlignment="true" applyProtection="true">
      <alignment horizontal="general" vertical="center" textRotation="0" wrapText="false" indent="0" shrinkToFit="false"/>
      <protection locked="true" hidden="false"/>
    </xf>
    <xf numFmtId="185" fontId="8" fillId="0" borderId="5" xfId="16" applyFont="true" applyBorder="true" applyAlignment="true" applyProtection="true">
      <alignment horizontal="general" vertical="center" textRotation="0" wrapText="false" indent="0" shrinkToFit="false"/>
      <protection locked="true" hidden="false"/>
    </xf>
    <xf numFmtId="164" fontId="27" fillId="0" borderId="18" xfId="3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72" fontId="5" fillId="0" borderId="0" xfId="23"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2" fontId="22" fillId="0" borderId="8" xfId="16"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72" fontId="23" fillId="0" borderId="3"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9" fillId="0" borderId="3" xfId="16"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73" fontId="5" fillId="0" borderId="80" xfId="0" applyFont="true" applyBorder="true" applyAlignment="true" applyProtection="false">
      <alignment horizontal="right" vertical="center" textRotation="0" wrapText="false" indent="0" shrinkToFit="false"/>
      <protection locked="true" hidden="false"/>
    </xf>
    <xf numFmtId="173" fontId="5" fillId="0" borderId="1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8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73" fontId="5" fillId="0" borderId="6" xfId="0" applyFont="true" applyBorder="true" applyAlignment="true" applyProtection="false">
      <alignment horizontal="right" vertical="center" textRotation="0" wrapText="false" indent="0" shrinkToFit="false"/>
      <protection locked="true" hidden="false"/>
    </xf>
    <xf numFmtId="173"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73" fontId="5" fillId="0" borderId="82" xfId="0" applyFont="true" applyBorder="true" applyAlignment="true" applyProtection="false">
      <alignment horizontal="right" vertical="center" textRotation="0" wrapText="false" indent="0" shrinkToFit="false"/>
      <protection locked="true" hidden="false"/>
    </xf>
    <xf numFmtId="173" fontId="5" fillId="0" borderId="83" xfId="0" applyFont="true" applyBorder="true" applyAlignment="true" applyProtection="false">
      <alignment horizontal="right"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73" fontId="5" fillId="0" borderId="18"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86" fontId="5"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72" fontId="5" fillId="0" borderId="6"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72" fontId="5" fillId="0" borderId="6" xfId="16" applyFont="true" applyBorder="true" applyAlignment="true" applyProtection="true">
      <alignment horizontal="right" vertical="center" textRotation="0" wrapText="false" indent="0" shrinkToFit="false"/>
      <protection locked="true" hidden="false"/>
    </xf>
    <xf numFmtId="172" fontId="5" fillId="0" borderId="10" xfId="16" applyFont="true" applyBorder="true" applyAlignment="true" applyProtection="true">
      <alignment horizontal="center" vertical="center" textRotation="0" wrapText="false" indent="0" shrinkToFit="false"/>
      <protection locked="true" hidden="false"/>
    </xf>
    <xf numFmtId="172" fontId="13" fillId="0" borderId="11" xfId="16" applyFont="true" applyBorder="true" applyAlignment="true" applyProtection="true">
      <alignment horizontal="right" vertical="center" textRotation="0" wrapText="false" indent="0" shrinkToFit="false"/>
      <protection locked="true" hidden="false"/>
    </xf>
    <xf numFmtId="186" fontId="13" fillId="0" borderId="85" xfId="16" applyFont="true" applyBorder="true" applyAlignment="true" applyProtection="true">
      <alignment horizontal="center" vertical="center" textRotation="0" wrapText="false" indent="0" shrinkToFit="false"/>
      <protection locked="true" hidden="false"/>
    </xf>
    <xf numFmtId="186" fontId="13" fillId="0" borderId="86" xfId="16" applyFont="true" applyBorder="true" applyAlignment="true" applyProtection="true">
      <alignment horizontal="center" vertical="center" textRotation="0" wrapText="false" indent="0" shrinkToFit="false"/>
      <protection locked="true" hidden="false"/>
    </xf>
    <xf numFmtId="186" fontId="13" fillId="0" borderId="3" xfId="16" applyFont="true" applyBorder="true" applyAlignment="true" applyProtection="true">
      <alignment horizontal="center" vertical="center" textRotation="0" wrapText="false" indent="0" shrinkToFit="false"/>
      <protection locked="true" hidden="false"/>
    </xf>
    <xf numFmtId="172" fontId="13" fillId="0" borderId="5" xfId="16" applyFont="true" applyBorder="true" applyAlignment="true" applyProtection="true">
      <alignment horizontal="left" vertical="center" textRotation="0" wrapText="false" indent="0" shrinkToFit="false"/>
      <protection locked="true" hidden="false"/>
    </xf>
    <xf numFmtId="172" fontId="5" fillId="0" borderId="6" xfId="16" applyFont="true" applyBorder="true" applyAlignment="true" applyProtection="true">
      <alignment horizontal="center" vertical="center" textRotation="0" wrapText="false" indent="0" shrinkToFit="false"/>
      <protection locked="true" hidden="false"/>
    </xf>
    <xf numFmtId="172" fontId="5" fillId="0" borderId="9"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7" fontId="5" fillId="0" borderId="20" xfId="16" applyFont="true" applyBorder="true" applyAlignment="true" applyProtection="true">
      <alignment horizontal="right" vertical="center" textRotation="0" wrapText="false" indent="0" shrinkToFit="false"/>
      <protection locked="true" hidden="false"/>
    </xf>
    <xf numFmtId="167" fontId="5" fillId="0" borderId="19" xfId="16" applyFont="true" applyBorder="true" applyAlignment="true" applyProtection="true">
      <alignment horizontal="right" vertical="center" textRotation="0" wrapText="false" indent="0" shrinkToFit="false"/>
      <protection locked="true" hidden="false"/>
    </xf>
    <xf numFmtId="167" fontId="5" fillId="0" borderId="12" xfId="16"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72" fontId="5" fillId="0" borderId="9" xfId="16"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87" fontId="5" fillId="0" borderId="20" xfId="16" applyFont="true" applyBorder="true" applyAlignment="true" applyProtection="true">
      <alignment horizontal="distributed"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7" fontId="5" fillId="0" borderId="17" xfId="16" applyFont="true" applyBorder="true" applyAlignment="true" applyProtection="true">
      <alignment horizontal="right" vertical="center" textRotation="0" wrapText="false" indent="0" shrinkToFit="false"/>
      <protection locked="true" hidden="false"/>
    </xf>
    <xf numFmtId="167" fontId="5" fillId="0" borderId="16" xfId="16" applyFont="true" applyBorder="true" applyAlignment="true" applyProtection="true">
      <alignment horizontal="right" vertical="center" textRotation="0" wrapText="false" indent="0" shrinkToFit="false"/>
      <protection locked="true" hidden="false"/>
    </xf>
    <xf numFmtId="167" fontId="5" fillId="0" borderId="18" xfId="16" applyFont="true" applyBorder="true" applyAlignment="true" applyProtection="true">
      <alignment horizontal="righ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87" fontId="9" fillId="0" borderId="18" xfId="0" applyFont="true" applyBorder="true" applyAlignment="true" applyProtection="false">
      <alignment horizontal="right" vertical="center" textRotation="0" wrapText="false" indent="0" shrinkToFit="false"/>
      <protection locked="true" hidden="false"/>
    </xf>
    <xf numFmtId="187" fontId="9" fillId="0" borderId="0" xfId="16" applyFont="true" applyBorder="true" applyAlignment="true" applyProtection="true">
      <alignment horizontal="general" vertical="center" textRotation="0" wrapText="false" indent="0" shrinkToFit="false"/>
      <protection locked="true" hidden="false"/>
    </xf>
    <xf numFmtId="172" fontId="9" fillId="0" borderId="0" xfId="16" applyFont="true" applyBorder="true" applyAlignment="true" applyProtection="true">
      <alignment horizontal="general" vertical="center" textRotation="0" wrapText="false" indent="0" shrinkToFit="true"/>
      <protection locked="true" hidden="false"/>
    </xf>
    <xf numFmtId="187" fontId="9" fillId="0" borderId="0" xfId="16" applyFont="true" applyBorder="true" applyAlignment="true" applyProtection="true">
      <alignment horizontal="distributed" vertical="center" textRotation="0" wrapText="false" indent="0" shrinkToFit="false"/>
      <protection locked="true" hidden="false"/>
    </xf>
    <xf numFmtId="187" fontId="5" fillId="0" borderId="9" xfId="16" applyFont="true" applyBorder="true" applyAlignment="true" applyProtection="true">
      <alignment horizontal="distributed" vertical="center" textRotation="0" wrapText="false" indent="0" shrinkToFit="false"/>
      <protection locked="true" hidden="false"/>
    </xf>
    <xf numFmtId="167" fontId="5" fillId="0" borderId="48" xfId="16"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7" fontId="5" fillId="0" borderId="21" xfId="16" applyFont="true" applyBorder="true" applyAlignment="true" applyProtection="true">
      <alignment horizontal="right" vertical="center" textRotation="0" wrapText="false" indent="0" shrinkToFit="false"/>
      <protection locked="true" hidden="false"/>
    </xf>
    <xf numFmtId="167" fontId="5" fillId="0" borderId="23"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7" fontId="5" fillId="0" borderId="18"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72" fontId="15" fillId="0" borderId="0" xfId="16"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72" fontId="15" fillId="0" borderId="8" xfId="16"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72" fontId="5" fillId="0" borderId="8"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justify" vertical="center" textRotation="0" wrapText="true" indent="0" shrinkToFit="false"/>
      <protection locked="true" hidden="false"/>
    </xf>
    <xf numFmtId="167" fontId="5" fillId="0" borderId="10" xfId="0" applyFont="true" applyBorder="true" applyAlignment="true" applyProtection="false">
      <alignment horizontal="right" vertical="center" textRotation="0" wrapText="true" indent="0" shrinkToFit="false"/>
      <protection locked="true" hidden="false"/>
    </xf>
    <xf numFmtId="167" fontId="5" fillId="0" borderId="24"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justify" vertical="center" textRotation="0" wrapText="true" indent="0" shrinkToFit="false"/>
      <protection locked="true" hidden="false"/>
    </xf>
    <xf numFmtId="167" fontId="5" fillId="0" borderId="9" xfId="0" applyFont="true" applyBorder="true" applyAlignment="true" applyProtection="false">
      <alignment horizontal="right" vertical="center" textRotation="0" wrapText="true" indent="0"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7" fontId="5" fillId="0" borderId="1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5" fillId="0" borderId="12" xfId="0" applyFont="true" applyBorder="true" applyAlignment="true" applyProtection="false">
      <alignment horizontal="right" vertical="center" textRotation="0" wrapText="true" indent="7" shrinkToFit="false"/>
      <protection locked="true" hidden="false"/>
    </xf>
    <xf numFmtId="167" fontId="15" fillId="0" borderId="9"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34" fillId="0" borderId="59"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88" fontId="16" fillId="0" borderId="0" xfId="16" applyFont="true" applyBorder="true" applyAlignment="true" applyProtection="true">
      <alignment horizontal="right" vertical="center" textRotation="0" wrapText="false" indent="0" shrinkToFit="false"/>
      <protection locked="true" hidden="false"/>
    </xf>
    <xf numFmtId="172" fontId="5" fillId="0" borderId="12" xfId="16" applyFont="true" applyBorder="true" applyAlignment="true" applyProtection="true">
      <alignment horizontal="right" vertical="center" textRotation="0" wrapText="false" indent="0" shrinkToFit="false"/>
      <protection locked="true" hidden="false"/>
    </xf>
    <xf numFmtId="172" fontId="5" fillId="0" borderId="19" xfId="16" applyFont="true" applyBorder="true" applyAlignment="true" applyProtection="true">
      <alignment horizontal="right" vertical="center" textRotation="0" wrapText="false" indent="0" shrinkToFit="false"/>
      <protection locked="true" hidden="false"/>
    </xf>
    <xf numFmtId="188" fontId="19" fillId="0" borderId="0" xfId="16" applyFont="true" applyBorder="true" applyAlignment="true" applyProtection="true">
      <alignment horizontal="right" vertical="center" textRotation="0" wrapText="false" indent="0" shrinkToFit="false"/>
      <protection locked="true" hidden="false"/>
    </xf>
    <xf numFmtId="188" fontId="16" fillId="0" borderId="6" xfId="16" applyFont="true" applyBorder="true" applyAlignment="true" applyProtection="true">
      <alignment horizontal="right" vertical="center" textRotation="0" wrapText="false" indent="0" shrinkToFit="false"/>
      <protection locked="true" hidden="false"/>
    </xf>
    <xf numFmtId="172" fontId="5" fillId="0" borderId="18" xfId="16" applyFont="true" applyBorder="true" applyAlignment="true" applyProtection="true">
      <alignment horizontal="right" vertical="center" textRotation="0" wrapText="false" indent="0" shrinkToFit="false"/>
      <protection locked="true" hidden="false"/>
    </xf>
    <xf numFmtId="172" fontId="5" fillId="0" borderId="16" xfId="16" applyFont="true" applyBorder="true" applyAlignment="true" applyProtection="true">
      <alignment horizontal="righ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88" fontId="16" fillId="0" borderId="2" xfId="16" applyFont="true" applyBorder="true" applyAlignment="true" applyProtection="true">
      <alignment horizontal="right" vertical="center" textRotation="0" wrapText="false" indent="0" shrinkToFit="false"/>
      <protection locked="true" hidden="false"/>
    </xf>
    <xf numFmtId="172" fontId="5" fillId="0" borderId="3" xfId="16" applyFont="true" applyBorder="true" applyAlignment="true" applyProtection="true">
      <alignment horizontal="right" vertical="center" textRotation="0" wrapText="false" indent="0" shrinkToFit="false"/>
      <protection locked="true" hidden="false"/>
    </xf>
    <xf numFmtId="172" fontId="5" fillId="0" borderId="2" xfId="16" applyFont="true" applyBorder="true" applyAlignment="true" applyProtection="true">
      <alignment horizontal="right" vertical="center" textRotation="0" wrapText="false" indent="0" shrinkToFit="false"/>
      <protection locked="true" hidden="false"/>
    </xf>
    <xf numFmtId="172" fontId="5" fillId="0" borderId="92" xfId="16" applyFont="true" applyBorder="true" applyAlignment="true" applyProtection="tru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5" fillId="0" borderId="93" xfId="0" applyFont="true" applyBorder="true" applyAlignment="true" applyProtection="false">
      <alignment horizontal="general" vertical="center" textRotation="0" wrapText="false" indent="0" shrinkToFit="false"/>
      <protection locked="true" hidden="false"/>
    </xf>
    <xf numFmtId="164" fontId="5" fillId="0" borderId="94" xfId="0" applyFont="true" applyBorder="true" applyAlignment="true" applyProtection="false">
      <alignment horizontal="right" vertical="center" textRotation="0" wrapText="false" indent="0" shrinkToFit="false"/>
      <protection locked="true" hidden="false"/>
    </xf>
    <xf numFmtId="188" fontId="16" fillId="0" borderId="22" xfId="16" applyFont="true" applyBorder="true" applyAlignment="true" applyProtection="true">
      <alignment horizontal="right" vertical="center" textRotation="0" wrapText="false" indent="0" shrinkToFit="false"/>
      <protection locked="true" hidden="false"/>
    </xf>
    <xf numFmtId="172" fontId="5" fillId="0" borderId="93" xfId="16" applyFont="true" applyBorder="true" applyAlignment="true" applyProtection="true">
      <alignment horizontal="right" vertical="center" textRotation="0" wrapText="false" indent="0" shrinkToFit="false"/>
      <protection locked="true" hidden="false"/>
    </xf>
    <xf numFmtId="172" fontId="5" fillId="0" borderId="22" xfId="16" applyFont="true" applyBorder="true" applyAlignment="true" applyProtection="true">
      <alignment horizontal="right" vertical="center" textRotation="0" wrapText="false" indent="0" shrinkToFit="false"/>
      <protection locked="true" hidden="false"/>
    </xf>
    <xf numFmtId="172" fontId="5" fillId="0" borderId="23"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7" fontId="19" fillId="0" borderId="8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true" hidden="false"/>
    </xf>
    <xf numFmtId="164" fontId="34" fillId="0" borderId="2" xfId="0" applyFont="true" applyBorder="true" applyAlignment="true" applyProtection="true">
      <alignment horizontal="left"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7" fontId="34" fillId="0" borderId="95" xfId="0" applyFont="true" applyBorder="true" applyAlignment="true" applyProtection="true">
      <alignment horizontal="general" vertical="center" textRotation="0" wrapText="false" indent="0" shrinkToFit="false"/>
      <protection locked="true" hidden="false"/>
    </xf>
    <xf numFmtId="164" fontId="34" fillId="0" borderId="8"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34" fillId="0" borderId="25" xfId="0"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34" fillId="0" borderId="11" xfId="0" applyFont="true" applyBorder="true" applyAlignment="true" applyProtection="true">
      <alignment horizontal="left" vertical="center" textRotation="0" wrapText="false" indent="0" shrinkToFit="false"/>
      <protection locked="true" hidden="false"/>
    </xf>
    <xf numFmtId="164" fontId="34" fillId="0" borderId="24" xfId="0" applyFont="true" applyBorder="true" applyAlignment="true" applyProtection="true">
      <alignment horizontal="general" vertical="center" textRotation="0" wrapText="false" indent="0" shrinkToFit="false"/>
      <protection locked="true" hidden="false"/>
    </xf>
    <xf numFmtId="167" fontId="34" fillId="0" borderId="96" xfId="0" applyFont="true" applyBorder="true" applyAlignment="true" applyProtection="true">
      <alignment horizontal="general" vertical="center" textRotation="0" wrapText="false" indent="0" shrinkToFit="false"/>
      <protection locked="true" hidden="false"/>
    </xf>
    <xf numFmtId="164" fontId="34" fillId="0" borderId="55" xfId="0" applyFont="true" applyBorder="true" applyAlignment="true" applyProtection="true">
      <alignment horizontal="right" vertical="center" textRotation="0" wrapText="false" indent="0" shrinkToFit="false"/>
      <protection locked="true" hidden="false"/>
    </xf>
    <xf numFmtId="164" fontId="24" fillId="0" borderId="56" xfId="0" applyFont="true" applyBorder="true" applyAlignment="true" applyProtection="true">
      <alignment horizontal="left" vertical="center" textRotation="0" wrapText="false" indent="0" shrinkToFit="false"/>
      <protection locked="true" hidden="false"/>
    </xf>
    <xf numFmtId="164" fontId="34" fillId="0" borderId="97" xfId="0" applyFont="true" applyBorder="true" applyAlignment="true" applyProtection="true">
      <alignment horizontal="general" vertical="center" textRotation="0" wrapText="false" indent="0" shrinkToFit="false"/>
      <protection locked="true" hidden="false"/>
    </xf>
    <xf numFmtId="167" fontId="34" fillId="0" borderId="98" xfId="0" applyFont="true" applyBorder="true" applyAlignment="true" applyProtection="true">
      <alignment horizontal="general" vertical="center" textRotation="0" wrapText="false" indent="0" shrinkToFit="false"/>
      <protection locked="true" hidden="false"/>
    </xf>
    <xf numFmtId="164" fontId="34" fillId="0" borderId="99" xfId="0" applyFont="true" applyBorder="true" applyAlignment="true" applyProtection="true">
      <alignment horizontal="center" vertical="center" textRotation="0" wrapText="false" indent="0" shrinkToFit="false"/>
      <protection locked="true" hidden="false"/>
    </xf>
    <xf numFmtId="164" fontId="34" fillId="0" borderId="100" xfId="0" applyFont="true" applyBorder="true" applyAlignment="true" applyProtection="true">
      <alignment horizontal="center" vertical="center" textRotation="0" wrapText="false" indent="0" shrinkToFit="false"/>
      <protection locked="true" hidden="false"/>
    </xf>
    <xf numFmtId="164" fontId="34" fillId="0" borderId="6"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7" fontId="34" fillId="0" borderId="63" xfId="0" applyFont="true" applyBorder="true" applyAlignment="true" applyProtection="true">
      <alignment horizontal="general" vertical="center" textRotation="0" wrapText="false" indent="0" shrinkToFit="false"/>
      <protection locked="true" hidden="false"/>
    </xf>
    <xf numFmtId="164" fontId="34" fillId="0" borderId="7" xfId="0" applyFont="true" applyBorder="true" applyAlignment="true" applyProtection="true">
      <alignment horizontal="right" vertical="center" textRotation="0" wrapText="false" indent="0" shrinkToFit="false"/>
      <protection locked="true" hidden="false"/>
    </xf>
    <xf numFmtId="164" fontId="34" fillId="0" borderId="5"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left" vertical="center" textRotation="0" wrapText="false" indent="0" shrinkToFit="false"/>
      <protection locked="true" hidden="false"/>
    </xf>
    <xf numFmtId="167" fontId="5" fillId="0" borderId="70" xfId="0" applyFont="true" applyBorder="true" applyAlignment="true" applyProtection="true">
      <alignment horizontal="right" vertical="center" textRotation="0" wrapText="false" indent="0" shrinkToFit="false"/>
      <protection locked="true" hidden="false"/>
    </xf>
    <xf numFmtId="167" fontId="5" fillId="0" borderId="72" xfId="0" applyFont="true" applyBorder="true" applyAlignment="true" applyProtection="true">
      <alignment horizontal="right" vertical="center" textRotation="0" wrapText="false" indent="0" shrinkToFit="false"/>
      <protection locked="true" hidden="false"/>
    </xf>
    <xf numFmtId="167" fontId="5" fillId="0" borderId="73" xfId="0" applyFont="true" applyBorder="true" applyAlignment="true" applyProtection="true">
      <alignment horizontal="right" vertical="center" textRotation="0" wrapText="false" indent="0" shrinkToFit="false"/>
      <protection locked="true" hidden="false"/>
    </xf>
    <xf numFmtId="167" fontId="5" fillId="0" borderId="74" xfId="0" applyFont="true" applyBorder="true" applyAlignment="true" applyProtection="true">
      <alignment horizontal="right" vertical="center" textRotation="0" wrapText="false" indent="0" shrinkToFit="false"/>
      <protection locked="true" hidden="false"/>
    </xf>
    <xf numFmtId="167" fontId="5" fillId="0" borderId="18"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7" fontId="41" fillId="0" borderId="0" xfId="16" applyFont="true" applyBorder="true" applyAlignment="true" applyProtection="true">
      <alignment horizontal="general" vertical="center" textRotation="0" wrapText="false" indent="0" shrinkToFit="false"/>
      <protection locked="true" hidden="false"/>
    </xf>
    <xf numFmtId="172" fontId="5" fillId="0" borderId="0" xfId="0" applyFont="true" applyBorder="fals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7" fontId="13" fillId="0" borderId="25" xfId="16" applyFont="true" applyBorder="true" applyAlignment="true" applyProtection="true">
      <alignment horizontal="center" vertical="center" textRotation="0" wrapText="false" indent="0" shrinkToFit="tru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7" fontId="15" fillId="0" borderId="4" xfId="16" applyFont="true" applyBorder="true" applyAlignment="true" applyProtection="true">
      <alignment horizontal="center"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7" fontId="15" fillId="0" borderId="7" xfId="16"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87" fontId="5" fillId="0" borderId="24" xfId="16" applyFont="true" applyBorder="true" applyAlignment="true" applyProtection="true">
      <alignment horizontal="general" vertical="center" textRotation="0" wrapText="false" indent="0" shrinkToFit="false"/>
      <protection locked="true" hidden="false"/>
    </xf>
    <xf numFmtId="187" fontId="5" fillId="0" borderId="12" xfId="16" applyFont="true" applyBorder="true" applyAlignment="true" applyProtection="true">
      <alignment horizontal="right" vertical="center" textRotation="0" wrapText="false" indent="0" shrinkToFit="false"/>
      <protection locked="true" hidden="false"/>
    </xf>
    <xf numFmtId="167" fontId="5" fillId="0" borderId="12" xfId="16" applyFont="true" applyBorder="true" applyAlignment="true" applyProtection="true">
      <alignment horizontal="center" vertical="center" textRotation="0" wrapText="false" indent="0" shrinkToFit="false"/>
      <protection locked="true" hidden="false"/>
    </xf>
    <xf numFmtId="172" fontId="5" fillId="0" borderId="0" xfId="0" applyFont="true" applyBorder="fals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tru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87" fontId="5" fillId="0" borderId="12" xfId="16" applyFont="true" applyBorder="true" applyAlignment="true" applyProtection="true">
      <alignment horizontal="general" vertical="center" textRotation="0" wrapText="false" indent="0" shrinkToFit="false"/>
      <protection locked="true" hidden="false"/>
    </xf>
    <xf numFmtId="167" fontId="5" fillId="0" borderId="24" xfId="16" applyFont="true" applyBorder="true" applyAlignment="true" applyProtection="true">
      <alignment horizontal="right" vertical="center" textRotation="0" wrapText="false" indent="0" shrinkToFit="false"/>
      <protection locked="true" hidden="false"/>
    </xf>
    <xf numFmtId="167" fontId="5" fillId="0" borderId="101"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0" xfId="43" applyFont="true" applyBorder="false" applyAlignment="true" applyProtection="true">
      <alignment horizontal="general" vertical="center" textRotation="0" wrapText="false" indent="0" shrinkToFit="false"/>
      <protection locked="true" hidden="false"/>
    </xf>
    <xf numFmtId="167" fontId="19" fillId="0" borderId="0" xfId="43" applyFont="true" applyBorder="true" applyAlignment="true" applyProtection="true">
      <alignment horizontal="center" vertical="center" textRotation="0" wrapText="false" indent="0" shrinkToFit="false"/>
      <protection locked="true" hidden="false"/>
    </xf>
    <xf numFmtId="167" fontId="42" fillId="0" borderId="0" xfId="43" applyFont="true" applyBorder="false" applyAlignment="true" applyProtection="true">
      <alignment horizontal="center" vertical="center" textRotation="0" wrapText="false" indent="0" shrinkToFit="false"/>
      <protection locked="true" hidden="false"/>
    </xf>
    <xf numFmtId="189" fontId="15" fillId="0" borderId="0" xfId="43" applyFont="true" applyBorder="true" applyAlignment="true" applyProtection="true">
      <alignment horizontal="general" vertical="center" textRotation="0" wrapText="false" indent="0" shrinkToFit="false"/>
      <protection locked="true" hidden="false"/>
    </xf>
    <xf numFmtId="167" fontId="5" fillId="0" borderId="0" xfId="43" applyFont="true" applyBorder="false" applyAlignment="true" applyProtection="true">
      <alignment horizontal="center" vertical="center" textRotation="0" wrapText="false" indent="0" shrinkToFit="false"/>
      <protection locked="true" hidden="false"/>
    </xf>
    <xf numFmtId="164" fontId="9" fillId="0" borderId="0" xfId="43" applyFont="true" applyBorder="true" applyAlignment="true" applyProtection="true">
      <alignment horizontal="general" vertical="center" textRotation="0" wrapText="false" indent="0" shrinkToFit="false"/>
      <protection locked="true" hidden="false"/>
    </xf>
    <xf numFmtId="164" fontId="15" fillId="0" borderId="0" xfId="43" applyFont="true" applyBorder="true" applyAlignment="true" applyProtection="true">
      <alignment horizontal="right" vertical="center" textRotation="0" wrapText="false" indent="0" shrinkToFit="false"/>
      <protection locked="true" hidden="false"/>
    </xf>
    <xf numFmtId="164" fontId="13" fillId="0" borderId="102" xfId="43" applyFont="true" applyBorder="true" applyAlignment="true" applyProtection="true">
      <alignment horizontal="center" vertical="center" textRotation="0" wrapText="false" indent="0" shrinkToFit="false"/>
      <protection locked="true" hidden="false"/>
    </xf>
    <xf numFmtId="164" fontId="13" fillId="0" borderId="99" xfId="43" applyFont="true" applyBorder="true" applyAlignment="true" applyProtection="true">
      <alignment horizontal="center" vertical="center" textRotation="0" wrapText="false" indent="0" shrinkToFit="false"/>
      <protection locked="true" hidden="false"/>
    </xf>
    <xf numFmtId="164" fontId="5" fillId="0" borderId="103" xfId="43" applyFont="true" applyBorder="true" applyAlignment="true" applyProtection="true">
      <alignment horizontal="general" vertical="center" textRotation="0" wrapText="false" indent="0" shrinkToFit="false"/>
      <protection locked="true" hidden="false"/>
    </xf>
    <xf numFmtId="164" fontId="22" fillId="0" borderId="60" xfId="43" applyFont="true" applyBorder="true" applyAlignment="true" applyProtection="true">
      <alignment horizontal="general" vertical="center" textRotation="0" wrapText="false" indent="0" shrinkToFit="false"/>
      <protection locked="true" hidden="false"/>
    </xf>
    <xf numFmtId="164" fontId="5" fillId="0" borderId="9" xfId="43" applyFont="true" applyBorder="true" applyAlignment="true" applyProtection="true">
      <alignment horizontal="general" vertical="center" textRotation="0" wrapText="false" indent="0" shrinkToFit="false"/>
      <protection locked="true" hidden="false"/>
    </xf>
    <xf numFmtId="164" fontId="5" fillId="0" borderId="19" xfId="43" applyFont="true" applyBorder="true" applyAlignment="true" applyProtection="true">
      <alignment horizontal="general" vertical="center" textRotation="0" wrapText="false" indent="0" shrinkToFit="false"/>
      <protection locked="true" hidden="false"/>
    </xf>
    <xf numFmtId="167" fontId="5" fillId="0" borderId="9" xfId="43" applyFont="true" applyBorder="true" applyAlignment="true" applyProtection="true">
      <alignment horizontal="general" vertical="center" textRotation="0" wrapText="false" indent="0" shrinkToFit="false"/>
      <protection locked="true" hidden="false"/>
    </xf>
    <xf numFmtId="167" fontId="5" fillId="0" borderId="9" xfId="43" applyFont="true" applyBorder="true" applyAlignment="true" applyProtection="true">
      <alignment horizontal="right" vertical="center" textRotation="0" wrapText="false" indent="0" shrinkToFit="false"/>
      <protection locked="true" hidden="false"/>
    </xf>
    <xf numFmtId="164" fontId="22" fillId="0" borderId="104" xfId="43" applyFont="true" applyBorder="true" applyAlignment="true" applyProtection="true">
      <alignment horizontal="general" vertical="center" textRotation="0" wrapText="false" indent="0" shrinkToFit="false"/>
      <protection locked="true" hidden="false"/>
    </xf>
    <xf numFmtId="167" fontId="5" fillId="0" borderId="94" xfId="43" applyFont="true" applyBorder="true" applyAlignment="true" applyProtection="true">
      <alignment horizontal="general" vertical="center" textRotation="0" wrapText="false" indent="0" shrinkToFit="false"/>
      <protection locked="true" hidden="false"/>
    </xf>
    <xf numFmtId="164" fontId="5" fillId="0" borderId="23" xfId="43" applyFont="true" applyBorder="true" applyAlignment="true" applyProtection="true">
      <alignment horizontal="general" vertical="center" textRotation="0" wrapText="false" indent="0" shrinkToFit="false"/>
      <protection locked="true" hidden="false"/>
    </xf>
    <xf numFmtId="164" fontId="5" fillId="0" borderId="0" xfId="43"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73" fontId="5" fillId="0" borderId="8"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true" indent="0" shrinkToFit="false"/>
      <protection locked="true" hidden="false"/>
    </xf>
    <xf numFmtId="167" fontId="23" fillId="0" borderId="39" xfId="0" applyFont="true" applyBorder="true" applyAlignment="true" applyProtection="false">
      <alignment horizontal="right" vertical="center" textRotation="0" wrapText="false" indent="0" shrinkToFit="false"/>
      <protection locked="true" hidden="false"/>
    </xf>
    <xf numFmtId="164" fontId="5" fillId="0" borderId="0" xfId="42" applyFont="true" applyBorder="false" applyAlignment="true" applyProtection="false">
      <alignment horizontal="general" vertical="center" textRotation="0" wrapText="false" indent="0" shrinkToFit="false"/>
      <protection locked="true" hidden="false"/>
    </xf>
    <xf numFmtId="165" fontId="16" fillId="0" borderId="0" xfId="42" applyFont="true" applyBorder="false" applyAlignment="true" applyProtection="false">
      <alignment horizontal="general" vertical="center" textRotation="0" wrapText="false" indent="0" shrinkToFit="false"/>
      <protection locked="true" hidden="false"/>
    </xf>
    <xf numFmtId="164" fontId="16" fillId="0" borderId="0" xfId="42" applyFont="true" applyBorder="false" applyAlignment="true" applyProtection="false">
      <alignment horizontal="center" vertical="center" textRotation="0" wrapText="false" indent="0" shrinkToFit="false"/>
      <protection locked="true" hidden="false"/>
    </xf>
    <xf numFmtId="164" fontId="16" fillId="0" borderId="0" xfId="42" applyFont="true" applyBorder="false" applyAlignment="true" applyProtection="false">
      <alignment horizontal="general" vertical="center" textRotation="0" wrapText="false" indent="0" shrinkToFit="false"/>
      <protection locked="true" hidden="false"/>
    </xf>
    <xf numFmtId="164" fontId="19" fillId="0" borderId="0" xfId="42" applyFont="true" applyBorder="false" applyAlignment="true" applyProtection="false">
      <alignment horizontal="left" vertical="center" textRotation="0" wrapText="false" indent="0" shrinkToFit="false"/>
      <protection locked="true" hidden="false"/>
    </xf>
    <xf numFmtId="165" fontId="5" fillId="0" borderId="0" xfId="42" applyFont="true" applyBorder="false" applyAlignment="true" applyProtection="false">
      <alignment horizontal="general" vertical="center" textRotation="0" wrapText="fals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26" fillId="0" borderId="0" xfId="42" applyFont="true" applyBorder="false" applyAlignment="true" applyProtection="false">
      <alignment horizontal="general" vertical="center" textRotation="0" wrapText="false" indent="0" shrinkToFit="false"/>
      <protection locked="true" hidden="false"/>
    </xf>
    <xf numFmtId="164" fontId="13" fillId="0" borderId="0" xfId="42" applyFont="true" applyBorder="false" applyAlignment="true" applyProtection="false">
      <alignment horizontal="right" vertical="center" textRotation="0" wrapText="false" indent="0" shrinkToFit="false"/>
      <protection locked="true" hidden="false"/>
    </xf>
    <xf numFmtId="164" fontId="5" fillId="0" borderId="10" xfId="42" applyFont="true" applyBorder="true" applyAlignment="true" applyProtection="false">
      <alignment horizontal="general" vertical="center" textRotation="0" wrapText="false" indent="0" shrinkToFit="false"/>
      <protection locked="true" hidden="false"/>
    </xf>
    <xf numFmtId="164" fontId="15" fillId="0" borderId="11" xfId="42" applyFont="true" applyBorder="true" applyAlignment="true" applyProtection="false">
      <alignment horizontal="center" vertical="center" textRotation="0" wrapText="false" indent="0" shrinkToFit="false"/>
      <protection locked="true" hidden="false"/>
    </xf>
    <xf numFmtId="164" fontId="5" fillId="0" borderId="24" xfId="42" applyFont="true" applyBorder="true" applyAlignment="true" applyProtection="false">
      <alignment horizontal="general" vertical="center" textRotation="0" wrapText="false" indent="0" shrinkToFit="false"/>
      <protection locked="true" hidden="false"/>
    </xf>
    <xf numFmtId="164" fontId="15" fillId="0" borderId="25" xfId="42" applyFont="true" applyBorder="true" applyAlignment="true" applyProtection="false">
      <alignment horizontal="center" vertical="center" textRotation="0" wrapText="false" indent="0" shrinkToFit="false"/>
      <protection locked="true" hidden="false"/>
    </xf>
    <xf numFmtId="164" fontId="5" fillId="0" borderId="1" xfId="42" applyFont="true" applyBorder="true" applyAlignment="true" applyProtection="false">
      <alignment horizontal="general" vertical="center" textRotation="0" wrapText="false" indent="0" shrinkToFit="false"/>
      <protection locked="true" hidden="false"/>
    </xf>
    <xf numFmtId="164" fontId="15" fillId="0" borderId="2" xfId="42" applyFont="true" applyBorder="true" applyAlignment="true" applyProtection="false">
      <alignment horizontal="distributed" vertical="center" textRotation="0" wrapText="false" indent="0" shrinkToFit="false"/>
      <protection locked="true" hidden="false"/>
    </xf>
    <xf numFmtId="164" fontId="5" fillId="0" borderId="2" xfId="42" applyFont="true" applyBorder="true" applyAlignment="true" applyProtection="false">
      <alignment horizontal="general" vertical="center" textRotation="0" wrapText="false" indent="0" shrinkToFit="false"/>
      <protection locked="true" hidden="false"/>
    </xf>
    <xf numFmtId="167" fontId="5" fillId="0" borderId="8" xfId="42" applyFont="true" applyBorder="true" applyAlignment="true" applyProtection="false">
      <alignment horizontal="general" vertical="center" textRotation="0" wrapText="false" indent="0" shrinkToFit="false"/>
      <protection locked="true" hidden="false"/>
    </xf>
    <xf numFmtId="172" fontId="15" fillId="0" borderId="0" xfId="16" applyFont="true" applyBorder="true" applyAlignment="true" applyProtection="true">
      <alignment horizontal="distributed" vertical="center" textRotation="0" wrapText="false" indent="0" shrinkToFit="false"/>
      <protection locked="true" hidden="false"/>
    </xf>
    <xf numFmtId="164" fontId="15" fillId="0" borderId="2" xfId="42" applyFont="true" applyBorder="true" applyAlignment="true" applyProtection="false">
      <alignment horizontal="distributed" vertical="center" textRotation="0" wrapText="false" indent="0" shrinkToFit="true"/>
      <protection locked="true" hidden="false"/>
    </xf>
    <xf numFmtId="190" fontId="5" fillId="0" borderId="8" xfId="42" applyFont="true" applyBorder="true" applyAlignment="true" applyProtection="false">
      <alignment horizontal="right" vertical="center" textRotation="0" wrapText="false" indent="0" shrinkToFit="false"/>
      <protection locked="true" hidden="false"/>
    </xf>
    <xf numFmtId="167" fontId="5" fillId="0" borderId="25" xfId="42" applyFont="true" applyBorder="true" applyAlignment="true" applyProtection="false">
      <alignment horizontal="general" vertical="center" textRotation="0" wrapText="false" indent="0" shrinkToFit="false"/>
      <protection locked="true" hidden="false"/>
    </xf>
    <xf numFmtId="167" fontId="5" fillId="0" borderId="105" xfId="42" applyFont="true" applyBorder="true" applyAlignment="true" applyProtection="false">
      <alignment horizontal="general" vertical="center" textRotation="0" wrapText="false" indent="0" shrinkToFit="false"/>
      <protection locked="true" hidden="false"/>
    </xf>
    <xf numFmtId="167" fontId="5" fillId="0" borderId="7" xfId="42" applyFont="true" applyBorder="true" applyAlignment="true" applyProtection="false">
      <alignment horizontal="general" vertical="center" textRotation="0" wrapText="false" indent="0" shrinkToFit="false"/>
      <protection locked="true" hidden="false"/>
    </xf>
    <xf numFmtId="167" fontId="5" fillId="0" borderId="7" xfId="42" applyFont="true" applyBorder="true" applyAlignment="true" applyProtection="false">
      <alignment horizontal="right" vertical="center" textRotation="0" wrapText="false" indent="0" shrinkToFit="false"/>
      <protection locked="true" hidden="false"/>
    </xf>
    <xf numFmtId="172" fontId="15" fillId="0" borderId="2" xfId="16" applyFont="true" applyBorder="true" applyAlignment="true" applyProtection="true">
      <alignment horizontal="distributed" vertical="center" textRotation="0" wrapText="false" indent="0" shrinkToFit="false"/>
      <protection locked="true" hidden="false"/>
    </xf>
    <xf numFmtId="167" fontId="5" fillId="0" borderId="106" xfId="42" applyFont="true" applyBorder="true" applyAlignment="true" applyProtection="false">
      <alignment horizontal="general" vertical="center" textRotation="0" wrapText="false" indent="0" shrinkToFit="false"/>
      <protection locked="true" hidden="false"/>
    </xf>
    <xf numFmtId="167" fontId="5" fillId="0" borderId="107" xfId="42" applyFont="true" applyBorder="true" applyAlignment="true" applyProtection="false">
      <alignment horizontal="right" vertical="center" textRotation="0" wrapText="false" indent="0" shrinkToFit="false"/>
      <protection locked="true" hidden="false"/>
    </xf>
    <xf numFmtId="167" fontId="5" fillId="0" borderId="107" xfId="42" applyFont="true" applyBorder="true" applyAlignment="true" applyProtection="false">
      <alignment horizontal="general" vertical="center" textRotation="0" wrapText="false" indent="0" shrinkToFit="false"/>
      <protection locked="true" hidden="false"/>
    </xf>
    <xf numFmtId="167" fontId="5" fillId="0" borderId="108" xfId="42" applyFont="true" applyBorder="true" applyAlignment="true" applyProtection="false">
      <alignment horizontal="general" vertical="center" textRotation="0" wrapText="false" indent="0" shrinkToFit="false"/>
      <protection locked="true" hidden="false"/>
    </xf>
    <xf numFmtId="164" fontId="26" fillId="0" borderId="0" xfId="42" applyFont="true" applyBorder="true" applyAlignment="true" applyProtection="false">
      <alignment horizontal="general" vertical="center" textRotation="0" wrapText="false" indent="0" shrinkToFit="false"/>
      <protection locked="true" hidden="false"/>
    </xf>
    <xf numFmtId="164" fontId="9" fillId="0" borderId="0" xfId="42"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73" fontId="23" fillId="0" borderId="4" xfId="0" applyFont="true" applyBorder="true" applyAlignment="true" applyProtection="false">
      <alignment horizontal="right" vertical="center" textRotation="0" wrapText="true" indent="0" shrinkToFit="false"/>
      <protection locked="true" hidden="false"/>
    </xf>
    <xf numFmtId="164" fontId="22" fillId="0" borderId="4"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3" fillId="0" borderId="8" xfId="0" applyFont="true" applyBorder="true" applyAlignment="true" applyProtection="false">
      <alignment horizontal="right" vertical="center" textRotation="0" wrapText="true" indent="0" shrinkToFit="false"/>
      <protection locked="true" hidden="false"/>
    </xf>
    <xf numFmtId="173" fontId="23" fillId="0" borderId="8"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9" fontId="5" fillId="0" borderId="0" xfId="16" applyFont="true" applyBorder="true" applyAlignment="true" applyProtection="true">
      <alignment horizontal="center" vertical="center" textRotation="0" wrapText="false" indent="0" shrinkToFit="false"/>
      <protection locked="true" hidden="false"/>
    </xf>
    <xf numFmtId="172" fontId="5" fillId="0" borderId="22" xfId="16"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13" fillId="0" borderId="109" xfId="16" applyFont="true" applyBorder="true" applyAlignment="true" applyProtection="true">
      <alignment horizontal="distributed" vertical="center" textRotation="0" wrapText="false" indent="0" shrinkToFit="false"/>
      <protection locked="true" hidden="false"/>
    </xf>
    <xf numFmtId="172" fontId="13" fillId="0" borderId="110" xfId="16" applyFont="true" applyBorder="true" applyAlignment="true" applyProtection="true">
      <alignment horizontal="distributed"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72" fontId="13" fillId="0" borderId="20" xfId="16" applyFont="true" applyBorder="true" applyAlignment="true" applyProtection="true">
      <alignment horizontal="left" vertical="center" textRotation="0" wrapText="false" indent="0" shrinkToFit="false"/>
      <protection locked="true" hidden="false"/>
    </xf>
    <xf numFmtId="172" fontId="9" fillId="0" borderId="9" xfId="16" applyFont="true" applyBorder="true" applyAlignment="true" applyProtection="true">
      <alignment horizontal="general" vertical="center" textRotation="0" wrapText="false" indent="0" shrinkToFit="false"/>
      <protection locked="true" hidden="false"/>
    </xf>
    <xf numFmtId="175" fontId="9" fillId="0" borderId="0" xfId="16"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72" fontId="9" fillId="0" borderId="20" xfId="16" applyFont="true" applyBorder="true" applyAlignment="true" applyProtection="true">
      <alignment horizontal="general" vertical="center" textRotation="0" wrapText="false" indent="0" shrinkToFit="false"/>
      <protection locked="true" hidden="false"/>
    </xf>
    <xf numFmtId="172" fontId="13" fillId="0" borderId="0" xfId="16" applyFont="true" applyBorder="true" applyAlignment="true" applyProtection="true">
      <alignment horizontal="general" vertical="center" textRotation="0" wrapText="false" indent="0" shrinkToFit="false"/>
      <protection locked="true" hidden="false"/>
    </xf>
    <xf numFmtId="172" fontId="13" fillId="0" borderId="0" xfId="16" applyFont="true" applyBorder="true" applyAlignment="true" applyProtection="true">
      <alignment horizontal="right" vertical="center" textRotation="0" wrapText="false" indent="0" shrinkToFit="false"/>
      <protection locked="true" hidden="false"/>
    </xf>
    <xf numFmtId="175" fontId="5" fillId="0" borderId="20" xfId="0" applyFont="true" applyBorder="true" applyAlignment="true" applyProtection="true">
      <alignment horizontal="general" vertical="center" textRotation="0" wrapText="false" indent="0" shrinkToFit="false"/>
      <protection locked="true" hidden="false"/>
    </xf>
    <xf numFmtId="172" fontId="13" fillId="0" borderId="0" xfId="16" applyFont="true" applyBorder="true" applyAlignment="true" applyProtection="true">
      <alignment horizontal="left" vertical="center" textRotation="0" wrapText="false" indent="0" shrinkToFit="false"/>
      <protection locked="true" hidden="false"/>
    </xf>
    <xf numFmtId="172" fontId="13" fillId="0" borderId="12" xfId="16" applyFont="true" applyBorder="true" applyAlignment="true" applyProtection="true">
      <alignment horizontal="left" vertical="center" textRotation="0" wrapText="false" indent="0" shrinkToFit="true"/>
      <protection locked="true" hidden="false"/>
    </xf>
    <xf numFmtId="172" fontId="13" fillId="0" borderId="12" xfId="16" applyFont="true" applyBorder="true" applyAlignment="true" applyProtection="true">
      <alignment horizontal="general" vertical="center" textRotation="0" wrapText="false" indent="0" shrinkToFit="true"/>
      <protection locked="true" hidden="false"/>
    </xf>
    <xf numFmtId="186" fontId="5" fillId="0" borderId="0" xfId="0" applyFont="true" applyBorder="false" applyAlignment="true" applyProtection="true">
      <alignment horizontal="general" vertical="center" textRotation="0" wrapText="false" indent="0" shrinkToFit="false"/>
      <protection locked="true" hidden="false"/>
    </xf>
    <xf numFmtId="186" fontId="23" fillId="0" borderId="0" xfId="0" applyFont="true" applyBorder="false" applyAlignment="true" applyProtection="true">
      <alignment horizontal="general" vertical="center" textRotation="0" wrapText="false" indent="0" shrinkToFit="false"/>
      <protection locked="true" hidden="false"/>
    </xf>
    <xf numFmtId="172" fontId="13" fillId="0" borderId="6" xfId="16" applyFont="true" applyBorder="true" applyAlignment="true" applyProtection="true">
      <alignment horizontal="right" vertical="center" textRotation="0" wrapText="false" indent="0" shrinkToFit="false"/>
      <protection locked="true" hidden="false"/>
    </xf>
    <xf numFmtId="175" fontId="9" fillId="0" borderId="6" xfId="16" applyFont="true" applyBorder="true" applyAlignment="true" applyProtection="true">
      <alignment horizontal="general" vertical="center" textRotation="0" wrapText="false" indent="0" shrinkToFit="false"/>
      <protection locked="true" hidden="false"/>
    </xf>
    <xf numFmtId="172" fontId="13" fillId="0" borderId="0"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9" fillId="0" borderId="6" xfId="16" applyFont="true" applyBorder="true" applyAlignment="true" applyProtection="true">
      <alignment horizontal="right" vertical="center" textRotation="0" wrapText="false" indent="0" shrinkToFit="false"/>
      <protection locked="true" hidden="false"/>
    </xf>
    <xf numFmtId="191" fontId="23" fillId="0" borderId="0" xfId="0" applyFont="true" applyBorder="false" applyAlignment="true" applyProtection="true">
      <alignment horizontal="general" vertical="center" textRotation="0" wrapText="false" indent="0" shrinkToFit="false"/>
      <protection locked="true" hidden="false"/>
    </xf>
    <xf numFmtId="175" fontId="9" fillId="0" borderId="11" xfId="16" applyFont="true" applyBorder="true" applyAlignment="true" applyProtection="true">
      <alignment horizontal="general" vertical="center" textRotation="0" wrapText="false" indent="0" shrinkToFit="false"/>
      <protection locked="true" hidden="false"/>
    </xf>
    <xf numFmtId="191" fontId="5" fillId="0" borderId="0" xfId="0" applyFont="true" applyBorder="false" applyAlignment="true" applyProtection="true">
      <alignment horizontal="general" vertical="center" textRotation="0" wrapText="false" indent="0" shrinkToFit="false"/>
      <protection locked="true" hidden="false"/>
    </xf>
    <xf numFmtId="191" fontId="5" fillId="0" borderId="0" xfId="0" applyFont="true" applyBorder="true" applyAlignment="true" applyProtection="true">
      <alignment horizontal="general" vertical="center" textRotation="0" wrapText="false" indent="0" shrinkToFit="false"/>
      <protection locked="true" hidden="false"/>
    </xf>
    <xf numFmtId="172" fontId="13" fillId="0" borderId="36" xfId="16" applyFont="true" applyBorder="true" applyAlignment="true" applyProtection="true">
      <alignment horizontal="right" vertical="center" textRotation="0" wrapText="false" indent="0" shrinkToFit="false"/>
      <protection locked="true" hidden="false"/>
    </xf>
    <xf numFmtId="175" fontId="9" fillId="0" borderId="36" xfId="16"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9" fillId="0" borderId="94"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76" fontId="23"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2" fontId="34" fillId="0" borderId="0" xfId="16" applyFont="true" applyBorder="true" applyAlignment="true" applyProtection="true">
      <alignment horizontal="center" vertical="center" textRotation="0" wrapText="false" indent="0" shrinkToFit="false"/>
      <protection locked="true" hidden="false"/>
    </xf>
    <xf numFmtId="172" fontId="15" fillId="0" borderId="0" xfId="16" applyFont="true" applyBorder="true" applyAlignment="true" applyProtection="true">
      <alignment horizontal="center" vertical="center" textRotation="0" wrapText="false" indent="0" shrinkToFit="false"/>
      <protection locked="true" hidden="false"/>
    </xf>
    <xf numFmtId="172" fontId="16" fillId="0" borderId="0" xfId="16" applyFont="true" applyBorder="true" applyAlignment="true" applyProtection="true">
      <alignment horizontal="center" vertical="center" textRotation="0" wrapText="false" indent="0" shrinkToFit="false"/>
      <protection locked="true" hidden="false"/>
    </xf>
    <xf numFmtId="172" fontId="16" fillId="0" borderId="0"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6" fontId="5" fillId="0" borderId="0" xfId="16" applyFont="true" applyBorder="true" applyAlignment="true" applyProtection="true">
      <alignment horizontal="general" vertical="center" textRotation="0" wrapText="false" indent="0" shrinkToFit="false"/>
      <protection locked="true" hidden="false"/>
    </xf>
    <xf numFmtId="169" fontId="13" fillId="0" borderId="0" xfId="16" applyFont="true" applyBorder="true" applyAlignment="true" applyProtection="true">
      <alignment horizontal="left" vertical="center" textRotation="0" wrapText="false" indent="0" shrinkToFit="false"/>
      <protection locked="true" hidden="false"/>
    </xf>
    <xf numFmtId="164" fontId="5" fillId="0" borderId="45" xfId="0" applyFont="true" applyBorder="true" applyAlignment="true" applyProtection="false">
      <alignment horizontal="right" vertical="center" textRotation="0" wrapText="false" indent="0" shrinkToFit="false"/>
      <protection locked="true" hidden="false"/>
    </xf>
    <xf numFmtId="176" fontId="5" fillId="0" borderId="45" xfId="16" applyFont="true" applyBorder="true" applyAlignment="true" applyProtection="true">
      <alignment horizontal="general" vertical="center" textRotation="0" wrapText="false" indent="0" shrinkToFit="false"/>
      <protection locked="true" hidden="false"/>
    </xf>
    <xf numFmtId="169" fontId="13" fillId="0" borderId="0" xfId="16"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176" fontId="5" fillId="0" borderId="46" xfId="16"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72" fontId="5" fillId="0" borderId="39"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92" fontId="5" fillId="0" borderId="8" xfId="0" applyFont="true" applyBorder="true" applyAlignment="true" applyProtection="false">
      <alignment horizontal="center" vertical="center" textRotation="0" wrapText="false" indent="0" shrinkToFit="false"/>
      <protection locked="true" hidden="false"/>
    </xf>
    <xf numFmtId="193" fontId="15" fillId="0" borderId="25" xfId="0" applyFont="true" applyBorder="true" applyAlignment="true" applyProtection="false">
      <alignment horizontal="center" vertical="center" textRotation="0" wrapText="false" indent="0" shrinkToFit="false"/>
      <protection locked="true" hidden="false"/>
    </xf>
    <xf numFmtId="192" fontId="13" fillId="0" borderId="10" xfId="0" applyFont="true" applyBorder="true" applyAlignment="true" applyProtection="false">
      <alignment horizontal="general" vertical="center" textRotation="0" wrapText="false" indent="0" shrinkToFit="false"/>
      <protection locked="true" hidden="false"/>
    </xf>
    <xf numFmtId="192" fontId="9" fillId="0" borderId="11" xfId="0" applyFont="true" applyBorder="true" applyAlignment="true" applyProtection="false">
      <alignment horizontal="general" vertical="center" textRotation="0" wrapText="false" indent="0" shrinkToFit="false"/>
      <protection locked="true" hidden="false"/>
    </xf>
    <xf numFmtId="192" fontId="9" fillId="0" borderId="24" xfId="0" applyFont="true" applyBorder="true" applyAlignment="true" applyProtection="false">
      <alignment horizontal="general" vertical="center" textRotation="0" wrapText="false" indent="0" shrinkToFit="false"/>
      <protection locked="true" hidden="false"/>
    </xf>
    <xf numFmtId="167" fontId="5" fillId="0" borderId="25" xfId="0" applyFont="true" applyBorder="true" applyAlignment="true" applyProtection="false">
      <alignment horizontal="general" vertical="center" textRotation="0" wrapText="false" indent="0" shrinkToFit="false"/>
      <protection locked="true" hidden="false"/>
    </xf>
    <xf numFmtId="192" fontId="13" fillId="0" borderId="9" xfId="0" applyFont="true" applyBorder="true" applyAlignment="true" applyProtection="false">
      <alignment horizontal="left" vertical="center" textRotation="0" wrapText="false" indent="1" shrinkToFit="false"/>
      <protection locked="true" hidden="false"/>
    </xf>
    <xf numFmtId="192" fontId="9" fillId="0" borderId="0" xfId="0" applyFont="true" applyBorder="true" applyAlignment="true" applyProtection="false">
      <alignment horizontal="general" vertical="center" textRotation="0" wrapText="false" indent="0" shrinkToFit="false"/>
      <protection locked="true" hidden="false"/>
    </xf>
    <xf numFmtId="192" fontId="9" fillId="0" borderId="12"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92" fontId="13" fillId="0" borderId="9" xfId="16" applyFont="true" applyBorder="true" applyAlignment="true" applyProtection="true">
      <alignment horizontal="left" vertical="center" textRotation="0" wrapText="false" indent="1" shrinkToFit="false"/>
      <protection locked="true" hidden="false"/>
    </xf>
    <xf numFmtId="192" fontId="13" fillId="0" borderId="1" xfId="16" applyFont="true" applyBorder="true" applyAlignment="true" applyProtection="true">
      <alignment horizontal="center" vertical="center" textRotation="0" wrapText="false" indent="0" shrinkToFit="false"/>
      <protection locked="true" hidden="false"/>
    </xf>
    <xf numFmtId="192" fontId="9" fillId="0" borderId="2" xfId="0" applyFont="true" applyBorder="true" applyAlignment="true" applyProtection="false">
      <alignment horizontal="general" vertical="center" textRotation="0" wrapText="false" indent="0" shrinkToFit="false"/>
      <protection locked="true" hidden="false"/>
    </xf>
    <xf numFmtId="192" fontId="9" fillId="0" borderId="3" xfId="0" applyFont="true" applyBorder="true" applyAlignment="true" applyProtection="false">
      <alignment horizontal="general" vertical="center" textRotation="0" wrapText="false" indent="0" shrinkToFit="false"/>
      <protection locked="true" hidden="false"/>
    </xf>
    <xf numFmtId="192" fontId="13" fillId="0" borderId="1" xfId="16" applyFont="true" applyBorder="true" applyAlignment="true" applyProtection="true">
      <alignment horizontal="left" vertical="center" textRotation="0" wrapText="false" indent="1" shrinkToFit="false"/>
      <protection locked="true" hidden="false"/>
    </xf>
    <xf numFmtId="192" fontId="13" fillId="0" borderId="1" xfId="16" applyFont="true" applyBorder="true" applyAlignment="true" applyProtection="true">
      <alignment horizontal="left" vertical="center" textRotation="0" wrapText="false" indent="0" shrinkToFit="false"/>
      <protection locked="true" hidden="false"/>
    </xf>
    <xf numFmtId="192" fontId="9" fillId="0" borderId="2" xfId="0" applyFont="true" applyBorder="true" applyAlignment="true" applyProtection="false">
      <alignment horizontal="center" vertical="center" textRotation="0" wrapText="false" indent="0" shrinkToFit="false"/>
      <protection locked="true" hidden="false"/>
    </xf>
    <xf numFmtId="192" fontId="13" fillId="0" borderId="9" xfId="16" applyFont="true" applyBorder="true" applyAlignment="true" applyProtection="true">
      <alignment horizontal="general" vertical="center" textRotation="0" wrapText="false" indent="0" shrinkToFit="false"/>
      <protection locked="true" hidden="false"/>
    </xf>
    <xf numFmtId="192" fontId="9" fillId="0" borderId="0" xfId="0" applyFont="true" applyBorder="true" applyAlignment="true" applyProtection="false">
      <alignment horizontal="center" vertical="center" textRotation="0" wrapText="false" indent="0" shrinkToFit="false"/>
      <protection locked="true" hidden="false"/>
    </xf>
    <xf numFmtId="192" fontId="13" fillId="0" borderId="9"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92" fontId="13" fillId="0" borderId="1" xfId="0" applyFont="true" applyBorder="true" applyAlignment="true" applyProtection="false">
      <alignment horizontal="general" vertical="center" textRotation="0" wrapText="false" indent="0" shrinkToFit="false"/>
      <protection locked="true" hidden="false"/>
    </xf>
    <xf numFmtId="192" fontId="13" fillId="0" borderId="5" xfId="0" applyFont="true" applyBorder="true" applyAlignment="true" applyProtection="false">
      <alignment horizontal="general" vertical="center" textRotation="0" wrapText="false" indent="0" shrinkToFit="false"/>
      <protection locked="true" hidden="false"/>
    </xf>
    <xf numFmtId="192" fontId="9" fillId="0" borderId="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94" fontId="5" fillId="0" borderId="0"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1" shrinkToFit="false"/>
      <protection locked="true" hidden="false"/>
    </xf>
    <xf numFmtId="164" fontId="15" fillId="0" borderId="111" xfId="0" applyFont="true" applyBorder="true" applyAlignment="true" applyProtection="false">
      <alignment horizontal="general" vertical="center" textRotation="0" wrapText="false" indent="0" shrinkToFit="false"/>
      <protection locked="true" hidden="false"/>
    </xf>
    <xf numFmtId="167" fontId="5" fillId="0" borderId="111" xfId="0" applyFont="true" applyBorder="true" applyAlignment="true" applyProtection="false">
      <alignment horizontal="right" vertical="center" textRotation="0" wrapText="false" indent="1" shrinkToFit="false"/>
      <protection locked="true" hidden="false"/>
    </xf>
    <xf numFmtId="164" fontId="15" fillId="0" borderId="74" xfId="0" applyFont="true" applyBorder="true" applyAlignment="true" applyProtection="false">
      <alignment horizontal="left" vertical="center" textRotation="0" wrapText="false" indent="1" shrinkToFit="false"/>
      <protection locked="true" hidden="false"/>
    </xf>
    <xf numFmtId="167" fontId="5" fillId="0" borderId="74" xfId="0" applyFont="true" applyBorder="true" applyAlignment="true" applyProtection="false">
      <alignment horizontal="right" vertical="center" textRotation="0" wrapText="false" indent="1"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7" fontId="15" fillId="0" borderId="74" xfId="0" applyFont="true" applyBorder="true" applyAlignment="true" applyProtection="false">
      <alignment horizontal="right" vertical="center" textRotation="0" wrapText="false" indent="1" shrinkToFit="false"/>
      <protection locked="true" hidden="false"/>
    </xf>
    <xf numFmtId="164" fontId="15" fillId="0" borderId="112" xfId="0" applyFont="true" applyBorder="true" applyAlignment="true" applyProtection="false">
      <alignment horizontal="general" vertical="center" textRotation="0" wrapText="false" indent="0" shrinkToFit="false"/>
      <protection locked="true" hidden="false"/>
    </xf>
    <xf numFmtId="167" fontId="5" fillId="0" borderId="112" xfId="0" applyFont="true" applyBorder="true" applyAlignment="true" applyProtection="false">
      <alignment horizontal="right" vertical="center" textRotation="0" wrapText="false" indent="1" shrinkToFit="false"/>
      <protection locked="true" hidden="false"/>
    </xf>
    <xf numFmtId="164" fontId="15" fillId="0" borderId="72"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7" fontId="16" fillId="0" borderId="96" xfId="0" applyFont="true" applyBorder="true" applyAlignment="true" applyProtection="false">
      <alignment horizontal="right"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113" xfId="0" applyFont="true" applyBorder="true" applyAlignment="true" applyProtection="false">
      <alignment horizontal="distributed" vertical="center" textRotation="0" wrapText="false" indent="0" shrinkToFit="false"/>
      <protection locked="true" hidden="false"/>
    </xf>
    <xf numFmtId="164" fontId="22" fillId="0" borderId="113" xfId="0" applyFont="true" applyBorder="true" applyAlignment="true" applyProtection="false">
      <alignment horizontal="distributed" vertical="center" textRotation="0" wrapText="false" indent="0" shrinkToFit="false"/>
      <protection locked="true" hidden="false"/>
    </xf>
    <xf numFmtId="164" fontId="23" fillId="0" borderId="113" xfId="0" applyFont="true" applyBorder="true" applyAlignment="true" applyProtection="false">
      <alignment horizontal="general" vertical="center" textRotation="0" wrapText="false" indent="0" shrinkToFit="false"/>
      <protection locked="true" hidden="false"/>
    </xf>
    <xf numFmtId="167" fontId="16" fillId="0" borderId="114"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distributed" vertical="center" textRotation="0" wrapText="false" indent="0" shrinkToFit="false"/>
      <protection locked="true" hidden="false"/>
    </xf>
    <xf numFmtId="164" fontId="22" fillId="0" borderId="39" xfId="0" applyFont="true" applyBorder="true" applyAlignment="true" applyProtection="false">
      <alignment horizontal="distributed"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7" fontId="16" fillId="0" borderId="115" xfId="0" applyFont="true" applyBorder="true" applyAlignment="true" applyProtection="false">
      <alignment horizontal="right" vertical="center" textRotation="0" wrapText="false" indent="0" shrinkToFit="false"/>
      <protection locked="true" hidden="false"/>
    </xf>
    <xf numFmtId="164" fontId="23" fillId="0" borderId="75" xfId="0" applyFont="true" applyBorder="true" applyAlignment="true" applyProtection="false">
      <alignment horizontal="general" vertical="center" textRotation="0" wrapText="false" indent="0" shrinkToFit="false"/>
      <protection locked="true" hidden="false"/>
    </xf>
    <xf numFmtId="164" fontId="23" fillId="0" borderId="116" xfId="0" applyFont="true" applyBorder="true" applyAlignment="true" applyProtection="false">
      <alignment horizontal="distributed" vertical="center" textRotation="0" wrapText="false" indent="0" shrinkToFit="false"/>
      <protection locked="true" hidden="false"/>
    </xf>
    <xf numFmtId="164" fontId="22" fillId="0" borderId="116" xfId="0" applyFont="true" applyBorder="true" applyAlignment="true" applyProtection="false">
      <alignment horizontal="distributed" vertical="center" textRotation="0" wrapText="false" indent="0" shrinkToFit="false"/>
      <protection locked="true" hidden="false"/>
    </xf>
    <xf numFmtId="164" fontId="23" fillId="0" borderId="116" xfId="0" applyFont="true" applyBorder="true" applyAlignment="true" applyProtection="false">
      <alignment horizontal="general" vertical="center" textRotation="0" wrapText="false" indent="0" shrinkToFit="false"/>
      <protection locked="true" hidden="false"/>
    </xf>
    <xf numFmtId="167" fontId="16" fillId="0" borderId="117" xfId="0" applyFont="true" applyBorder="true" applyAlignment="true" applyProtection="false">
      <alignment horizontal="right" vertical="center" textRotation="0" wrapText="false" indent="0" shrinkToFit="false"/>
      <protection locked="true" hidden="false"/>
    </xf>
    <xf numFmtId="164" fontId="22" fillId="0" borderId="113" xfId="0" applyFont="true" applyBorder="true" applyAlignment="true" applyProtection="false">
      <alignment horizontal="center" vertical="center" textRotation="0" wrapText="false" indent="0" shrinkToFit="false"/>
      <protection locked="true" hidden="false"/>
    </xf>
    <xf numFmtId="164" fontId="23" fillId="0" borderId="113" xfId="0" applyFont="true" applyBorder="true" applyAlignment="true" applyProtection="false">
      <alignment horizontal="center" vertical="center" textRotation="0" wrapText="false" indent="0" shrinkToFit="false"/>
      <protection locked="true" hidden="false"/>
    </xf>
    <xf numFmtId="167" fontId="16" fillId="0" borderId="118"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7" fontId="16" fillId="0" borderId="95"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19"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distributed" vertical="center" textRotation="0" wrapText="false" indent="0" shrinkToFit="false"/>
      <protection locked="true" hidden="false"/>
    </xf>
    <xf numFmtId="164" fontId="22" fillId="0" borderId="46" xfId="0" applyFont="true" applyBorder="true" applyAlignment="true" applyProtection="false">
      <alignment horizontal="distributed"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23" fillId="0" borderId="120"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distributed" vertical="center" textRotation="0" wrapText="false" indent="0" shrinkToFit="false"/>
      <protection locked="true" hidden="false"/>
    </xf>
    <xf numFmtId="164" fontId="22" fillId="0" borderId="45" xfId="0" applyFont="true" applyBorder="true" applyAlignment="true" applyProtection="false">
      <alignment horizontal="distributed"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7" fontId="16" fillId="0" borderId="12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5" fillId="0" borderId="3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5" fillId="0" borderId="12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23" fillId="0" borderId="61" xfId="0" applyFont="true" applyBorder="true" applyAlignment="true" applyProtection="false">
      <alignment horizontal="center" vertical="center" textRotation="0" wrapText="false" indent="0" shrinkToFit="true"/>
      <protection locked="true" hidden="false"/>
    </xf>
    <xf numFmtId="164" fontId="22" fillId="0" borderId="61" xfId="0" applyFont="true" applyBorder="true" applyAlignment="true" applyProtection="false">
      <alignment horizontal="center" vertical="center" textRotation="0" wrapText="false" indent="0" shrinkToFit="tru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95" fontId="9"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7" fontId="9" fillId="0" borderId="45"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7" fontId="9" fillId="0" borderId="39" xfId="16"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7" fontId="9" fillId="0" borderId="22" xfId="16"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4" fontId="24" fillId="0" borderId="0" xfId="29" applyFont="true" applyBorder="true" applyAlignment="true" applyProtection="false">
      <alignment horizontal="distributed" vertical="center" textRotation="0" wrapText="false" indent="0" shrinkToFit="false"/>
      <protection locked="true" hidden="false"/>
    </xf>
    <xf numFmtId="164" fontId="15" fillId="0" borderId="0" xfId="29" applyFont="true" applyBorder="true" applyAlignment="true" applyProtection="false">
      <alignment horizontal="right" vertical="center" textRotation="0" wrapText="false" indent="0" shrinkToFit="false"/>
      <protection locked="true" hidden="false"/>
    </xf>
    <xf numFmtId="164" fontId="15" fillId="0" borderId="25" xfId="29" applyFont="true" applyBorder="true" applyAlignment="true" applyProtection="false">
      <alignment horizontal="distributed" vertical="center" textRotation="0" wrapText="false" indent="0" shrinkToFit="false"/>
      <protection locked="true" hidden="false"/>
    </xf>
    <xf numFmtId="164" fontId="15" fillId="0" borderId="25"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true" applyProtection="false">
      <alignment horizontal="general" vertical="center" textRotation="0" wrapText="false" indent="0" shrinkToFit="false"/>
      <protection locked="true" hidden="false"/>
    </xf>
    <xf numFmtId="164" fontId="15" fillId="0" borderId="4" xfId="29" applyFont="true" applyBorder="true" applyAlignment="true" applyProtection="false">
      <alignment horizontal="center" vertical="center" textRotation="0" wrapText="false" indent="0" shrinkToFit="false"/>
      <protection locked="true" hidden="false"/>
    </xf>
    <xf numFmtId="164" fontId="15" fillId="0" borderId="7" xfId="29" applyFont="true" applyBorder="true" applyAlignment="true" applyProtection="false">
      <alignment horizontal="center" vertical="center" textRotation="0" wrapText="false" indent="0" shrinkToFit="false"/>
      <protection locked="true" hidden="false"/>
    </xf>
    <xf numFmtId="164" fontId="15" fillId="0" borderId="7" xfId="29" applyFont="true" applyBorder="true" applyAlignment="true" applyProtection="false">
      <alignment horizontal="general" vertical="center" textRotation="0" wrapText="false" indent="0" shrinkToFit="false"/>
      <protection locked="true" hidden="false"/>
    </xf>
    <xf numFmtId="196" fontId="19" fillId="0" borderId="25" xfId="38" applyFont="true" applyBorder="true" applyAlignment="true" applyProtection="false">
      <alignment horizontal="general" vertical="center" textRotation="0" wrapText="false" indent="0" shrinkToFit="false"/>
      <protection locked="true" hidden="false"/>
    </xf>
    <xf numFmtId="164" fontId="5" fillId="0" borderId="25" xfId="29" applyFont="true" applyBorder="true" applyAlignment="true" applyProtection="false">
      <alignment horizontal="right" vertical="center" textRotation="0" wrapText="false" indent="0" shrinkToFit="false"/>
      <protection locked="true" hidden="false"/>
    </xf>
    <xf numFmtId="196" fontId="19" fillId="0" borderId="4" xfId="38" applyFont="true" applyBorder="true" applyAlignment="true" applyProtection="false">
      <alignment horizontal="left" vertical="center" textRotation="0" wrapText="false" indent="0" shrinkToFit="false"/>
      <protection locked="true" hidden="false"/>
    </xf>
    <xf numFmtId="167" fontId="5" fillId="0" borderId="4" xfId="16" applyFont="true" applyBorder="true" applyAlignment="true" applyProtection="true">
      <alignment horizontal="right" vertical="center" textRotation="0" wrapText="false" indent="0" shrinkToFit="false"/>
      <protection locked="true" hidden="false"/>
    </xf>
    <xf numFmtId="196" fontId="19" fillId="0" borderId="4" xfId="38" applyFont="true" applyBorder="true" applyAlignment="true" applyProtection="false">
      <alignment horizontal="general" vertical="center" textRotation="0" wrapText="false" indent="0" shrinkToFit="false"/>
      <protection locked="true" hidden="false"/>
    </xf>
    <xf numFmtId="164" fontId="19" fillId="0" borderId="4" xfId="29" applyFont="true" applyBorder="true" applyAlignment="true" applyProtection="false">
      <alignment horizontal="general" vertical="center" textRotation="0" wrapText="false" indent="0" shrinkToFit="true"/>
      <protection locked="true" hidden="false"/>
    </xf>
    <xf numFmtId="167" fontId="5" fillId="0" borderId="7" xfId="16" applyFont="true" applyBorder="true" applyAlignment="true" applyProtection="true">
      <alignment horizontal="right" vertical="center" textRotation="0" wrapText="false" indent="0" shrinkToFit="false"/>
      <protection locked="true" hidden="false"/>
    </xf>
    <xf numFmtId="196" fontId="19" fillId="0" borderId="9" xfId="38" applyFont="true" applyBorder="true" applyAlignment="true" applyProtection="false">
      <alignment horizontal="left" vertical="center" textRotation="0" wrapText="false" indent="0" shrinkToFit="false"/>
      <protection locked="true" hidden="false"/>
    </xf>
    <xf numFmtId="196" fontId="19" fillId="0" borderId="4" xfId="38" applyFont="true" applyBorder="true" applyAlignment="true" applyProtection="false">
      <alignment horizontal="left" vertical="center" textRotation="0" wrapText="false" indent="0" shrinkToFit="true"/>
      <protection locked="true" hidden="false"/>
    </xf>
    <xf numFmtId="164" fontId="19" fillId="0" borderId="4" xfId="38" applyFont="true" applyBorder="true" applyAlignment="true" applyProtection="false">
      <alignment horizontal="general" vertical="center" textRotation="0" wrapText="false" indent="0" shrinkToFit="false"/>
      <protection locked="true" hidden="false"/>
    </xf>
    <xf numFmtId="164" fontId="19" fillId="0" borderId="7" xfId="38" applyFont="true" applyBorder="true" applyAlignment="true" applyProtection="false">
      <alignment horizontal="left" vertical="center" textRotation="0" wrapText="false" indent="0" shrinkToFit="false"/>
      <protection locked="true" hidden="false"/>
    </xf>
    <xf numFmtId="196" fontId="22" fillId="0" borderId="0" xfId="29" applyFont="true" applyBorder="fals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4" fontId="22" fillId="0" borderId="6" xfId="29"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left" vertical="center" textRotation="0" wrapText="false" indent="0" shrinkToFit="false"/>
      <protection locked="true" hidden="false"/>
    </xf>
    <xf numFmtId="173" fontId="23" fillId="0" borderId="111" xfId="0" applyFont="true" applyBorder="true" applyAlignment="true" applyProtection="false">
      <alignment horizontal="right" vertical="center" textRotation="0" wrapText="false" indent="2"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97" fontId="23" fillId="0" borderId="74" xfId="24" applyFont="true" applyBorder="true" applyAlignment="true" applyProtection="false">
      <alignment horizontal="right" vertical="center" textRotation="0" wrapText="false" indent="2" shrinkToFit="false"/>
      <protection locked="true" hidden="false"/>
    </xf>
    <xf numFmtId="197" fontId="23" fillId="0" borderId="112" xfId="24" applyFont="true" applyBorder="true" applyAlignment="true" applyProtection="false">
      <alignment horizontal="right" vertical="center" textRotation="0" wrapText="false" indent="2" shrinkToFit="false"/>
      <protection locked="true" hidden="false"/>
    </xf>
    <xf numFmtId="197" fontId="23" fillId="0" borderId="123" xfId="24" applyFont="true" applyBorder="true" applyAlignment="true" applyProtection="false">
      <alignment horizontal="right" vertical="center" textRotation="0" wrapText="false" indent="2" shrinkToFit="false"/>
      <protection locked="true" hidden="false"/>
    </xf>
    <xf numFmtId="164" fontId="23" fillId="0" borderId="116" xfId="0" applyFont="true" applyBorder="true" applyAlignment="true" applyProtection="false">
      <alignment horizontal="left" vertical="center" textRotation="0" wrapText="false" indent="0" shrinkToFit="false"/>
      <protection locked="true" hidden="false"/>
    </xf>
    <xf numFmtId="198" fontId="23" fillId="0" borderId="112" xfId="24" applyFont="true" applyBorder="true" applyAlignment="true" applyProtection="false">
      <alignment horizontal="right" vertical="center" textRotation="0" wrapText="false" indent="2" shrinkToFit="false"/>
      <protection locked="true" hidden="false"/>
    </xf>
    <xf numFmtId="197" fontId="23" fillId="0" borderId="124" xfId="24" applyFont="true" applyBorder="true" applyAlignment="true" applyProtection="false">
      <alignment horizontal="right" vertical="center" textRotation="0" wrapText="false" indent="2" shrinkToFit="false"/>
      <protection locked="true" hidden="false"/>
    </xf>
    <xf numFmtId="197" fontId="23" fillId="0" borderId="111" xfId="24" applyFont="true" applyBorder="true" applyAlignment="true" applyProtection="false">
      <alignment horizontal="right" vertical="center" textRotation="0" wrapText="false" indent="2"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98" fontId="23" fillId="0" borderId="8" xfId="24" applyFont="true" applyBorder="true" applyAlignment="true" applyProtection="false">
      <alignment horizontal="right" vertical="center" textRotation="0" wrapText="false" indent="2"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97" fontId="23" fillId="0" borderId="8" xfId="24" applyFont="true" applyBorder="true" applyAlignment="true" applyProtection="false">
      <alignment horizontal="right" vertical="center" textRotation="0" wrapText="false" indent="2"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99"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right" vertical="center" textRotation="0" wrapText="false" indent="0" shrinkToFit="false"/>
      <protection locked="true" hidden="false"/>
    </xf>
    <xf numFmtId="165" fontId="22" fillId="0" borderId="25" xfId="0"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5" fontId="22" fillId="0" borderId="4"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4" fontId="22" fillId="0" borderId="111" xfId="0" applyFont="true" applyBorder="true" applyAlignment="true" applyProtection="true">
      <alignment horizontal="general" vertical="center" textRotation="0" wrapText="false" indent="0" shrinkToFit="false"/>
      <protection locked="true" hidden="false"/>
    </xf>
    <xf numFmtId="165" fontId="9" fillId="0" borderId="111"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3" fillId="0" borderId="71" xfId="0" applyFont="true" applyBorder="true" applyAlignment="true" applyProtection="true">
      <alignment horizontal="general" vertical="center" textRotation="0" wrapText="false" indent="0" shrinkToFit="false"/>
      <protection locked="true" hidden="false"/>
    </xf>
    <xf numFmtId="164" fontId="22" fillId="0" borderId="72" xfId="0" applyFont="true" applyBorder="true" applyAlignment="true" applyProtection="true">
      <alignment horizontal="general" vertical="center" textRotation="0" wrapText="false" indent="0" shrinkToFit="false"/>
      <protection locked="true" hidden="false"/>
    </xf>
    <xf numFmtId="200" fontId="9" fillId="0" borderId="74" xfId="0" applyFont="true" applyBorder="true" applyAlignment="true" applyProtection="true">
      <alignment horizontal="general" vertical="center" textRotation="0" wrapText="false" indent="0" shrinkToFit="false"/>
      <protection locked="true" hidden="false"/>
    </xf>
    <xf numFmtId="201" fontId="9" fillId="0" borderId="74" xfId="0" applyFont="true" applyBorder="true" applyAlignment="true" applyProtection="true">
      <alignment horizontal="general" vertical="center" textRotation="0" wrapText="false" indent="0" shrinkToFit="false"/>
      <protection locked="true" hidden="false"/>
    </xf>
    <xf numFmtId="202" fontId="9" fillId="0" borderId="74" xfId="0" applyFont="true" applyBorder="true" applyAlignment="true" applyProtection="true">
      <alignment horizontal="general" vertical="center" textRotation="0" wrapText="false" indent="0" shrinkToFit="false"/>
      <protection locked="true" hidden="false"/>
    </xf>
    <xf numFmtId="187" fontId="9" fillId="0" borderId="74" xfId="0" applyFont="true" applyBorder="true" applyAlignment="true" applyProtection="true">
      <alignment horizontal="general" vertical="center" textRotation="0" wrapText="false" indent="0" shrinkToFit="false"/>
      <protection locked="true" hidden="false"/>
    </xf>
    <xf numFmtId="164" fontId="23" fillId="0" borderId="71" xfId="0" applyFont="true" applyBorder="true" applyAlignment="true" applyProtection="true">
      <alignment horizontal="distributed" vertical="center" textRotation="0" wrapText="false" indent="0" shrinkToFit="false"/>
      <protection locked="true" hidden="false"/>
    </xf>
    <xf numFmtId="164" fontId="22" fillId="0" borderId="74" xfId="0" applyFont="true" applyBorder="true" applyAlignment="true" applyProtection="true">
      <alignment horizontal="general" vertical="center" textRotation="0" wrapText="false" indent="0" shrinkToFit="false"/>
      <protection locked="true" hidden="false"/>
    </xf>
    <xf numFmtId="164" fontId="22" fillId="0" borderId="39" xfId="0" applyFont="true" applyBorder="true" applyAlignment="true" applyProtection="true">
      <alignment horizontal="general" vertical="center" textRotation="0" wrapText="false" indent="0" shrinkToFit="false"/>
      <protection locked="true" hidden="false"/>
    </xf>
    <xf numFmtId="203" fontId="9" fillId="0" borderId="74" xfId="0" applyFont="true" applyBorder="true" applyAlignment="true" applyProtection="true">
      <alignment horizontal="general" vertical="center" textRotation="0" wrapText="false" indent="0" shrinkToFit="false"/>
      <protection locked="true" hidden="false"/>
    </xf>
    <xf numFmtId="164" fontId="22" fillId="0" borderId="71" xfId="0" applyFont="true" applyBorder="true" applyAlignment="true" applyProtection="true">
      <alignment horizontal="general" vertical="center" textRotation="0" wrapText="false" indent="0" shrinkToFit="false"/>
      <protection locked="true" hidden="false"/>
    </xf>
    <xf numFmtId="164" fontId="22" fillId="0" borderId="75" xfId="0" applyFont="true" applyBorder="true" applyAlignment="true" applyProtection="true">
      <alignment horizontal="general" vertical="center" textRotation="0" wrapText="false" indent="0" shrinkToFit="false"/>
      <protection locked="true" hidden="false"/>
    </xf>
    <xf numFmtId="164" fontId="23" fillId="0" borderId="116" xfId="0" applyFont="true" applyBorder="true" applyAlignment="true" applyProtection="true">
      <alignment horizontal="general" vertical="center" textRotation="0" wrapText="false" indent="0" shrinkToFit="false"/>
      <protection locked="true" hidden="false"/>
    </xf>
    <xf numFmtId="200" fontId="9" fillId="0" borderId="112" xfId="0" applyFont="true" applyBorder="true" applyAlignment="true" applyProtection="true">
      <alignment horizontal="general" vertical="center" textRotation="0" wrapText="false" indent="0" shrinkToFit="false"/>
      <protection locked="true" hidden="false"/>
    </xf>
    <xf numFmtId="201" fontId="9" fillId="0" borderId="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73" fontId="9" fillId="0" borderId="0" xfId="0" applyFont="true" applyBorder="false" applyAlignment="true" applyProtection="true">
      <alignment horizontal="left" vertical="center" textRotation="0" wrapText="false" indent="0" shrinkToFit="false"/>
      <protection locked="true" hidden="false"/>
    </xf>
    <xf numFmtId="173" fontId="48" fillId="0" borderId="0" xfId="0" applyFont="true" applyBorder="false" applyAlignment="true" applyProtection="true">
      <alignment horizontal="left" vertical="center" textRotation="0" wrapText="false" indent="0" shrinkToFit="false"/>
      <protection locked="true" hidden="false"/>
    </xf>
    <xf numFmtId="165" fontId="48"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7" fontId="5" fillId="0" borderId="0" xfId="0" applyFont="true" applyBorder="false" applyAlignment="true" applyProtection="true">
      <alignment horizontal="left" vertical="center" textRotation="0" wrapText="false" indent="0" shrinkToFit="false"/>
      <protection locked="true" hidden="false"/>
    </xf>
    <xf numFmtId="167" fontId="13" fillId="0" borderId="0" xfId="0" applyFont="true" applyBorder="fals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7" fontId="13" fillId="0" borderId="2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7" fontId="20" fillId="0" borderId="12"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5" fontId="9" fillId="0" borderId="25"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5" fontId="9" fillId="0" borderId="26" xfId="0" applyFont="true" applyBorder="true" applyAlignment="true" applyProtection="true">
      <alignment horizontal="center" vertical="center" textRotation="0" wrapText="false" indent="0" shrinkToFit="false"/>
      <protection locked="true" hidden="false"/>
    </xf>
    <xf numFmtId="165" fontId="13" fillId="0" borderId="27" xfId="0" applyFont="true" applyBorder="true" applyAlignment="true" applyProtection="true">
      <alignment horizontal="center" vertical="center" textRotation="0" wrapText="false" indent="0" shrinkToFit="false"/>
      <protection locked="true" hidden="false"/>
    </xf>
    <xf numFmtId="167" fontId="9" fillId="0" borderId="28" xfId="0" applyFont="true" applyBorder="true" applyAlignment="true" applyProtection="true">
      <alignment horizontal="general" vertical="center" textRotation="0" wrapText="false" indent="0" shrinkToFit="false"/>
      <protection locked="true" hidden="false"/>
    </xf>
    <xf numFmtId="167" fontId="9" fillId="0" borderId="125" xfId="0" applyFont="true" applyBorder="true" applyAlignment="true" applyProtection="true">
      <alignment horizontal="general" vertical="center" textRotation="0" wrapText="false" indent="0" shrinkToFit="false"/>
      <protection locked="true" hidden="false"/>
    </xf>
    <xf numFmtId="164" fontId="49" fillId="0" borderId="2" xfId="0" applyFont="true" applyBorder="true" applyAlignment="true" applyProtection="true">
      <alignment horizontal="left" vertical="center" textRotation="0" wrapText="false" indent="0" shrinkToFit="false"/>
      <protection locked="true" hidden="false"/>
    </xf>
    <xf numFmtId="165" fontId="13" fillId="0" borderId="29" xfId="0" applyFont="true" applyBorder="true" applyAlignment="true" applyProtection="true">
      <alignment horizontal="center" vertical="center" textRotation="0" wrapText="false" indent="0" shrinkToFit="false"/>
      <protection locked="true" hidden="false"/>
    </xf>
    <xf numFmtId="167" fontId="9" fillId="0" borderId="30"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5" fontId="13" fillId="0" borderId="31" xfId="0" applyFont="true" applyBorder="true" applyAlignment="true" applyProtection="true">
      <alignment horizontal="center" vertical="center" textRotation="0" wrapText="false" indent="0" shrinkToFit="false"/>
      <protection locked="true" hidden="false"/>
    </xf>
    <xf numFmtId="167" fontId="9" fillId="0" borderId="32" xfId="0" applyFont="true" applyBorder="true" applyAlignment="true" applyProtection="true">
      <alignment horizontal="general" vertical="center" textRotation="0" wrapText="false" indent="0" shrinkToFit="false"/>
      <protection locked="true" hidden="false"/>
    </xf>
    <xf numFmtId="165" fontId="13" fillId="0" borderId="33" xfId="0" applyFont="true" applyBorder="true" applyAlignment="true" applyProtection="true">
      <alignment horizontal="center" vertical="center" textRotation="0" wrapText="false" indent="0" shrinkToFit="false"/>
      <protection locked="true" hidden="false"/>
    </xf>
    <xf numFmtId="167" fontId="9" fillId="0" borderId="3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9" fillId="0" borderId="0" xfId="34" applyFont="true" applyBorder="false" applyAlignment="true" applyProtection="tru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19" fillId="0" borderId="0" xfId="34" applyFont="true" applyBorder="true" applyAlignment="true" applyProtection="true">
      <alignment horizontal="center" vertical="center" textRotation="0" wrapText="false" indent="0" shrinkToFit="false"/>
      <protection locked="true" hidden="false"/>
    </xf>
    <xf numFmtId="164" fontId="13" fillId="0" borderId="0" xfId="34" applyFont="true" applyBorder="true" applyAlignment="true" applyProtection="true">
      <alignment horizontal="center" vertical="center" textRotation="0" wrapText="false" indent="0" shrinkToFit="false"/>
      <protection locked="true" hidden="false"/>
    </xf>
    <xf numFmtId="164" fontId="9" fillId="0" borderId="0" xfId="34" applyFont="true" applyBorder="false" applyAlignment="true" applyProtection="true">
      <alignment horizontal="left" vertical="center" textRotation="0" wrapText="true" indent="0" shrinkToFit="false"/>
      <protection locked="true" hidden="false"/>
    </xf>
    <xf numFmtId="164" fontId="9" fillId="0" borderId="0" xfId="34" applyFont="true" applyBorder="false" applyAlignment="true" applyProtection="true">
      <alignment horizontal="center" vertical="center" textRotation="0" wrapText="false" indent="0" shrinkToFit="false"/>
      <protection locked="true" hidden="false"/>
    </xf>
    <xf numFmtId="164" fontId="9" fillId="0" borderId="0" xfId="34" applyFont="true" applyBorder="false" applyAlignment="true" applyProtection="true">
      <alignment horizontal="center" vertical="center" textRotation="0" wrapText="true" indent="0" shrinkToFit="false"/>
      <protection locked="true" hidden="false"/>
    </xf>
    <xf numFmtId="164" fontId="9" fillId="0" borderId="0" xfId="34" applyFont="true" applyBorder="true" applyAlignment="true" applyProtection="true">
      <alignment horizontal="center" vertical="center" textRotation="0" wrapText="true" indent="0" shrinkToFit="false"/>
      <protection locked="true" hidden="false"/>
    </xf>
    <xf numFmtId="164" fontId="22" fillId="0" borderId="0" xfId="34" applyFont="true" applyBorder="false" applyAlignment="true" applyProtection="true">
      <alignment horizontal="right" vertical="center" textRotation="0" wrapText="false" indent="0" shrinkToFit="false"/>
      <protection locked="true" hidden="false"/>
    </xf>
    <xf numFmtId="164" fontId="23" fillId="0" borderId="0" xfId="34" applyFont="true" applyBorder="true" applyAlignment="true" applyProtection="true">
      <alignment horizontal="right" vertical="center" textRotation="0" wrapText="false" indent="0" shrinkToFit="false"/>
      <protection locked="true" hidden="false"/>
    </xf>
    <xf numFmtId="164" fontId="23" fillId="0" borderId="0" xfId="34" applyFont="true" applyBorder="true" applyAlignment="true" applyProtection="true">
      <alignment horizontal="center" vertical="center" textRotation="0" wrapText="false" indent="0" shrinkToFit="false"/>
      <protection locked="true" hidden="false"/>
    </xf>
    <xf numFmtId="164" fontId="9" fillId="0" borderId="1" xfId="34" applyFont="true" applyBorder="true" applyAlignment="true" applyProtection="true">
      <alignment horizontal="general" vertical="center" textRotation="0" wrapText="false" indent="0" shrinkToFit="false"/>
      <protection locked="true" hidden="false"/>
    </xf>
    <xf numFmtId="164" fontId="9" fillId="0" borderId="2" xfId="34" applyFont="true" applyBorder="true" applyAlignment="true" applyProtection="true">
      <alignment horizontal="general" vertical="center" textRotation="0" wrapText="false" indent="0" shrinkToFit="false"/>
      <protection locked="true" hidden="false"/>
    </xf>
    <xf numFmtId="164" fontId="13" fillId="0" borderId="3" xfId="34" applyFont="true" applyBorder="true" applyAlignment="true" applyProtection="true">
      <alignment horizontal="general" vertical="center" textRotation="0" wrapText="false" indent="0" shrinkToFit="false"/>
      <protection locked="true" hidden="false"/>
    </xf>
    <xf numFmtId="164" fontId="22" fillId="0" borderId="8" xfId="34" applyFont="true" applyBorder="true" applyAlignment="true" applyProtection="true">
      <alignment horizontal="center" vertical="center" textRotation="0" wrapText="false" indent="0" shrinkToFit="false"/>
      <protection locked="true" hidden="false"/>
    </xf>
    <xf numFmtId="164" fontId="23" fillId="0" borderId="9" xfId="34" applyFont="true" applyBorder="true" applyAlignment="true" applyProtection="true">
      <alignment horizontal="center" vertical="center" textRotation="0" wrapText="false" indent="0" shrinkToFit="false"/>
      <protection locked="true" hidden="false"/>
    </xf>
    <xf numFmtId="164" fontId="13" fillId="0" borderId="9" xfId="34" applyFont="true" applyBorder="true" applyAlignment="true" applyProtection="true">
      <alignment horizontal="general" vertical="center" textRotation="0" wrapText="false" indent="0" shrinkToFit="false"/>
      <protection locked="true" hidden="false"/>
    </xf>
    <xf numFmtId="164" fontId="9" fillId="0" borderId="12" xfId="34" applyFont="true" applyBorder="true" applyAlignment="true" applyProtection="true">
      <alignment horizontal="general" vertical="center" textRotation="0" wrapText="false" indent="0" shrinkToFit="false"/>
      <protection locked="true" hidden="false"/>
    </xf>
    <xf numFmtId="164" fontId="9" fillId="0" borderId="4" xfId="34" applyFont="true" applyBorder="true" applyAlignment="true" applyProtection="true">
      <alignment horizontal="general" vertical="center" textRotation="0" wrapText="false" indent="0" shrinkToFit="false"/>
      <protection locked="true" hidden="false"/>
    </xf>
    <xf numFmtId="164" fontId="13" fillId="0" borderId="12" xfId="34" applyFont="true" applyBorder="true" applyAlignment="true" applyProtection="true">
      <alignment horizontal="left" vertical="center" textRotation="0" wrapText="false" indent="0" shrinkToFit="false"/>
      <protection locked="true" hidden="false"/>
    </xf>
    <xf numFmtId="204" fontId="9" fillId="0" borderId="4" xfId="34" applyFont="true" applyBorder="true" applyAlignment="true" applyProtection="true">
      <alignment horizontal="general" vertical="center" textRotation="0" wrapText="false" indent="0" shrinkToFit="false"/>
      <protection locked="true" hidden="false"/>
    </xf>
    <xf numFmtId="204" fontId="9" fillId="0" borderId="9" xfId="34" applyFont="true" applyBorder="true" applyAlignment="true" applyProtection="true">
      <alignment horizontal="general" vertical="center" textRotation="0" wrapText="false" indent="0" shrinkToFit="false"/>
      <protection locked="true" hidden="false"/>
    </xf>
    <xf numFmtId="204" fontId="9" fillId="0" borderId="0" xfId="34" applyFont="true" applyBorder="true" applyAlignment="true" applyProtection="true">
      <alignment horizontal="general" vertical="center" textRotation="0" wrapText="false" indent="0" shrinkToFit="false"/>
      <protection locked="true" hidden="false"/>
    </xf>
    <xf numFmtId="164" fontId="13" fillId="0" borderId="0" xfId="34" applyFont="true" applyBorder="true" applyAlignment="true" applyProtection="true">
      <alignment horizontal="left" vertical="center" textRotation="0" wrapText="false" indent="0" shrinkToFit="false"/>
      <protection locked="true" hidden="false"/>
    </xf>
    <xf numFmtId="164" fontId="9" fillId="0" borderId="0" xfId="34" applyFont="true" applyBorder="true" applyAlignment="true" applyProtection="true">
      <alignment horizontal="center" vertical="center" textRotation="0" wrapText="false" indent="0" shrinkToFit="false"/>
      <protection locked="true" hidden="false"/>
    </xf>
    <xf numFmtId="204" fontId="9" fillId="0" borderId="123" xfId="34" applyFont="true" applyBorder="true" applyAlignment="true" applyProtection="true">
      <alignment horizontal="general" vertical="center" textRotation="0" wrapText="false" indent="0" shrinkToFit="false"/>
      <protection locked="true" hidden="false"/>
    </xf>
    <xf numFmtId="164" fontId="9" fillId="0" borderId="119" xfId="34" applyFont="true" applyBorder="true" applyAlignment="true" applyProtection="true">
      <alignment horizontal="general" vertical="center" textRotation="0" wrapText="false" indent="0" shrinkToFit="false"/>
      <protection locked="true" hidden="false"/>
    </xf>
    <xf numFmtId="164" fontId="9" fillId="0" borderId="46" xfId="34" applyFont="true" applyBorder="true" applyAlignment="true" applyProtection="true">
      <alignment horizontal="center" vertical="center" textRotation="0" wrapText="false" indent="0" shrinkToFit="false"/>
      <protection locked="true" hidden="false"/>
    </xf>
    <xf numFmtId="164" fontId="13" fillId="0" borderId="73" xfId="34" applyFont="true" applyBorder="true" applyAlignment="true" applyProtection="true">
      <alignment horizontal="left" vertical="center" textRotation="0" wrapText="false" indent="0" shrinkToFit="false"/>
      <protection locked="true" hidden="false"/>
    </xf>
    <xf numFmtId="204" fontId="9" fillId="0" borderId="124" xfId="34" applyFont="true" applyBorder="true" applyAlignment="true" applyProtection="true">
      <alignment horizontal="general" vertical="center" textRotation="0" wrapText="false" indent="0" shrinkToFit="false"/>
      <protection locked="true" hidden="false"/>
    </xf>
    <xf numFmtId="164" fontId="9" fillId="0" borderId="120" xfId="34" applyFont="true" applyBorder="true" applyAlignment="true" applyProtection="true">
      <alignment horizontal="general" vertical="center" textRotation="0" wrapText="false" indent="0" shrinkToFit="false"/>
      <protection locked="true" hidden="false"/>
    </xf>
    <xf numFmtId="164" fontId="9" fillId="0" borderId="45" xfId="34" applyFont="true" applyBorder="true" applyAlignment="true" applyProtection="true">
      <alignment horizontal="general" vertical="center" textRotation="0" wrapText="false" indent="0" shrinkToFit="false"/>
      <protection locked="true" hidden="false"/>
    </xf>
    <xf numFmtId="164" fontId="9" fillId="0" borderId="126" xfId="34" applyFont="true" applyBorder="true" applyAlignment="true" applyProtection="true">
      <alignment horizontal="center" vertical="center" textRotation="0" wrapText="false" indent="0" shrinkToFit="false"/>
      <protection locked="true" hidden="false"/>
    </xf>
    <xf numFmtId="164" fontId="9" fillId="0" borderId="46" xfId="34" applyFont="true" applyBorder="true" applyAlignment="true" applyProtection="true">
      <alignment horizontal="general" vertical="center" textRotation="0" wrapText="false" indent="0" shrinkToFit="false"/>
      <protection locked="true" hidden="false"/>
    </xf>
    <xf numFmtId="205" fontId="9" fillId="0" borderId="9" xfId="34" applyFont="true" applyBorder="true" applyAlignment="true" applyProtection="true">
      <alignment horizontal="general" vertical="center" textRotation="0" wrapText="false" indent="0" shrinkToFit="false"/>
      <protection locked="true" hidden="false"/>
    </xf>
    <xf numFmtId="205" fontId="9" fillId="0" borderId="4" xfId="34" applyFont="true" applyBorder="true" applyAlignment="true" applyProtection="true">
      <alignment horizontal="general" vertical="center" textRotation="0" wrapText="false" indent="0" shrinkToFit="false"/>
      <protection locked="true" hidden="false"/>
    </xf>
    <xf numFmtId="164" fontId="13" fillId="0" borderId="9" xfId="34" applyFont="true" applyBorder="true" applyAlignment="true" applyProtection="true">
      <alignment horizontal="left" vertical="center" textRotation="0" wrapText="false" indent="0" shrinkToFit="false"/>
      <protection locked="true" hidden="false"/>
    </xf>
    <xf numFmtId="164" fontId="13" fillId="0" borderId="127" xfId="34" applyFont="true" applyBorder="true" applyAlignment="true" applyProtection="true">
      <alignment horizontal="left" vertical="center" textRotation="0" wrapText="false" indent="0" shrinkToFit="false"/>
      <protection locked="true" hidden="false"/>
    </xf>
    <xf numFmtId="164" fontId="9" fillId="0" borderId="39" xfId="34" applyFont="true" applyBorder="true" applyAlignment="true" applyProtection="true">
      <alignment horizontal="left" vertical="center" textRotation="0" wrapText="false" indent="0" shrinkToFit="false"/>
      <protection locked="true" hidden="false"/>
    </xf>
    <xf numFmtId="164" fontId="9" fillId="0" borderId="128" xfId="34" applyFont="true" applyBorder="true" applyAlignment="true" applyProtection="true">
      <alignment horizontal="general" vertical="center" textRotation="0" wrapText="false" indent="0" shrinkToFit="false"/>
      <protection locked="true" hidden="false"/>
    </xf>
    <xf numFmtId="204" fontId="9" fillId="0" borderId="74" xfId="34" applyFont="true" applyBorder="true" applyAlignment="true" applyProtection="true">
      <alignment horizontal="general" vertical="center" textRotation="0" wrapText="false" indent="0" shrinkToFit="false"/>
      <protection locked="true" hidden="false"/>
    </xf>
    <xf numFmtId="164" fontId="9" fillId="0" borderId="72" xfId="34" applyFont="true" applyBorder="true" applyAlignment="true" applyProtection="true">
      <alignment horizontal="general" vertical="center" textRotation="0" wrapText="false" indent="0" shrinkToFit="false"/>
      <protection locked="true" hidden="false"/>
    </xf>
    <xf numFmtId="164" fontId="13" fillId="0" borderId="129" xfId="34" applyFont="true" applyBorder="true" applyAlignment="true" applyProtection="true">
      <alignment horizontal="left" vertical="center" textRotation="0" wrapText="false" indent="0" shrinkToFit="false"/>
      <protection locked="true" hidden="false"/>
    </xf>
    <xf numFmtId="164" fontId="9" fillId="0" borderId="6" xfId="34" applyFont="true" applyBorder="true" applyAlignment="true" applyProtection="true">
      <alignment horizontal="left" vertical="center" textRotation="0" wrapText="false" indent="0" shrinkToFit="false"/>
      <protection locked="true" hidden="false"/>
    </xf>
    <xf numFmtId="164" fontId="9" fillId="0" borderId="130" xfId="34" applyFont="true" applyBorder="true" applyAlignment="true" applyProtection="true">
      <alignment horizontal="general" vertical="center" textRotation="0" wrapText="false" indent="0" shrinkToFit="false"/>
      <protection locked="true" hidden="false"/>
    </xf>
    <xf numFmtId="204" fontId="9" fillId="0" borderId="7" xfId="34" applyFont="true" applyBorder="true" applyAlignment="true" applyProtection="true">
      <alignment horizontal="general" vertical="center" textRotation="0" wrapText="false" indent="0" shrinkToFit="false"/>
      <protection locked="true" hidden="false"/>
    </xf>
    <xf numFmtId="204" fontId="26" fillId="0" borderId="0" xfId="34" applyFont="true" applyBorder="true" applyAlignment="true" applyProtection="true">
      <alignment horizontal="general" vertical="center" textRotation="0" wrapText="false" indent="0" shrinkToFit="false"/>
      <protection locked="true" hidden="false"/>
    </xf>
    <xf numFmtId="204" fontId="23" fillId="0" borderId="0" xfId="34" applyFont="true" applyBorder="true" applyAlignment="true" applyProtection="true">
      <alignment horizontal="general" vertical="center" textRotation="0" wrapText="false" indent="0" shrinkToFit="false"/>
      <protection locked="true" hidden="false"/>
    </xf>
    <xf numFmtId="164" fontId="50" fillId="0" borderId="0" xfId="34" applyFont="true" applyBorder="false" applyAlignment="true" applyProtection="true">
      <alignment horizontal="general" vertical="center" textRotation="0" wrapText="false" indent="0" shrinkToFit="false"/>
      <protection locked="true" hidden="false"/>
    </xf>
    <xf numFmtId="164" fontId="26" fillId="0" borderId="0" xfId="34" applyFont="true" applyBorder="false" applyAlignment="true" applyProtection="true">
      <alignment horizontal="general" vertical="center" textRotation="0" wrapText="false" indent="0" shrinkToFit="false"/>
      <protection locked="true" hidden="false"/>
    </xf>
    <xf numFmtId="164" fontId="26" fillId="0" borderId="0" xfId="34" applyFont="true" applyBorder="true" applyAlignment="true" applyProtection="true">
      <alignment horizontal="general" vertical="center" textRotation="0" wrapText="false" indent="0" shrinkToFit="false"/>
      <protection locked="true" hidden="false"/>
    </xf>
    <xf numFmtId="173" fontId="26" fillId="0" borderId="0" xfId="34" applyFont="true" applyBorder="false" applyAlignment="true" applyProtection="true">
      <alignment horizontal="general" vertical="center" textRotation="0" wrapText="false" indent="0" shrinkToFit="false"/>
      <protection locked="true" hidden="false"/>
    </xf>
    <xf numFmtId="164" fontId="51" fillId="0" borderId="0" xfId="34" applyFont="true" applyBorder="false" applyAlignment="true" applyProtection="true">
      <alignment horizontal="general" vertical="center" textRotation="0" wrapText="false" indent="0" shrinkToFit="false"/>
      <protection locked="true" hidden="false"/>
    </xf>
    <xf numFmtId="173" fontId="23" fillId="0" borderId="0" xfId="34" applyFont="true" applyBorder="false" applyAlignment="true" applyProtection="true">
      <alignment horizontal="general" vertical="center" textRotation="0" wrapText="false" indent="0" shrinkToFit="false"/>
      <protection locked="true" hidden="false"/>
    </xf>
    <xf numFmtId="164" fontId="14" fillId="0" borderId="0" xfId="34" applyFont="true" applyBorder="false" applyAlignment="true" applyProtection="true">
      <alignment horizontal="general" vertical="center" textRotation="0" wrapText="false" indent="0" shrinkToFit="false"/>
      <protection locked="true" hidden="false"/>
    </xf>
    <xf numFmtId="173" fontId="23" fillId="0" borderId="0" xfId="34" applyFont="true" applyBorder="false" applyAlignment="true" applyProtection="true">
      <alignment horizontal="center" vertical="center" textRotation="0" wrapText="false" indent="0" shrinkToFit="false"/>
      <protection locked="true" hidden="false"/>
    </xf>
    <xf numFmtId="165" fontId="14" fillId="0" borderId="45" xfId="34" applyFont="true" applyBorder="true" applyAlignment="true" applyProtection="true">
      <alignment horizontal="left" vertical="center" textRotation="0" wrapText="false" indent="0" shrinkToFit="false"/>
      <protection locked="true" hidden="false"/>
    </xf>
    <xf numFmtId="173" fontId="23" fillId="0" borderId="0" xfId="34" applyFont="true" applyBorder="true" applyAlignment="true" applyProtection="true">
      <alignment horizontal="general" vertical="center" textRotation="0" wrapText="false" indent="0" shrinkToFit="false"/>
      <protection locked="true" hidden="false"/>
    </xf>
    <xf numFmtId="164" fontId="23" fillId="0" borderId="0" xfId="34" applyFont="true" applyBorder="true" applyAlignment="true" applyProtection="true">
      <alignment horizontal="general" vertical="center" textRotation="0" wrapText="false" indent="0" shrinkToFit="false"/>
      <protection locked="true" hidden="false"/>
    </xf>
    <xf numFmtId="173" fontId="9" fillId="0" borderId="0" xfId="34" applyFont="true" applyBorder="true" applyAlignment="true" applyProtection="true">
      <alignment horizontal="general" vertical="center" textRotation="0" wrapText="false" indent="0" shrinkToFit="false"/>
      <protection locked="true" hidden="false"/>
    </xf>
    <xf numFmtId="173" fontId="9" fillId="0" borderId="0" xfId="34" applyFont="true" applyBorder="true" applyAlignment="true" applyProtection="true">
      <alignment horizontal="right" vertical="center" textRotation="0" wrapText="false" indent="0" shrinkToFit="false"/>
      <protection locked="true" hidden="false"/>
    </xf>
    <xf numFmtId="173" fontId="9" fillId="0" borderId="0" xfId="34" applyFont="true" applyBorder="true" applyAlignment="true" applyProtection="true">
      <alignment horizontal="center" vertical="center" textRotation="0" wrapText="false" indent="0" shrinkToFit="false"/>
      <protection locked="true" hidden="false"/>
    </xf>
    <xf numFmtId="173" fontId="9" fillId="0" borderId="0" xfId="34"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0" borderId="131" xfId="0" applyFont="true" applyBorder="true" applyAlignment="true" applyProtection="true">
      <alignment horizontal="right" vertical="center" textRotation="0" wrapText="true" indent="0" shrinkToFit="false"/>
      <protection locked="true" hidden="false"/>
    </xf>
    <xf numFmtId="164" fontId="13" fillId="0" borderId="132" xfId="0" applyFont="true" applyBorder="true" applyAlignment="true" applyProtection="true">
      <alignment horizontal="center" vertical="center" textRotation="0" wrapText="true" indent="0" shrinkToFit="false"/>
      <protection locked="true" hidden="false"/>
    </xf>
    <xf numFmtId="164" fontId="13" fillId="0" borderId="13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134" xfId="0" applyFont="true" applyBorder="true" applyAlignment="true" applyProtection="true">
      <alignment horizontal="center" vertical="center" textRotation="0" wrapText="true" indent="0" shrinkToFit="false"/>
      <protection locked="true" hidden="false"/>
    </xf>
    <xf numFmtId="164" fontId="5" fillId="0" borderId="135" xfId="0" applyFont="true" applyBorder="true" applyAlignment="true" applyProtection="true">
      <alignment horizontal="general" vertical="center" textRotation="0" wrapText="true" indent="0" shrinkToFit="false"/>
      <protection locked="true" hidden="false"/>
    </xf>
    <xf numFmtId="164" fontId="5" fillId="0" borderId="136" xfId="0" applyFont="true" applyBorder="true" applyAlignment="true" applyProtection="true">
      <alignment horizontal="general" vertical="center" textRotation="0" wrapText="true" indent="0" shrinkToFit="false"/>
      <protection locked="true" hidden="false"/>
    </xf>
    <xf numFmtId="164" fontId="49" fillId="0" borderId="137"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8" fillId="0" borderId="12" xfId="0" applyFont="true" applyBorder="true" applyAlignment="true" applyProtection="true">
      <alignment horizontal="right" vertical="center" textRotation="0" wrapText="true" indent="0" shrinkToFit="false"/>
      <protection locked="true" hidden="false"/>
    </xf>
    <xf numFmtId="164" fontId="8" fillId="0" borderId="138" xfId="0" applyFont="true" applyBorder="true" applyAlignment="true" applyProtection="true">
      <alignment horizontal="center" vertical="center" textRotation="0" wrapText="true" indent="0" shrinkToFit="false"/>
      <protection locked="true" hidden="false"/>
    </xf>
    <xf numFmtId="164" fontId="8" fillId="0" borderId="139" xfId="0" applyFont="true" applyBorder="true" applyAlignment="true" applyProtection="true">
      <alignment horizontal="center" vertical="center" textRotation="0" wrapText="true" indent="0" shrinkToFit="false"/>
      <protection locked="true" hidden="false"/>
    </xf>
    <xf numFmtId="164" fontId="8" fillId="0" borderId="138" xfId="0" applyFont="true" applyBorder="true" applyAlignment="true" applyProtection="true">
      <alignment horizontal="right" vertical="center" textRotation="0" wrapText="true" indent="0" shrinkToFit="false"/>
      <protection locked="true" hidden="false"/>
    </xf>
    <xf numFmtId="164" fontId="8" fillId="0" borderId="80" xfId="0" applyFont="true" applyBorder="true" applyAlignment="true" applyProtection="true">
      <alignment horizontal="center" vertical="center" textRotation="0" wrapText="true" indent="0" shrinkToFit="false"/>
      <protection locked="true" hidden="false"/>
    </xf>
    <xf numFmtId="173" fontId="54" fillId="0" borderId="0" xfId="0" applyFont="true" applyBorder="false" applyAlignment="true" applyProtection="true">
      <alignment horizontal="righ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73" fontId="54" fillId="0" borderId="0" xfId="0" applyFont="true" applyBorder="true" applyAlignment="true" applyProtection="true">
      <alignment horizontal="right" vertical="center"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49" fillId="0" borderId="0" xfId="0" applyFont="true" applyBorder="true" applyAlignment="true" applyProtection="true">
      <alignment horizontal="right" vertical="center" textRotation="0" wrapText="true" indent="0" shrinkToFit="false"/>
      <protection locked="true" hidden="false"/>
    </xf>
    <xf numFmtId="164" fontId="54" fillId="0" borderId="9" xfId="0" applyFont="true" applyBorder="true" applyAlignment="true" applyProtection="true">
      <alignment horizontal="right" vertical="center" textRotation="0" wrapText="true" indent="0" shrinkToFit="false"/>
      <protection locked="true" hidden="false"/>
    </xf>
    <xf numFmtId="164" fontId="54" fillId="0" borderId="12" xfId="0" applyFont="true" applyBorder="true" applyAlignment="true" applyProtection="true">
      <alignment horizontal="right" vertical="center" textRotation="0" wrapText="true" indent="0" shrinkToFit="false"/>
      <protection locked="true" hidden="false"/>
    </xf>
    <xf numFmtId="164" fontId="54" fillId="0" borderId="0" xfId="0" applyFont="true" applyBorder="true" applyAlignment="true" applyProtection="true">
      <alignment horizontal="right" vertical="center" textRotation="0" wrapText="true" indent="0" shrinkToFit="false"/>
      <protection locked="true" hidden="false"/>
    </xf>
    <xf numFmtId="164" fontId="54" fillId="0" borderId="80" xfId="0" applyFont="true" applyBorder="true" applyAlignment="true" applyProtection="true">
      <alignment horizontal="right" vertical="center" textRotation="0" wrapText="true" indent="0" shrinkToFit="false"/>
      <protection locked="true" hidden="false"/>
    </xf>
    <xf numFmtId="164" fontId="54" fillId="0" borderId="0" xfId="0" applyFont="true" applyBorder="false" applyAlignment="true" applyProtection="true">
      <alignment horizontal="right" vertical="center" textRotation="0" wrapText="true" indent="0" shrinkToFit="false"/>
      <protection locked="true" hidden="false"/>
    </xf>
    <xf numFmtId="164" fontId="49" fillId="0" borderId="0" xfId="0" applyFont="true" applyBorder="false" applyAlignment="true" applyProtection="true">
      <alignment horizontal="right" vertical="center" textRotation="0" wrapText="true" indent="0" shrinkToFit="false"/>
      <protection locked="true" hidden="false"/>
    </xf>
    <xf numFmtId="164" fontId="22" fillId="0" borderId="137" xfId="0" applyFont="true" applyBorder="true" applyAlignment="true" applyProtection="true">
      <alignment horizontal="justify" vertical="center" textRotation="0" wrapText="true" indent="0" shrinkToFit="false"/>
      <protection locked="true" hidden="false"/>
    </xf>
    <xf numFmtId="164" fontId="49" fillId="0" borderId="6" xfId="0" applyFont="true" applyBorder="true" applyAlignment="true" applyProtection="true">
      <alignment horizontal="right"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54" fillId="0" borderId="6" xfId="0" applyFont="true" applyBorder="true" applyAlignment="true" applyProtection="true">
      <alignment horizontal="right" vertical="center" textRotation="0" wrapText="true" indent="0" shrinkToFit="false"/>
      <protection locked="true" hidden="false"/>
    </xf>
    <xf numFmtId="164" fontId="49" fillId="0" borderId="137" xfId="0" applyFont="true" applyBorder="true" applyAlignment="true" applyProtection="true">
      <alignment horizontal="center" vertical="center" textRotation="0" wrapText="true" indent="0" shrinkToFit="false"/>
      <protection locked="true" hidden="false"/>
    </xf>
    <xf numFmtId="164" fontId="54" fillId="0" borderId="12" xfId="0" applyFont="true" applyBorder="true" applyAlignment="true" applyProtection="true">
      <alignment horizontal="left" vertical="center" textRotation="0" wrapText="true" indent="0" shrinkToFit="false"/>
      <protection locked="true" hidden="false"/>
    </xf>
    <xf numFmtId="164" fontId="54" fillId="0" borderId="11" xfId="0" applyFont="true" applyBorder="true" applyAlignment="true" applyProtection="true">
      <alignment horizontal="right" vertical="center" textRotation="0" wrapText="true" indent="0" shrinkToFit="false"/>
      <protection locked="true" hidden="false"/>
    </xf>
    <xf numFmtId="164" fontId="49" fillId="0" borderId="11" xfId="0" applyFont="true" applyBorder="true" applyAlignment="true" applyProtection="true">
      <alignment horizontal="right" vertical="center" textRotation="0" wrapText="true" indent="0" shrinkToFit="false"/>
      <protection locked="true" hidden="false"/>
    </xf>
    <xf numFmtId="164" fontId="54" fillId="0" borderId="80" xfId="0" applyFont="true" applyBorder="true" applyAlignment="true" applyProtection="true">
      <alignment horizontal="left" vertical="center" textRotation="0" wrapText="true" indent="0" shrinkToFit="false"/>
      <protection locked="true" hidden="false"/>
    </xf>
    <xf numFmtId="173" fontId="54" fillId="0" borderId="11" xfId="0" applyFont="true" applyBorder="true" applyAlignment="true" applyProtection="true">
      <alignment horizontal="right" vertical="center" textRotation="0" wrapText="true" indent="0" shrinkToFit="false"/>
      <protection locked="true" hidden="false"/>
    </xf>
    <xf numFmtId="164" fontId="55" fillId="0" borderId="12" xfId="0" applyFont="true" applyBorder="true" applyAlignment="true" applyProtection="true">
      <alignment horizontal="left" vertical="center" textRotation="0" wrapText="true" indent="0" shrinkToFit="false"/>
      <protection locked="true" hidden="false"/>
    </xf>
    <xf numFmtId="164" fontId="8" fillId="0" borderId="80" xfId="0" applyFont="true" applyBorder="true" applyAlignment="true" applyProtection="true">
      <alignment horizontal="justify"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true" indent="0" shrinkToFit="false"/>
      <protection locked="true" hidden="false"/>
    </xf>
    <xf numFmtId="164" fontId="49" fillId="0" borderId="6" xfId="0" applyFont="true" applyBorder="true" applyAlignment="true" applyProtection="true">
      <alignment horizontal="center" vertical="center" textRotation="0" wrapText="true" indent="0" shrinkToFit="false"/>
      <protection locked="true" hidden="false"/>
    </xf>
    <xf numFmtId="164" fontId="55" fillId="0" borderId="80" xfId="0" applyFont="true" applyBorder="true" applyAlignment="true" applyProtection="true">
      <alignment horizontal="left" vertical="center" textRotation="0" wrapText="true" indent="0" shrinkToFit="false"/>
      <protection locked="true" hidden="false"/>
    </xf>
    <xf numFmtId="173" fontId="54" fillId="0" borderId="6" xfId="0" applyFont="true" applyBorder="true" applyAlignment="true" applyProtection="true">
      <alignment horizontal="right" vertical="center" textRotation="0" wrapText="true" indent="0" shrinkToFit="false"/>
      <protection locked="true" hidden="false"/>
    </xf>
    <xf numFmtId="173" fontId="54" fillId="0" borderId="35" xfId="0" applyFont="true" applyBorder="true" applyAlignment="true" applyProtection="true">
      <alignment horizontal="right" vertical="center" textRotation="0" wrapText="true" indent="0" shrinkToFit="false"/>
      <protection locked="true" hidden="false"/>
    </xf>
    <xf numFmtId="173" fontId="54" fillId="0" borderId="36" xfId="0" applyFont="true" applyBorder="true" applyAlignment="true" applyProtection="true">
      <alignment horizontal="right" vertical="center" textRotation="0" wrapText="true" indent="0" shrinkToFit="false"/>
      <protection locked="true" hidden="false"/>
    </xf>
    <xf numFmtId="164" fontId="49" fillId="0" borderId="36" xfId="0" applyFont="true" applyBorder="true" applyAlignment="true" applyProtection="true">
      <alignment horizontal="right" vertical="center" textRotation="0" wrapText="true" indent="0" shrinkToFit="false"/>
      <protection locked="true" hidden="false"/>
    </xf>
    <xf numFmtId="164" fontId="8" fillId="0" borderId="140" xfId="0" applyFont="true" applyBorder="true" applyAlignment="true" applyProtection="true">
      <alignment horizontal="justify" vertical="center" textRotation="0" wrapText="true" indent="0" shrinkToFit="false"/>
      <protection locked="true" hidden="false"/>
    </xf>
    <xf numFmtId="164" fontId="8" fillId="0" borderId="82" xfId="0" applyFont="true" applyBorder="true" applyAlignment="true" applyProtection="true">
      <alignment horizontal="right" vertical="center" textRotation="0" wrapText="true" indent="0" shrinkToFit="false"/>
      <protection locked="true" hidden="false"/>
    </xf>
    <xf numFmtId="164" fontId="8" fillId="0" borderId="141" xfId="0" applyFont="true" applyBorder="true" applyAlignment="true" applyProtection="true">
      <alignment horizontal="justify" vertical="center" textRotation="0" wrapText="true" indent="0" shrinkToFit="false"/>
      <protection locked="true" hidden="false"/>
    </xf>
    <xf numFmtId="164" fontId="8" fillId="0" borderId="142" xfId="0" applyFont="true" applyBorder="true" applyAlignment="true" applyProtection="true">
      <alignment horizontal="right" vertical="center" textRotation="0" wrapText="true" indent="0" shrinkToFit="false"/>
      <protection locked="true" hidden="false"/>
    </xf>
    <xf numFmtId="164" fontId="8" fillId="0" borderId="82" xfId="0" applyFont="true" applyBorder="true" applyAlignment="true" applyProtection="true">
      <alignment horizontal="justify" vertical="center" textRotation="0" wrapText="true" indent="0" shrinkToFit="false"/>
      <protection locked="true" hidden="false"/>
    </xf>
    <xf numFmtId="164" fontId="8" fillId="0" borderId="83"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9" xfId="0" applyFont="true" applyBorder="true" applyAlignment="true" applyProtection="false">
      <alignment horizontal="left" vertical="center" textRotation="0" wrapText="false" indent="1"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206" fontId="9" fillId="0" borderId="0" xfId="16" applyFont="true" applyBorder="true" applyAlignment="true" applyProtection="true">
      <alignment horizontal="right" vertical="center" textRotation="0" wrapText="false" indent="0" shrinkToFit="false"/>
      <protection locked="true" hidden="false"/>
    </xf>
    <xf numFmtId="167" fontId="9" fillId="0" borderId="12" xfId="16"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2" shrinkToFit="false"/>
      <protection locked="true" hidden="false"/>
    </xf>
    <xf numFmtId="206" fontId="9" fillId="0" borderId="10" xfId="16" applyFont="true" applyBorder="true" applyAlignment="true" applyProtection="true">
      <alignment horizontal="right" vertical="center" textRotation="0" wrapText="false" indent="0" shrinkToFit="false"/>
      <protection locked="true" hidden="false"/>
    </xf>
    <xf numFmtId="167" fontId="9" fillId="0" borderId="24" xfId="16" applyFont="true" applyBorder="true" applyAlignment="true" applyProtection="true">
      <alignment horizontal="right"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206" fontId="9" fillId="0" borderId="6" xfId="16" applyFont="true" applyBorder="true" applyAlignment="true" applyProtection="true">
      <alignment horizontal="right" vertical="center" textRotation="0" wrapText="false" indent="0" shrinkToFit="false"/>
      <protection locked="true" hidden="false"/>
    </xf>
    <xf numFmtId="167" fontId="9" fillId="0" borderId="18" xfId="16"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general" vertical="center" textRotation="0" wrapText="false" indent="0" shrinkToFit="false"/>
      <protection locked="true" hidden="false"/>
    </xf>
    <xf numFmtId="167" fontId="9" fillId="0" borderId="143" xfId="0" applyFont="true" applyBorder="true" applyAlignment="true" applyProtection="false">
      <alignment horizontal="general" vertical="center" textRotation="0" wrapText="false" indent="0" shrinkToFit="false"/>
      <protection locked="true" hidden="false"/>
    </xf>
    <xf numFmtId="167" fontId="9" fillId="0" borderId="144"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7" fontId="9" fillId="0" borderId="18"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45" xfId="0" applyFont="true" applyBorder="true" applyAlignment="true" applyProtection="false">
      <alignment horizontal="center" vertical="center" textRotation="0" wrapText="false" indent="0" shrinkToFit="false"/>
      <protection locked="true" hidden="false"/>
    </xf>
    <xf numFmtId="167" fontId="9" fillId="0" borderId="146" xfId="0" applyFont="true" applyBorder="true" applyAlignment="true" applyProtection="false">
      <alignment horizontal="general" vertical="center" textRotation="0" wrapText="false" indent="0" shrinkToFit="false"/>
      <protection locked="true" hidden="false"/>
    </xf>
    <xf numFmtId="167" fontId="9" fillId="0" borderId="147" xfId="0" applyFont="true" applyBorder="true" applyAlignment="true" applyProtection="false">
      <alignment horizontal="general" vertical="center" textRotation="0" wrapText="false" indent="0" shrinkToFit="false"/>
      <protection locked="true" hidden="false"/>
    </xf>
    <xf numFmtId="167" fontId="9" fillId="0" borderId="148" xfId="0" applyFont="true" applyBorder="true" applyAlignment="true" applyProtection="false">
      <alignment horizontal="general" vertical="center" textRotation="0" wrapText="false" indent="0" shrinkToFit="false"/>
      <protection locked="true" hidden="false"/>
    </xf>
    <xf numFmtId="167" fontId="9" fillId="0" borderId="149" xfId="0" applyFont="true" applyBorder="true" applyAlignment="true" applyProtection="false">
      <alignment horizontal="general" vertical="center" textRotation="0" wrapText="false" indent="0" shrinkToFit="false"/>
      <protection locked="true" hidden="false"/>
    </xf>
    <xf numFmtId="167" fontId="9" fillId="0" borderId="150" xfId="0" applyFont="true" applyBorder="true" applyAlignment="true" applyProtection="false">
      <alignment horizontal="general" vertical="center" textRotation="0" wrapText="false" indent="0" shrinkToFit="false"/>
      <protection locked="true" hidden="false"/>
    </xf>
    <xf numFmtId="167" fontId="9" fillId="0" borderId="151" xfId="0" applyFont="true" applyBorder="true" applyAlignment="true" applyProtection="false">
      <alignment horizontal="general" vertical="center" textRotation="0" wrapText="false" indent="0" shrinkToFit="false"/>
      <protection locked="true" hidden="false"/>
    </xf>
    <xf numFmtId="165" fontId="50" fillId="0" borderId="8" xfId="0" applyFont="true" applyBorder="true" applyAlignment="true" applyProtection="false">
      <alignment horizontal="center" vertical="center" textRotation="0" wrapText="true" indent="0" shrinkToFit="false"/>
      <protection locked="true" hidden="false"/>
    </xf>
    <xf numFmtId="165" fontId="51" fillId="0" borderId="8" xfId="0" applyFont="true" applyBorder="true" applyAlignment="true" applyProtection="false">
      <alignment horizontal="center" vertical="center" textRotation="0" wrapText="true" indent="0" shrinkToFit="false"/>
      <protection locked="true" hidden="false"/>
    </xf>
    <xf numFmtId="165" fontId="51" fillId="0" borderId="25" xfId="0" applyFont="true" applyBorder="true" applyAlignment="true" applyProtection="false">
      <alignment horizontal="justify" vertical="center" textRotation="0" wrapText="true" indent="0" shrinkToFit="false"/>
      <protection locked="true" hidden="false"/>
    </xf>
    <xf numFmtId="165" fontId="50" fillId="0" borderId="25" xfId="0" applyFont="true" applyBorder="true" applyAlignment="true" applyProtection="false">
      <alignment horizontal="center" vertical="center" textRotation="0" wrapText="true" indent="0" shrinkToFit="false"/>
      <protection locked="true" hidden="false"/>
    </xf>
    <xf numFmtId="165" fontId="50" fillId="0" borderId="25" xfId="0" applyFont="true" applyBorder="true" applyAlignment="true" applyProtection="false">
      <alignment horizontal="right" vertical="center" textRotation="0" wrapText="true" indent="0" shrinkToFit="false"/>
      <protection locked="true" hidden="false"/>
    </xf>
    <xf numFmtId="165" fontId="51" fillId="0" borderId="4" xfId="0" applyFont="true" applyBorder="true" applyAlignment="true" applyProtection="false">
      <alignment horizontal="justify" vertical="center" textRotation="0" wrapText="true" indent="0" shrinkToFit="false"/>
      <protection locked="true" hidden="false"/>
    </xf>
    <xf numFmtId="165" fontId="51" fillId="0" borderId="4" xfId="0" applyFont="true" applyBorder="true" applyAlignment="true" applyProtection="false">
      <alignment horizontal="center" vertical="center" textRotation="0" wrapText="true" indent="0" shrinkToFit="false"/>
      <protection locked="true" hidden="false"/>
    </xf>
    <xf numFmtId="165" fontId="50" fillId="0" borderId="4" xfId="0" applyFont="true" applyBorder="true" applyAlignment="true" applyProtection="false">
      <alignment horizontal="right" vertical="center" textRotation="0" wrapText="true" indent="0" shrinkToFit="false"/>
      <protection locked="true" hidden="false"/>
    </xf>
    <xf numFmtId="165" fontId="51" fillId="0" borderId="7" xfId="0" applyFont="true" applyBorder="true" applyAlignment="true" applyProtection="false">
      <alignment horizontal="justify" vertical="center" textRotation="0" wrapText="true" indent="0" shrinkToFit="false"/>
      <protection locked="true" hidden="false"/>
    </xf>
    <xf numFmtId="165" fontId="50" fillId="0" borderId="7" xfId="0" applyFont="true" applyBorder="true" applyAlignment="true" applyProtection="false">
      <alignment horizontal="center" vertical="center" textRotation="0" wrapText="true" indent="0" shrinkToFit="false"/>
      <protection locked="true" hidden="false"/>
    </xf>
    <xf numFmtId="165" fontId="50" fillId="0" borderId="7" xfId="0" applyFont="true" applyBorder="true" applyAlignment="true" applyProtection="false">
      <alignment horizontal="right" vertical="center" textRotation="0" wrapText="true" indent="0" shrinkToFit="false"/>
      <protection locked="true" hidden="false"/>
    </xf>
    <xf numFmtId="165" fontId="51" fillId="0" borderId="8" xfId="0" applyFont="true" applyBorder="true" applyAlignment="true" applyProtection="false">
      <alignment horizontal="justify" vertical="center" textRotation="0" wrapText="true" indent="0" shrinkToFit="false"/>
      <protection locked="true" hidden="false"/>
    </xf>
    <xf numFmtId="165" fontId="50" fillId="0" borderId="8"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justify" vertical="center" textRotation="0" wrapText="true" indent="0" shrinkToFit="false"/>
      <protection locked="true" hidden="false"/>
    </xf>
    <xf numFmtId="164" fontId="33" fillId="0" borderId="24" xfId="0" applyFont="true" applyBorder="true" applyAlignment="true" applyProtection="true">
      <alignment horizontal="justify" vertical="center" textRotation="0" wrapText="true" indent="0" shrinkToFit="false"/>
      <protection locked="true" hidden="false"/>
    </xf>
    <xf numFmtId="164" fontId="8" fillId="0" borderId="9" xfId="0" applyFont="true" applyBorder="true" applyAlignment="true" applyProtection="true">
      <alignment horizontal="justify" vertical="center" textRotation="0" wrapText="true" indent="0" shrinkToFit="false"/>
      <protection locked="true" hidden="false"/>
    </xf>
    <xf numFmtId="167" fontId="5" fillId="0"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33" fillId="0" borderId="12" xfId="0" applyFont="true" applyBorder="true" applyAlignment="true" applyProtection="true">
      <alignment horizontal="justify" vertical="center" textRotation="0" wrapText="true" indent="0" shrinkToFit="false"/>
      <protection locked="true" hidden="false"/>
    </xf>
    <xf numFmtId="173"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justify" vertical="center" textRotation="0" wrapText="true" indent="0" shrinkToFit="false"/>
      <protection locked="true" hidden="false"/>
    </xf>
    <xf numFmtId="164" fontId="33" fillId="0" borderId="18" xfId="0" applyFont="true" applyBorder="true" applyAlignment="true" applyProtection="true">
      <alignment horizontal="justify" vertical="center" textRotation="0" wrapText="true" indent="0" shrinkToFit="false"/>
      <protection locked="true" hidden="false"/>
    </xf>
    <xf numFmtId="173" fontId="5" fillId="0" borderId="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right" vertical="center" textRotation="0" wrapText="false" indent="0" shrinkToFit="false"/>
      <protection locked="true" hidden="false"/>
    </xf>
    <xf numFmtId="164" fontId="41" fillId="0" borderId="18"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9" fillId="0" borderId="12" xfId="0" applyFont="true" applyBorder="true" applyAlignment="true" applyProtection="false">
      <alignment horizontal="distributed"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87" fontId="5" fillId="0" borderId="11"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7" fontId="5" fillId="0" borderId="24"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7" fontId="16" fillId="0" borderId="20" xfId="0" applyFont="true" applyBorder="tru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right" vertical="center" textRotation="0" wrapText="false" indent="0" shrinkToFit="false"/>
      <protection locked="true" hidden="false"/>
    </xf>
    <xf numFmtId="187" fontId="5" fillId="0" borderId="0"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87" fontId="5" fillId="0" borderId="0" xfId="0" applyFont="true" applyBorder="true" applyAlignment="true" applyProtection="false">
      <alignment horizontal="right" vertical="center" textRotation="0" wrapText="false" indent="0" shrinkToFit="false"/>
      <protection locked="true" hidden="false"/>
    </xf>
    <xf numFmtId="176" fontId="16" fillId="0" borderId="20" xfId="0" applyFont="true" applyBorder="true" applyAlignment="true" applyProtection="false">
      <alignment horizontal="general" vertical="center" textRotation="0" wrapText="false" indent="0" shrinkToFit="false"/>
      <protection locked="true" hidden="false"/>
    </xf>
    <xf numFmtId="187" fontId="16" fillId="0" borderId="20" xfId="0" applyFont="true" applyBorder="true" applyAlignment="true" applyProtection="false">
      <alignment horizontal="general" vertical="center" textRotation="0" wrapText="false" indent="0" shrinkToFit="false"/>
      <protection locked="true" hidden="false"/>
    </xf>
    <xf numFmtId="187" fontId="5" fillId="0" borderId="19" xfId="0" applyFont="true" applyBorder="true" applyAlignment="true" applyProtection="false">
      <alignment horizontal="general" vertical="center" textRotation="0" wrapText="false" indent="0" shrinkToFit="false"/>
      <protection locked="true" hidden="false"/>
    </xf>
    <xf numFmtId="187" fontId="5" fillId="0" borderId="9" xfId="0" applyFont="true" applyBorder="true" applyAlignment="true" applyProtection="false">
      <alignment horizontal="general" vertical="center" textRotation="0" wrapText="false" indent="0" shrinkToFit="false"/>
      <protection locked="true" hidden="false"/>
    </xf>
    <xf numFmtId="187" fontId="5" fillId="0" borderId="12"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87" fontId="5" fillId="0" borderId="0" xfId="16" applyFont="true" applyBorder="true" applyAlignment="true" applyProtection="true">
      <alignment horizontal="righ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87" fontId="5" fillId="0" borderId="6"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7" fontId="16" fillId="0" borderId="21" xfId="0" applyFont="true" applyBorder="true" applyAlignment="true" applyProtection="false">
      <alignment horizontal="general" vertical="center" textRotation="0" wrapText="false" indent="0" shrinkToFit="false"/>
      <protection locked="true" hidden="false"/>
    </xf>
    <xf numFmtId="167" fontId="16" fillId="0" borderId="22" xfId="0" applyFont="true" applyBorder="true" applyAlignment="true" applyProtection="false">
      <alignment horizontal="general" vertical="center" textRotation="0" wrapText="false" indent="0" shrinkToFit="false"/>
      <protection locked="true" hidden="false"/>
    </xf>
    <xf numFmtId="167" fontId="16" fillId="0" borderId="23" xfId="0" applyFont="true" applyBorder="true" applyAlignment="true" applyProtection="false">
      <alignment horizontal="general" vertical="center" textRotation="0" wrapText="false" indent="0" shrinkToFit="false"/>
      <protection locked="true" hidden="false"/>
    </xf>
    <xf numFmtId="187" fontId="5" fillId="0" borderId="6"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distributed" vertical="center" textRotation="0" wrapText="false" indent="0" shrinkToFit="false"/>
      <protection locked="true" hidden="false"/>
    </xf>
    <xf numFmtId="164" fontId="5" fillId="0" borderId="152" xfId="0" applyFont="true" applyBorder="true" applyAlignment="true" applyProtection="false">
      <alignment horizontal="distributed" vertical="center" textRotation="0" wrapText="false" indent="0" shrinkToFit="false"/>
      <protection locked="true" hidden="false"/>
    </xf>
    <xf numFmtId="164" fontId="26" fillId="0" borderId="48"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general" vertical="center" textRotation="0" wrapText="false" indent="0" shrinkToFit="false"/>
      <protection locked="true" hidden="false"/>
    </xf>
    <xf numFmtId="167" fontId="57" fillId="0" borderId="0" xfId="0" applyFont="true" applyBorder="true" applyAlignment="true" applyProtection="false">
      <alignment horizontal="general" vertical="center" textRotation="0" wrapText="false" indent="0" shrinkToFit="false"/>
      <protection locked="true" hidden="false"/>
    </xf>
    <xf numFmtId="164" fontId="5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207" fontId="26" fillId="0" borderId="0" xfId="0" applyFont="true" applyBorder="true" applyAlignment="true" applyProtection="false">
      <alignment horizontal="general" vertical="center" textRotation="0" wrapText="false" indent="0" shrinkToFit="false"/>
      <protection locked="true" hidden="false"/>
    </xf>
    <xf numFmtId="208" fontId="26"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207" fontId="26" fillId="0" borderId="12" xfId="0" applyFont="true" applyBorder="true" applyAlignment="true" applyProtection="false">
      <alignment horizontal="general" vertical="center" textRotation="0" wrapText="false" indent="0" shrinkToFit="false"/>
      <protection locked="true" hidden="false"/>
    </xf>
    <xf numFmtId="167" fontId="26" fillId="0" borderId="6" xfId="0" applyFont="true" applyBorder="true" applyAlignment="true" applyProtection="false">
      <alignment horizontal="general" vertical="center" textRotation="0" wrapText="false" indent="0" shrinkToFit="false"/>
      <protection locked="true" hidden="false"/>
    </xf>
    <xf numFmtId="207" fontId="26" fillId="0" borderId="6" xfId="0"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19" fillId="0" borderId="0" xfId="32" applyFont="true" applyBorder="true" applyAlignment="true" applyProtection="false">
      <alignment horizontal="center" vertical="center" textRotation="0" wrapText="false" indent="0" shrinkToFit="false"/>
      <protection locked="true" hidden="false"/>
    </xf>
    <xf numFmtId="192" fontId="15" fillId="0" borderId="0" xfId="16" applyFont="true" applyBorder="true" applyAlignment="true" applyProtection="true">
      <alignment horizontal="center" vertical="center" textRotation="0" wrapText="false" indent="0" shrinkToFit="false"/>
      <protection locked="true" hidden="false"/>
    </xf>
    <xf numFmtId="164" fontId="19" fillId="0" borderId="0"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center" vertical="center" textRotation="0" wrapText="false" indent="0" shrinkToFit="false"/>
      <protection locked="true" hidden="false"/>
    </xf>
    <xf numFmtId="192" fontId="8" fillId="0" borderId="0" xfId="16" applyFont="true" applyBorder="true" applyAlignment="true" applyProtection="true">
      <alignment horizontal="center"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153" xfId="32" applyFont="true" applyBorder="true" applyAlignment="true" applyProtection="false">
      <alignment horizontal="general" vertical="center" textRotation="0" wrapText="false" indent="0" shrinkToFit="false"/>
      <protection locked="true" hidden="false"/>
    </xf>
    <xf numFmtId="164" fontId="5" fillId="0" borderId="100" xfId="32" applyFont="true" applyBorder="true" applyAlignment="true" applyProtection="false">
      <alignment horizontal="general" vertical="center" textRotation="0" wrapText="false" indent="0" shrinkToFit="false"/>
      <protection locked="true" hidden="false"/>
    </xf>
    <xf numFmtId="164" fontId="8" fillId="0" borderId="100" xfId="32" applyFont="true" applyBorder="true" applyAlignment="true" applyProtection="false">
      <alignment horizontal="general" vertical="center" textRotation="0" wrapText="false" indent="0" shrinkToFit="false"/>
      <protection locked="true" hidden="false"/>
    </xf>
    <xf numFmtId="164" fontId="15" fillId="0" borderId="90" xfId="32" applyFont="true" applyBorder="true" applyAlignment="true" applyProtection="false">
      <alignment horizontal="center" vertical="center" textRotation="0" wrapText="false" indent="0" shrinkToFit="false"/>
      <protection locked="true" hidden="false"/>
    </xf>
    <xf numFmtId="164" fontId="8" fillId="0" borderId="20" xfId="32" applyFont="true" applyBorder="true" applyAlignment="true" applyProtection="false">
      <alignment horizontal="general" vertical="center" textRotation="0" wrapText="false" indent="0" shrinkToFit="false"/>
      <protection locked="true" hidden="false"/>
    </xf>
    <xf numFmtId="164" fontId="9"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general" vertical="center" textRotation="0" wrapText="false" indent="0" shrinkToFit="false"/>
      <protection locked="true" hidden="false"/>
    </xf>
    <xf numFmtId="164" fontId="9" fillId="0" borderId="9" xfId="32" applyFont="true" applyBorder="true" applyAlignment="true" applyProtection="false">
      <alignment horizontal="general" vertical="center" textRotation="0" wrapText="false" indent="0" shrinkToFit="false"/>
      <protection locked="true" hidden="false"/>
    </xf>
    <xf numFmtId="164" fontId="8" fillId="0" borderId="19" xfId="32" applyFont="true" applyBorder="true" applyAlignment="true" applyProtection="false">
      <alignment horizontal="general" vertical="center" textRotation="0" wrapText="false" indent="0" shrinkToFit="false"/>
      <protection locked="true" hidden="false"/>
    </xf>
    <xf numFmtId="164" fontId="22"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center" vertical="center" textRotation="0" wrapText="false" indent="0" shrinkToFit="false"/>
      <protection locked="true" hidden="false"/>
    </xf>
    <xf numFmtId="167" fontId="9" fillId="0" borderId="0" xfId="32" applyFont="true" applyBorder="true" applyAlignment="true" applyProtection="false">
      <alignment horizontal="general" vertical="center" textRotation="0" wrapText="false" indent="0" shrinkToFit="false"/>
      <protection locked="true" hidden="false"/>
    </xf>
    <xf numFmtId="167" fontId="9" fillId="0" borderId="6" xfId="32" applyFont="true" applyBorder="true" applyAlignment="true" applyProtection="false">
      <alignment horizontal="general" vertical="center" textRotation="0" wrapText="false" indent="0" shrinkToFit="false"/>
      <protection locked="true" hidden="false"/>
    </xf>
    <xf numFmtId="164" fontId="9" fillId="0" borderId="0" xfId="32" applyFont="true" applyBorder="false" applyAlignment="true" applyProtection="false">
      <alignment horizontal="general" vertical="center" textRotation="0" wrapText="false" indent="0" shrinkToFit="false"/>
      <protection locked="true" hidden="false"/>
    </xf>
    <xf numFmtId="164" fontId="8" fillId="0" borderId="21" xfId="32" applyFont="true" applyBorder="true" applyAlignment="true" applyProtection="false">
      <alignment horizontal="general" vertical="center" textRotation="0" wrapText="false" indent="0" shrinkToFit="false"/>
      <protection locked="true" hidden="false"/>
    </xf>
    <xf numFmtId="164" fontId="8" fillId="0" borderId="22" xfId="32" applyFont="true" applyBorder="true" applyAlignment="true" applyProtection="false">
      <alignment horizontal="general" vertical="center" textRotation="0" wrapText="false" indent="0" shrinkToFit="false"/>
      <protection locked="true" hidden="false"/>
    </xf>
    <xf numFmtId="164" fontId="8" fillId="0" borderId="94" xfId="32" applyFont="true" applyBorder="true" applyAlignment="true" applyProtection="false">
      <alignment horizontal="general" vertical="center" textRotation="0" wrapText="false" indent="0" shrinkToFit="false"/>
      <protection locked="true" hidden="false"/>
    </xf>
    <xf numFmtId="167" fontId="8" fillId="0" borderId="22" xfId="32" applyFont="true" applyBorder="true" applyAlignment="true" applyProtection="false">
      <alignment horizontal="general" vertical="center" textRotation="0" wrapText="false" indent="0" shrinkToFit="false"/>
      <protection locked="true" hidden="false"/>
    </xf>
    <xf numFmtId="164" fontId="8" fillId="0" borderId="23" xfId="32"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right"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4" fontId="5" fillId="0" borderId="154" xfId="0" applyFont="true" applyBorder="true" applyAlignment="true" applyProtection="false">
      <alignment horizontal="center" vertical="center" textRotation="0" wrapText="false" indent="0" shrinkToFit="false"/>
      <protection locked="true" hidden="false"/>
    </xf>
    <xf numFmtId="164" fontId="5" fillId="0" borderId="15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5" fillId="0" borderId="15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7" fontId="5" fillId="0" borderId="156" xfId="0" applyFont="true" applyBorder="true" applyAlignment="true" applyProtection="false">
      <alignment horizontal="general" vertical="center" textRotation="0" wrapText="false" indent="0" shrinkToFit="false"/>
      <protection locked="true" hidden="false"/>
    </xf>
    <xf numFmtId="167" fontId="5" fillId="0" borderId="157" xfId="0" applyFont="true" applyBorder="true" applyAlignment="true" applyProtection="false">
      <alignment horizontal="general" vertical="center" textRotation="0" wrapText="false" indent="0" shrinkToFit="false"/>
      <protection locked="true" hidden="false"/>
    </xf>
    <xf numFmtId="164" fontId="9" fillId="0" borderId="15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7" fontId="9" fillId="0" borderId="94" xfId="0" applyFont="true" applyBorder="true" applyAlignment="true" applyProtection="false">
      <alignment horizontal="general" vertical="center" textRotation="0" wrapText="false" indent="0" shrinkToFit="false"/>
      <protection locked="true" hidden="false"/>
    </xf>
    <xf numFmtId="167" fontId="9" fillId="0" borderId="22" xfId="0" applyFont="true" applyBorder="true" applyAlignment="true" applyProtection="false">
      <alignment horizontal="general" vertical="center" textRotation="0" wrapText="false" indent="0" shrinkToFit="false"/>
      <protection locked="true" hidden="false"/>
    </xf>
    <xf numFmtId="167" fontId="9" fillId="0" borderId="9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9" fontId="1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5" fontId="5" fillId="0" borderId="0" xfId="31" applyFont="true" applyBorder="false" applyAlignment="true" applyProtection="false">
      <alignment horizontal="general" vertical="center" textRotation="0" wrapText="false" indent="0" shrinkToFit="false"/>
      <protection locked="true" hidden="false"/>
    </xf>
    <xf numFmtId="209" fontId="5" fillId="0" borderId="0" xfId="31" applyFont="true" applyBorder="false" applyAlignment="true" applyProtection="false">
      <alignment horizontal="general" vertical="center" textRotation="0" wrapText="false" indent="0" shrinkToFit="false"/>
      <protection locked="true" hidden="false"/>
    </xf>
    <xf numFmtId="165" fontId="9" fillId="0" borderId="0" xfId="31" applyFont="true" applyBorder="false" applyAlignment="true" applyProtection="false">
      <alignment horizontal="general" vertical="center" textRotation="0" wrapText="false" indent="0" shrinkToFit="false"/>
      <protection locked="true" hidden="false"/>
    </xf>
    <xf numFmtId="172" fontId="19" fillId="0" borderId="0" xfId="16" applyFont="true" applyBorder="true" applyAlignment="true" applyProtection="true">
      <alignment horizontal="center" vertical="center" textRotation="0" wrapText="false" indent="0" shrinkToFit="false"/>
      <protection locked="true" hidden="false"/>
    </xf>
    <xf numFmtId="172" fontId="5" fillId="0" borderId="0" xfId="16" applyFont="true" applyBorder="true" applyAlignment="true" applyProtection="true">
      <alignment horizontal="center" vertical="center" textRotation="0" wrapText="false" indent="0" shrinkToFit="false"/>
      <protection locked="true" hidden="false"/>
    </xf>
    <xf numFmtId="165" fontId="15" fillId="0" borderId="0" xfId="31" applyFont="true" applyBorder="fals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210" fontId="13" fillId="0" borderId="0" xfId="41"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5" fontId="13" fillId="0" borderId="0" xfId="30" applyFont="true" applyBorder="true" applyAlignment="true" applyProtection="false">
      <alignment horizontal="general" vertical="center" textRotation="0" wrapText="false" indent="0" shrinkToFit="false"/>
      <protection locked="true" hidden="false"/>
    </xf>
    <xf numFmtId="210" fontId="13" fillId="0" borderId="6" xfId="41" applyFont="true" applyBorder="true" applyAlignment="true" applyProtection="false">
      <alignment horizontal="general" vertical="center" textRotation="0" wrapText="false" indent="0" shrinkToFit="false"/>
      <protection locked="true" hidden="false"/>
    </xf>
    <xf numFmtId="165" fontId="9" fillId="0" borderId="0" xfId="31" applyFont="true" applyBorder="false" applyAlignment="true" applyProtection="false">
      <alignment horizontal="left" vertical="center" textRotation="0" wrapText="false" indent="0" shrinkToFit="false"/>
      <protection locked="true" hidden="false"/>
    </xf>
    <xf numFmtId="165" fontId="23" fillId="0" borderId="0" xfId="30" applyFont="true" applyBorder="false" applyAlignment="true" applyProtection="false">
      <alignment horizontal="right" vertical="center" textRotation="0" wrapText="false" indent="0" shrinkToFit="false"/>
      <protection locked="true" hidden="false"/>
    </xf>
    <xf numFmtId="165" fontId="9" fillId="0" borderId="0" xfId="31" applyFont="true" applyBorder="true" applyAlignment="true" applyProtection="false">
      <alignment horizontal="general" vertical="center" textRotation="0" wrapText="false" indent="0" shrinkToFit="false"/>
      <protection locked="true" hidden="false"/>
    </xf>
    <xf numFmtId="165" fontId="23" fillId="0" borderId="0" xfId="3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92" fontId="2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92" fontId="22" fillId="0" borderId="0" xfId="0" applyFont="true" applyBorder="fals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true"/>
      <protection locked="true" hidden="false"/>
    </xf>
    <xf numFmtId="164" fontId="23" fillId="0" borderId="24" xfId="0" applyFont="true" applyBorder="true" applyAlignment="true" applyProtection="true">
      <alignment horizontal="general" vertical="center" textRotation="0" wrapText="false" indent="0" shrinkToFit="true"/>
      <protection locked="true" hidden="false"/>
    </xf>
    <xf numFmtId="192" fontId="23" fillId="0" borderId="25"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23" fillId="0" borderId="12" xfId="0" applyFont="true" applyBorder="true" applyAlignment="true" applyProtection="true">
      <alignment horizontal="general" vertical="center" textRotation="0" wrapText="false" indent="0" shrinkToFit="true"/>
      <protection locked="true" hidden="false"/>
    </xf>
    <xf numFmtId="211" fontId="23" fillId="0" borderId="4" xfId="0" applyFont="true" applyBorder="true" applyAlignment="true" applyProtection="true">
      <alignment horizontal="right" vertical="center" textRotation="0" wrapText="false" indent="0" shrinkToFit="false"/>
      <protection locked="true" hidden="false"/>
    </xf>
    <xf numFmtId="164" fontId="23" fillId="0" borderId="71" xfId="0" applyFont="true" applyBorder="true" applyAlignment="true" applyProtection="true">
      <alignment horizontal="left" vertical="center" textRotation="0" wrapText="false" indent="0" shrinkToFit="false"/>
      <protection locked="true" hidden="false"/>
    </xf>
    <xf numFmtId="164" fontId="22" fillId="0" borderId="39" xfId="0" applyFont="true" applyBorder="true" applyAlignment="true" applyProtection="true">
      <alignment horizontal="left" vertical="center" textRotation="0" wrapText="false" indent="6" shrinkToFit="true"/>
      <protection locked="true" hidden="false"/>
    </xf>
    <xf numFmtId="164" fontId="23" fillId="0" borderId="72" xfId="0" applyFont="true" applyBorder="true" applyAlignment="true" applyProtection="true">
      <alignment horizontal="general" vertical="center" textRotation="0" wrapText="false" indent="0" shrinkToFit="true"/>
      <protection locked="true" hidden="false"/>
    </xf>
    <xf numFmtId="211" fontId="23" fillId="0" borderId="74" xfId="0" applyFont="true" applyBorder="true" applyAlignment="true" applyProtection="true">
      <alignment horizontal="right" vertical="center" textRotation="0" wrapText="false" indent="0" shrinkToFit="false"/>
      <protection locked="true" hidden="false"/>
    </xf>
    <xf numFmtId="164" fontId="23" fillId="0" borderId="75" xfId="0" applyFont="true" applyBorder="true" applyAlignment="true" applyProtection="true">
      <alignment horizontal="left" vertical="center" textRotation="0" wrapText="false" indent="0" shrinkToFit="false"/>
      <protection locked="true" hidden="false"/>
    </xf>
    <xf numFmtId="164" fontId="22" fillId="0" borderId="116" xfId="0" applyFont="true" applyBorder="true" applyAlignment="true" applyProtection="true">
      <alignment horizontal="general" vertical="center" textRotation="0" wrapText="false" indent="0" shrinkToFit="true"/>
      <protection locked="true" hidden="false"/>
    </xf>
    <xf numFmtId="164" fontId="23" fillId="0" borderId="76" xfId="0" applyFont="true" applyBorder="true" applyAlignment="true" applyProtection="true">
      <alignment horizontal="general" vertical="center" textRotation="0" wrapText="false" indent="0" shrinkToFit="true"/>
      <protection locked="true" hidden="false"/>
    </xf>
    <xf numFmtId="211" fontId="23" fillId="0" borderId="112"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true"/>
      <protection locked="true" hidden="false"/>
    </xf>
    <xf numFmtId="164" fontId="23" fillId="0" borderId="3" xfId="0" applyFont="true" applyBorder="true" applyAlignment="true" applyProtection="true">
      <alignment horizontal="general" vertical="center" textRotation="0" wrapText="false" indent="0" shrinkToFit="true"/>
      <protection locked="true" hidden="false"/>
    </xf>
    <xf numFmtId="211" fontId="23" fillId="0" borderId="8"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211" fontId="23" fillId="0" borderId="0" xfId="0" applyFont="true" applyBorder="true" applyAlignment="true" applyProtection="true">
      <alignment horizontal="right" vertical="center" textRotation="0" wrapText="false" indent="0" shrinkToFit="false"/>
      <protection locked="true" hidden="false"/>
    </xf>
    <xf numFmtId="212" fontId="23" fillId="0" borderId="0" xfId="0" applyFont="true" applyBorder="true" applyAlignment="true" applyProtection="true">
      <alignment horizontal="general" vertical="center" textRotation="0" wrapText="false" indent="0"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true" hidden="false"/>
    </xf>
    <xf numFmtId="212" fontId="23" fillId="0" borderId="6"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false" applyAlignment="true" applyProtection="true">
      <alignment horizontal="righ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73" fontId="23" fillId="0" borderId="12" xfId="0" applyFont="true" applyBorder="true" applyAlignment="true" applyProtection="false">
      <alignment horizontal="righ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4"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60" fillId="0" borderId="4" xfId="0" applyFont="true" applyBorder="true" applyAlignment="true" applyProtection="false">
      <alignment horizontal="left" vertical="center" textRotation="0" wrapText="true" indent="4"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right" vertical="center" textRotation="0" wrapText="true" indent="0" shrinkToFit="false"/>
      <protection locked="true" hidden="false"/>
    </xf>
    <xf numFmtId="173" fontId="23" fillId="0" borderId="18" xfId="0"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2"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73" fontId="23" fillId="0" borderId="3" xfId="0" applyFont="true" applyBorder="true" applyAlignment="true" applyProtection="false">
      <alignment horizontal="right"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2"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7" fontId="23" fillId="0" borderId="153" xfId="0" applyFont="true" applyBorder="true" applyAlignment="true" applyProtection="false">
      <alignment horizontal="center" vertical="center" textRotation="0" wrapText="false" indent="0" shrinkToFit="false"/>
      <protection locked="true" hidden="false"/>
    </xf>
    <xf numFmtId="167" fontId="22" fillId="0" borderId="100" xfId="16" applyFont="true" applyBorder="true" applyAlignment="true" applyProtection="true">
      <alignment horizontal="center" vertical="center" textRotation="0" wrapText="true" indent="0" shrinkToFit="false"/>
      <protection locked="true" hidden="false"/>
    </xf>
    <xf numFmtId="167" fontId="23" fillId="0" borderId="103" xfId="0" applyFont="true" applyBorder="true" applyAlignment="true" applyProtection="false">
      <alignment horizontal="general" vertical="center" textRotation="0" wrapText="false" indent="0" shrinkToFit="false"/>
      <protection locked="true" hidden="false"/>
    </xf>
    <xf numFmtId="167" fontId="23" fillId="0" borderId="6" xfId="0" applyFont="true" applyBorder="true" applyAlignment="true" applyProtection="false">
      <alignment horizontal="general" vertical="center" textRotation="0" wrapText="false" indent="0" shrinkToFit="false"/>
      <protection locked="true" hidden="false"/>
    </xf>
    <xf numFmtId="167" fontId="22" fillId="0" borderId="2" xfId="16" applyFont="true" applyBorder="true" applyAlignment="true" applyProtection="true">
      <alignment horizontal="center" vertical="center" textRotation="0" wrapText="true" indent="0" shrinkToFit="false"/>
      <protection locked="true" hidden="false"/>
    </xf>
    <xf numFmtId="167" fontId="23" fillId="0" borderId="3" xfId="0" applyFont="true" applyBorder="tru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7" fontId="23" fillId="0" borderId="48" xfId="0" applyFont="true" applyBorder="true" applyAlignment="true" applyProtection="false">
      <alignment horizontal="general" vertical="center" textRotation="0" wrapText="false" indent="0" shrinkToFit="false"/>
      <protection locked="true" hidden="false"/>
    </xf>
    <xf numFmtId="213" fontId="23" fillId="0" borderId="11" xfId="0" applyFont="true" applyBorder="true" applyAlignment="true" applyProtection="false">
      <alignment horizontal="general" vertical="center" textRotation="0" wrapText="false" indent="0" shrinkToFit="false"/>
      <protection locked="true" hidden="false"/>
    </xf>
    <xf numFmtId="213" fontId="23" fillId="0" borderId="19" xfId="0" applyFont="true" applyBorder="true" applyAlignment="true" applyProtection="false">
      <alignment horizontal="general" vertical="center" textRotation="0" wrapText="false" indent="0" shrinkToFit="false"/>
      <protection locked="true" hidden="false"/>
    </xf>
    <xf numFmtId="213" fontId="23" fillId="0" borderId="0" xfId="0" applyFont="true" applyBorder="false" applyAlignment="true" applyProtection="false">
      <alignment horizontal="general" vertical="center" textRotation="0" wrapText="false" indent="0" shrinkToFit="false"/>
      <protection locked="true" hidden="false"/>
    </xf>
    <xf numFmtId="213" fontId="23" fillId="0" borderId="0" xfId="0" applyFont="true" applyBorder="true" applyAlignment="true" applyProtection="false">
      <alignment horizontal="general" vertical="center" textRotation="0" wrapText="false" indent="0" shrinkToFit="false"/>
      <protection locked="true" hidden="false"/>
    </xf>
    <xf numFmtId="213" fontId="23" fillId="0" borderId="12" xfId="0" applyFont="true" applyBorder="true" applyAlignment="tru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7" fontId="23" fillId="0" borderId="2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213" fontId="23" fillId="0" borderId="0" xfId="0" applyFont="true" applyBorder="false" applyAlignment="true" applyProtection="false">
      <alignment horizontal="right" vertical="center" textRotation="0" wrapText="false" indent="0" shrinkToFit="false"/>
      <protection locked="true" hidden="false"/>
    </xf>
    <xf numFmtId="213" fontId="23" fillId="0" borderId="45" xfId="0" applyFont="true" applyBorder="true" applyAlignment="true" applyProtection="false">
      <alignment horizontal="general" vertical="center" textRotation="0" wrapText="false" indent="0" shrinkToFit="false"/>
      <protection locked="true" hidden="false"/>
    </xf>
    <xf numFmtId="213" fontId="23" fillId="0" borderId="0" xfId="0" applyFont="true" applyBorder="true" applyAlignment="true" applyProtection="false">
      <alignment horizontal="right" vertical="center" textRotation="0" wrapText="false" indent="0" shrinkToFit="false"/>
      <protection locked="true" hidden="false"/>
    </xf>
    <xf numFmtId="213" fontId="23" fillId="0" borderId="45" xfId="0" applyFont="true" applyBorder="true" applyAlignment="true" applyProtection="false">
      <alignment horizontal="right" vertical="center" textRotation="0" wrapText="false" indent="0" shrinkToFit="false"/>
      <protection locked="true" hidden="false"/>
    </xf>
    <xf numFmtId="213" fontId="23" fillId="0" borderId="4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213" fontId="23" fillId="0" borderId="39" xfId="0" applyFont="true" applyBorder="true" applyAlignment="true" applyProtection="false">
      <alignment horizontal="general" vertical="center" textRotation="0" wrapText="false" indent="0" shrinkToFit="false"/>
      <protection locked="true" hidden="false"/>
    </xf>
    <xf numFmtId="167" fontId="23" fillId="0" borderId="5" xfId="0" applyFont="true" applyBorder="true" applyAlignment="true" applyProtection="false">
      <alignment horizontal="general" vertical="center" textRotation="0" wrapText="false" indent="0" shrinkToFit="false"/>
      <protection locked="true" hidden="false"/>
    </xf>
    <xf numFmtId="167" fontId="23" fillId="0" borderId="21" xfId="0" applyFont="true" applyBorder="true" applyAlignment="true" applyProtection="false">
      <alignment horizontal="general" vertical="center" textRotation="0" wrapText="false" indent="0" shrinkToFit="false"/>
      <protection locked="true" hidden="false"/>
    </xf>
    <xf numFmtId="213" fontId="23" fillId="0" borderId="22" xfId="0" applyFont="true" applyBorder="true" applyAlignment="true" applyProtection="false">
      <alignment horizontal="general" vertical="center" textRotation="0" wrapText="false" indent="0" shrinkToFit="false"/>
      <protection locked="true" hidden="false"/>
    </xf>
    <xf numFmtId="213" fontId="23" fillId="0" borderId="23" xfId="0" applyFont="true" applyBorder="true" applyAlignment="true" applyProtection="false">
      <alignment horizontal="general" vertical="center" textRotation="0" wrapText="false" indent="0" shrinkToFit="false"/>
      <protection locked="true" hidden="false"/>
    </xf>
    <xf numFmtId="213" fontId="23" fillId="0" borderId="6" xfId="0" applyFont="true" applyBorder="true" applyAlignment="true" applyProtection="false">
      <alignment horizontal="general" vertical="center" textRotation="0" wrapText="false" indent="0" shrinkToFit="false"/>
      <protection locked="true" hidden="false"/>
    </xf>
    <xf numFmtId="213" fontId="23" fillId="0" borderId="18" xfId="0" applyFont="true" applyBorder="true" applyAlignment="true" applyProtection="false">
      <alignment horizontal="general" vertical="center" textRotation="0" wrapText="false" indent="0" shrinkToFit="false"/>
      <protection locked="true" hidden="false"/>
    </xf>
    <xf numFmtId="167" fontId="23" fillId="0" borderId="18" xfId="0" applyFont="true" applyBorder="true" applyAlignment="tru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標準_(09)第２－５" xfId="20"/>
    <cellStyle name="標準_13.09CFS" xfId="21"/>
    <cellStyle name="標準_1809連結決算説明資料(修正）" xfId="22"/>
    <cellStyle name="標準_1903-08to11連結ＦS（比較）" xfId="23"/>
    <cellStyle name="標準_2-(1)預金" xfId="24"/>
    <cellStyle name="標準_BIS付表2" xfId="25"/>
    <cellStyle name="標準_CF(中間連結)" xfId="26"/>
    <cellStyle name="標準_D転送情報_1_貸借対照表" xfId="27"/>
    <cellStyle name="標準_Sheet1" xfId="28"/>
    <cellStyle name="標準_Sheet1_(HP)CF地銀_2" xfId="29"/>
    <cellStyle name="標準_UP99-33REF" xfId="30"/>
    <cellStyle name="標準_UP99-33REF_公表ＣＦへの編集_1903ＣＦ計算書" xfId="31"/>
    <cellStyle name="標準_④取締役会資料19.3(決定用)" xfId="32"/>
    <cellStyle name="標準_はじめの一歩" xfId="33"/>
    <cellStyle name="標準_キャッシュ・フロー1809" xfId="34"/>
    <cellStyle name="標準_取締役会  計算書類  注記_●06～10連結ＢＳ･ＰＬ・変動計算書・ＣＦ" xfId="35"/>
    <cellStyle name="標準_損益計算書（百万円）" xfId="36"/>
    <cellStyle name="標準_短信(中間)" xfId="37"/>
    <cellStyle name="標準_設例（宗像）" xfId="38"/>
    <cellStyle name="標準_貸出金_短信資料" xfId="39"/>
    <cellStyle name="標準_連010  表紙、比較財務諸表、ｾｸﾞﾒﾝﾄ_第123期連結計算書類" xfId="40"/>
    <cellStyle name="標準_連結キャッシュフローoriginal" xfId="41"/>
    <cellStyle name="標準_連結キャッシュ・フロー計算書" xfId="42"/>
    <cellStyle name="標準_連結財務諸表0703" xfId="43"/>
    <cellStyle name="標準_連結財務諸表（中間）" xfId="44"/>
    <cellStyle name="標準_ﾏｽﾀｰ1609"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1</xdr:row>
      <xdr:rowOff>28080</xdr:rowOff>
    </xdr:from>
    <xdr:to>
      <xdr:col>4</xdr:col>
      <xdr:colOff>2472840</xdr:colOff>
      <xdr:row>3</xdr:row>
      <xdr:rowOff>181080</xdr:rowOff>
    </xdr:to>
    <xdr:sp>
      <xdr:nvSpPr>
        <xdr:cNvPr id="0" name="AutoShape 1"/>
        <xdr:cNvSpPr/>
      </xdr:nvSpPr>
      <xdr:spPr>
        <a:xfrm>
          <a:off x="1088640" y="209160"/>
          <a:ext cx="2632680" cy="552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2</xdr:row>
      <xdr:rowOff>-360</xdr:rowOff>
    </xdr:from>
    <xdr:to>
      <xdr:col>6</xdr:col>
      <xdr:colOff>1080</xdr:colOff>
      <xdr:row>4</xdr:row>
      <xdr:rowOff>171000</xdr:rowOff>
    </xdr:to>
    <xdr:sp>
      <xdr:nvSpPr>
        <xdr:cNvPr id="22" name="Line 1"/>
        <xdr:cNvSpPr/>
      </xdr:nvSpPr>
      <xdr:spPr>
        <a:xfrm flipH="1" flipV="1">
          <a:off x="718920" y="399600"/>
          <a:ext cx="3688920" cy="51444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9560</xdr:colOff>
      <xdr:row>0</xdr:row>
      <xdr:rowOff>162000</xdr:rowOff>
    </xdr:from>
    <xdr:to>
      <xdr:col>16</xdr:col>
      <xdr:colOff>90000</xdr:colOff>
      <xdr:row>1</xdr:row>
      <xdr:rowOff>28440</xdr:rowOff>
    </xdr:to>
    <xdr:sp>
      <xdr:nvSpPr>
        <xdr:cNvPr id="23" name="Text 7"/>
        <xdr:cNvSpPr/>
      </xdr:nvSpPr>
      <xdr:spPr>
        <a:xfrm>
          <a:off x="6413400" y="162000"/>
          <a:ext cx="16585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zh-CN" sz="1100" spc="-1" strike="noStrike">
              <a:latin typeface="ＭＳ ゴシック"/>
            </a:rPr>
            <a:t>（単位</a:t>
          </a:r>
          <a:r>
            <a:rPr b="0" lang="en-US" sz="1100" spc="-1" strike="noStrike">
              <a:latin typeface="ＭＳ ゴシック"/>
            </a:rPr>
            <a:t>:</a:t>
          </a:r>
          <a:r>
            <a:rPr b="0" lang="zh-CN" sz="1100" spc="-1" strike="noStrike">
              <a:latin typeface="ＭＳ ゴシック"/>
            </a:rPr>
            <a:t>百万円）</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1</xdr:row>
      <xdr:rowOff>19800</xdr:rowOff>
    </xdr:from>
    <xdr:to>
      <xdr:col>2</xdr:col>
      <xdr:colOff>1931760</xdr:colOff>
      <xdr:row>1</xdr:row>
      <xdr:rowOff>333360</xdr:rowOff>
    </xdr:to>
    <xdr:sp>
      <xdr:nvSpPr>
        <xdr:cNvPr id="24" name="AutoShape 1"/>
        <xdr:cNvSpPr/>
      </xdr:nvSpPr>
      <xdr:spPr>
        <a:xfrm>
          <a:off x="2359800" y="191160"/>
          <a:ext cx="1971000" cy="313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0</xdr:colOff>
      <xdr:row>4</xdr:row>
      <xdr:rowOff>0</xdr:rowOff>
    </xdr:from>
    <xdr:to>
      <xdr:col>1</xdr:col>
      <xdr:colOff>1633680</xdr:colOff>
      <xdr:row>6</xdr:row>
      <xdr:rowOff>190440</xdr:rowOff>
    </xdr:to>
    <xdr:sp>
      <xdr:nvSpPr>
        <xdr:cNvPr id="25" name="図形 5"/>
        <xdr:cNvSpPr/>
      </xdr:nvSpPr>
      <xdr:spPr>
        <a:xfrm>
          <a:off x="2070720" y="695160"/>
          <a:ext cx="132480" cy="533520"/>
        </a:xfrm>
        <a:custGeom>
          <a:avLst/>
          <a:gdLst/>
          <a:ahLst/>
          <a:rect l="l" t="t" r="r" b="b"/>
          <a:pathLst>
            <a:path w="16384" h="16384">
              <a:moveTo>
                <a:pt x="16384" y="0"/>
              </a:moveTo>
              <a:lnTo>
                <a:pt x="14706" y="0"/>
              </a:lnTo>
              <a:lnTo>
                <a:pt x="13081" y="27"/>
              </a:lnTo>
              <a:lnTo>
                <a:pt x="11508" y="52"/>
              </a:lnTo>
              <a:lnTo>
                <a:pt x="10014" y="105"/>
              </a:lnTo>
              <a:lnTo>
                <a:pt x="8572" y="157"/>
              </a:lnTo>
              <a:lnTo>
                <a:pt x="7236" y="236"/>
              </a:lnTo>
              <a:lnTo>
                <a:pt x="5977" y="315"/>
              </a:lnTo>
              <a:lnTo>
                <a:pt x="5374" y="341"/>
              </a:lnTo>
              <a:lnTo>
                <a:pt x="4797" y="393"/>
              </a:lnTo>
              <a:lnTo>
                <a:pt x="4247" y="446"/>
              </a:lnTo>
              <a:lnTo>
                <a:pt x="3749" y="498"/>
              </a:lnTo>
              <a:lnTo>
                <a:pt x="3250" y="551"/>
              </a:lnTo>
              <a:lnTo>
                <a:pt x="2805" y="603"/>
              </a:lnTo>
              <a:lnTo>
                <a:pt x="2386" y="655"/>
              </a:lnTo>
              <a:lnTo>
                <a:pt x="1993" y="708"/>
              </a:lnTo>
              <a:lnTo>
                <a:pt x="1626" y="760"/>
              </a:lnTo>
              <a:lnTo>
                <a:pt x="1284" y="839"/>
              </a:lnTo>
              <a:lnTo>
                <a:pt x="996" y="891"/>
              </a:lnTo>
              <a:lnTo>
                <a:pt x="734" y="944"/>
              </a:lnTo>
              <a:lnTo>
                <a:pt x="524" y="1022"/>
              </a:lnTo>
              <a:lnTo>
                <a:pt x="341" y="1075"/>
              </a:lnTo>
              <a:lnTo>
                <a:pt x="184" y="1154"/>
              </a:lnTo>
              <a:lnTo>
                <a:pt x="79" y="1232"/>
              </a:lnTo>
              <a:lnTo>
                <a:pt x="27" y="1284"/>
              </a:lnTo>
              <a:lnTo>
                <a:pt x="0" y="1363"/>
              </a:lnTo>
              <a:lnTo>
                <a:pt x="0" y="15021"/>
              </a:lnTo>
              <a:lnTo>
                <a:pt x="27" y="15100"/>
              </a:lnTo>
              <a:lnTo>
                <a:pt x="79" y="15152"/>
              </a:lnTo>
              <a:lnTo>
                <a:pt x="184" y="15230"/>
              </a:lnTo>
              <a:lnTo>
                <a:pt x="341" y="15309"/>
              </a:lnTo>
              <a:lnTo>
                <a:pt x="524" y="15362"/>
              </a:lnTo>
              <a:lnTo>
                <a:pt x="734" y="15440"/>
              </a:lnTo>
              <a:lnTo>
                <a:pt x="996" y="15493"/>
              </a:lnTo>
              <a:lnTo>
                <a:pt x="1284" y="15545"/>
              </a:lnTo>
              <a:lnTo>
                <a:pt x="1626" y="15624"/>
              </a:lnTo>
              <a:lnTo>
                <a:pt x="1993" y="15676"/>
              </a:lnTo>
              <a:lnTo>
                <a:pt x="2386" y="15729"/>
              </a:lnTo>
              <a:lnTo>
                <a:pt x="2805" y="15781"/>
              </a:lnTo>
              <a:lnTo>
                <a:pt x="3250" y="15833"/>
              </a:lnTo>
              <a:lnTo>
                <a:pt x="3749" y="15886"/>
              </a:lnTo>
              <a:lnTo>
                <a:pt x="4247" y="15938"/>
              </a:lnTo>
              <a:lnTo>
                <a:pt x="4797" y="15991"/>
              </a:lnTo>
              <a:lnTo>
                <a:pt x="5374" y="16043"/>
              </a:lnTo>
              <a:lnTo>
                <a:pt x="5977" y="16069"/>
              </a:lnTo>
              <a:lnTo>
                <a:pt x="7236" y="16148"/>
              </a:lnTo>
              <a:lnTo>
                <a:pt x="8572" y="16227"/>
              </a:lnTo>
              <a:lnTo>
                <a:pt x="10014" y="16279"/>
              </a:lnTo>
              <a:lnTo>
                <a:pt x="11508" y="16332"/>
              </a:lnTo>
              <a:lnTo>
                <a:pt x="13081" y="16357"/>
              </a:lnTo>
              <a:lnTo>
                <a:pt x="14706"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430920</xdr:colOff>
      <xdr:row>4</xdr:row>
      <xdr:rowOff>28800</xdr:rowOff>
    </xdr:from>
    <xdr:to>
      <xdr:col>2</xdr:col>
      <xdr:colOff>542880</xdr:colOff>
      <xdr:row>6</xdr:row>
      <xdr:rowOff>171000</xdr:rowOff>
    </xdr:to>
    <xdr:sp>
      <xdr:nvSpPr>
        <xdr:cNvPr id="26" name="図形 6"/>
        <xdr:cNvSpPr/>
      </xdr:nvSpPr>
      <xdr:spPr>
        <a:xfrm>
          <a:off x="4660560" y="723960"/>
          <a:ext cx="111960" cy="485280"/>
        </a:xfrm>
        <a:custGeom>
          <a:avLst/>
          <a:gdLst/>
          <a:ahLst/>
          <a:rect l="l" t="t" r="r" b="b"/>
          <a:pathLst>
            <a:path w="16384" h="16384">
              <a:moveTo>
                <a:pt x="0" y="0"/>
              </a:moveTo>
              <a:lnTo>
                <a:pt x="1678" y="0"/>
              </a:lnTo>
              <a:lnTo>
                <a:pt x="3303" y="27"/>
              </a:lnTo>
              <a:lnTo>
                <a:pt x="4876" y="52"/>
              </a:lnTo>
              <a:lnTo>
                <a:pt x="6370" y="105"/>
              </a:lnTo>
              <a:lnTo>
                <a:pt x="7812" y="157"/>
              </a:lnTo>
              <a:lnTo>
                <a:pt x="9148" y="236"/>
              </a:lnTo>
              <a:lnTo>
                <a:pt x="10433" y="315"/>
              </a:lnTo>
              <a:lnTo>
                <a:pt x="11010" y="341"/>
              </a:lnTo>
              <a:lnTo>
                <a:pt x="11587" y="393"/>
              </a:lnTo>
              <a:lnTo>
                <a:pt x="12137" y="446"/>
              </a:lnTo>
              <a:lnTo>
                <a:pt x="12635" y="498"/>
              </a:lnTo>
              <a:lnTo>
                <a:pt x="13134" y="551"/>
              </a:lnTo>
              <a:lnTo>
                <a:pt x="13579" y="603"/>
              </a:lnTo>
              <a:lnTo>
                <a:pt x="14025" y="655"/>
              </a:lnTo>
              <a:lnTo>
                <a:pt x="14418" y="708"/>
              </a:lnTo>
              <a:lnTo>
                <a:pt x="14758" y="760"/>
              </a:lnTo>
              <a:lnTo>
                <a:pt x="15100" y="839"/>
              </a:lnTo>
              <a:lnTo>
                <a:pt x="15388" y="891"/>
              </a:lnTo>
              <a:lnTo>
                <a:pt x="15650" y="944"/>
              </a:lnTo>
              <a:lnTo>
                <a:pt x="15860" y="1022"/>
              </a:lnTo>
              <a:lnTo>
                <a:pt x="16043" y="1075"/>
              </a:lnTo>
              <a:lnTo>
                <a:pt x="16200" y="1154"/>
              </a:lnTo>
              <a:lnTo>
                <a:pt x="16305" y="1232"/>
              </a:lnTo>
              <a:lnTo>
                <a:pt x="16357" y="1284"/>
              </a:lnTo>
              <a:lnTo>
                <a:pt x="16384" y="1363"/>
              </a:lnTo>
              <a:lnTo>
                <a:pt x="16384" y="15021"/>
              </a:lnTo>
              <a:lnTo>
                <a:pt x="16357" y="15100"/>
              </a:lnTo>
              <a:lnTo>
                <a:pt x="16305" y="15152"/>
              </a:lnTo>
              <a:lnTo>
                <a:pt x="16200" y="15230"/>
              </a:lnTo>
              <a:lnTo>
                <a:pt x="16043" y="15309"/>
              </a:lnTo>
              <a:lnTo>
                <a:pt x="15860" y="15362"/>
              </a:lnTo>
              <a:lnTo>
                <a:pt x="15650" y="15440"/>
              </a:lnTo>
              <a:lnTo>
                <a:pt x="15388" y="15493"/>
              </a:lnTo>
              <a:lnTo>
                <a:pt x="15100" y="15545"/>
              </a:lnTo>
              <a:lnTo>
                <a:pt x="14758" y="15624"/>
              </a:lnTo>
              <a:lnTo>
                <a:pt x="14418" y="15676"/>
              </a:lnTo>
              <a:lnTo>
                <a:pt x="14025" y="15729"/>
              </a:lnTo>
              <a:lnTo>
                <a:pt x="13579" y="15781"/>
              </a:lnTo>
              <a:lnTo>
                <a:pt x="13134" y="15833"/>
              </a:lnTo>
              <a:lnTo>
                <a:pt x="12635" y="15886"/>
              </a:lnTo>
              <a:lnTo>
                <a:pt x="12137" y="15938"/>
              </a:lnTo>
              <a:lnTo>
                <a:pt x="11587" y="15991"/>
              </a:lnTo>
              <a:lnTo>
                <a:pt x="11010" y="16043"/>
              </a:lnTo>
              <a:lnTo>
                <a:pt x="10433" y="16069"/>
              </a:lnTo>
              <a:lnTo>
                <a:pt x="9148" y="16148"/>
              </a:lnTo>
              <a:lnTo>
                <a:pt x="7812" y="16227"/>
              </a:lnTo>
              <a:lnTo>
                <a:pt x="6370" y="16279"/>
              </a:lnTo>
              <a:lnTo>
                <a:pt x="4876" y="16332"/>
              </a:lnTo>
              <a:lnTo>
                <a:pt x="3303" y="16357"/>
              </a:lnTo>
              <a:lnTo>
                <a:pt x="1678" y="16384"/>
              </a:lnTo>
              <a:lnTo>
                <a:pt x="0" y="16384"/>
              </a:lnTo>
            </a:path>
          </a:pathLst>
        </a:custGeom>
        <a:noFill/>
        <a:ln w="9360">
          <a:solidFill>
            <a:srgbClr val="000000"/>
          </a:solidFill>
          <a:roun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960</xdr:colOff>
      <xdr:row>1</xdr:row>
      <xdr:rowOff>0</xdr:rowOff>
    </xdr:from>
    <xdr:to>
      <xdr:col>2</xdr:col>
      <xdr:colOff>3183480</xdr:colOff>
      <xdr:row>4</xdr:row>
      <xdr:rowOff>57240</xdr:rowOff>
    </xdr:to>
    <xdr:sp>
      <xdr:nvSpPr>
        <xdr:cNvPr id="27" name="AutoShape 1"/>
        <xdr:cNvSpPr/>
      </xdr:nvSpPr>
      <xdr:spPr>
        <a:xfrm>
          <a:off x="898920" y="171360"/>
          <a:ext cx="2783520" cy="6289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明朝"/>
            </a:rPr>
            <a:t>平成１８年　 ４月 　１日から</a:t>
          </a:r>
          <a:endParaRPr b="0" lang="en-US" sz="1200" spc="-1" strike="noStrike">
            <a:latin typeface="Times New Roman"/>
          </a:endParaRPr>
        </a:p>
        <a:p>
          <a:pPr algn="ctr"/>
          <a:endParaRPr b="0" lang="en-US" sz="1200" spc="-1" strike="noStrike">
            <a:latin typeface="Times New Roman"/>
          </a:endParaRPr>
        </a:p>
        <a:p>
          <a:pPr algn="ctr"/>
          <a:r>
            <a:rPr b="1" lang="zh-CN" sz="1200" spc="-1" strike="noStrike">
              <a:latin typeface="明朝"/>
            </a:rPr>
            <a:t>平成１９年　 ３月 ３１日まで</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0000</xdr:colOff>
      <xdr:row>77</xdr:row>
      <xdr:rowOff>0</xdr:rowOff>
    </xdr:from>
    <xdr:to>
      <xdr:col>5</xdr:col>
      <xdr:colOff>289440</xdr:colOff>
      <xdr:row>77</xdr:row>
      <xdr:rowOff>0</xdr:rowOff>
    </xdr:to>
    <xdr:sp>
      <xdr:nvSpPr>
        <xdr:cNvPr id="28" name="Line 2"/>
        <xdr:cNvSpPr/>
      </xdr:nvSpPr>
      <xdr:spPr>
        <a:xfrm>
          <a:off x="3678480" y="10896480"/>
          <a:ext cx="107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30840</xdr:colOff>
      <xdr:row>2</xdr:row>
      <xdr:rowOff>76320</xdr:rowOff>
    </xdr:from>
    <xdr:to>
      <xdr:col>2</xdr:col>
      <xdr:colOff>2190960</xdr:colOff>
      <xdr:row>4</xdr:row>
      <xdr:rowOff>133560</xdr:rowOff>
    </xdr:to>
    <xdr:sp>
      <xdr:nvSpPr>
        <xdr:cNvPr id="29" name="Text 9"/>
        <xdr:cNvSpPr/>
      </xdr:nvSpPr>
      <xdr:spPr>
        <a:xfrm>
          <a:off x="1089720" y="419400"/>
          <a:ext cx="186012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latin typeface="ＭＳ 明朝"/>
            </a:rPr>
            <a:t>平成</a:t>
          </a:r>
          <a:r>
            <a:rPr b="1" lang="en-US" sz="1100" spc="-1" strike="noStrike">
              <a:latin typeface="ＭＳ 明朝"/>
            </a:rPr>
            <a:t>18</a:t>
          </a:r>
          <a:r>
            <a:rPr b="1" lang="zh-CN" sz="1100" spc="-1" strike="noStrike">
              <a:latin typeface="ＭＳ 明朝"/>
            </a:rPr>
            <a:t>年 </a:t>
          </a:r>
          <a:r>
            <a:rPr b="1" lang="en-US" sz="1100" spc="-1" strike="noStrike">
              <a:latin typeface="ＭＳ 明朝"/>
            </a:rPr>
            <a:t>4</a:t>
          </a:r>
          <a:r>
            <a:rPr b="1" lang="zh-CN" sz="1100" spc="-1" strike="noStrike">
              <a:latin typeface="ＭＳ 明朝"/>
            </a:rPr>
            <a:t>月 </a:t>
          </a:r>
          <a:r>
            <a:rPr b="1" lang="en-US" sz="1100" spc="-1" strike="noStrike">
              <a:latin typeface="ＭＳ 明朝"/>
            </a:rPr>
            <a:t>1</a:t>
          </a:r>
          <a:r>
            <a:rPr b="1" lang="zh-CN" sz="1100" spc="-1" strike="noStrike">
              <a:latin typeface="ＭＳ 明朝"/>
            </a:rPr>
            <a:t>日から</a:t>
          </a:r>
          <a:endParaRPr b="0" lang="en-US" sz="1100" spc="-1" strike="noStrike">
            <a:latin typeface="Times New Roman"/>
          </a:endParaRPr>
        </a:p>
        <a:p>
          <a:r>
            <a:rPr b="1" lang="zh-CN" sz="1100" spc="-1" strike="noStrike">
              <a:latin typeface="ＭＳ 明朝"/>
            </a:rPr>
            <a:t>平成</a:t>
          </a:r>
          <a:r>
            <a:rPr b="1" lang="en-US" sz="1100" spc="-1" strike="noStrike">
              <a:latin typeface="ＭＳ 明朝"/>
            </a:rPr>
            <a:t>19</a:t>
          </a:r>
          <a:r>
            <a:rPr b="1" lang="zh-CN" sz="1100" spc="-1" strike="noStrike">
              <a:latin typeface="ＭＳ 明朝"/>
            </a:rPr>
            <a:t>年 </a:t>
          </a:r>
          <a:r>
            <a:rPr b="1" lang="en-US" sz="1100" spc="-1" strike="noStrike">
              <a:latin typeface="ＭＳ 明朝"/>
            </a:rPr>
            <a:t>3</a:t>
          </a:r>
          <a:r>
            <a:rPr b="1" lang="zh-CN" sz="1100" spc="-1" strike="noStrike">
              <a:latin typeface="ＭＳ 明朝"/>
            </a:rPr>
            <a:t>月</a:t>
          </a:r>
          <a:r>
            <a:rPr b="1" lang="en-US" sz="1100" spc="-1" strike="noStrike">
              <a:latin typeface="ＭＳ 明朝"/>
            </a:rPr>
            <a:t>31</a:t>
          </a:r>
          <a:r>
            <a:rPr b="1" lang="zh-CN" sz="1100" spc="-1" strike="noStrike">
              <a:latin typeface="ＭＳ 明朝"/>
            </a:rPr>
            <a:t>日まで</a:t>
          </a:r>
          <a:endParaRPr b="0" lang="en-US" sz="1100" spc="-1" strike="noStrike">
            <a:latin typeface="Times New Roman"/>
          </a:endParaRPr>
        </a:p>
      </xdr:txBody>
    </xdr:sp>
    <xdr:clientData/>
  </xdr:twoCellAnchor>
  <xdr:twoCellAnchor editAs="oneCell">
    <xdr:from>
      <xdr:col>2</xdr:col>
      <xdr:colOff>218880</xdr:colOff>
      <xdr:row>2</xdr:row>
      <xdr:rowOff>56880</xdr:rowOff>
    </xdr:from>
    <xdr:to>
      <xdr:col>3</xdr:col>
      <xdr:colOff>80640</xdr:colOff>
      <xdr:row>4</xdr:row>
      <xdr:rowOff>114480</xdr:rowOff>
    </xdr:to>
    <xdr:sp>
      <xdr:nvSpPr>
        <xdr:cNvPr id="30" name="AutoShape 10"/>
        <xdr:cNvSpPr/>
      </xdr:nvSpPr>
      <xdr:spPr>
        <a:xfrm>
          <a:off x="977760" y="399960"/>
          <a:ext cx="2061360" cy="400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3</xdr:row>
      <xdr:rowOff>57240</xdr:rowOff>
    </xdr:from>
    <xdr:to>
      <xdr:col>9</xdr:col>
      <xdr:colOff>159480</xdr:colOff>
      <xdr:row>5</xdr:row>
      <xdr:rowOff>9720</xdr:rowOff>
    </xdr:to>
    <xdr:sp>
      <xdr:nvSpPr>
        <xdr:cNvPr id="31" name="Text 2"/>
        <xdr:cNvSpPr/>
      </xdr:nvSpPr>
      <xdr:spPr>
        <a:xfrm>
          <a:off x="6067080" y="505080"/>
          <a:ext cx="1548720" cy="323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株式会社  京都銀行</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xdr:colOff>
      <xdr:row>1</xdr:row>
      <xdr:rowOff>38160</xdr:rowOff>
    </xdr:from>
    <xdr:to>
      <xdr:col>4</xdr:col>
      <xdr:colOff>720720</xdr:colOff>
      <xdr:row>2</xdr:row>
      <xdr:rowOff>133200</xdr:rowOff>
    </xdr:to>
    <xdr:sp>
      <xdr:nvSpPr>
        <xdr:cNvPr id="32" name="AutoShape 1"/>
        <xdr:cNvSpPr/>
      </xdr:nvSpPr>
      <xdr:spPr>
        <a:xfrm>
          <a:off x="2319120" y="316800"/>
          <a:ext cx="1760040" cy="26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440</xdr:colOff>
      <xdr:row>1</xdr:row>
      <xdr:rowOff>56880</xdr:rowOff>
    </xdr:from>
    <xdr:to>
      <xdr:col>3</xdr:col>
      <xdr:colOff>2381040</xdr:colOff>
      <xdr:row>2</xdr:row>
      <xdr:rowOff>123840</xdr:rowOff>
    </xdr:to>
    <xdr:sp>
      <xdr:nvSpPr>
        <xdr:cNvPr id="33" name="AutoShape 1"/>
        <xdr:cNvSpPr/>
      </xdr:nvSpPr>
      <xdr:spPr>
        <a:xfrm>
          <a:off x="1208160" y="228240"/>
          <a:ext cx="2001600" cy="238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8840</xdr:colOff>
      <xdr:row>0</xdr:row>
      <xdr:rowOff>95760</xdr:rowOff>
    </xdr:from>
    <xdr:to>
      <xdr:col>2</xdr:col>
      <xdr:colOff>3250440</xdr:colOff>
      <xdr:row>0</xdr:row>
      <xdr:rowOff>439560</xdr:rowOff>
    </xdr:to>
    <xdr:sp>
      <xdr:nvSpPr>
        <xdr:cNvPr id="34" name="AutoShape 1"/>
        <xdr:cNvSpPr/>
      </xdr:nvSpPr>
      <xdr:spPr>
        <a:xfrm>
          <a:off x="1818000" y="95760"/>
          <a:ext cx="2091600" cy="34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238400</xdr:colOff>
      <xdr:row>0</xdr:row>
      <xdr:rowOff>95760</xdr:rowOff>
    </xdr:from>
    <xdr:to>
      <xdr:col>2</xdr:col>
      <xdr:colOff>3190680</xdr:colOff>
      <xdr:row>0</xdr:row>
      <xdr:rowOff>477000</xdr:rowOff>
    </xdr:to>
    <xdr:sp>
      <xdr:nvSpPr>
        <xdr:cNvPr id="35" name="Text 2"/>
        <xdr:cNvSpPr/>
      </xdr:nvSpPr>
      <xdr:spPr>
        <a:xfrm>
          <a:off x="1897560" y="95760"/>
          <a:ext cx="1952280" cy="381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明朝"/>
            </a:rPr>
            <a:t>平成１８年４月　１日から</a:t>
          </a:r>
          <a:endParaRPr b="0" lang="en-US" sz="1000" spc="-1" strike="noStrike">
            <a:latin typeface="Times New Roman"/>
          </a:endParaRPr>
        </a:p>
        <a:p>
          <a:pPr algn="ctr"/>
          <a:r>
            <a:rPr b="0" lang="zh-CN" sz="1000" spc="-1" strike="noStrike">
              <a:latin typeface="ＭＳ 明朝"/>
            </a:rPr>
            <a:t>平成１９年３月３１日まで</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89400</xdr:colOff>
      <xdr:row>7</xdr:row>
      <xdr:rowOff>123840</xdr:rowOff>
    </xdr:from>
    <xdr:to>
      <xdr:col>11</xdr:col>
      <xdr:colOff>790560</xdr:colOff>
      <xdr:row>7</xdr:row>
      <xdr:rowOff>123840</xdr:rowOff>
    </xdr:to>
    <xdr:sp>
      <xdr:nvSpPr>
        <xdr:cNvPr id="1" name="Line 2"/>
        <xdr:cNvSpPr/>
      </xdr:nvSpPr>
      <xdr:spPr>
        <a:xfrm>
          <a:off x="6963840" y="1324080"/>
          <a:ext cx="10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89760</xdr:colOff>
      <xdr:row>9</xdr:row>
      <xdr:rowOff>123840</xdr:rowOff>
    </xdr:from>
    <xdr:to>
      <xdr:col>7</xdr:col>
      <xdr:colOff>791640</xdr:colOff>
      <xdr:row>9</xdr:row>
      <xdr:rowOff>123840</xdr:rowOff>
    </xdr:to>
    <xdr:sp>
      <xdr:nvSpPr>
        <xdr:cNvPr id="2" name="Line 3"/>
        <xdr:cNvSpPr/>
      </xdr:nvSpPr>
      <xdr:spPr>
        <a:xfrm>
          <a:off x="4966560" y="1666800"/>
          <a:ext cx="10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89400</xdr:colOff>
      <xdr:row>38</xdr:row>
      <xdr:rowOff>123840</xdr:rowOff>
    </xdr:from>
    <xdr:to>
      <xdr:col>11</xdr:col>
      <xdr:colOff>790560</xdr:colOff>
      <xdr:row>38</xdr:row>
      <xdr:rowOff>123840</xdr:rowOff>
    </xdr:to>
    <xdr:sp>
      <xdr:nvSpPr>
        <xdr:cNvPr id="3" name="Line 4"/>
        <xdr:cNvSpPr/>
      </xdr:nvSpPr>
      <xdr:spPr>
        <a:xfrm>
          <a:off x="6963840" y="6639120"/>
          <a:ext cx="10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89760</xdr:colOff>
      <xdr:row>37</xdr:row>
      <xdr:rowOff>123840</xdr:rowOff>
    </xdr:from>
    <xdr:to>
      <xdr:col>7</xdr:col>
      <xdr:colOff>791640</xdr:colOff>
      <xdr:row>37</xdr:row>
      <xdr:rowOff>123840</xdr:rowOff>
    </xdr:to>
    <xdr:sp>
      <xdr:nvSpPr>
        <xdr:cNvPr id="4" name="Line 5"/>
        <xdr:cNvSpPr/>
      </xdr:nvSpPr>
      <xdr:spPr>
        <a:xfrm>
          <a:off x="4966560" y="6467400"/>
          <a:ext cx="10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89760</xdr:colOff>
      <xdr:row>39</xdr:row>
      <xdr:rowOff>123840</xdr:rowOff>
    </xdr:from>
    <xdr:to>
      <xdr:col>7</xdr:col>
      <xdr:colOff>791640</xdr:colOff>
      <xdr:row>39</xdr:row>
      <xdr:rowOff>123840</xdr:rowOff>
    </xdr:to>
    <xdr:sp>
      <xdr:nvSpPr>
        <xdr:cNvPr id="5" name="Line 6"/>
        <xdr:cNvSpPr/>
      </xdr:nvSpPr>
      <xdr:spPr>
        <a:xfrm>
          <a:off x="4966560" y="6810480"/>
          <a:ext cx="10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89400</xdr:colOff>
      <xdr:row>36</xdr:row>
      <xdr:rowOff>123840</xdr:rowOff>
    </xdr:from>
    <xdr:to>
      <xdr:col>11</xdr:col>
      <xdr:colOff>790560</xdr:colOff>
      <xdr:row>36</xdr:row>
      <xdr:rowOff>123840</xdr:rowOff>
    </xdr:to>
    <xdr:sp>
      <xdr:nvSpPr>
        <xdr:cNvPr id="6" name="Line 7"/>
        <xdr:cNvSpPr/>
      </xdr:nvSpPr>
      <xdr:spPr>
        <a:xfrm>
          <a:off x="6963840" y="6296040"/>
          <a:ext cx="10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89400</xdr:colOff>
      <xdr:row>36</xdr:row>
      <xdr:rowOff>123840</xdr:rowOff>
    </xdr:from>
    <xdr:to>
      <xdr:col>15</xdr:col>
      <xdr:colOff>790200</xdr:colOff>
      <xdr:row>36</xdr:row>
      <xdr:rowOff>123840</xdr:rowOff>
    </xdr:to>
    <xdr:sp>
      <xdr:nvSpPr>
        <xdr:cNvPr id="7" name="Line 8"/>
        <xdr:cNvSpPr/>
      </xdr:nvSpPr>
      <xdr:spPr>
        <a:xfrm>
          <a:off x="8952120" y="629604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89400</xdr:colOff>
      <xdr:row>38</xdr:row>
      <xdr:rowOff>123840</xdr:rowOff>
    </xdr:from>
    <xdr:to>
      <xdr:col>15</xdr:col>
      <xdr:colOff>790200</xdr:colOff>
      <xdr:row>38</xdr:row>
      <xdr:rowOff>123840</xdr:rowOff>
    </xdr:to>
    <xdr:sp>
      <xdr:nvSpPr>
        <xdr:cNvPr id="8" name="Line 9"/>
        <xdr:cNvSpPr/>
      </xdr:nvSpPr>
      <xdr:spPr>
        <a:xfrm>
          <a:off x="8952120" y="663912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89400</xdr:colOff>
      <xdr:row>37</xdr:row>
      <xdr:rowOff>123840</xdr:rowOff>
    </xdr:from>
    <xdr:to>
      <xdr:col>15</xdr:col>
      <xdr:colOff>790200</xdr:colOff>
      <xdr:row>37</xdr:row>
      <xdr:rowOff>123840</xdr:rowOff>
    </xdr:to>
    <xdr:sp>
      <xdr:nvSpPr>
        <xdr:cNvPr id="9" name="Line 10"/>
        <xdr:cNvSpPr/>
      </xdr:nvSpPr>
      <xdr:spPr>
        <a:xfrm>
          <a:off x="8952120" y="646740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89400</xdr:colOff>
      <xdr:row>39</xdr:row>
      <xdr:rowOff>123840</xdr:rowOff>
    </xdr:from>
    <xdr:to>
      <xdr:col>15</xdr:col>
      <xdr:colOff>790200</xdr:colOff>
      <xdr:row>39</xdr:row>
      <xdr:rowOff>123840</xdr:rowOff>
    </xdr:to>
    <xdr:sp>
      <xdr:nvSpPr>
        <xdr:cNvPr id="10" name="Line 11"/>
        <xdr:cNvSpPr/>
      </xdr:nvSpPr>
      <xdr:spPr>
        <a:xfrm>
          <a:off x="8952120" y="6810480"/>
          <a:ext cx="100800" cy="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9720</xdr:rowOff>
    </xdr:from>
    <xdr:to>
      <xdr:col>1</xdr:col>
      <xdr:colOff>2811600</xdr:colOff>
      <xdr:row>7</xdr:row>
      <xdr:rowOff>152280</xdr:rowOff>
    </xdr:to>
    <xdr:sp>
      <xdr:nvSpPr>
        <xdr:cNvPr id="36" name="Line 1"/>
        <xdr:cNvSpPr/>
      </xdr:nvSpPr>
      <xdr:spPr>
        <a:xfrm>
          <a:off x="10080" y="828720"/>
          <a:ext cx="2961000" cy="44748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0040</xdr:colOff>
      <xdr:row>1</xdr:row>
      <xdr:rowOff>66960</xdr:rowOff>
    </xdr:from>
    <xdr:to>
      <xdr:col>3</xdr:col>
      <xdr:colOff>280440</xdr:colOff>
      <xdr:row>2</xdr:row>
      <xdr:rowOff>152280</xdr:rowOff>
    </xdr:to>
    <xdr:sp>
      <xdr:nvSpPr>
        <xdr:cNvPr id="37" name="AutoShape 1"/>
        <xdr:cNvSpPr/>
      </xdr:nvSpPr>
      <xdr:spPr>
        <a:xfrm>
          <a:off x="1339560" y="238320"/>
          <a:ext cx="2610000" cy="25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0880</xdr:colOff>
      <xdr:row>1</xdr:row>
      <xdr:rowOff>28800</xdr:rowOff>
    </xdr:from>
    <xdr:to>
      <xdr:col>4</xdr:col>
      <xdr:colOff>170280</xdr:colOff>
      <xdr:row>2</xdr:row>
      <xdr:rowOff>142560</xdr:rowOff>
    </xdr:to>
    <xdr:sp>
      <xdr:nvSpPr>
        <xdr:cNvPr id="38" name="AutoShape 1"/>
        <xdr:cNvSpPr/>
      </xdr:nvSpPr>
      <xdr:spPr>
        <a:xfrm>
          <a:off x="1429920" y="476640"/>
          <a:ext cx="2458800" cy="285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0080</xdr:colOff>
      <xdr:row>1</xdr:row>
      <xdr:rowOff>0</xdr:rowOff>
    </xdr:from>
    <xdr:to>
      <xdr:col>5</xdr:col>
      <xdr:colOff>2262600</xdr:colOff>
      <xdr:row>2</xdr:row>
      <xdr:rowOff>153000</xdr:rowOff>
    </xdr:to>
    <xdr:pic>
      <xdr:nvPicPr>
        <xdr:cNvPr id="39" name="Picture 1" descr=""/>
        <xdr:cNvPicPr/>
      </xdr:nvPicPr>
      <xdr:blipFill>
        <a:blip r:embed="rId1"/>
        <a:stretch/>
      </xdr:blipFill>
      <xdr:spPr>
        <a:xfrm>
          <a:off x="1499400" y="523800"/>
          <a:ext cx="5021640" cy="324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1040</xdr:colOff>
      <xdr:row>1</xdr:row>
      <xdr:rowOff>0</xdr:rowOff>
    </xdr:from>
    <xdr:to>
      <xdr:col>8</xdr:col>
      <xdr:colOff>191160</xdr:colOff>
      <xdr:row>1</xdr:row>
      <xdr:rowOff>0</xdr:rowOff>
    </xdr:to>
    <xdr:sp>
      <xdr:nvSpPr>
        <xdr:cNvPr id="40" name="Line 1"/>
        <xdr:cNvSpPr/>
      </xdr:nvSpPr>
      <xdr:spPr>
        <a:xfrm>
          <a:off x="2359800" y="181080"/>
          <a:ext cx="2547360" cy="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38160</xdr:rowOff>
    </xdr:from>
    <xdr:to>
      <xdr:col>4</xdr:col>
      <xdr:colOff>159480</xdr:colOff>
      <xdr:row>2</xdr:row>
      <xdr:rowOff>9360</xdr:rowOff>
    </xdr:to>
    <xdr:sp>
      <xdr:nvSpPr>
        <xdr:cNvPr id="41" name="AutoShape 1"/>
        <xdr:cNvSpPr/>
      </xdr:nvSpPr>
      <xdr:spPr>
        <a:xfrm>
          <a:off x="1787760" y="38160"/>
          <a:ext cx="159948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320</xdr:colOff>
      <xdr:row>4</xdr:row>
      <xdr:rowOff>28800</xdr:rowOff>
    </xdr:from>
    <xdr:to>
      <xdr:col>6</xdr:col>
      <xdr:colOff>90000</xdr:colOff>
      <xdr:row>5</xdr:row>
      <xdr:rowOff>171360</xdr:rowOff>
    </xdr:to>
    <xdr:sp>
      <xdr:nvSpPr>
        <xdr:cNvPr id="42" name="AutoShape 1"/>
        <xdr:cNvSpPr/>
      </xdr:nvSpPr>
      <xdr:spPr>
        <a:xfrm>
          <a:off x="4917240" y="723960"/>
          <a:ext cx="153036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49320</xdr:colOff>
      <xdr:row>4</xdr:row>
      <xdr:rowOff>28800</xdr:rowOff>
    </xdr:from>
    <xdr:to>
      <xdr:col>4</xdr:col>
      <xdr:colOff>90000</xdr:colOff>
      <xdr:row>5</xdr:row>
      <xdr:rowOff>162000</xdr:rowOff>
    </xdr:to>
    <xdr:sp>
      <xdr:nvSpPr>
        <xdr:cNvPr id="43" name="AutoShape 2"/>
        <xdr:cNvSpPr/>
      </xdr:nvSpPr>
      <xdr:spPr>
        <a:xfrm>
          <a:off x="3297960" y="723960"/>
          <a:ext cx="153036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964240</xdr:colOff>
      <xdr:row>5</xdr:row>
      <xdr:rowOff>171360</xdr:rowOff>
    </xdr:to>
    <xdr:sp>
      <xdr:nvSpPr>
        <xdr:cNvPr id="44" name="Line 3"/>
        <xdr:cNvSpPr/>
      </xdr:nvSpPr>
      <xdr:spPr>
        <a:xfrm>
          <a:off x="129600" y="523800"/>
          <a:ext cx="3113280" cy="51444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0240</xdr:colOff>
      <xdr:row>1</xdr:row>
      <xdr:rowOff>66600</xdr:rowOff>
    </xdr:from>
    <xdr:to>
      <xdr:col>4</xdr:col>
      <xdr:colOff>1292040</xdr:colOff>
      <xdr:row>2</xdr:row>
      <xdr:rowOff>181080</xdr:rowOff>
    </xdr:to>
    <xdr:sp>
      <xdr:nvSpPr>
        <xdr:cNvPr id="45" name="AutoShape 1"/>
        <xdr:cNvSpPr/>
      </xdr:nvSpPr>
      <xdr:spPr>
        <a:xfrm>
          <a:off x="2598480" y="295200"/>
          <a:ext cx="91800" cy="317160"/>
        </a:xfrm>
        <a:custGeom>
          <a:avLst/>
          <a:gdLst>
            <a:gd name="textAreaLeft" fmla="*/ 27000 w 91800"/>
            <a:gd name="textAreaRight" fmla="*/ 92160 w 91800"/>
            <a:gd name="textAreaTop" fmla="*/ 12960 h 317160"/>
            <a:gd name="textAreaBottom" fmla="*/ 304200 h 317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69560</xdr:colOff>
      <xdr:row>1</xdr:row>
      <xdr:rowOff>56880</xdr:rowOff>
    </xdr:from>
    <xdr:to>
      <xdr:col>8</xdr:col>
      <xdr:colOff>252000</xdr:colOff>
      <xdr:row>2</xdr:row>
      <xdr:rowOff>181080</xdr:rowOff>
    </xdr:to>
    <xdr:sp>
      <xdr:nvSpPr>
        <xdr:cNvPr id="46" name="AutoShape 2"/>
        <xdr:cNvSpPr/>
      </xdr:nvSpPr>
      <xdr:spPr>
        <a:xfrm>
          <a:off x="4326120" y="285480"/>
          <a:ext cx="82440" cy="326880"/>
        </a:xfrm>
        <a:custGeom>
          <a:avLst/>
          <a:gdLst>
            <a:gd name="textAreaLeft" fmla="*/ 0 w 82440"/>
            <a:gd name="textAreaRight" fmla="*/ 57960 w 82440"/>
            <a:gd name="textAreaTop" fmla="*/ 14760 h 326880"/>
            <a:gd name="textAreaBottom" fmla="*/ 312120 h 326880"/>
          </a:gdLst>
          <a:ahLst/>
          <a:rect l="textAreaLeft" t="textAreaTop" r="textAreaRight" b="textAreaBottom"/>
          <a:pathLst>
            <a:path w="21600" h="21600">
              <a:moveTo>
                <a:pt x="0" y="0"/>
              </a:moveTo>
              <a:cubicBezTo>
                <a:pt x="10800" y="0"/>
                <a:pt x="21600" y="982"/>
                <a:pt x="21600" y="1964"/>
              </a:cubicBezTo>
              <a:lnTo>
                <a:pt x="21600" y="19636"/>
              </a:lnTo>
              <a:cubicBezTo>
                <a:pt x="21600" y="206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200240</xdr:colOff>
      <xdr:row>1</xdr:row>
      <xdr:rowOff>66600</xdr:rowOff>
    </xdr:from>
    <xdr:to>
      <xdr:col>4</xdr:col>
      <xdr:colOff>1292040</xdr:colOff>
      <xdr:row>2</xdr:row>
      <xdr:rowOff>181080</xdr:rowOff>
    </xdr:to>
    <xdr:sp>
      <xdr:nvSpPr>
        <xdr:cNvPr id="47" name="AutoShape 3"/>
        <xdr:cNvSpPr/>
      </xdr:nvSpPr>
      <xdr:spPr>
        <a:xfrm>
          <a:off x="2598480" y="295200"/>
          <a:ext cx="91800" cy="317160"/>
        </a:xfrm>
        <a:custGeom>
          <a:avLst/>
          <a:gdLst>
            <a:gd name="textAreaLeft" fmla="*/ 27000 w 91800"/>
            <a:gd name="textAreaRight" fmla="*/ 92160 w 91800"/>
            <a:gd name="textAreaTop" fmla="*/ 12960 h 317160"/>
            <a:gd name="textAreaBottom" fmla="*/ 304200 h 317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69560</xdr:colOff>
      <xdr:row>1</xdr:row>
      <xdr:rowOff>56880</xdr:rowOff>
    </xdr:from>
    <xdr:to>
      <xdr:col>8</xdr:col>
      <xdr:colOff>252000</xdr:colOff>
      <xdr:row>2</xdr:row>
      <xdr:rowOff>181080</xdr:rowOff>
    </xdr:to>
    <xdr:sp>
      <xdr:nvSpPr>
        <xdr:cNvPr id="48" name="AutoShape 4"/>
        <xdr:cNvSpPr/>
      </xdr:nvSpPr>
      <xdr:spPr>
        <a:xfrm>
          <a:off x="4326120" y="285480"/>
          <a:ext cx="82440" cy="326880"/>
        </a:xfrm>
        <a:custGeom>
          <a:avLst/>
          <a:gdLst>
            <a:gd name="textAreaLeft" fmla="*/ 0 w 82440"/>
            <a:gd name="textAreaRight" fmla="*/ 57960 w 82440"/>
            <a:gd name="textAreaTop" fmla="*/ 14760 h 326880"/>
            <a:gd name="textAreaBottom" fmla="*/ 312120 h 326880"/>
          </a:gdLst>
          <a:ahLst/>
          <a:rect l="textAreaLeft" t="textAreaTop" r="textAreaRight" b="textAreaBottom"/>
          <a:pathLst>
            <a:path w="21600" h="21600">
              <a:moveTo>
                <a:pt x="0" y="0"/>
              </a:moveTo>
              <a:cubicBezTo>
                <a:pt x="10800" y="0"/>
                <a:pt x="21600" y="982"/>
                <a:pt x="21600" y="1964"/>
              </a:cubicBezTo>
              <a:lnTo>
                <a:pt x="21600" y="19636"/>
              </a:lnTo>
              <a:cubicBezTo>
                <a:pt x="21600" y="20618"/>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9160</xdr:colOff>
      <xdr:row>0</xdr:row>
      <xdr:rowOff>75960</xdr:rowOff>
    </xdr:from>
    <xdr:to>
      <xdr:col>7</xdr:col>
      <xdr:colOff>70920</xdr:colOff>
      <xdr:row>2</xdr:row>
      <xdr:rowOff>114480</xdr:rowOff>
    </xdr:to>
    <xdr:sp>
      <xdr:nvSpPr>
        <xdr:cNvPr id="49" name="AutoShape 1"/>
        <xdr:cNvSpPr/>
      </xdr:nvSpPr>
      <xdr:spPr>
        <a:xfrm>
          <a:off x="1716840" y="75960"/>
          <a:ext cx="2250360" cy="448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960</xdr:colOff>
      <xdr:row>0</xdr:row>
      <xdr:rowOff>104760</xdr:rowOff>
    </xdr:from>
    <xdr:to>
      <xdr:col>2</xdr:col>
      <xdr:colOff>2042280</xdr:colOff>
      <xdr:row>2</xdr:row>
      <xdr:rowOff>104400</xdr:rowOff>
    </xdr:to>
    <xdr:sp>
      <xdr:nvSpPr>
        <xdr:cNvPr id="50" name="AutoShape 1"/>
        <xdr:cNvSpPr/>
      </xdr:nvSpPr>
      <xdr:spPr>
        <a:xfrm>
          <a:off x="1149120" y="104760"/>
          <a:ext cx="1912320" cy="56160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64800" bIns="64800" anchor="ctr">
          <a:noAutofit/>
        </a:bodyPr>
        <a:p>
          <a:r>
            <a:rPr b="0" lang="zh-CN" sz="1100" spc="-1" strike="noStrike">
              <a:latin typeface="ＭＳ 明朝"/>
            </a:rPr>
            <a:t>平成</a:t>
          </a:r>
          <a:r>
            <a:rPr b="0" lang="en-US" sz="1100" spc="-1" strike="noStrike">
              <a:latin typeface="ＭＳ 明朝"/>
            </a:rPr>
            <a:t>18</a:t>
          </a:r>
          <a:r>
            <a:rPr b="0" lang="zh-CN" sz="1100" spc="-1" strike="noStrike">
              <a:latin typeface="ＭＳ 明朝"/>
            </a:rPr>
            <a:t>年</a:t>
          </a:r>
          <a:r>
            <a:rPr b="0" lang="en-US" sz="1100" spc="-1" strike="noStrike">
              <a:solidFill>
                <a:srgbClr val="ffffff"/>
              </a:solidFill>
              <a:latin typeface="ＭＳ 明朝"/>
            </a:rPr>
            <a:t>0</a:t>
          </a:r>
          <a:r>
            <a:rPr b="0" lang="en-US" sz="1100" spc="-1" strike="noStrike">
              <a:latin typeface="ＭＳ 明朝"/>
            </a:rPr>
            <a:t>4</a:t>
          </a:r>
          <a:r>
            <a:rPr b="0" lang="zh-CN" sz="1100" spc="-1" strike="noStrike">
              <a:latin typeface="ＭＳ 明朝"/>
            </a:rPr>
            <a:t>月</a:t>
          </a:r>
          <a:r>
            <a:rPr b="0" lang="en-US" sz="1100" spc="-1" strike="noStrike">
              <a:solidFill>
                <a:srgbClr val="ffffff"/>
              </a:solidFill>
              <a:latin typeface="ＭＳ 明朝"/>
            </a:rPr>
            <a:t>0</a:t>
          </a:r>
          <a:r>
            <a:rPr b="0" lang="en-US" sz="1100" spc="-1" strike="noStrike">
              <a:latin typeface="ＭＳ 明朝"/>
            </a:rPr>
            <a:t>1</a:t>
          </a:r>
          <a:r>
            <a:rPr b="0" lang="zh-CN" sz="1100" spc="-1" strike="noStrike">
              <a:latin typeface="ＭＳ 明朝"/>
            </a:rPr>
            <a:t>日から</a:t>
          </a:r>
          <a:endParaRPr b="0" lang="en-US" sz="1100" spc="-1" strike="noStrike">
            <a:latin typeface="Times New Roman"/>
          </a:endParaRPr>
        </a:p>
        <a:p>
          <a:r>
            <a:rPr b="0" lang="zh-CN" sz="1100" spc="-1" strike="noStrike">
              <a:latin typeface="ＭＳ 明朝"/>
            </a:rPr>
            <a:t>平成</a:t>
          </a:r>
          <a:r>
            <a:rPr b="0" lang="en-US" sz="1100" spc="-1" strike="noStrike">
              <a:latin typeface="ＭＳ 明朝"/>
            </a:rPr>
            <a:t>19</a:t>
          </a:r>
          <a:r>
            <a:rPr b="0" lang="zh-CN" sz="1100" spc="-1" strike="noStrike">
              <a:latin typeface="ＭＳ 明朝"/>
            </a:rPr>
            <a:t>年</a:t>
          </a:r>
          <a:r>
            <a:rPr b="0" lang="en-US" sz="1100" spc="-1" strike="noStrike">
              <a:solidFill>
                <a:srgbClr val="ffffff"/>
              </a:solidFill>
              <a:latin typeface="ＭＳ 明朝"/>
            </a:rPr>
            <a:t>0</a:t>
          </a:r>
          <a:r>
            <a:rPr b="0" lang="en-US" sz="1100" spc="-1" strike="noStrike">
              <a:latin typeface="ＭＳ 明朝"/>
            </a:rPr>
            <a:t>3</a:t>
          </a:r>
          <a:r>
            <a:rPr b="0" lang="zh-CN" sz="1100" spc="-1" strike="noStrike">
              <a:latin typeface="ＭＳ 明朝"/>
            </a:rPr>
            <a:t>月</a:t>
          </a:r>
          <a:r>
            <a:rPr b="0" lang="en-US" sz="1100" spc="-1" strike="noStrike">
              <a:latin typeface="ＭＳ 明朝"/>
            </a:rPr>
            <a:t>31</a:t>
          </a:r>
          <a:r>
            <a:rPr b="0" lang="zh-CN" sz="1100" spc="-1" strike="noStrike">
              <a:latin typeface="ＭＳ 明朝"/>
            </a:rPr>
            <a:t>日まで</a:t>
          </a:r>
          <a:endParaRPr b="0" lang="en-US" sz="1100" spc="-1" strike="noStrike">
            <a:latin typeface="Times New Roman"/>
          </a:endParaRPr>
        </a:p>
      </xdr:txBody>
    </xdr:sp>
    <xdr:clientData/>
  </xdr:twoCellAnchor>
  <xdr:twoCellAnchor editAs="oneCell">
    <xdr:from>
      <xdr:col>2</xdr:col>
      <xdr:colOff>19440</xdr:colOff>
      <xdr:row>62</xdr:row>
      <xdr:rowOff>56880</xdr:rowOff>
    </xdr:from>
    <xdr:to>
      <xdr:col>4</xdr:col>
      <xdr:colOff>1150560</xdr:colOff>
      <xdr:row>64</xdr:row>
      <xdr:rowOff>409680</xdr:rowOff>
    </xdr:to>
    <xdr:sp>
      <xdr:nvSpPr>
        <xdr:cNvPr id="51" name="Rectangle 2"/>
        <xdr:cNvSpPr/>
      </xdr:nvSpPr>
      <xdr:spPr>
        <a:xfrm>
          <a:off x="1038600" y="9267480"/>
          <a:ext cx="5290560" cy="6386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zh-CN" sz="1000" spc="-1" strike="noStrike">
              <a:latin typeface="ＭＳ Ｐ明朝"/>
            </a:rPr>
            <a:t>「銀行法施行規則」（昭和</a:t>
          </a:r>
          <a:r>
            <a:rPr b="0" lang="en-US" sz="1000" spc="-1" strike="noStrike">
              <a:latin typeface="ＭＳ Ｐ明朝"/>
            </a:rPr>
            <a:t>57</a:t>
          </a:r>
          <a:r>
            <a:rPr b="0" lang="zh-CN" sz="1000" spc="-1" strike="noStrike">
              <a:latin typeface="ＭＳ Ｐ明朝"/>
            </a:rPr>
            <a:t>年大蔵省令第</a:t>
          </a:r>
          <a:r>
            <a:rPr b="0" lang="en-US" sz="1000" spc="-1" strike="noStrike">
              <a:latin typeface="ＭＳ Ｐ明朝"/>
            </a:rPr>
            <a:t>10</a:t>
          </a:r>
          <a:r>
            <a:rPr b="0" lang="zh-CN" sz="1000" spc="-1" strike="noStrike">
              <a:latin typeface="ＭＳ Ｐ明朝"/>
            </a:rPr>
            <a:t>号）別紙様式が「無尽業法施行細則等の一部を改正する内閣府令」（内閣府令第</a:t>
          </a:r>
          <a:r>
            <a:rPr b="0" lang="en-US" sz="1000" spc="-1" strike="noStrike">
              <a:latin typeface="ＭＳ Ｐ明朝"/>
            </a:rPr>
            <a:t>60</a:t>
          </a:r>
          <a:r>
            <a:rPr b="0" lang="zh-CN" sz="1000" spc="-1" strike="noStrike">
              <a:latin typeface="ＭＳ Ｐ明朝"/>
            </a:rPr>
            <a:t>号平成</a:t>
          </a:r>
          <a:r>
            <a:rPr b="0" lang="en-US" sz="1000" spc="-1" strike="noStrike">
              <a:latin typeface="ＭＳ Ｐ明朝"/>
            </a:rPr>
            <a:t>18</a:t>
          </a:r>
          <a:r>
            <a:rPr b="0" lang="zh-CN" sz="1000" spc="-1" strike="noStrike">
              <a:latin typeface="ＭＳ Ｐ明朝"/>
            </a:rPr>
            <a:t>年４月</a:t>
          </a:r>
          <a:r>
            <a:rPr b="0" lang="en-US" sz="1000" spc="-1" strike="noStrike">
              <a:latin typeface="ＭＳ Ｐ明朝"/>
            </a:rPr>
            <a:t>28</a:t>
          </a:r>
          <a:r>
            <a:rPr b="0" lang="zh-CN" sz="1000" spc="-1" strike="noStrike">
              <a:latin typeface="ＭＳ Ｐ明朝"/>
            </a:rPr>
            <a:t>日）により改正され、平成</a:t>
          </a:r>
          <a:r>
            <a:rPr b="0" lang="en-US" sz="1000" spc="-1" strike="noStrike">
              <a:latin typeface="ＭＳ Ｐ明朝"/>
            </a:rPr>
            <a:t>18</a:t>
          </a:r>
          <a:r>
            <a:rPr b="0" lang="zh-CN" sz="1000" spc="-1" strike="noStrike">
              <a:latin typeface="ＭＳ Ｐ明朝"/>
            </a:rPr>
            <a:t>年４月１日以後開始する連結会計年度から適用されることになったことに伴い、当連結会計年度から以下のとおり連結キャッシュ・フロー計算書の表示を変更しております。</a:t>
          </a:r>
          <a:endParaRPr b="0" lang="en-US" sz="1000" spc="-1" strike="noStrike">
            <a:latin typeface="Times New Roman"/>
          </a:endParaRPr>
        </a:p>
        <a:p>
          <a:r>
            <a:rPr b="0" lang="zh-CN" sz="1000" spc="-1" strike="noStrike">
              <a:latin typeface="ＭＳ Ｐ明朝"/>
            </a:rPr>
            <a:t>　</a:t>
          </a:r>
          <a:r>
            <a:rPr b="0" lang="en-US" sz="1000" spc="-1" strike="noStrike">
              <a:latin typeface="ＭＳ Ｐ明朝"/>
            </a:rPr>
            <a:t>(1)</a:t>
          </a:r>
          <a:r>
            <a:rPr b="0" lang="zh-CN" sz="1000" spc="-1" strike="noStrike">
              <a:latin typeface="ＭＳ Ｐ明朝"/>
            </a:rPr>
            <a:t>「動産不動産処分損益（△）」は、連結貸借対照表の「動産不動産」が「有形固定</a:t>
          </a:r>
          <a:endParaRPr b="0" lang="en-US" sz="1000" spc="-1" strike="noStrike">
            <a:latin typeface="Times New Roman"/>
          </a:endParaRPr>
        </a:p>
        <a:p>
          <a:r>
            <a:rPr b="0" lang="zh-CN" sz="1000" spc="-1" strike="noStrike">
              <a:latin typeface="ＭＳ Ｐ明朝"/>
            </a:rPr>
            <a:t>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9280</xdr:colOff>
      <xdr:row>1</xdr:row>
      <xdr:rowOff>47520</xdr:rowOff>
    </xdr:from>
    <xdr:to>
      <xdr:col>3</xdr:col>
      <xdr:colOff>160560</xdr:colOff>
      <xdr:row>3</xdr:row>
      <xdr:rowOff>162360</xdr:rowOff>
    </xdr:to>
    <xdr:sp>
      <xdr:nvSpPr>
        <xdr:cNvPr id="11" name="AutoShape 1"/>
        <xdr:cNvSpPr/>
      </xdr:nvSpPr>
      <xdr:spPr>
        <a:xfrm>
          <a:off x="1288800" y="1126440"/>
          <a:ext cx="2540880" cy="457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0120</xdr:colOff>
      <xdr:row>83</xdr:row>
      <xdr:rowOff>0</xdr:rowOff>
    </xdr:from>
    <xdr:to>
      <xdr:col>2</xdr:col>
      <xdr:colOff>3954600</xdr:colOff>
      <xdr:row>83</xdr:row>
      <xdr:rowOff>0</xdr:rowOff>
    </xdr:to>
    <xdr:sp>
      <xdr:nvSpPr>
        <xdr:cNvPr id="12" name="Line 4"/>
        <xdr:cNvSpPr/>
      </xdr:nvSpPr>
      <xdr:spPr>
        <a:xfrm>
          <a:off x="1329120" y="11325240"/>
          <a:ext cx="3624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659320</xdr:colOff>
      <xdr:row>83</xdr:row>
      <xdr:rowOff>0</xdr:rowOff>
    </xdr:from>
    <xdr:to>
      <xdr:col>2</xdr:col>
      <xdr:colOff>3932640</xdr:colOff>
      <xdr:row>83</xdr:row>
      <xdr:rowOff>0</xdr:rowOff>
    </xdr:to>
    <xdr:sp>
      <xdr:nvSpPr>
        <xdr:cNvPr id="13" name="Line 5"/>
        <xdr:cNvSpPr/>
      </xdr:nvSpPr>
      <xdr:spPr>
        <a:xfrm>
          <a:off x="3658320" y="11325240"/>
          <a:ext cx="1273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659320</xdr:colOff>
      <xdr:row>83</xdr:row>
      <xdr:rowOff>0</xdr:rowOff>
    </xdr:from>
    <xdr:to>
      <xdr:col>2</xdr:col>
      <xdr:colOff>3932640</xdr:colOff>
      <xdr:row>83</xdr:row>
      <xdr:rowOff>0</xdr:rowOff>
    </xdr:to>
    <xdr:sp>
      <xdr:nvSpPr>
        <xdr:cNvPr id="14" name="Line 6"/>
        <xdr:cNvSpPr/>
      </xdr:nvSpPr>
      <xdr:spPr>
        <a:xfrm>
          <a:off x="3658320" y="11325240"/>
          <a:ext cx="1273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638640</xdr:colOff>
      <xdr:row>0</xdr:row>
      <xdr:rowOff>76320</xdr:rowOff>
    </xdr:from>
    <xdr:to>
      <xdr:col>2</xdr:col>
      <xdr:colOff>2963520</xdr:colOff>
      <xdr:row>2</xdr:row>
      <xdr:rowOff>114840</xdr:rowOff>
    </xdr:to>
    <xdr:sp>
      <xdr:nvSpPr>
        <xdr:cNvPr id="15" name="AutoShape 7"/>
        <xdr:cNvSpPr/>
      </xdr:nvSpPr>
      <xdr:spPr>
        <a:xfrm>
          <a:off x="1637640" y="76320"/>
          <a:ext cx="2324880" cy="400320"/>
        </a:xfrm>
        <a:prstGeom prst="bracketPair">
          <a:avLst>
            <a:gd name="adj" fmla="val 7500"/>
          </a:avLst>
        </a:pr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0080</xdr:colOff>
      <xdr:row>6</xdr:row>
      <xdr:rowOff>56880</xdr:rowOff>
    </xdr:from>
    <xdr:to>
      <xdr:col>4</xdr:col>
      <xdr:colOff>30240</xdr:colOff>
      <xdr:row>7</xdr:row>
      <xdr:rowOff>114480</xdr:rowOff>
    </xdr:to>
    <xdr:sp>
      <xdr:nvSpPr>
        <xdr:cNvPr id="16" name="AutoShape 1"/>
        <xdr:cNvSpPr/>
      </xdr:nvSpPr>
      <xdr:spPr>
        <a:xfrm>
          <a:off x="6029280" y="1351080"/>
          <a:ext cx="1859760" cy="262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1720</xdr:colOff>
      <xdr:row>1</xdr:row>
      <xdr:rowOff>28440</xdr:rowOff>
    </xdr:from>
    <xdr:to>
      <xdr:col>3</xdr:col>
      <xdr:colOff>181080</xdr:colOff>
      <xdr:row>2</xdr:row>
      <xdr:rowOff>181080</xdr:rowOff>
    </xdr:to>
    <xdr:sp>
      <xdr:nvSpPr>
        <xdr:cNvPr id="17" name="AutoShape 1"/>
        <xdr:cNvSpPr/>
      </xdr:nvSpPr>
      <xdr:spPr>
        <a:xfrm>
          <a:off x="2081160" y="266400"/>
          <a:ext cx="2579040" cy="33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1120</xdr:colOff>
      <xdr:row>1</xdr:row>
      <xdr:rowOff>47880</xdr:rowOff>
    </xdr:from>
    <xdr:to>
      <xdr:col>3</xdr:col>
      <xdr:colOff>100080</xdr:colOff>
      <xdr:row>2</xdr:row>
      <xdr:rowOff>152280</xdr:rowOff>
    </xdr:to>
    <xdr:sp>
      <xdr:nvSpPr>
        <xdr:cNvPr id="18" name="AutoShape 1"/>
        <xdr:cNvSpPr/>
      </xdr:nvSpPr>
      <xdr:spPr>
        <a:xfrm>
          <a:off x="1000080" y="200160"/>
          <a:ext cx="2449080" cy="25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501120</xdr:colOff>
      <xdr:row>1</xdr:row>
      <xdr:rowOff>47880</xdr:rowOff>
    </xdr:from>
    <xdr:to>
      <xdr:col>3</xdr:col>
      <xdr:colOff>100080</xdr:colOff>
      <xdr:row>2</xdr:row>
      <xdr:rowOff>152280</xdr:rowOff>
    </xdr:to>
    <xdr:sp>
      <xdr:nvSpPr>
        <xdr:cNvPr id="19" name="AutoShape 2"/>
        <xdr:cNvSpPr/>
      </xdr:nvSpPr>
      <xdr:spPr>
        <a:xfrm>
          <a:off x="1000080" y="200160"/>
          <a:ext cx="2449080" cy="25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0</xdr:rowOff>
    </xdr:from>
    <xdr:to>
      <xdr:col>3</xdr:col>
      <xdr:colOff>1071720</xdr:colOff>
      <xdr:row>49</xdr:row>
      <xdr:rowOff>0</xdr:rowOff>
    </xdr:to>
    <xdr:sp>
      <xdr:nvSpPr>
        <xdr:cNvPr id="20" name="Line 1"/>
        <xdr:cNvSpPr/>
      </xdr:nvSpPr>
      <xdr:spPr>
        <a:xfrm>
          <a:off x="719280" y="11192040"/>
          <a:ext cx="34707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5</xdr:row>
      <xdr:rowOff>0</xdr:rowOff>
    </xdr:from>
    <xdr:to>
      <xdr:col>3</xdr:col>
      <xdr:colOff>1440</xdr:colOff>
      <xdr:row>7</xdr:row>
      <xdr:rowOff>9720</xdr:rowOff>
    </xdr:to>
    <xdr:sp>
      <xdr:nvSpPr>
        <xdr:cNvPr id="21" name="Line 1"/>
        <xdr:cNvSpPr/>
      </xdr:nvSpPr>
      <xdr:spPr>
        <a:xfrm>
          <a:off x="819720" y="905040"/>
          <a:ext cx="2720520" cy="390600"/>
        </a:xfrm>
        <a:prstGeom prst="line">
          <a:avLst/>
        </a:prstGeom>
        <a:ln w="648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31.xml.rels><?xml version="1.0" encoding="UTF-8"?>
<Relationships xmlns="http://schemas.openxmlformats.org/package/2006/relationships"><Relationship Id="rId1" Type="http://schemas.openxmlformats.org/officeDocument/2006/relationships/drawing" Target="../drawings/drawing13.xml"/>
</Relationships>
</file>

<file path=xl/worksheets/_rels/sheet34.xml.rels><?xml version="1.0" encoding="UTF-8"?>
<Relationships xmlns="http://schemas.openxmlformats.org/package/2006/relationships"><Relationship Id="rId1" Type="http://schemas.openxmlformats.org/officeDocument/2006/relationships/drawing" Target="../drawings/drawing14.xml"/>
</Relationships>
</file>

<file path=xl/worksheets/_rels/sheet36.xml.rels><?xml version="1.0" encoding="UTF-8"?>
<Relationships xmlns="http://schemas.openxmlformats.org/package/2006/relationships"><Relationship Id="rId1" Type="http://schemas.openxmlformats.org/officeDocument/2006/relationships/drawing" Target="../drawings/drawing15.xml"/>
</Relationships>
</file>

<file path=xl/worksheets/_rels/sheet37.xml.rels><?xml version="1.0" encoding="UTF-8"?>
<Relationships xmlns="http://schemas.openxmlformats.org/package/2006/relationships"><Relationship Id="rId1" Type="http://schemas.openxmlformats.org/officeDocument/2006/relationships/drawing" Target="../drawings/drawing16.xml"/>
</Relationships>
</file>

<file path=xl/worksheets/_rels/sheet38.xml.rels><?xml version="1.0" encoding="UTF-8"?>
<Relationships xmlns="http://schemas.openxmlformats.org/package/2006/relationships"><Relationship Id="rId1" Type="http://schemas.openxmlformats.org/officeDocument/2006/relationships/drawing" Target="../drawings/drawing17.xml"/>
</Relationships>
</file>

<file path=xl/worksheets/_rels/sheet42.xml.rels><?xml version="1.0" encoding="UTF-8"?>
<Relationships xmlns="http://schemas.openxmlformats.org/package/2006/relationships"><Relationship Id="rId1" Type="http://schemas.openxmlformats.org/officeDocument/2006/relationships/drawing" Target="../drawings/drawing18.xml"/>
</Relationships>
</file>

<file path=xl/worksheets/_rels/sheet45.xml.rels><?xml version="1.0" encoding="UTF-8"?>
<Relationships xmlns="http://schemas.openxmlformats.org/package/2006/relationships"><Relationship Id="rId1" Type="http://schemas.openxmlformats.org/officeDocument/2006/relationships/drawing" Target="../drawings/drawing19.xml"/>
</Relationships>
</file>

<file path=xl/worksheets/_rels/sheet46.xml.rels><?xml version="1.0" encoding="UTF-8"?>
<Relationships xmlns="http://schemas.openxmlformats.org/package/2006/relationships"><Relationship Id="rId1" Type="http://schemas.openxmlformats.org/officeDocument/2006/relationships/drawing" Target="../drawings/drawing20.xml"/>
</Relationships>
</file>

<file path=xl/worksheets/_rels/sheet47.xml.rels><?xml version="1.0" encoding="UTF-8"?>
<Relationships xmlns="http://schemas.openxmlformats.org/package/2006/relationships"><Relationship Id="rId1" Type="http://schemas.openxmlformats.org/officeDocument/2006/relationships/drawing" Target="../drawings/drawing2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50.xml.rels><?xml version="1.0" encoding="UTF-8"?>
<Relationships xmlns="http://schemas.openxmlformats.org/package/2006/relationships"><Relationship Id="rId1" Type="http://schemas.openxmlformats.org/officeDocument/2006/relationships/drawing" Target="../drawings/drawing22.xml"/>
</Relationships>
</file>

<file path=xl/worksheets/_rels/sheet52.xml.rels><?xml version="1.0" encoding="UTF-8"?>
<Relationships xmlns="http://schemas.openxmlformats.org/package/2006/relationships"><Relationship Id="rId1" Type="http://schemas.openxmlformats.org/officeDocument/2006/relationships/drawing" Target="../drawings/drawing23.xml"/>
</Relationships>
</file>

<file path=xl/worksheets/_rels/sheet57.xml.rels><?xml version="1.0" encoding="UTF-8"?>
<Relationships xmlns="http://schemas.openxmlformats.org/package/2006/relationships"><Relationship Id="rId1" Type="http://schemas.openxmlformats.org/officeDocument/2006/relationships/drawing" Target="../drawings/drawing24.xml"/>
</Relationships>
</file>

<file path=xl/worksheets/_rels/sheet58.xml.rels><?xml version="1.0" encoding="UTF-8"?>
<Relationships xmlns="http://schemas.openxmlformats.org/package/2006/relationships"><Relationship Id="rId1" Type="http://schemas.openxmlformats.org/officeDocument/2006/relationships/drawing" Target="../drawings/drawing25.xml"/>
</Relationships>
</file>

<file path=xl/worksheets/_rels/sheet59.xml.rels><?xml version="1.0" encoding="UTF-8"?>
<Relationships xmlns="http://schemas.openxmlformats.org/package/2006/relationships"><Relationship Id="rId1" Type="http://schemas.openxmlformats.org/officeDocument/2006/relationships/drawing" Target="../drawings/drawing26.xml"/>
</Relationships>
</file>

<file path=xl/worksheets/_rels/sheet60.xml.rels><?xml version="1.0" encoding="UTF-8"?>
<Relationships xmlns="http://schemas.openxmlformats.org/package/2006/relationships"><Relationship Id="rId1" Type="http://schemas.openxmlformats.org/officeDocument/2006/relationships/drawing" Target="../drawings/drawing27.xml"/>
</Relationships>
</file>

<file path=xl/worksheets/_rels/sheet61.xml.rels><?xml version="1.0" encoding="UTF-8"?>
<Relationships xmlns="http://schemas.openxmlformats.org/package/2006/relationships"><Relationship Id="rId1" Type="http://schemas.openxmlformats.org/officeDocument/2006/relationships/drawing" Target="../drawings/drawing28.xml"/>
</Relationships>
</file>

<file path=xl/worksheets/_rels/sheet62.xml.rels><?xml version="1.0" encoding="UTF-8"?>
<Relationships xmlns="http://schemas.openxmlformats.org/package/2006/relationships"><Relationship Id="rId1" Type="http://schemas.openxmlformats.org/officeDocument/2006/relationships/drawing" Target="../drawings/drawing29.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37.62"/>
    <col collapsed="false" customWidth="true" hidden="false" outlineLevel="0" max="4" min="4" style="1" width="16.62"/>
    <col collapsed="false" customWidth="false" hidden="false" outlineLevel="0" max="257" min="5" style="1" width="8.99"/>
  </cols>
  <sheetData>
    <row r="1" customFormat="false" ht="21" hidden="false" customHeight="false" outlineLevel="0" collapsed="false">
      <c r="A1" s="2"/>
      <c r="B1" s="2"/>
      <c r="C1" s="3" t="s">
        <v>0</v>
      </c>
      <c r="D1" s="2"/>
    </row>
    <row r="2" customFormat="false" ht="13.5" hidden="false" customHeight="false" outlineLevel="0" collapsed="false">
      <c r="A2" s="4"/>
      <c r="B2" s="5"/>
      <c r="C2" s="6" t="s">
        <v>1</v>
      </c>
      <c r="D2" s="7"/>
    </row>
    <row r="3" customFormat="false" ht="13.5" hidden="false" customHeight="false" outlineLevel="0" collapsed="false">
      <c r="A3" s="4"/>
      <c r="B3" s="5"/>
      <c r="C3" s="8"/>
      <c r="D3" s="9" t="s">
        <v>2</v>
      </c>
    </row>
    <row r="4" customFormat="false" ht="13.5" hidden="false" customHeight="false" outlineLevel="0" collapsed="false">
      <c r="A4" s="10" t="s">
        <v>3</v>
      </c>
      <c r="B4" s="11"/>
      <c r="C4" s="12"/>
      <c r="D4" s="13"/>
    </row>
    <row r="5" customFormat="false" ht="13.5" hidden="false" customHeight="false" outlineLevel="0" collapsed="false">
      <c r="A5" s="14"/>
      <c r="B5" s="15" t="s">
        <v>4</v>
      </c>
      <c r="C5" s="16"/>
      <c r="D5" s="17" t="n">
        <v>35315</v>
      </c>
    </row>
    <row r="6" customFormat="false" ht="13.5" hidden="false" customHeight="false" outlineLevel="0" collapsed="false">
      <c r="A6" s="14"/>
      <c r="B6" s="18" t="s">
        <v>5</v>
      </c>
      <c r="C6" s="19"/>
      <c r="D6" s="20" t="n">
        <v>1926</v>
      </c>
    </row>
    <row r="7" customFormat="false" ht="13.5" hidden="false" customHeight="false" outlineLevel="0" collapsed="false">
      <c r="A7" s="14"/>
      <c r="B7" s="18" t="s">
        <v>6</v>
      </c>
      <c r="C7" s="19"/>
      <c r="D7" s="20" t="n">
        <v>16</v>
      </c>
    </row>
    <row r="8" customFormat="false" ht="13.5" hidden="false" customHeight="false" outlineLevel="0" collapsed="false">
      <c r="A8" s="14"/>
      <c r="B8" s="18" t="s">
        <v>7</v>
      </c>
      <c r="C8" s="19"/>
      <c r="D8" s="20" t="n">
        <v>303</v>
      </c>
    </row>
    <row r="9" customFormat="false" ht="13.5" hidden="false" customHeight="false" outlineLevel="0" collapsed="false">
      <c r="A9" s="14"/>
      <c r="B9" s="18" t="s">
        <v>8</v>
      </c>
      <c r="C9" s="19"/>
      <c r="D9" s="20" t="n">
        <v>-11536</v>
      </c>
    </row>
    <row r="10" customFormat="false" ht="13.5" hidden="false" customHeight="false" outlineLevel="0" collapsed="false">
      <c r="A10" s="14"/>
      <c r="B10" s="18" t="s">
        <v>9</v>
      </c>
      <c r="C10" s="19"/>
      <c r="D10" s="20" t="n">
        <v>-497</v>
      </c>
    </row>
    <row r="11" customFormat="false" ht="13.5" hidden="false" customHeight="false" outlineLevel="0" collapsed="false">
      <c r="A11" s="14"/>
      <c r="B11" s="18" t="s">
        <v>10</v>
      </c>
      <c r="C11" s="19"/>
      <c r="D11" s="20" t="n">
        <v>-64655</v>
      </c>
    </row>
    <row r="12" customFormat="false" ht="13.5" hidden="false" customHeight="false" outlineLevel="0" collapsed="false">
      <c r="A12" s="14"/>
      <c r="B12" s="18" t="s">
        <v>11</v>
      </c>
      <c r="C12" s="19"/>
      <c r="D12" s="20" t="n">
        <v>5092</v>
      </c>
    </row>
    <row r="13" customFormat="false" ht="13.5" hidden="false" customHeight="false" outlineLevel="0" collapsed="false">
      <c r="A13" s="14"/>
      <c r="B13" s="18" t="s">
        <v>12</v>
      </c>
      <c r="C13" s="19"/>
      <c r="D13" s="20" t="n">
        <v>3161</v>
      </c>
    </row>
    <row r="14" customFormat="false" ht="13.5" hidden="false" customHeight="false" outlineLevel="0" collapsed="false">
      <c r="A14" s="14"/>
      <c r="B14" s="18" t="s">
        <v>13</v>
      </c>
      <c r="C14" s="19"/>
      <c r="D14" s="20" t="n">
        <v>-78</v>
      </c>
    </row>
    <row r="15" customFormat="false" ht="13.5" hidden="false" customHeight="false" outlineLevel="0" collapsed="false">
      <c r="A15" s="14"/>
      <c r="B15" s="18" t="s">
        <v>14</v>
      </c>
      <c r="C15" s="19"/>
      <c r="D15" s="20" t="n">
        <v>-49</v>
      </c>
    </row>
    <row r="16" customFormat="false" ht="13.5" hidden="false" customHeight="false" outlineLevel="0" collapsed="false">
      <c r="A16" s="14"/>
      <c r="B16" s="18" t="s">
        <v>15</v>
      </c>
      <c r="C16" s="19"/>
      <c r="D16" s="20" t="n">
        <v>272</v>
      </c>
    </row>
    <row r="17" customFormat="false" ht="13.5" hidden="false" customHeight="false" outlineLevel="0" collapsed="false">
      <c r="A17" s="14"/>
      <c r="B17" s="18" t="s">
        <v>16</v>
      </c>
      <c r="C17" s="19"/>
      <c r="D17" s="20" t="n">
        <v>-98210</v>
      </c>
    </row>
    <row r="18" customFormat="false" ht="13.5" hidden="false" customHeight="false" outlineLevel="0" collapsed="false">
      <c r="A18" s="14"/>
      <c r="B18" s="18" t="s">
        <v>17</v>
      </c>
      <c r="C18" s="19"/>
      <c r="D18" s="20" t="n">
        <v>144176</v>
      </c>
    </row>
    <row r="19" customFormat="false" ht="13.5" hidden="false" customHeight="false" outlineLevel="0" collapsed="false">
      <c r="A19" s="14"/>
      <c r="B19" s="18" t="s">
        <v>18</v>
      </c>
      <c r="C19" s="19"/>
      <c r="D19" s="20" t="n">
        <v>45900</v>
      </c>
    </row>
    <row r="20" customFormat="false" ht="13.5" hidden="false" customHeight="false" outlineLevel="0" collapsed="false">
      <c r="A20" s="14"/>
      <c r="B20" s="18" t="s">
        <v>19</v>
      </c>
      <c r="C20" s="19"/>
      <c r="D20" s="20" t="n">
        <v>21</v>
      </c>
    </row>
    <row r="21" customFormat="false" ht="13.5" hidden="false" customHeight="false" outlineLevel="0" collapsed="false">
      <c r="A21" s="14"/>
      <c r="B21" s="18" t="s">
        <v>20</v>
      </c>
      <c r="C21" s="19"/>
      <c r="D21" s="20" t="n">
        <v>-109998</v>
      </c>
    </row>
    <row r="22" customFormat="false" ht="13.5" hidden="false" customHeight="false" outlineLevel="0" collapsed="false">
      <c r="A22" s="14"/>
      <c r="B22" s="18" t="s">
        <v>21</v>
      </c>
      <c r="C22" s="19"/>
      <c r="D22" s="20" t="n">
        <v>-21786</v>
      </c>
    </row>
    <row r="23" customFormat="false" ht="13.5" hidden="false" customHeight="false" outlineLevel="0" collapsed="false">
      <c r="A23" s="14"/>
      <c r="B23" s="18" t="s">
        <v>22</v>
      </c>
      <c r="C23" s="19"/>
      <c r="D23" s="20" t="n">
        <v>-95200</v>
      </c>
    </row>
    <row r="24" customFormat="false" ht="13.5" hidden="false" customHeight="false" outlineLevel="0" collapsed="false">
      <c r="A24" s="14"/>
      <c r="B24" s="18" t="s">
        <v>23</v>
      </c>
      <c r="C24" s="19"/>
      <c r="D24" s="20" t="n">
        <v>-55164</v>
      </c>
    </row>
    <row r="25" customFormat="false" ht="13.5" hidden="false" customHeight="false" outlineLevel="0" collapsed="false">
      <c r="A25" s="14"/>
      <c r="B25" s="18" t="s">
        <v>24</v>
      </c>
      <c r="C25" s="19"/>
      <c r="D25" s="20" t="n">
        <v>-1991</v>
      </c>
    </row>
    <row r="26" customFormat="false" ht="13.5" hidden="false" customHeight="false" outlineLevel="0" collapsed="false">
      <c r="A26" s="14"/>
      <c r="B26" s="18" t="s">
        <v>25</v>
      </c>
      <c r="C26" s="19"/>
      <c r="D26" s="20" t="n">
        <v>-26</v>
      </c>
    </row>
    <row r="27" customFormat="false" ht="13.5" hidden="false" customHeight="false" outlineLevel="0" collapsed="false">
      <c r="A27" s="14"/>
      <c r="B27" s="18" t="s">
        <v>26</v>
      </c>
      <c r="C27" s="19"/>
      <c r="D27" s="20" t="n">
        <v>63229</v>
      </c>
    </row>
    <row r="28" customFormat="false" ht="13.5" hidden="false" customHeight="false" outlineLevel="0" collapsed="false">
      <c r="A28" s="14"/>
      <c r="B28" s="18" t="s">
        <v>27</v>
      </c>
      <c r="C28" s="19"/>
      <c r="D28" s="20" t="n">
        <v>-3640</v>
      </c>
    </row>
    <row r="29" customFormat="false" ht="13.5" hidden="false" customHeight="false" outlineLevel="0" collapsed="false">
      <c r="A29" s="14"/>
      <c r="B29" s="18" t="s">
        <v>28</v>
      </c>
      <c r="C29" s="19"/>
      <c r="D29" s="20" t="n">
        <v>125</v>
      </c>
    </row>
    <row r="30" customFormat="false" ht="13.5" hidden="false" customHeight="false" outlineLevel="0" collapsed="false">
      <c r="A30" s="14"/>
      <c r="B30" s="18" t="s">
        <v>29</v>
      </c>
      <c r="C30" s="19"/>
      <c r="D30" s="20" t="n">
        <v>-10562</v>
      </c>
    </row>
    <row r="31" customFormat="false" ht="13.5" hidden="false" customHeight="false" outlineLevel="0" collapsed="false">
      <c r="A31" s="14"/>
      <c r="B31" s="18" t="s">
        <v>30</v>
      </c>
      <c r="C31" s="19"/>
      <c r="D31" s="20" t="n">
        <v>1349</v>
      </c>
    </row>
    <row r="32" customFormat="false" ht="13.5" hidden="false" customHeight="false" outlineLevel="0" collapsed="false">
      <c r="A32" s="14"/>
      <c r="B32" s="18" t="s">
        <v>31</v>
      </c>
      <c r="C32" s="19"/>
      <c r="D32" s="20" t="n">
        <v>-172495</v>
      </c>
    </row>
    <row r="33" customFormat="false" ht="13.5" hidden="false" customHeight="false" outlineLevel="0" collapsed="false">
      <c r="A33" s="14"/>
      <c r="B33" s="18" t="s">
        <v>32</v>
      </c>
      <c r="C33" s="19"/>
      <c r="D33" s="20" t="n">
        <v>-386</v>
      </c>
    </row>
    <row r="34" customFormat="false" ht="13.5" hidden="false" customHeight="false" outlineLevel="0" collapsed="false">
      <c r="A34" s="21"/>
      <c r="B34" s="18" t="s">
        <v>33</v>
      </c>
      <c r="C34" s="22"/>
      <c r="D34" s="20" t="n">
        <v>-172879</v>
      </c>
    </row>
    <row r="35" customFormat="false" ht="13.5" hidden="false" customHeight="false" outlineLevel="0" collapsed="false">
      <c r="A35" s="10" t="s">
        <v>34</v>
      </c>
      <c r="B35" s="11"/>
      <c r="C35" s="12"/>
      <c r="D35" s="13"/>
    </row>
    <row r="36" customFormat="false" ht="13.5" hidden="false" customHeight="false" outlineLevel="0" collapsed="false">
      <c r="A36" s="14"/>
      <c r="B36" s="18" t="s">
        <v>35</v>
      </c>
      <c r="C36" s="19"/>
      <c r="D36" s="20" t="n">
        <v>-191756</v>
      </c>
    </row>
    <row r="37" customFormat="false" ht="13.5" hidden="false" customHeight="false" outlineLevel="0" collapsed="false">
      <c r="A37" s="14"/>
      <c r="B37" s="18" t="s">
        <v>36</v>
      </c>
      <c r="C37" s="19"/>
      <c r="D37" s="20" t="n">
        <v>172858</v>
      </c>
    </row>
    <row r="38" customFormat="false" ht="13.5" hidden="false" customHeight="false" outlineLevel="0" collapsed="false">
      <c r="A38" s="14"/>
      <c r="B38" s="18" t="s">
        <v>37</v>
      </c>
      <c r="C38" s="19"/>
      <c r="D38" s="20" t="n">
        <v>82414</v>
      </c>
    </row>
    <row r="39" customFormat="false" ht="13.5" hidden="false" customHeight="false" outlineLevel="0" collapsed="false">
      <c r="A39" s="14"/>
      <c r="B39" s="18" t="s">
        <v>38</v>
      </c>
      <c r="C39" s="19"/>
      <c r="D39" s="20" t="n">
        <v>10500</v>
      </c>
    </row>
    <row r="40" customFormat="false" ht="13.5" hidden="false" customHeight="false" outlineLevel="0" collapsed="false">
      <c r="A40" s="14"/>
      <c r="B40" s="18" t="s">
        <v>39</v>
      </c>
      <c r="C40" s="19"/>
      <c r="D40" s="20" t="n">
        <v>-1592</v>
      </c>
    </row>
    <row r="41" customFormat="false" ht="13.5" hidden="false" customHeight="false" outlineLevel="0" collapsed="false">
      <c r="A41" s="14"/>
      <c r="B41" s="18" t="s">
        <v>40</v>
      </c>
      <c r="C41" s="19"/>
      <c r="D41" s="20" t="n">
        <v>321</v>
      </c>
    </row>
    <row r="42" customFormat="false" ht="13.5" hidden="false" customHeight="false" outlineLevel="0" collapsed="false">
      <c r="A42" s="14"/>
      <c r="B42" s="18" t="s">
        <v>41</v>
      </c>
      <c r="C42" s="19"/>
      <c r="D42" s="20" t="n">
        <v>-1642</v>
      </c>
    </row>
    <row r="43" customFormat="false" ht="13.5" hidden="false" customHeight="false" outlineLevel="0" collapsed="false">
      <c r="A43" s="21"/>
      <c r="B43" s="23" t="s">
        <v>42</v>
      </c>
      <c r="C43" s="22"/>
      <c r="D43" s="20" t="n">
        <v>71105</v>
      </c>
    </row>
    <row r="44" customFormat="false" ht="13.5" hidden="false" customHeight="false" outlineLevel="0" collapsed="false">
      <c r="A44" s="10" t="s">
        <v>43</v>
      </c>
      <c r="B44" s="11"/>
      <c r="C44" s="12"/>
      <c r="D44" s="13"/>
    </row>
    <row r="45" customFormat="false" ht="13.5" hidden="false" customHeight="false" outlineLevel="0" collapsed="false">
      <c r="A45" s="14"/>
      <c r="B45" s="18" t="s">
        <v>44</v>
      </c>
      <c r="C45" s="19"/>
      <c r="D45" s="20" t="n">
        <v>14000</v>
      </c>
    </row>
    <row r="46" customFormat="false" ht="13.5" hidden="false" customHeight="false" outlineLevel="0" collapsed="false">
      <c r="A46" s="14"/>
      <c r="B46" s="23" t="s">
        <v>45</v>
      </c>
      <c r="C46" s="22"/>
      <c r="D46" s="20" t="n">
        <v>14000</v>
      </c>
    </row>
    <row r="47" customFormat="false" ht="13.5" hidden="false" customHeight="false" outlineLevel="0" collapsed="false">
      <c r="A47" s="24" t="s">
        <v>46</v>
      </c>
      <c r="B47" s="25"/>
      <c r="C47" s="26"/>
      <c r="D47" s="20" t="n">
        <v>16</v>
      </c>
    </row>
    <row r="48" customFormat="false" ht="13.5" hidden="false" customHeight="false" outlineLevel="0" collapsed="false">
      <c r="A48" s="27" t="s">
        <v>47</v>
      </c>
      <c r="B48" s="28"/>
      <c r="C48" s="12"/>
      <c r="D48" s="20" t="n">
        <v>-87759</v>
      </c>
    </row>
    <row r="49" customFormat="false" ht="13.5" hidden="false" customHeight="false" outlineLevel="0" collapsed="false">
      <c r="A49" s="29" t="s">
        <v>48</v>
      </c>
      <c r="B49" s="30"/>
      <c r="C49" s="22"/>
      <c r="D49" s="20" t="n">
        <v>197936</v>
      </c>
    </row>
    <row r="50" customFormat="false" ht="13.5" hidden="false" customHeight="false" outlineLevel="0" collapsed="false">
      <c r="A50" s="27" t="s">
        <v>49</v>
      </c>
      <c r="B50" s="28"/>
      <c r="C50" s="12"/>
      <c r="D50" s="20" t="n">
        <v>110178</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7" width="6.99"/>
    <col collapsed="false" customWidth="true" hidden="false" outlineLevel="0" max="2" min="2" style="277" width="5.49"/>
    <col collapsed="false" customWidth="true" hidden="false" outlineLevel="0" max="3" min="3" style="277" width="55.62"/>
    <col collapsed="false" customWidth="true" hidden="false" outlineLevel="0" max="4" min="4" style="277" width="2.12"/>
    <col collapsed="false" customWidth="true" hidden="false" outlineLevel="0" max="5" min="5" style="277" width="11.62"/>
    <col collapsed="false" customWidth="true" hidden="false" outlineLevel="0" max="6" min="6" style="277" width="4.49"/>
    <col collapsed="false" customWidth="true" hidden="false" outlineLevel="0" max="7" min="7" style="277" width="13.75"/>
    <col collapsed="false" customWidth="true" hidden="false" outlineLevel="0" max="8" min="8" style="277" width="1.62"/>
    <col collapsed="false" customWidth="true" hidden="false" outlineLevel="0" max="9" min="9" style="277" width="3.75"/>
    <col collapsed="false" customWidth="false" hidden="false" outlineLevel="0" max="10" min="10" style="277" width="8.99"/>
    <col collapsed="false" customWidth="true" hidden="false" outlineLevel="0" max="11" min="11" style="277" width="2.25"/>
    <col collapsed="false" customWidth="false" hidden="false" outlineLevel="0" max="12" min="12" style="277" width="8.99"/>
    <col collapsed="false" customWidth="true" hidden="false" outlineLevel="0" max="13" min="13" style="277" width="5.99"/>
    <col collapsed="false" customWidth="false" hidden="false" outlineLevel="0" max="257" min="14" style="277" width="8.99"/>
  </cols>
  <sheetData>
    <row r="1" s="278" customFormat="true" ht="14.25" hidden="false" customHeight="true" outlineLevel="0" collapsed="false">
      <c r="B1" s="279" t="s">
        <v>238</v>
      </c>
      <c r="C1" s="279"/>
      <c r="D1" s="279"/>
      <c r="E1" s="279"/>
      <c r="F1" s="279"/>
      <c r="G1" s="280"/>
      <c r="H1" s="280"/>
      <c r="I1" s="280"/>
      <c r="J1" s="280"/>
      <c r="K1" s="280"/>
      <c r="L1" s="280"/>
    </row>
    <row r="2" s="278" customFormat="true" ht="14.25" hidden="false" customHeight="true" outlineLevel="0" collapsed="false">
      <c r="B2" s="281" t="s">
        <v>239</v>
      </c>
      <c r="C2" s="282"/>
      <c r="D2" s="283"/>
      <c r="E2" s="283"/>
      <c r="F2" s="283"/>
      <c r="G2" s="283"/>
      <c r="H2" s="283"/>
      <c r="I2" s="284"/>
      <c r="J2" s="284"/>
      <c r="K2" s="284"/>
      <c r="L2" s="284"/>
    </row>
    <row r="3" s="278" customFormat="true" ht="14.25" hidden="false" customHeight="true" outlineLevel="0" collapsed="false">
      <c r="B3" s="279" t="s">
        <v>240</v>
      </c>
      <c r="C3" s="279"/>
      <c r="D3" s="279"/>
      <c r="E3" s="279"/>
      <c r="F3" s="279"/>
      <c r="G3" s="280"/>
      <c r="H3" s="280"/>
      <c r="I3" s="280"/>
      <c r="J3" s="280"/>
      <c r="K3" s="280"/>
      <c r="L3" s="280"/>
    </row>
    <row r="4" s="278" customFormat="true" ht="15" hidden="false" customHeight="true" outlineLevel="0" collapsed="false">
      <c r="B4" s="285"/>
      <c r="C4" s="285"/>
      <c r="D4" s="285"/>
      <c r="E4" s="285"/>
      <c r="F4" s="285"/>
      <c r="G4" s="280"/>
      <c r="H4" s="280"/>
      <c r="I4" s="280"/>
      <c r="J4" s="280"/>
      <c r="K4" s="280"/>
      <c r="L4" s="280"/>
    </row>
    <row r="5" customFormat="false" ht="15" hidden="false" customHeight="false" outlineLevel="0" collapsed="false">
      <c r="H5" s="286" t="s">
        <v>2</v>
      </c>
    </row>
    <row r="6" customFormat="false" ht="9" hidden="false" customHeight="true" outlineLevel="0" collapsed="false">
      <c r="B6" s="287"/>
      <c r="C6" s="288" t="s">
        <v>159</v>
      </c>
      <c r="D6" s="287"/>
      <c r="E6" s="289" t="s">
        <v>160</v>
      </c>
      <c r="F6" s="289"/>
      <c r="G6" s="289"/>
      <c r="H6" s="290"/>
    </row>
    <row r="7" customFormat="false" ht="9" hidden="false" customHeight="true" outlineLevel="0" collapsed="false">
      <c r="B7" s="291"/>
      <c r="C7" s="288"/>
      <c r="D7" s="291"/>
      <c r="E7" s="289"/>
      <c r="F7" s="289"/>
      <c r="G7" s="289"/>
      <c r="H7" s="292"/>
    </row>
    <row r="8" customFormat="false" ht="14.25" hidden="false" customHeight="true" outlineLevel="0" collapsed="false">
      <c r="B8" s="293" t="s">
        <v>241</v>
      </c>
      <c r="C8" s="294"/>
      <c r="D8" s="295"/>
      <c r="E8" s="296"/>
      <c r="F8" s="297" t="str">
        <f aca="false">IF(G8&lt;0,"△","")</f>
        <v/>
      </c>
      <c r="G8" s="298"/>
      <c r="H8" s="299"/>
    </row>
    <row r="9" customFormat="false" ht="14.25" hidden="false" customHeight="true" outlineLevel="0" collapsed="false">
      <c r="B9" s="293"/>
      <c r="C9" s="300" t="s">
        <v>60</v>
      </c>
      <c r="D9" s="301"/>
      <c r="E9" s="302"/>
      <c r="F9" s="297" t="str">
        <f aca="false">IF(G9&lt;0,"△","")</f>
        <v/>
      </c>
      <c r="G9" s="303" t="n">
        <v>18229</v>
      </c>
      <c r="H9" s="299"/>
    </row>
    <row r="10" customFormat="false" ht="14.25" hidden="false" customHeight="true" outlineLevel="0" collapsed="false">
      <c r="B10" s="293"/>
      <c r="C10" s="300" t="s">
        <v>5</v>
      </c>
      <c r="D10" s="301"/>
      <c r="E10" s="302"/>
      <c r="F10" s="297" t="str">
        <f aca="false">IF(G10&lt;0,"△","")</f>
        <v/>
      </c>
      <c r="G10" s="303" t="n">
        <v>14351</v>
      </c>
      <c r="H10" s="299"/>
    </row>
    <row r="11" customFormat="false" ht="14.25" hidden="false" customHeight="true" outlineLevel="0" collapsed="false">
      <c r="B11" s="293"/>
      <c r="C11" s="300" t="s">
        <v>6</v>
      </c>
      <c r="D11" s="301"/>
      <c r="E11" s="302"/>
      <c r="F11" s="297" t="str">
        <f aca="false">IF(G11&lt;0,"△","")</f>
        <v/>
      </c>
      <c r="G11" s="303" t="n">
        <v>233</v>
      </c>
      <c r="H11" s="299"/>
    </row>
    <row r="12" customFormat="false" ht="14.25" hidden="false" customHeight="true" outlineLevel="0" collapsed="false">
      <c r="B12" s="293"/>
      <c r="C12" s="300" t="s">
        <v>178</v>
      </c>
      <c r="D12" s="301"/>
      <c r="E12" s="302"/>
      <c r="F12" s="297" t="str">
        <f aca="false">IF(G12&lt;0,"△","")</f>
        <v>△</v>
      </c>
      <c r="G12" s="303" t="n">
        <v>-7410</v>
      </c>
      <c r="H12" s="299"/>
    </row>
    <row r="13" customFormat="false" ht="14.25" hidden="false" customHeight="true" outlineLevel="0" collapsed="false">
      <c r="B13" s="293"/>
      <c r="C13" s="300" t="s">
        <v>179</v>
      </c>
      <c r="D13" s="301"/>
      <c r="E13" s="302"/>
      <c r="F13" s="297" t="str">
        <f aca="false">IF(G13&lt;0,"△","")</f>
        <v/>
      </c>
      <c r="G13" s="303" t="n">
        <v>50</v>
      </c>
      <c r="H13" s="299"/>
    </row>
    <row r="14" customFormat="false" ht="14.25" hidden="false" customHeight="true" outlineLevel="0" collapsed="false">
      <c r="B14" s="293"/>
      <c r="C14" s="300" t="s">
        <v>242</v>
      </c>
      <c r="D14" s="301"/>
      <c r="E14" s="302"/>
      <c r="F14" s="297" t="str">
        <f aca="false">IF(G14&lt;0,"△","")</f>
        <v/>
      </c>
      <c r="G14" s="303" t="n">
        <v>1040</v>
      </c>
      <c r="H14" s="299"/>
    </row>
    <row r="15" customFormat="false" ht="14.25" hidden="false" customHeight="true" outlineLevel="0" collapsed="false">
      <c r="B15" s="293"/>
      <c r="C15" s="300" t="s">
        <v>180</v>
      </c>
      <c r="D15" s="301"/>
      <c r="E15" s="302"/>
      <c r="F15" s="297" t="str">
        <f aca="false">IF(G15&lt;0,"△","")</f>
        <v/>
      </c>
      <c r="G15" s="298" t="n">
        <v>1535</v>
      </c>
      <c r="H15" s="299"/>
    </row>
    <row r="16" customFormat="false" ht="14.25" hidden="false" customHeight="true" outlineLevel="0" collapsed="false">
      <c r="B16" s="293"/>
      <c r="C16" s="300" t="s">
        <v>10</v>
      </c>
      <c r="D16" s="301"/>
      <c r="E16" s="302"/>
      <c r="F16" s="297" t="str">
        <f aca="false">IF(G16&lt;0,"△","")</f>
        <v>△</v>
      </c>
      <c r="G16" s="303" t="n">
        <v>-87908</v>
      </c>
      <c r="H16" s="299"/>
    </row>
    <row r="17" customFormat="false" ht="14.25" hidden="false" customHeight="true" outlineLevel="0" collapsed="false">
      <c r="B17" s="293"/>
      <c r="C17" s="300" t="s">
        <v>11</v>
      </c>
      <c r="D17" s="301"/>
      <c r="E17" s="302"/>
      <c r="F17" s="297" t="str">
        <f aca="false">IF(G17&lt;0,"△","")</f>
        <v/>
      </c>
      <c r="G17" s="303" t="n">
        <v>9278</v>
      </c>
      <c r="H17" s="299"/>
    </row>
    <row r="18" customFormat="false" ht="14.25" hidden="false" customHeight="true" outlineLevel="0" collapsed="false">
      <c r="B18" s="293"/>
      <c r="C18" s="300" t="s">
        <v>12</v>
      </c>
      <c r="D18" s="301"/>
      <c r="E18" s="302"/>
      <c r="F18" s="297" t="str">
        <f aca="false">IF(G18&lt;0,"△","")</f>
        <v>△</v>
      </c>
      <c r="G18" s="303" t="n">
        <v>-439</v>
      </c>
      <c r="H18" s="299"/>
    </row>
    <row r="19" customFormat="false" ht="14.25" hidden="false" customHeight="true" outlineLevel="0" collapsed="false">
      <c r="B19" s="293"/>
      <c r="C19" s="300" t="s">
        <v>141</v>
      </c>
      <c r="D19" s="301"/>
      <c r="E19" s="302"/>
      <c r="F19" s="297" t="str">
        <f aca="false">IF(G19&lt;0,"△","")</f>
        <v>△</v>
      </c>
      <c r="G19" s="303" t="n">
        <v>-2445</v>
      </c>
      <c r="H19" s="299"/>
    </row>
    <row r="20" customFormat="false" ht="14.25" hidden="false" customHeight="true" outlineLevel="0" collapsed="false">
      <c r="B20" s="293"/>
      <c r="C20" s="300" t="s">
        <v>14</v>
      </c>
      <c r="D20" s="301"/>
      <c r="E20" s="302"/>
      <c r="F20" s="297" t="str">
        <f aca="false">IF(G20&lt;0,"△","")</f>
        <v>△</v>
      </c>
      <c r="G20" s="303" t="n">
        <v>-1807</v>
      </c>
      <c r="H20" s="299"/>
    </row>
    <row r="21" customFormat="false" ht="14.25" hidden="false" customHeight="true" outlineLevel="0" collapsed="false">
      <c r="B21" s="293"/>
      <c r="C21" s="300" t="s">
        <v>15</v>
      </c>
      <c r="D21" s="301"/>
      <c r="E21" s="302"/>
      <c r="F21" s="297" t="str">
        <f aca="false">IF(G21&lt;0,"△","")</f>
        <v/>
      </c>
      <c r="G21" s="303" t="n">
        <v>148</v>
      </c>
      <c r="H21" s="299"/>
    </row>
    <row r="22" customFormat="false" ht="14.25" hidden="false" customHeight="true" outlineLevel="0" collapsed="false">
      <c r="B22" s="293"/>
      <c r="C22" s="300" t="s">
        <v>16</v>
      </c>
      <c r="D22" s="301"/>
      <c r="E22" s="302"/>
      <c r="F22" s="297" t="str">
        <f aca="false">IF(G22&lt;0,"△","")</f>
        <v>△</v>
      </c>
      <c r="G22" s="303" t="n">
        <v>-49941</v>
      </c>
      <c r="H22" s="299"/>
    </row>
    <row r="23" customFormat="false" ht="14.25" hidden="false" customHeight="true" outlineLevel="0" collapsed="false">
      <c r="B23" s="293"/>
      <c r="C23" s="300" t="s">
        <v>109</v>
      </c>
      <c r="D23" s="301"/>
      <c r="E23" s="302"/>
      <c r="F23" s="297" t="str">
        <f aca="false">IF(G23&lt;0,"△","")</f>
        <v/>
      </c>
      <c r="G23" s="303" t="n">
        <v>11391</v>
      </c>
      <c r="H23" s="299"/>
    </row>
    <row r="24" customFormat="false" ht="14.25" hidden="false" customHeight="true" outlineLevel="0" collapsed="false">
      <c r="B24" s="293"/>
      <c r="C24" s="300" t="s">
        <v>142</v>
      </c>
      <c r="D24" s="301"/>
      <c r="E24" s="302"/>
      <c r="F24" s="297" t="str">
        <f aca="false">IF(G24&lt;0,"△","")</f>
        <v/>
      </c>
      <c r="G24" s="303" t="n">
        <v>71220</v>
      </c>
      <c r="H24" s="299"/>
    </row>
    <row r="25" customFormat="false" ht="14.25" hidden="false" customHeight="true" outlineLevel="0" collapsed="false">
      <c r="B25" s="293"/>
      <c r="C25" s="300" t="s">
        <v>18</v>
      </c>
      <c r="D25" s="301"/>
      <c r="E25" s="302"/>
      <c r="F25" s="297" t="str">
        <f aca="false">IF(G25&lt;0,"△","")</f>
        <v/>
      </c>
      <c r="G25" s="303" t="n">
        <v>122</v>
      </c>
      <c r="H25" s="299"/>
    </row>
    <row r="26" customFormat="false" ht="14.25" hidden="false" customHeight="true" outlineLevel="0" collapsed="false">
      <c r="B26" s="293"/>
      <c r="C26" s="300" t="s">
        <v>110</v>
      </c>
      <c r="D26" s="301"/>
      <c r="E26" s="302"/>
      <c r="F26" s="297" t="str">
        <f aca="false">IF(G26&lt;0,"△","")</f>
        <v>△</v>
      </c>
      <c r="G26" s="303" t="n">
        <v>-334</v>
      </c>
      <c r="H26" s="299"/>
    </row>
    <row r="27" customFormat="false" ht="14.25" hidden="false" customHeight="true" outlineLevel="0" collapsed="false">
      <c r="B27" s="293"/>
      <c r="C27" s="300" t="s">
        <v>111</v>
      </c>
      <c r="D27" s="301"/>
      <c r="E27" s="302"/>
      <c r="F27" s="297" t="str">
        <f aca="false">IF(G27&lt;0,"△","")</f>
        <v>△</v>
      </c>
      <c r="G27" s="304" t="n">
        <v>-112480</v>
      </c>
      <c r="H27" s="299"/>
    </row>
    <row r="28" customFormat="false" ht="14.25" hidden="false" customHeight="true" outlineLevel="0" collapsed="false">
      <c r="B28" s="293"/>
      <c r="C28" s="300" t="s">
        <v>112</v>
      </c>
      <c r="D28" s="301"/>
      <c r="E28" s="302"/>
      <c r="F28" s="297" t="str">
        <f aca="false">IF(G28&lt;0,"△","")</f>
        <v>△</v>
      </c>
      <c r="G28" s="303" t="n">
        <v>-8866</v>
      </c>
      <c r="H28" s="299"/>
    </row>
    <row r="29" customFormat="false" ht="14.25" hidden="false" customHeight="true" outlineLevel="0" collapsed="false">
      <c r="B29" s="293"/>
      <c r="C29" s="300" t="s">
        <v>23</v>
      </c>
      <c r="D29" s="301"/>
      <c r="E29" s="302"/>
      <c r="F29" s="297" t="str">
        <f aca="false">IF(G29&lt;0,"△","")</f>
        <v/>
      </c>
      <c r="G29" s="303" t="n">
        <v>4276</v>
      </c>
      <c r="H29" s="299"/>
    </row>
    <row r="30" customFormat="false" ht="14.25" hidden="false" customHeight="true" outlineLevel="0" collapsed="false">
      <c r="B30" s="293"/>
      <c r="C30" s="300" t="s">
        <v>143</v>
      </c>
      <c r="D30" s="301"/>
      <c r="E30" s="302"/>
      <c r="F30" s="297" t="str">
        <f aca="false">IF(G30&lt;0,"△","")</f>
        <v>△</v>
      </c>
      <c r="G30" s="303" t="n">
        <v>-13473</v>
      </c>
      <c r="H30" s="299"/>
    </row>
    <row r="31" customFormat="false" ht="14.25" hidden="false" customHeight="true" outlineLevel="0" collapsed="false">
      <c r="B31" s="293"/>
      <c r="C31" s="300" t="s">
        <v>113</v>
      </c>
      <c r="D31" s="301"/>
      <c r="E31" s="302"/>
      <c r="F31" s="297" t="str">
        <f aca="false">IF(G31&lt;0,"△","")</f>
        <v/>
      </c>
      <c r="G31" s="303" t="n">
        <v>528</v>
      </c>
      <c r="H31" s="299"/>
    </row>
    <row r="32" customFormat="false" ht="14.25" hidden="false" customHeight="true" outlineLevel="0" collapsed="false">
      <c r="B32" s="293"/>
      <c r="C32" s="300" t="s">
        <v>25</v>
      </c>
      <c r="D32" s="301"/>
      <c r="E32" s="302"/>
      <c r="F32" s="297" t="str">
        <f aca="false">IF(G32&lt;0,"△","")</f>
        <v>△</v>
      </c>
      <c r="G32" s="303" t="n">
        <v>-110</v>
      </c>
      <c r="H32" s="299"/>
    </row>
    <row r="33" customFormat="false" ht="14.25" hidden="false" customHeight="true" outlineLevel="0" collapsed="false">
      <c r="B33" s="293"/>
      <c r="C33" s="300" t="s">
        <v>26</v>
      </c>
      <c r="D33" s="301"/>
      <c r="E33" s="302"/>
      <c r="F33" s="297" t="str">
        <f aca="false">IF(G33&lt;0,"△","")</f>
        <v/>
      </c>
      <c r="G33" s="303" t="n">
        <v>86123</v>
      </c>
      <c r="H33" s="299"/>
    </row>
    <row r="34" customFormat="false" ht="14.25" hidden="false" customHeight="true" outlineLevel="0" collapsed="false">
      <c r="B34" s="293"/>
      <c r="C34" s="300" t="s">
        <v>27</v>
      </c>
      <c r="D34" s="301"/>
      <c r="E34" s="302"/>
      <c r="F34" s="297" t="str">
        <f aca="false">IF(G34&lt;0,"△","")</f>
        <v>△</v>
      </c>
      <c r="G34" s="303" t="n">
        <v>-7489</v>
      </c>
      <c r="H34" s="299"/>
    </row>
    <row r="35" customFormat="false" ht="14.25" hidden="false" customHeight="true" outlineLevel="0" collapsed="false">
      <c r="B35" s="293"/>
      <c r="C35" s="300" t="s">
        <v>81</v>
      </c>
      <c r="D35" s="301"/>
      <c r="E35" s="302"/>
      <c r="F35" s="297" t="str">
        <f aca="false">IF(G35&lt;0,"△","")</f>
        <v/>
      </c>
      <c r="G35" s="303" t="n">
        <v>20365</v>
      </c>
      <c r="H35" s="299"/>
    </row>
    <row r="36" customFormat="false" ht="14.25" hidden="false" customHeight="true" outlineLevel="0" collapsed="false">
      <c r="B36" s="293"/>
      <c r="C36" s="300" t="s">
        <v>164</v>
      </c>
      <c r="D36" s="301"/>
      <c r="E36" s="302"/>
      <c r="F36" s="305" t="str">
        <f aca="false">IF(G36&lt;0,"△","")</f>
        <v>△</v>
      </c>
      <c r="G36" s="306" t="n">
        <v>-51</v>
      </c>
      <c r="H36" s="299"/>
    </row>
    <row r="37" customFormat="false" ht="14.25" hidden="false" customHeight="true" outlineLevel="0" collapsed="false">
      <c r="B37" s="293"/>
      <c r="C37" s="300" t="s">
        <v>243</v>
      </c>
      <c r="D37" s="301"/>
      <c r="E37" s="302"/>
      <c r="F37" s="297" t="str">
        <f aca="false">IF(G37&lt;0,"△","")</f>
        <v>△</v>
      </c>
      <c r="G37" s="303" t="n">
        <v>-53865</v>
      </c>
      <c r="H37" s="299"/>
    </row>
    <row r="38" customFormat="false" ht="14.25" hidden="false" customHeight="true" outlineLevel="0" collapsed="false">
      <c r="B38" s="293"/>
      <c r="C38" s="300" t="s">
        <v>32</v>
      </c>
      <c r="D38" s="301"/>
      <c r="E38" s="302"/>
      <c r="F38" s="305" t="str">
        <f aca="false">IF(G38&lt;0,"△","")</f>
        <v>△</v>
      </c>
      <c r="G38" s="306" t="n">
        <v>-6487</v>
      </c>
      <c r="H38" s="299"/>
    </row>
    <row r="39" customFormat="false" ht="14.25" hidden="false" customHeight="true" outlineLevel="0" collapsed="false">
      <c r="B39" s="293"/>
      <c r="C39" s="300" t="s">
        <v>83</v>
      </c>
      <c r="D39" s="301"/>
      <c r="E39" s="302"/>
      <c r="F39" s="297" t="str">
        <f aca="false">IF(G39&lt;0,"△","")</f>
        <v>△</v>
      </c>
      <c r="G39" s="303" t="n">
        <v>-60352</v>
      </c>
      <c r="H39" s="299"/>
    </row>
    <row r="40" customFormat="false" ht="14.25" hidden="false" customHeight="true" outlineLevel="0" collapsed="false">
      <c r="B40" s="293"/>
      <c r="C40" s="307"/>
      <c r="D40" s="308"/>
      <c r="E40" s="309"/>
      <c r="F40" s="297" t="str">
        <f aca="false">IF(G40&lt;0,"△","")</f>
        <v/>
      </c>
      <c r="G40" s="303"/>
      <c r="H40" s="299"/>
    </row>
    <row r="41" customFormat="false" ht="14.25" hidden="false" customHeight="true" outlineLevel="0" collapsed="false">
      <c r="B41" s="293" t="s">
        <v>244</v>
      </c>
      <c r="C41" s="307"/>
      <c r="D41" s="308"/>
      <c r="E41" s="309"/>
      <c r="F41" s="297" t="str">
        <f aca="false">IF(G41&lt;0,"△","")</f>
        <v/>
      </c>
      <c r="G41" s="303"/>
      <c r="H41" s="299"/>
    </row>
    <row r="42" customFormat="false" ht="14.25" hidden="false" customHeight="true" outlineLevel="0" collapsed="false">
      <c r="B42" s="293"/>
      <c r="C42" s="300" t="s">
        <v>35</v>
      </c>
      <c r="D42" s="301"/>
      <c r="E42" s="302"/>
      <c r="F42" s="297" t="str">
        <f aca="false">IF(G42&lt;0,"△","")</f>
        <v>△</v>
      </c>
      <c r="G42" s="303" t="n">
        <v>-388676</v>
      </c>
      <c r="H42" s="299"/>
    </row>
    <row r="43" customFormat="false" ht="14.25" hidden="false" customHeight="true" outlineLevel="0" collapsed="false">
      <c r="B43" s="293"/>
      <c r="C43" s="300" t="s">
        <v>36</v>
      </c>
      <c r="D43" s="301"/>
      <c r="E43" s="302"/>
      <c r="F43" s="297" t="str">
        <f aca="false">IF(G43&lt;0,"△","")</f>
        <v/>
      </c>
      <c r="G43" s="303" t="n">
        <v>105315</v>
      </c>
      <c r="H43" s="299"/>
    </row>
    <row r="44" customFormat="false" ht="14.25" hidden="false" customHeight="true" outlineLevel="0" collapsed="false">
      <c r="B44" s="293"/>
      <c r="C44" s="300" t="s">
        <v>37</v>
      </c>
      <c r="D44" s="301"/>
      <c r="E44" s="302"/>
      <c r="F44" s="297" t="str">
        <f aca="false">IF(G44&lt;0,"△","")</f>
        <v/>
      </c>
      <c r="G44" s="303" t="n">
        <v>298778</v>
      </c>
      <c r="H44" s="299"/>
    </row>
    <row r="45" customFormat="false" ht="14.25" hidden="false" customHeight="true" outlineLevel="0" collapsed="false">
      <c r="B45" s="293"/>
      <c r="C45" s="300" t="s">
        <v>117</v>
      </c>
      <c r="D45" s="301"/>
      <c r="E45" s="302"/>
      <c r="F45" s="297" t="str">
        <f aca="false">IF(G45&lt;0,"△","")</f>
        <v>△</v>
      </c>
      <c r="G45" s="303" t="n">
        <v>-1000</v>
      </c>
      <c r="H45" s="299"/>
    </row>
    <row r="46" customFormat="false" ht="14.25" hidden="false" customHeight="true" outlineLevel="0" collapsed="false">
      <c r="B46" s="293"/>
      <c r="C46" s="300" t="s">
        <v>38</v>
      </c>
      <c r="D46" s="301"/>
      <c r="E46" s="302"/>
      <c r="F46" s="297" t="str">
        <f aca="false">IF(G46&lt;0,"△","")</f>
        <v/>
      </c>
      <c r="G46" s="304" t="n">
        <v>2519</v>
      </c>
      <c r="H46" s="299"/>
    </row>
    <row r="47" customFormat="false" ht="14.25" hidden="false" customHeight="true" outlineLevel="0" collapsed="false">
      <c r="B47" s="293"/>
      <c r="C47" s="300" t="s">
        <v>39</v>
      </c>
      <c r="D47" s="301"/>
      <c r="E47" s="302"/>
      <c r="F47" s="297" t="str">
        <f aca="false">IF(G47&lt;0,"△","")</f>
        <v>△</v>
      </c>
      <c r="G47" s="303" t="n">
        <v>-14430</v>
      </c>
      <c r="H47" s="299"/>
    </row>
    <row r="48" customFormat="false" ht="14.25" hidden="false" customHeight="true" outlineLevel="0" collapsed="false">
      <c r="B48" s="293"/>
      <c r="C48" s="300" t="s">
        <v>40</v>
      </c>
      <c r="D48" s="301"/>
      <c r="E48" s="302"/>
      <c r="F48" s="297" t="str">
        <f aca="false">IF(G48&lt;0,"△","")</f>
        <v/>
      </c>
      <c r="G48" s="303" t="n">
        <v>1899</v>
      </c>
      <c r="H48" s="299"/>
    </row>
    <row r="49" customFormat="false" ht="14.25" hidden="false" customHeight="true" outlineLevel="0" collapsed="false">
      <c r="B49" s="293"/>
      <c r="C49" s="300" t="s">
        <v>41</v>
      </c>
      <c r="D49" s="301"/>
      <c r="E49" s="302"/>
      <c r="F49" s="297" t="str">
        <f aca="false">IF(G49&lt;0,"△","")</f>
        <v>△</v>
      </c>
      <c r="G49" s="303" t="n">
        <v>-1244</v>
      </c>
      <c r="H49" s="299"/>
    </row>
    <row r="50" customFormat="false" ht="14.25" hidden="true" customHeight="true" outlineLevel="0" collapsed="false">
      <c r="B50" s="293"/>
      <c r="C50" s="300" t="s">
        <v>245</v>
      </c>
      <c r="D50" s="301"/>
      <c r="E50" s="302"/>
      <c r="F50" s="305" t="str">
        <f aca="false">IF(G50&lt;0,"△","")</f>
        <v/>
      </c>
      <c r="G50" s="306"/>
      <c r="H50" s="299"/>
    </row>
    <row r="51" customFormat="false" ht="14.25" hidden="false" customHeight="true" outlineLevel="0" collapsed="false">
      <c r="B51" s="293"/>
      <c r="C51" s="300" t="s">
        <v>87</v>
      </c>
      <c r="D51" s="301"/>
      <c r="E51" s="302"/>
      <c r="F51" s="310" t="str">
        <f aca="false">IF(G51&lt;0,"△","")</f>
        <v/>
      </c>
      <c r="G51" s="311" t="n">
        <v>3161</v>
      </c>
      <c r="H51" s="299"/>
    </row>
    <row r="52" customFormat="false" ht="14.25" hidden="false" customHeight="true" outlineLevel="0" collapsed="false">
      <c r="B52" s="293"/>
      <c r="C52" s="300"/>
      <c r="D52" s="301"/>
      <c r="E52" s="302"/>
      <c r="F52" s="297" t="str">
        <f aca="false">IF(G52&lt;0,"△","")</f>
        <v/>
      </c>
      <c r="G52" s="303"/>
      <c r="H52" s="299"/>
    </row>
    <row r="53" customFormat="false" ht="14.25" hidden="false" customHeight="true" outlineLevel="0" collapsed="false">
      <c r="B53" s="293" t="s">
        <v>246</v>
      </c>
      <c r="C53" s="300"/>
      <c r="D53" s="301"/>
      <c r="E53" s="302"/>
      <c r="F53" s="297" t="str">
        <f aca="false">IF(G53&lt;0,"△","")</f>
        <v/>
      </c>
      <c r="G53" s="303"/>
      <c r="H53" s="299"/>
    </row>
    <row r="54" customFormat="false" ht="14.25" hidden="true" customHeight="true" outlineLevel="0" collapsed="false">
      <c r="B54" s="293"/>
      <c r="C54" s="300" t="s">
        <v>89</v>
      </c>
      <c r="D54" s="301"/>
      <c r="E54" s="302"/>
      <c r="F54" s="297" t="str">
        <f aca="false">IF(G54&lt;0,"△","")</f>
        <v/>
      </c>
      <c r="G54" s="303" t="n">
        <v>0</v>
      </c>
      <c r="H54" s="299"/>
    </row>
    <row r="55" customFormat="false" ht="14.25" hidden="false" customHeight="true" outlineLevel="0" collapsed="false">
      <c r="B55" s="293"/>
      <c r="C55" s="300" t="s">
        <v>93</v>
      </c>
      <c r="D55" s="301"/>
      <c r="E55" s="302"/>
      <c r="F55" s="297" t="str">
        <f aca="false">IF(G55&lt;0,"△","")</f>
        <v>△</v>
      </c>
      <c r="G55" s="303" t="n">
        <v>-93</v>
      </c>
      <c r="H55" s="299"/>
    </row>
    <row r="56" customFormat="false" ht="14.25" hidden="false" customHeight="true" outlineLevel="0" collapsed="false">
      <c r="B56" s="293"/>
      <c r="C56" s="300" t="s">
        <v>94</v>
      </c>
      <c r="D56" s="301"/>
      <c r="E56" s="302"/>
      <c r="F56" s="297" t="str">
        <f aca="false">IF(G56&lt;0,"△","")</f>
        <v/>
      </c>
      <c r="G56" s="303" t="n">
        <v>9</v>
      </c>
      <c r="H56" s="299"/>
    </row>
    <row r="57" customFormat="false" ht="14.25" hidden="false" customHeight="true" outlineLevel="0" collapsed="false">
      <c r="B57" s="293"/>
      <c r="C57" s="300" t="s">
        <v>120</v>
      </c>
      <c r="D57" s="301"/>
      <c r="E57" s="302"/>
      <c r="F57" s="297" t="str">
        <f aca="false">IF(G57&lt;0,"△","")</f>
        <v>△</v>
      </c>
      <c r="G57" s="303" t="n">
        <v>-2275</v>
      </c>
      <c r="H57" s="299"/>
    </row>
    <row r="58" customFormat="false" ht="14.25" hidden="false" customHeight="true" outlineLevel="0" collapsed="false">
      <c r="B58" s="293"/>
      <c r="C58" s="300" t="s">
        <v>237</v>
      </c>
      <c r="D58" s="301"/>
      <c r="E58" s="302"/>
      <c r="F58" s="305" t="str">
        <f aca="false">IF(G58&lt;0,"△","")</f>
        <v>△</v>
      </c>
      <c r="G58" s="306" t="n">
        <v>-8</v>
      </c>
      <c r="H58" s="299"/>
    </row>
    <row r="59" customFormat="false" ht="14.25" hidden="true" customHeight="true" outlineLevel="0" collapsed="false">
      <c r="B59" s="293"/>
      <c r="C59" s="300" t="s">
        <v>247</v>
      </c>
      <c r="D59" s="301"/>
      <c r="E59" s="302"/>
      <c r="F59" s="305" t="str">
        <f aca="false">IF(G59&lt;0,"△","")</f>
        <v/>
      </c>
      <c r="G59" s="306" t="n">
        <v>0</v>
      </c>
      <c r="H59" s="299"/>
    </row>
    <row r="60" customFormat="false" ht="14.25" hidden="false" customHeight="true" outlineLevel="0" collapsed="false">
      <c r="B60" s="293"/>
      <c r="C60" s="300" t="s">
        <v>95</v>
      </c>
      <c r="D60" s="301"/>
      <c r="E60" s="302"/>
      <c r="F60" s="297" t="str">
        <f aca="false">IF(G60&lt;0,"△","")</f>
        <v>△</v>
      </c>
      <c r="G60" s="303" t="n">
        <v>-2368</v>
      </c>
      <c r="H60" s="299"/>
    </row>
    <row r="61" customFormat="false" ht="14.25" hidden="false" customHeight="true" outlineLevel="0" collapsed="false">
      <c r="B61" s="293"/>
      <c r="C61" s="294"/>
      <c r="D61" s="295"/>
      <c r="E61" s="296"/>
      <c r="F61" s="297" t="str">
        <f aca="false">IF(G61&lt;0,"△","")</f>
        <v/>
      </c>
      <c r="G61" s="303"/>
      <c r="H61" s="299"/>
    </row>
    <row r="62" customFormat="false" ht="14.25" hidden="false" customHeight="true" outlineLevel="0" collapsed="false">
      <c r="B62" s="293" t="s">
        <v>248</v>
      </c>
      <c r="C62" s="294"/>
      <c r="D62" s="295"/>
      <c r="E62" s="296"/>
      <c r="F62" s="305" t="str">
        <f aca="false">IF(G62&lt;0,"△","")</f>
        <v>△</v>
      </c>
      <c r="G62" s="306" t="n">
        <v>-8</v>
      </c>
      <c r="H62" s="299"/>
    </row>
    <row r="63" customFormat="false" ht="14.25" hidden="false" customHeight="true" outlineLevel="0" collapsed="false">
      <c r="B63" s="293" t="s">
        <v>249</v>
      </c>
      <c r="C63" s="294"/>
      <c r="D63" s="295"/>
      <c r="E63" s="296"/>
      <c r="F63" s="297" t="str">
        <f aca="false">IF(G63&lt;0,"△","")</f>
        <v>△</v>
      </c>
      <c r="G63" s="303" t="n">
        <v>-59567</v>
      </c>
      <c r="H63" s="299"/>
    </row>
    <row r="64" customFormat="false" ht="14.25" hidden="false" customHeight="true" outlineLevel="0" collapsed="false">
      <c r="B64" s="293" t="s">
        <v>250</v>
      </c>
      <c r="C64" s="294"/>
      <c r="D64" s="295"/>
      <c r="E64" s="296"/>
      <c r="F64" s="305" t="str">
        <f aca="false">IF(G64&lt;0,"△","")</f>
        <v/>
      </c>
      <c r="G64" s="306" t="n">
        <v>148521</v>
      </c>
      <c r="H64" s="299"/>
    </row>
    <row r="65" customFormat="false" ht="14.25" hidden="false" customHeight="true" outlineLevel="0" collapsed="false">
      <c r="B65" s="293" t="s">
        <v>251</v>
      </c>
      <c r="C65" s="294"/>
      <c r="D65" s="295"/>
      <c r="E65" s="296"/>
      <c r="F65" s="312" t="str">
        <f aca="false">IF(G65&lt;0,"△","")</f>
        <v/>
      </c>
      <c r="G65" s="313" t="n">
        <v>88954</v>
      </c>
      <c r="H65" s="299"/>
    </row>
    <row r="66" customFormat="false" ht="1.5" hidden="false" customHeight="true" outlineLevel="0" collapsed="false">
      <c r="B66" s="293"/>
      <c r="C66" s="294"/>
      <c r="D66" s="295"/>
      <c r="E66" s="296"/>
      <c r="F66" s="314"/>
      <c r="G66" s="315"/>
      <c r="H66" s="299"/>
    </row>
    <row r="67" customFormat="false" ht="9.75" hidden="false" customHeight="true" outlineLevel="0" collapsed="false">
      <c r="B67" s="316"/>
      <c r="C67" s="317"/>
      <c r="D67" s="291"/>
      <c r="E67" s="318"/>
      <c r="F67" s="314"/>
      <c r="G67" s="315"/>
      <c r="H67" s="319"/>
    </row>
    <row r="68" customFormat="false" ht="6" hidden="false" customHeight="true" outlineLevel="0" collapsed="false">
      <c r="B68" s="294"/>
      <c r="C68" s="294"/>
      <c r="D68" s="296"/>
      <c r="E68" s="296"/>
      <c r="F68" s="297"/>
      <c r="G68" s="296"/>
      <c r="H68" s="296"/>
    </row>
    <row r="69" customFormat="false" ht="13.5" hidden="true" customHeight="true" outlineLevel="0" collapsed="false">
      <c r="B69" s="320" t="s">
        <v>252</v>
      </c>
      <c r="C69" s="320"/>
      <c r="F69" s="286"/>
    </row>
    <row r="70" customFormat="false" ht="6" hidden="true" customHeight="true" outlineLevel="0" collapsed="false">
      <c r="B70" s="320"/>
      <c r="C70" s="320"/>
      <c r="F70" s="286"/>
    </row>
    <row r="71" customFormat="false" ht="13.5" hidden="true" customHeight="true" outlineLevel="0" collapsed="false">
      <c r="B71" s="320" t="s">
        <v>253</v>
      </c>
      <c r="C71" s="320"/>
      <c r="F71" s="286"/>
    </row>
    <row r="72" customFormat="false" ht="13.5" hidden="true" customHeight="true" outlineLevel="0" collapsed="false">
      <c r="B72" s="320" t="s">
        <v>254</v>
      </c>
      <c r="C72" s="320"/>
      <c r="F72" s="286"/>
    </row>
    <row r="73" customFormat="false" ht="6" hidden="true" customHeight="true" outlineLevel="0" collapsed="false">
      <c r="B73" s="320"/>
      <c r="C73" s="320"/>
      <c r="F73" s="286"/>
    </row>
    <row r="74" customFormat="false" ht="13.5" hidden="true" customHeight="true" outlineLevel="0" collapsed="false">
      <c r="B74" s="320" t="s">
        <v>255</v>
      </c>
      <c r="C74" s="320"/>
    </row>
    <row r="75" customFormat="false" ht="13.5" hidden="true" customHeight="true" outlineLevel="0" collapsed="false">
      <c r="B75" s="320" t="s">
        <v>256</v>
      </c>
      <c r="C75" s="320"/>
    </row>
    <row r="76" customFormat="false" ht="6" hidden="true" customHeight="true" outlineLevel="0" collapsed="false">
      <c r="B76" s="320"/>
      <c r="C76" s="320"/>
    </row>
    <row r="77" customFormat="false" ht="13.5" hidden="true" customHeight="true" outlineLevel="0" collapsed="false">
      <c r="B77" s="320" t="s">
        <v>257</v>
      </c>
      <c r="C77" s="320"/>
    </row>
    <row r="78" customFormat="false" ht="13.5" hidden="true" customHeight="true" outlineLevel="0" collapsed="false">
      <c r="B78" s="320" t="s">
        <v>258</v>
      </c>
      <c r="C78" s="320"/>
    </row>
    <row r="79" customFormat="false" ht="13.5" hidden="true" customHeight="true" outlineLevel="0" collapsed="false">
      <c r="B79" s="320" t="s">
        <v>259</v>
      </c>
      <c r="C79" s="294"/>
      <c r="E79" s="321"/>
    </row>
    <row r="80" customFormat="false" ht="13.5" hidden="true" customHeight="true" outlineLevel="0" collapsed="false">
      <c r="B80" s="322" t="s">
        <v>260</v>
      </c>
      <c r="C80" s="294"/>
    </row>
    <row r="81" customFormat="false" ht="4.5" hidden="true" customHeight="true" outlineLevel="0" collapsed="false">
      <c r="B81" s="320"/>
      <c r="C81" s="320"/>
    </row>
    <row r="82" customFormat="false" ht="15" hidden="true" customHeight="false" outlineLevel="0" collapsed="false"/>
    <row r="83" customFormat="false" ht="15" hidden="true" customHeight="false" outlineLevel="0" collapsed="false"/>
  </sheetData>
  <mergeCells count="4">
    <mergeCell ref="B1:F1"/>
    <mergeCell ref="B3:F3"/>
    <mergeCell ref="C6:C7"/>
    <mergeCell ref="E6:G7"/>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2" width="2.62"/>
    <col collapsed="false" customWidth="true" hidden="false" outlineLevel="0" max="2" min="2" style="132" width="12.75"/>
    <col collapsed="false" customWidth="true" hidden="false" outlineLevel="0" max="3" min="3" style="132" width="42.12"/>
    <col collapsed="false" customWidth="true" hidden="false" outlineLevel="0" max="4" min="4" style="132" width="20.75"/>
    <col collapsed="false" customWidth="true" hidden="false" outlineLevel="0" max="5" min="5" style="132" width="10.99"/>
    <col collapsed="false" customWidth="true" hidden="false" outlineLevel="0" max="6" min="6" style="156" width="1.62"/>
    <col collapsed="false" customWidth="false" hidden="false" outlineLevel="0" max="257" min="7" style="132" width="8.99"/>
  </cols>
  <sheetData>
    <row r="1" customFormat="false" ht="14.1" hidden="false" customHeight="true" outlineLevel="0" collapsed="false">
      <c r="B1" s="156"/>
      <c r="C1" s="156"/>
      <c r="D1" s="156"/>
      <c r="E1" s="156"/>
    </row>
    <row r="2" customFormat="false" ht="14.1" hidden="false" customHeight="true" outlineLevel="0" collapsed="false">
      <c r="B2" s="156"/>
      <c r="C2" s="323" t="s">
        <v>261</v>
      </c>
      <c r="D2" s="156"/>
      <c r="E2" s="156"/>
    </row>
    <row r="3" customFormat="false" ht="14.1" hidden="false" customHeight="true" outlineLevel="0" collapsed="false">
      <c r="B3" s="156"/>
      <c r="C3" s="156"/>
      <c r="D3" s="324" t="s">
        <v>2</v>
      </c>
      <c r="E3" s="156"/>
    </row>
    <row r="4" customFormat="false" ht="14.1" hidden="false" customHeight="true" outlineLevel="0" collapsed="false">
      <c r="B4" s="323" t="s">
        <v>262</v>
      </c>
      <c r="C4" s="156"/>
      <c r="D4" s="156"/>
      <c r="E4" s="156"/>
    </row>
    <row r="5" customFormat="false" ht="14.1" hidden="false" customHeight="true" outlineLevel="0" collapsed="false">
      <c r="B5" s="156"/>
      <c r="C5" s="323" t="s">
        <v>60</v>
      </c>
      <c r="D5" s="126" t="n">
        <v>10641</v>
      </c>
      <c r="E5" s="156"/>
    </row>
    <row r="6" customFormat="false" ht="14.1" hidden="false" customHeight="true" outlineLevel="0" collapsed="false">
      <c r="B6" s="156"/>
      <c r="C6" s="323" t="s">
        <v>5</v>
      </c>
      <c r="D6" s="126" t="n">
        <v>7298</v>
      </c>
      <c r="E6" s="156"/>
    </row>
    <row r="7" customFormat="false" ht="14.1" hidden="false" customHeight="true" outlineLevel="0" collapsed="false">
      <c r="B7" s="156"/>
      <c r="C7" s="323" t="s">
        <v>6</v>
      </c>
      <c r="D7" s="126" t="n">
        <v>323</v>
      </c>
      <c r="E7" s="156"/>
    </row>
    <row r="8" customFormat="false" ht="14.1" hidden="false" customHeight="true" outlineLevel="0" collapsed="false">
      <c r="B8" s="156"/>
      <c r="C8" s="325" t="s">
        <v>108</v>
      </c>
      <c r="D8" s="126" t="n">
        <v>-38</v>
      </c>
      <c r="E8" s="156"/>
    </row>
    <row r="9" customFormat="false" ht="14.1" hidden="false" customHeight="true" outlineLevel="0" collapsed="false">
      <c r="B9" s="156"/>
      <c r="C9" s="323" t="s">
        <v>178</v>
      </c>
      <c r="D9" s="126" t="n">
        <v>-18103</v>
      </c>
      <c r="E9" s="156"/>
    </row>
    <row r="10" customFormat="false" ht="14.1" hidden="false" customHeight="true" outlineLevel="0" collapsed="false">
      <c r="B10" s="156"/>
      <c r="C10" s="323" t="s">
        <v>179</v>
      </c>
      <c r="D10" s="126" t="n">
        <v>45</v>
      </c>
      <c r="E10" s="156"/>
    </row>
    <row r="11" customFormat="false" ht="14.1" hidden="false" customHeight="true" outlineLevel="0" collapsed="false">
      <c r="B11" s="156"/>
      <c r="C11" s="323" t="s">
        <v>180</v>
      </c>
      <c r="D11" s="126" t="n">
        <v>-1042</v>
      </c>
      <c r="E11" s="156"/>
    </row>
    <row r="12" customFormat="false" ht="14.1" hidden="false" customHeight="true" outlineLevel="0" collapsed="false">
      <c r="B12" s="156"/>
      <c r="C12" s="323" t="s">
        <v>242</v>
      </c>
      <c r="D12" s="126" t="n">
        <v>534</v>
      </c>
      <c r="E12" s="156"/>
    </row>
    <row r="13" customFormat="false" ht="14.1" hidden="false" customHeight="true" outlineLevel="0" collapsed="false">
      <c r="B13" s="156"/>
      <c r="C13" s="323" t="s">
        <v>10</v>
      </c>
      <c r="D13" s="126" t="n">
        <v>-45682</v>
      </c>
      <c r="E13" s="156"/>
    </row>
    <row r="14" customFormat="false" ht="14.1" hidden="false" customHeight="true" outlineLevel="0" collapsed="false">
      <c r="B14" s="156"/>
      <c r="C14" s="323" t="s">
        <v>11</v>
      </c>
      <c r="D14" s="126" t="n">
        <v>3358</v>
      </c>
      <c r="E14" s="156"/>
    </row>
    <row r="15" customFormat="false" ht="14.1" hidden="false" customHeight="true" outlineLevel="0" collapsed="false">
      <c r="B15" s="156"/>
      <c r="C15" s="323" t="s">
        <v>12</v>
      </c>
      <c r="D15" s="126" t="n">
        <v>1124</v>
      </c>
      <c r="E15" s="156"/>
    </row>
    <row r="16" customFormat="false" ht="14.1" hidden="false" customHeight="true" outlineLevel="0" collapsed="false">
      <c r="B16" s="156"/>
      <c r="C16" s="323" t="s">
        <v>141</v>
      </c>
      <c r="D16" s="126" t="n">
        <v>110</v>
      </c>
      <c r="E16" s="156"/>
    </row>
    <row r="17" customFormat="false" ht="14.1" hidden="false" customHeight="true" outlineLevel="0" collapsed="false">
      <c r="B17" s="156"/>
      <c r="C17" s="323" t="s">
        <v>14</v>
      </c>
      <c r="D17" s="126" t="n">
        <v>-2</v>
      </c>
      <c r="E17" s="156"/>
    </row>
    <row r="18" customFormat="false" ht="14.1" hidden="false" customHeight="true" outlineLevel="0" collapsed="false">
      <c r="B18" s="156"/>
      <c r="C18" s="323" t="s">
        <v>15</v>
      </c>
      <c r="D18" s="126" t="n">
        <v>195</v>
      </c>
      <c r="E18" s="156"/>
    </row>
    <row r="19" customFormat="false" ht="14.1" hidden="false" customHeight="true" outlineLevel="0" collapsed="false">
      <c r="B19" s="156"/>
      <c r="C19" s="323" t="s">
        <v>263</v>
      </c>
      <c r="D19" s="126" t="n">
        <v>-29</v>
      </c>
      <c r="E19" s="156"/>
    </row>
    <row r="20" customFormat="false" ht="14.1" hidden="false" customHeight="true" outlineLevel="0" collapsed="false">
      <c r="B20" s="156"/>
      <c r="C20" s="323" t="s">
        <v>143</v>
      </c>
      <c r="D20" s="126" t="n">
        <v>733</v>
      </c>
    </row>
    <row r="21" customFormat="false" ht="14.1" hidden="false" customHeight="true" outlineLevel="0" collapsed="false">
      <c r="B21" s="156"/>
      <c r="C21" s="323" t="s">
        <v>16</v>
      </c>
      <c r="D21" s="126" t="n">
        <v>28362</v>
      </c>
      <c r="E21" s="156"/>
    </row>
    <row r="22" customFormat="false" ht="14.1" hidden="false" customHeight="true" outlineLevel="0" collapsed="false">
      <c r="B22" s="156"/>
      <c r="C22" s="323" t="s">
        <v>109</v>
      </c>
      <c r="D22" s="126" t="n">
        <v>83458</v>
      </c>
      <c r="E22" s="156"/>
    </row>
    <row r="23" customFormat="false" ht="14.1" hidden="false" customHeight="true" outlineLevel="0" collapsed="false">
      <c r="B23" s="156"/>
      <c r="C23" s="323" t="s">
        <v>142</v>
      </c>
      <c r="D23" s="126" t="n">
        <v>7357</v>
      </c>
      <c r="E23" s="156"/>
    </row>
    <row r="24" customFormat="false" ht="14.1" hidden="false" customHeight="true" outlineLevel="0" collapsed="false">
      <c r="B24" s="156"/>
      <c r="C24" s="326" t="s">
        <v>18</v>
      </c>
      <c r="D24" s="126" t="n">
        <v>1881</v>
      </c>
      <c r="E24" s="156"/>
    </row>
    <row r="25" customFormat="false" ht="14.1" hidden="false" customHeight="true" outlineLevel="0" collapsed="false">
      <c r="B25" s="156"/>
      <c r="C25" s="323" t="s">
        <v>110</v>
      </c>
      <c r="D25" s="126" t="n">
        <v>727</v>
      </c>
      <c r="E25" s="156"/>
    </row>
    <row r="26" customFormat="false" ht="14.1" hidden="false" customHeight="true" outlineLevel="0" collapsed="false">
      <c r="B26" s="156"/>
      <c r="C26" s="323" t="s">
        <v>111</v>
      </c>
      <c r="D26" s="126" t="n">
        <v>-49354</v>
      </c>
      <c r="E26" s="156"/>
    </row>
    <row r="27" customFormat="false" ht="14.1" hidden="false" customHeight="true" outlineLevel="0" collapsed="false">
      <c r="B27" s="156"/>
      <c r="C27" s="323" t="s">
        <v>112</v>
      </c>
      <c r="D27" s="126" t="n">
        <v>-104690</v>
      </c>
      <c r="E27" s="156"/>
    </row>
    <row r="28" customFormat="false" ht="14.1" hidden="false" customHeight="true" outlineLevel="0" collapsed="false">
      <c r="B28" s="156"/>
      <c r="C28" s="323" t="s">
        <v>113</v>
      </c>
      <c r="D28" s="126" t="n">
        <v>-165</v>
      </c>
      <c r="E28" s="156"/>
    </row>
    <row r="29" customFormat="false" ht="14.1" hidden="false" customHeight="true" outlineLevel="0" collapsed="false">
      <c r="B29" s="156"/>
      <c r="C29" s="323" t="s">
        <v>25</v>
      </c>
      <c r="D29" s="126" t="n">
        <v>135</v>
      </c>
      <c r="E29" s="156"/>
    </row>
    <row r="30" customFormat="false" ht="14.1" hidden="false" customHeight="true" outlineLevel="0" collapsed="false">
      <c r="B30" s="156"/>
      <c r="C30" s="323" t="s">
        <v>26</v>
      </c>
      <c r="D30" s="126" t="n">
        <v>46350</v>
      </c>
      <c r="E30" s="156"/>
    </row>
    <row r="31" customFormat="false" ht="14.1" hidden="false" customHeight="true" outlineLevel="0" collapsed="false">
      <c r="B31" s="156"/>
      <c r="C31" s="323" t="s">
        <v>27</v>
      </c>
      <c r="D31" s="126" t="n">
        <v>-2378</v>
      </c>
      <c r="E31" s="156"/>
    </row>
    <row r="32" customFormat="false" ht="14.1" hidden="false" customHeight="true" outlineLevel="0" collapsed="false">
      <c r="B32" s="156"/>
      <c r="C32" s="323" t="s">
        <v>81</v>
      </c>
      <c r="D32" s="126" t="n">
        <v>-5875</v>
      </c>
      <c r="E32" s="156"/>
    </row>
    <row r="33" customFormat="false" ht="14.1" hidden="false" customHeight="true" outlineLevel="0" collapsed="false">
      <c r="B33" s="327"/>
      <c r="C33" s="328" t="s">
        <v>31</v>
      </c>
      <c r="D33" s="188" t="n">
        <v>-34724</v>
      </c>
      <c r="E33" s="156"/>
    </row>
    <row r="34" customFormat="false" ht="14.1" hidden="false" customHeight="true" outlineLevel="0" collapsed="false">
      <c r="B34" s="329"/>
      <c r="C34" s="330" t="s">
        <v>32</v>
      </c>
      <c r="D34" s="208" t="n">
        <v>-203</v>
      </c>
      <c r="E34" s="156"/>
    </row>
    <row r="35" customFormat="false" ht="14.1" hidden="false" customHeight="true" outlineLevel="0" collapsed="false">
      <c r="B35" s="323" t="s">
        <v>264</v>
      </c>
      <c r="C35" s="156"/>
      <c r="D35" s="126" t="n">
        <v>-34928</v>
      </c>
      <c r="E35" s="156"/>
    </row>
    <row r="36" customFormat="false" ht="14.1" hidden="false" customHeight="true" outlineLevel="0" collapsed="false">
      <c r="B36" s="156"/>
      <c r="C36" s="156"/>
      <c r="D36" s="126"/>
      <c r="E36" s="156"/>
    </row>
    <row r="37" customFormat="false" ht="14.1" hidden="false" customHeight="true" outlineLevel="0" collapsed="false">
      <c r="B37" s="323" t="s">
        <v>265</v>
      </c>
      <c r="C37" s="156"/>
      <c r="D37" s="126"/>
      <c r="E37" s="156"/>
    </row>
    <row r="38" customFormat="false" ht="14.1" hidden="false" customHeight="true" outlineLevel="0" collapsed="false">
      <c r="B38" s="156"/>
      <c r="C38" s="156"/>
      <c r="D38" s="126"/>
      <c r="E38" s="156"/>
    </row>
    <row r="39" customFormat="false" ht="14.1" hidden="false" customHeight="true" outlineLevel="0" collapsed="false">
      <c r="B39" s="156"/>
      <c r="C39" s="323" t="s">
        <v>35</v>
      </c>
      <c r="D39" s="126" t="n">
        <v>-116530</v>
      </c>
      <c r="E39" s="156"/>
    </row>
    <row r="40" customFormat="false" ht="14.1" hidden="false" customHeight="true" outlineLevel="0" collapsed="false">
      <c r="B40" s="156"/>
      <c r="C40" s="323" t="s">
        <v>36</v>
      </c>
      <c r="D40" s="126" t="n">
        <v>199393</v>
      </c>
      <c r="E40" s="156"/>
    </row>
    <row r="41" customFormat="false" ht="14.1" hidden="false" customHeight="true" outlineLevel="0" collapsed="false">
      <c r="B41" s="156"/>
      <c r="C41" s="323" t="s">
        <v>37</v>
      </c>
      <c r="D41" s="126" t="n">
        <v>64936</v>
      </c>
      <c r="E41" s="156"/>
    </row>
    <row r="42" customFormat="false" ht="14.1" hidden="false" customHeight="true" outlineLevel="0" collapsed="false">
      <c r="B42" s="156"/>
      <c r="C42" s="323" t="s">
        <v>117</v>
      </c>
      <c r="D42" s="126" t="n">
        <v>-3300</v>
      </c>
      <c r="E42" s="156"/>
    </row>
    <row r="43" customFormat="false" ht="14.1" hidden="false" customHeight="true" outlineLevel="0" collapsed="false">
      <c r="C43" s="323" t="s">
        <v>38</v>
      </c>
      <c r="D43" s="126" t="n">
        <v>518</v>
      </c>
      <c r="E43" s="156"/>
    </row>
    <row r="44" customFormat="false" ht="14.1" hidden="false" customHeight="true" outlineLevel="0" collapsed="false">
      <c r="B44" s="156"/>
      <c r="C44" s="323" t="s">
        <v>39</v>
      </c>
      <c r="D44" s="126" t="n">
        <v>-1438</v>
      </c>
    </row>
    <row r="45" customFormat="false" ht="14.1" hidden="false" customHeight="true" outlineLevel="0" collapsed="false">
      <c r="B45" s="156"/>
      <c r="C45" s="323" t="s">
        <v>40</v>
      </c>
      <c r="D45" s="126" t="n">
        <v>155</v>
      </c>
      <c r="E45" s="156"/>
    </row>
    <row r="46" customFormat="false" ht="14.1" hidden="false" customHeight="true" outlineLevel="0" collapsed="false">
      <c r="C46" s="323" t="s">
        <v>41</v>
      </c>
      <c r="D46" s="201" t="n">
        <v>-570</v>
      </c>
      <c r="E46" s="156"/>
    </row>
    <row r="47" customFormat="false" ht="14.1" hidden="false" customHeight="true" outlineLevel="0" collapsed="false">
      <c r="B47" s="329"/>
      <c r="C47" s="330" t="s">
        <v>245</v>
      </c>
      <c r="D47" s="208" t="n">
        <v>27</v>
      </c>
      <c r="E47" s="156"/>
    </row>
    <row r="48" customFormat="false" ht="14.1" hidden="false" customHeight="true" outlineLevel="0" collapsed="false">
      <c r="B48" s="323" t="s">
        <v>266</v>
      </c>
      <c r="C48" s="156"/>
      <c r="D48" s="188" t="n">
        <v>143191</v>
      </c>
      <c r="E48" s="156"/>
    </row>
    <row r="49" customFormat="false" ht="14.1" hidden="false" customHeight="true" outlineLevel="0" collapsed="false">
      <c r="B49" s="323" t="s">
        <v>267</v>
      </c>
      <c r="C49" s="156"/>
      <c r="D49" s="126"/>
      <c r="E49" s="156"/>
    </row>
    <row r="50" customFormat="false" ht="14.1" hidden="false" customHeight="true" outlineLevel="0" collapsed="false">
      <c r="B50" s="156"/>
      <c r="C50" s="323" t="s">
        <v>91</v>
      </c>
      <c r="D50" s="126" t="n">
        <v>-1280</v>
      </c>
      <c r="E50" s="156"/>
    </row>
    <row r="51" customFormat="false" ht="14.1" hidden="false" customHeight="true" outlineLevel="0" collapsed="false">
      <c r="B51" s="156"/>
      <c r="C51" s="323" t="s">
        <v>92</v>
      </c>
      <c r="D51" s="126" t="n">
        <v>-8</v>
      </c>
      <c r="E51" s="156"/>
    </row>
    <row r="52" customFormat="false" ht="14.1" hidden="false" customHeight="true" outlineLevel="0" collapsed="false">
      <c r="B52" s="156"/>
      <c r="C52" s="323" t="s">
        <v>93</v>
      </c>
      <c r="D52" s="126" t="n">
        <v>-39</v>
      </c>
      <c r="E52" s="156"/>
    </row>
    <row r="53" customFormat="false" ht="14.1" hidden="false" customHeight="true" outlineLevel="0" collapsed="false">
      <c r="B53" s="329"/>
      <c r="C53" s="330" t="s">
        <v>94</v>
      </c>
      <c r="D53" s="208" t="n">
        <v>5</v>
      </c>
    </row>
    <row r="54" customFormat="false" ht="14.1" hidden="false" customHeight="true" outlineLevel="0" collapsed="false">
      <c r="B54" s="323" t="s">
        <v>268</v>
      </c>
      <c r="C54" s="156"/>
      <c r="D54" s="126" t="n">
        <v>-1322</v>
      </c>
      <c r="E54" s="156"/>
    </row>
    <row r="55" customFormat="false" ht="14.1" hidden="false" customHeight="true" outlineLevel="0" collapsed="false">
      <c r="B55" s="323" t="s">
        <v>248</v>
      </c>
      <c r="C55" s="156"/>
      <c r="D55" s="208" t="n">
        <v>2</v>
      </c>
      <c r="E55" s="156"/>
    </row>
    <row r="56" customFormat="false" ht="14.1" hidden="false" customHeight="true" outlineLevel="0" collapsed="false">
      <c r="B56" s="323" t="s">
        <v>269</v>
      </c>
      <c r="C56" s="156"/>
      <c r="D56" s="126" t="n">
        <v>106943</v>
      </c>
      <c r="E56" s="156"/>
    </row>
    <row r="57" customFormat="false" ht="14.1" hidden="false" customHeight="true" outlineLevel="0" collapsed="false">
      <c r="B57" s="323" t="s">
        <v>250</v>
      </c>
      <c r="C57" s="156"/>
      <c r="D57" s="126" t="n">
        <v>78036</v>
      </c>
      <c r="E57" s="156"/>
    </row>
    <row r="58" customFormat="false" ht="14.1" hidden="false" customHeight="true" outlineLevel="0" collapsed="false">
      <c r="B58" s="323" t="s">
        <v>251</v>
      </c>
      <c r="C58" s="156"/>
      <c r="D58" s="214" t="n">
        <v>184979</v>
      </c>
      <c r="E58" s="156"/>
    </row>
    <row r="59" customFormat="false" ht="14.1" hidden="false" customHeight="true" outlineLevel="0" collapsed="false">
      <c r="B59" s="156"/>
      <c r="C59" s="156"/>
      <c r="D59" s="156"/>
      <c r="E59" s="156"/>
    </row>
    <row r="60" customFormat="false" ht="14.1" hidden="false" customHeight="true" outlineLevel="0" collapsed="false">
      <c r="B60" s="331" t="s">
        <v>270</v>
      </c>
      <c r="C60" s="156"/>
      <c r="D60" s="156"/>
      <c r="E60" s="156"/>
    </row>
    <row r="61" customFormat="false" ht="14.1" hidden="false" customHeight="true" outlineLevel="0" collapsed="false">
      <c r="B61" s="331"/>
      <c r="C61" s="156"/>
      <c r="D61" s="156"/>
      <c r="E61" s="156"/>
    </row>
    <row r="62" customFormat="false" ht="14.1" hidden="false" customHeight="true" outlineLevel="0" collapsed="false">
      <c r="B62" s="156"/>
      <c r="C62" s="156"/>
      <c r="D62" s="156"/>
      <c r="E62" s="156"/>
    </row>
    <row r="63" customFormat="false" ht="14.1" hidden="false" customHeight="true" outlineLevel="0" collapsed="false">
      <c r="B63" s="323" t="s">
        <v>271</v>
      </c>
      <c r="C63" s="156"/>
      <c r="D63" s="156"/>
      <c r="E63" s="156"/>
    </row>
    <row r="64" customFormat="false" ht="3.75" hidden="false" customHeight="true" outlineLevel="0" collapsed="false">
      <c r="B64" s="156"/>
      <c r="C64" s="156"/>
      <c r="D64" s="156"/>
      <c r="E64" s="156"/>
    </row>
    <row r="65" customFormat="false" ht="14.25" hidden="false" customHeight="true" outlineLevel="0" collapsed="false">
      <c r="B65" s="323" t="s">
        <v>272</v>
      </c>
      <c r="C65" s="156"/>
      <c r="D65" s="156"/>
      <c r="E65" s="156"/>
    </row>
    <row r="66" customFormat="false" ht="14.1" hidden="false" customHeight="true" outlineLevel="0" collapsed="false">
      <c r="B66" s="332" t="s">
        <v>273</v>
      </c>
      <c r="C66" s="332"/>
      <c r="D66" s="332"/>
      <c r="E66" s="156"/>
    </row>
    <row r="67" customFormat="false" ht="14.1" hidden="false" customHeight="true" outlineLevel="0" collapsed="false">
      <c r="B67" s="323" t="s">
        <v>274</v>
      </c>
      <c r="C67" s="156"/>
      <c r="D67" s="156"/>
      <c r="E67" s="156"/>
    </row>
    <row r="68" customFormat="false" ht="14.1" hidden="false" customHeight="true" outlineLevel="0" collapsed="false">
      <c r="B68" s="156"/>
      <c r="C68" s="333" t="s">
        <v>150</v>
      </c>
      <c r="D68" s="156"/>
      <c r="E68" s="156"/>
    </row>
    <row r="69" customFormat="false" ht="14.1" hidden="false" customHeight="true" outlineLevel="0" collapsed="false">
      <c r="B69" s="156"/>
      <c r="C69" s="333"/>
      <c r="D69" s="156"/>
      <c r="E69" s="156"/>
    </row>
    <row r="70" customFormat="false" ht="14.1" hidden="false" customHeight="true" outlineLevel="0" collapsed="false">
      <c r="B70" s="323" t="s">
        <v>275</v>
      </c>
      <c r="C70" s="156"/>
      <c r="D70" s="156"/>
      <c r="E70" s="156"/>
    </row>
    <row r="71" customFormat="false" ht="5.25" hidden="false" customHeight="true" outlineLevel="0" collapsed="false">
      <c r="C71" s="156"/>
      <c r="D71" s="156"/>
      <c r="E71" s="156"/>
    </row>
    <row r="72" customFormat="false" ht="14.1" hidden="false" customHeight="true" outlineLevel="0" collapsed="false">
      <c r="B72" s="332" t="s">
        <v>276</v>
      </c>
      <c r="C72" s="333"/>
      <c r="D72" s="333"/>
      <c r="E72" s="156"/>
    </row>
    <row r="73" customFormat="false" ht="6" hidden="false" customHeight="true" outlineLevel="0" collapsed="false">
      <c r="B73" s="333"/>
      <c r="C73" s="333"/>
      <c r="D73" s="333"/>
      <c r="E73" s="156"/>
    </row>
    <row r="74" customFormat="false" ht="14.1" hidden="false" customHeight="true" outlineLevel="0" collapsed="false">
      <c r="B74" s="156"/>
      <c r="C74" s="332" t="s">
        <v>277</v>
      </c>
      <c r="D74" s="156"/>
      <c r="E74" s="156"/>
    </row>
    <row r="75" customFormat="false" ht="7.5" hidden="false" customHeight="true" outlineLevel="0" collapsed="false">
      <c r="B75" s="156"/>
      <c r="C75" s="333"/>
      <c r="D75" s="156"/>
      <c r="E75" s="156"/>
    </row>
    <row r="76" customFormat="false" ht="14.1" hidden="false" customHeight="true" outlineLevel="0" collapsed="false">
      <c r="B76" s="156"/>
      <c r="C76" s="332" t="s">
        <v>278</v>
      </c>
      <c r="D76" s="334" t="n">
        <v>187296</v>
      </c>
      <c r="E76" s="323" t="s">
        <v>279</v>
      </c>
    </row>
    <row r="77" customFormat="false" ht="14.1" hidden="false" customHeight="true" outlineLevel="0" collapsed="false">
      <c r="B77" s="156"/>
      <c r="C77" s="335" t="s">
        <v>280</v>
      </c>
      <c r="D77" s="126" t="n">
        <v>-122</v>
      </c>
      <c r="E77" s="323" t="s">
        <v>279</v>
      </c>
    </row>
    <row r="78" customFormat="false" ht="14.1" hidden="false" customHeight="true" outlineLevel="0" collapsed="false">
      <c r="B78" s="156"/>
      <c r="C78" s="335" t="s">
        <v>281</v>
      </c>
      <c r="D78" s="126" t="n">
        <v>-2000</v>
      </c>
      <c r="E78" s="323" t="s">
        <v>279</v>
      </c>
    </row>
    <row r="79" customFormat="false" ht="14.1" hidden="false" customHeight="true" outlineLevel="0" collapsed="false">
      <c r="B79" s="156"/>
      <c r="C79" s="330" t="s">
        <v>282</v>
      </c>
      <c r="D79" s="126" t="n">
        <v>-193</v>
      </c>
      <c r="E79" s="330" t="s">
        <v>279</v>
      </c>
    </row>
    <row r="80" customFormat="false" ht="14.1" hidden="false" customHeight="true" outlineLevel="0" collapsed="false">
      <c r="B80" s="329"/>
      <c r="C80" s="330" t="s">
        <v>283</v>
      </c>
      <c r="D80" s="215" t="n">
        <v>184979</v>
      </c>
      <c r="E80" s="336" t="s">
        <v>279</v>
      </c>
    </row>
    <row r="81" customFormat="false" ht="14.1" hidden="false" customHeight="true" outlineLevel="0" collapsed="false">
      <c r="B81" s="156"/>
      <c r="C81" s="333"/>
      <c r="D81" s="334"/>
      <c r="E81" s="156"/>
    </row>
    <row r="82" customFormat="false" ht="14.1" hidden="false" customHeight="true" outlineLevel="0" collapsed="false">
      <c r="C82" s="333"/>
      <c r="D82" s="334"/>
    </row>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sheetData>
  <printOptions headings="false" gridLines="false" gridLinesSet="true" horizontalCentered="false" verticalCentered="false"/>
  <pageMargins left="0.39375" right="0.39375" top="0.7875" bottom="0.39375" header="0.511805555555556" footer="0.511811023622047"/>
  <pageSetup paperSize="9" scale="74"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3" width="12.75"/>
    <col collapsed="false" customWidth="true" hidden="false" outlineLevel="0" max="2" min="2" style="177" width="21.12"/>
    <col collapsed="false" customWidth="true" hidden="false" outlineLevel="0" max="3" min="3" style="177" width="3.37"/>
    <col collapsed="false" customWidth="true" hidden="false" outlineLevel="0" max="4" min="4" style="177" width="14.62"/>
    <col collapsed="false" customWidth="true" hidden="false" outlineLevel="0" max="5" min="5" style="177" width="1.99"/>
    <col collapsed="false" customWidth="false" hidden="false" outlineLevel="0" max="257" min="6" style="177" width="8.99"/>
  </cols>
  <sheetData>
    <row r="1" customFormat="false" ht="19.5" hidden="false" customHeight="true" outlineLevel="0" collapsed="false">
      <c r="A1" s="337" t="s">
        <v>284</v>
      </c>
      <c r="B1" s="337"/>
      <c r="C1" s="337"/>
      <c r="D1" s="337"/>
      <c r="E1" s="337"/>
    </row>
    <row r="2" customFormat="false" ht="15.75" hidden="false" customHeight="true" outlineLevel="0" collapsed="false">
      <c r="A2" s="338"/>
      <c r="B2" s="339"/>
      <c r="C2" s="339"/>
      <c r="D2" s="339"/>
      <c r="E2" s="340"/>
    </row>
    <row r="3" customFormat="false" ht="16.5" hidden="false" customHeight="true" outlineLevel="0" collapsed="false">
      <c r="D3" s="1"/>
      <c r="E3" s="179" t="s">
        <v>2</v>
      </c>
    </row>
    <row r="4" customFormat="false" ht="13.5" hidden="false" customHeight="true" outlineLevel="0" collapsed="false">
      <c r="A4" s="341" t="s">
        <v>285</v>
      </c>
      <c r="B4" s="341"/>
      <c r="C4" s="342" t="s">
        <v>286</v>
      </c>
      <c r="D4" s="342"/>
      <c r="E4" s="342"/>
    </row>
    <row r="5" customFormat="false" ht="13.5" hidden="false" customHeight="true" outlineLevel="0" collapsed="false">
      <c r="A5" s="341"/>
      <c r="B5" s="341"/>
      <c r="C5" s="343" t="s">
        <v>287</v>
      </c>
      <c r="D5" s="344" t="n">
        <v>38808</v>
      </c>
      <c r="E5" s="345"/>
    </row>
    <row r="6" customFormat="false" ht="13.5" hidden="false" customHeight="true" outlineLevel="0" collapsed="false">
      <c r="A6" s="341"/>
      <c r="B6" s="341"/>
      <c r="C6" s="346" t="s">
        <v>288</v>
      </c>
      <c r="D6" s="347" t="n">
        <v>39172</v>
      </c>
      <c r="E6" s="348" t="s">
        <v>289</v>
      </c>
    </row>
    <row r="7" customFormat="false" ht="12.95" hidden="false" customHeight="true" outlineLevel="0" collapsed="false">
      <c r="A7" s="349" t="s">
        <v>241</v>
      </c>
      <c r="B7" s="350"/>
      <c r="C7" s="351"/>
      <c r="D7" s="352"/>
      <c r="E7" s="353"/>
    </row>
    <row r="8" customFormat="false" ht="12.95" hidden="false" customHeight="true" outlineLevel="0" collapsed="false">
      <c r="A8" s="354" t="s">
        <v>60</v>
      </c>
      <c r="C8" s="355"/>
      <c r="D8" s="356" t="n">
        <v>38055</v>
      </c>
      <c r="E8" s="357"/>
    </row>
    <row r="9" customFormat="false" ht="12.95" hidden="false" customHeight="true" outlineLevel="0" collapsed="false">
      <c r="A9" s="354" t="s">
        <v>5</v>
      </c>
      <c r="C9" s="355"/>
      <c r="D9" s="356" t="n">
        <v>22535</v>
      </c>
      <c r="E9" s="357"/>
    </row>
    <row r="10" customFormat="false" ht="12.95" hidden="false" customHeight="true" outlineLevel="0" collapsed="false">
      <c r="A10" s="354" t="s">
        <v>6</v>
      </c>
      <c r="C10" s="355"/>
      <c r="D10" s="356" t="n">
        <v>1115</v>
      </c>
      <c r="E10" s="357"/>
    </row>
    <row r="11" customFormat="false" ht="12.95" hidden="false" customHeight="true" outlineLevel="0" collapsed="false">
      <c r="A11" s="354" t="s">
        <v>108</v>
      </c>
      <c r="C11" s="355"/>
      <c r="D11" s="356" t="n">
        <v>-56</v>
      </c>
      <c r="E11" s="357"/>
    </row>
    <row r="12" customFormat="false" ht="12.95" hidden="false" customHeight="true" outlineLevel="0" collapsed="false">
      <c r="A12" s="354" t="s">
        <v>61</v>
      </c>
      <c r="C12" s="355"/>
      <c r="D12" s="356" t="n">
        <v>-10752</v>
      </c>
      <c r="E12" s="357"/>
    </row>
    <row r="13" customFormat="false" ht="12.95" hidden="false" customHeight="true" outlineLevel="0" collapsed="false">
      <c r="A13" s="354" t="s">
        <v>290</v>
      </c>
      <c r="C13" s="355"/>
      <c r="D13" s="356" t="n">
        <v>61</v>
      </c>
      <c r="E13" s="357"/>
    </row>
    <row r="14" customFormat="false" ht="12.95" hidden="false" customHeight="true" outlineLevel="0" collapsed="false">
      <c r="A14" s="354" t="s">
        <v>63</v>
      </c>
      <c r="C14" s="355"/>
      <c r="D14" s="356" t="n">
        <v>-206</v>
      </c>
      <c r="E14" s="357"/>
    </row>
    <row r="15" customFormat="false" ht="12.95" hidden="false" customHeight="true" outlineLevel="0" collapsed="false">
      <c r="A15" s="354" t="s">
        <v>64</v>
      </c>
      <c r="C15" s="355"/>
      <c r="D15" s="356" t="n">
        <v>2228</v>
      </c>
      <c r="E15" s="357"/>
    </row>
    <row r="16" customFormat="false" ht="12.95" hidden="false" customHeight="true" outlineLevel="0" collapsed="false">
      <c r="A16" s="354" t="s">
        <v>10</v>
      </c>
      <c r="C16" s="355"/>
      <c r="D16" s="356" t="n">
        <v>-100438</v>
      </c>
      <c r="E16" s="357"/>
    </row>
    <row r="17" customFormat="false" ht="12.95" hidden="false" customHeight="true" outlineLevel="0" collapsed="false">
      <c r="A17" s="354" t="s">
        <v>11</v>
      </c>
      <c r="C17" s="355"/>
      <c r="D17" s="356" t="n">
        <v>15025</v>
      </c>
      <c r="E17" s="357"/>
    </row>
    <row r="18" customFormat="false" ht="12.95" hidden="false" customHeight="true" outlineLevel="0" collapsed="false">
      <c r="A18" s="354" t="s">
        <v>12</v>
      </c>
      <c r="C18" s="355"/>
      <c r="D18" s="356" t="n">
        <v>-6560</v>
      </c>
      <c r="E18" s="357"/>
    </row>
    <row r="19" customFormat="false" ht="12.95" hidden="false" customHeight="true" outlineLevel="0" collapsed="false">
      <c r="A19" s="354" t="s">
        <v>141</v>
      </c>
      <c r="C19" s="355"/>
      <c r="D19" s="356" t="n">
        <v>-45</v>
      </c>
      <c r="E19" s="357"/>
    </row>
    <row r="20" customFormat="false" ht="12.95" hidden="false" customHeight="true" outlineLevel="0" collapsed="false">
      <c r="A20" s="354" t="s">
        <v>14</v>
      </c>
      <c r="C20" s="355"/>
      <c r="D20" s="356" t="n">
        <v>75</v>
      </c>
      <c r="E20" s="357"/>
    </row>
    <row r="21" customFormat="false" ht="12.95" hidden="false" customHeight="true" outlineLevel="0" collapsed="false">
      <c r="A21" s="354" t="s">
        <v>291</v>
      </c>
      <c r="C21" s="355"/>
      <c r="D21" s="358" t="s">
        <v>139</v>
      </c>
      <c r="E21" s="357"/>
    </row>
    <row r="22" customFormat="false" ht="12.95" hidden="false" customHeight="true" outlineLevel="0" collapsed="false">
      <c r="A22" s="354" t="s">
        <v>15</v>
      </c>
      <c r="C22" s="355"/>
      <c r="D22" s="356" t="n">
        <v>143</v>
      </c>
      <c r="E22" s="357"/>
    </row>
    <row r="23" customFormat="false" ht="12.95" hidden="false" customHeight="true" outlineLevel="0" collapsed="false">
      <c r="A23" s="354" t="s">
        <v>143</v>
      </c>
      <c r="C23" s="355"/>
      <c r="D23" s="356" t="n">
        <v>-3064</v>
      </c>
      <c r="E23" s="357"/>
    </row>
    <row r="24" customFormat="false" ht="12.95" hidden="false" customHeight="true" outlineLevel="0" collapsed="false">
      <c r="A24" s="354" t="s">
        <v>16</v>
      </c>
      <c r="C24" s="355"/>
      <c r="D24" s="356" t="n">
        <v>-20226</v>
      </c>
      <c r="E24" s="357"/>
    </row>
    <row r="25" customFormat="false" ht="12.95" hidden="false" customHeight="true" outlineLevel="0" collapsed="false">
      <c r="A25" s="354" t="s">
        <v>109</v>
      </c>
      <c r="C25" s="355"/>
      <c r="D25" s="356" t="n">
        <v>73854</v>
      </c>
      <c r="E25" s="357"/>
    </row>
    <row r="26" customFormat="false" ht="12.95" hidden="false" customHeight="true" outlineLevel="0" collapsed="false">
      <c r="A26" s="354" t="s">
        <v>142</v>
      </c>
      <c r="C26" s="355"/>
      <c r="D26" s="356" t="n">
        <v>139</v>
      </c>
      <c r="E26" s="357"/>
    </row>
    <row r="27" customFormat="false" ht="12.95" hidden="false" customHeight="true" outlineLevel="0" collapsed="false">
      <c r="A27" s="359" t="s">
        <v>292</v>
      </c>
      <c r="C27" s="355"/>
      <c r="D27" s="356" t="n">
        <v>7537</v>
      </c>
      <c r="E27" s="357"/>
    </row>
    <row r="28" customFormat="false" ht="12.95" hidden="false" customHeight="true" outlineLevel="0" collapsed="false">
      <c r="A28" s="354" t="s">
        <v>111</v>
      </c>
      <c r="C28" s="355"/>
      <c r="D28" s="356" t="n">
        <v>-42775</v>
      </c>
      <c r="E28" s="357"/>
    </row>
    <row r="29" customFormat="false" ht="12.95" hidden="false" customHeight="true" outlineLevel="0" collapsed="false">
      <c r="A29" s="354" t="s">
        <v>112</v>
      </c>
      <c r="C29" s="355"/>
      <c r="D29" s="356" t="n">
        <v>-38049</v>
      </c>
      <c r="E29" s="357"/>
    </row>
    <row r="30" customFormat="false" ht="12.95" hidden="false" customHeight="true" outlineLevel="0" collapsed="false">
      <c r="A30" s="354" t="s">
        <v>23</v>
      </c>
      <c r="C30" s="360"/>
      <c r="D30" s="356" t="n">
        <v>-56146</v>
      </c>
      <c r="E30" s="357"/>
    </row>
    <row r="31" customFormat="false" ht="12.95" hidden="false" customHeight="true" outlineLevel="0" collapsed="false">
      <c r="A31" s="354" t="s">
        <v>113</v>
      </c>
      <c r="C31" s="355"/>
      <c r="D31" s="356" t="n">
        <v>759</v>
      </c>
      <c r="E31" s="357"/>
    </row>
    <row r="32" customFormat="false" ht="12.95" hidden="false" customHeight="true" outlineLevel="0" collapsed="false">
      <c r="A32" s="354" t="s">
        <v>25</v>
      </c>
      <c r="C32" s="355"/>
      <c r="D32" s="356" t="n">
        <v>3</v>
      </c>
      <c r="E32" s="357"/>
    </row>
    <row r="33" customFormat="false" ht="12.95" hidden="false" customHeight="true" outlineLevel="0" collapsed="false">
      <c r="A33" s="354" t="s">
        <v>26</v>
      </c>
      <c r="C33" s="355"/>
      <c r="D33" s="356" t="n">
        <v>99872</v>
      </c>
      <c r="E33" s="357"/>
    </row>
    <row r="34" customFormat="false" ht="12.95" hidden="false" customHeight="true" outlineLevel="0" collapsed="false">
      <c r="A34" s="354" t="s">
        <v>27</v>
      </c>
      <c r="C34" s="355"/>
      <c r="D34" s="356" t="n">
        <v>-13714</v>
      </c>
      <c r="E34" s="357"/>
    </row>
    <row r="35" customFormat="false" ht="12.95" hidden="false" customHeight="true" outlineLevel="0" collapsed="false">
      <c r="A35" s="354" t="s">
        <v>81</v>
      </c>
      <c r="C35" s="355"/>
      <c r="D35" s="361" t="n">
        <v>-2373</v>
      </c>
      <c r="E35" s="357"/>
    </row>
    <row r="36" customFormat="false" ht="12.95" hidden="false" customHeight="true" outlineLevel="0" collapsed="false">
      <c r="A36" s="362" t="s">
        <v>31</v>
      </c>
      <c r="C36" s="355"/>
      <c r="D36" s="356" t="n">
        <v>-33004</v>
      </c>
      <c r="E36" s="357"/>
    </row>
    <row r="37" customFormat="false" ht="12.95" hidden="false" customHeight="true" outlineLevel="0" collapsed="false">
      <c r="A37" s="354" t="s">
        <v>32</v>
      </c>
      <c r="C37" s="355"/>
      <c r="D37" s="361" t="n">
        <v>-483</v>
      </c>
      <c r="E37" s="357"/>
    </row>
    <row r="38" customFormat="false" ht="12.95" hidden="false" customHeight="true" outlineLevel="0" collapsed="false">
      <c r="A38" s="363" t="s">
        <v>83</v>
      </c>
      <c r="B38" s="364"/>
      <c r="C38" s="365"/>
      <c r="D38" s="361" t="n">
        <v>-33488</v>
      </c>
      <c r="E38" s="366"/>
    </row>
    <row r="39" customFormat="false" ht="12.95" hidden="false" customHeight="true" outlineLevel="0" collapsed="false">
      <c r="A39" s="367" t="s">
        <v>244</v>
      </c>
      <c r="C39" s="355"/>
      <c r="D39" s="356"/>
      <c r="E39" s="357"/>
    </row>
    <row r="40" customFormat="false" ht="12.95" hidden="false" customHeight="true" outlineLevel="0" collapsed="false">
      <c r="A40" s="354" t="s">
        <v>35</v>
      </c>
      <c r="C40" s="355"/>
      <c r="D40" s="356" t="n">
        <v>-704190</v>
      </c>
      <c r="E40" s="357"/>
    </row>
    <row r="41" customFormat="false" ht="12.95" hidden="false" customHeight="true" outlineLevel="0" collapsed="false">
      <c r="A41" s="354" t="s">
        <v>36</v>
      </c>
      <c r="C41" s="355"/>
      <c r="D41" s="356" t="n">
        <v>464378</v>
      </c>
      <c r="E41" s="357"/>
    </row>
    <row r="42" customFormat="false" ht="12.95" hidden="false" customHeight="true" outlineLevel="0" collapsed="false">
      <c r="A42" s="354" t="s">
        <v>37</v>
      </c>
      <c r="C42" s="355"/>
      <c r="D42" s="356" t="n">
        <v>311023</v>
      </c>
      <c r="E42" s="357"/>
    </row>
    <row r="43" customFormat="false" ht="12.95" hidden="false" customHeight="true" outlineLevel="0" collapsed="false">
      <c r="A43" s="354" t="s">
        <v>117</v>
      </c>
      <c r="C43" s="355"/>
      <c r="D43" s="356" t="n">
        <v>-2000</v>
      </c>
      <c r="E43" s="357"/>
    </row>
    <row r="44" customFormat="false" ht="12.95" hidden="false" customHeight="true" outlineLevel="0" collapsed="false">
      <c r="A44" s="354" t="s">
        <v>38</v>
      </c>
      <c r="C44" s="355"/>
      <c r="D44" s="358" t="s">
        <v>139</v>
      </c>
      <c r="E44" s="357"/>
    </row>
    <row r="45" customFormat="false" ht="12.95" hidden="false" customHeight="true" outlineLevel="0" collapsed="false">
      <c r="A45" s="354" t="s">
        <v>85</v>
      </c>
      <c r="C45" s="355"/>
      <c r="D45" s="358" t="s">
        <v>139</v>
      </c>
      <c r="E45" s="357"/>
    </row>
    <row r="46" customFormat="false" ht="12.95" hidden="false" customHeight="true" outlineLevel="0" collapsed="false">
      <c r="A46" s="354" t="s">
        <v>86</v>
      </c>
      <c r="C46" s="355"/>
      <c r="D46" s="358" t="s">
        <v>139</v>
      </c>
      <c r="E46" s="357"/>
    </row>
    <row r="47" customFormat="false" ht="12.95" hidden="false" customHeight="true" outlineLevel="0" collapsed="false">
      <c r="A47" s="354" t="s">
        <v>39</v>
      </c>
      <c r="C47" s="355"/>
      <c r="D47" s="356" t="n">
        <v>-19739</v>
      </c>
      <c r="E47" s="357"/>
    </row>
    <row r="48" customFormat="false" ht="12.95" hidden="false" customHeight="true" outlineLevel="0" collapsed="false">
      <c r="A48" s="354" t="s">
        <v>40</v>
      </c>
      <c r="C48" s="355"/>
      <c r="D48" s="356" t="n">
        <v>2478</v>
      </c>
      <c r="E48" s="357"/>
    </row>
    <row r="49" customFormat="false" ht="12.95" hidden="false" customHeight="true" outlineLevel="0" collapsed="false">
      <c r="A49" s="354" t="s">
        <v>41</v>
      </c>
      <c r="C49" s="355"/>
      <c r="D49" s="356" t="n">
        <v>-4474</v>
      </c>
      <c r="E49" s="357"/>
    </row>
    <row r="50" customFormat="false" ht="12.95" hidden="false" customHeight="true" outlineLevel="0" collapsed="false">
      <c r="A50" s="354" t="s">
        <v>245</v>
      </c>
      <c r="C50" s="355"/>
      <c r="D50" s="361" t="n">
        <v>34</v>
      </c>
      <c r="E50" s="357"/>
    </row>
    <row r="51" customFormat="false" ht="12.95" hidden="false" customHeight="true" outlineLevel="0" collapsed="false">
      <c r="A51" s="363" t="s">
        <v>87</v>
      </c>
      <c r="B51" s="364"/>
      <c r="C51" s="365"/>
      <c r="D51" s="361" t="n">
        <v>47510</v>
      </c>
      <c r="E51" s="366"/>
    </row>
    <row r="52" customFormat="false" ht="12.95" hidden="false" customHeight="true" outlineLevel="0" collapsed="false">
      <c r="A52" s="367" t="s">
        <v>246</v>
      </c>
      <c r="C52" s="355"/>
      <c r="D52" s="356"/>
      <c r="E52" s="357"/>
    </row>
    <row r="53" customFormat="false" ht="12.95" hidden="false" customHeight="true" outlineLevel="0" collapsed="false">
      <c r="A53" s="354" t="s">
        <v>44</v>
      </c>
      <c r="C53" s="355"/>
      <c r="D53" s="358" t="s">
        <v>139</v>
      </c>
      <c r="E53" s="357"/>
    </row>
    <row r="54" customFormat="false" ht="12.95" hidden="false" customHeight="true" outlineLevel="0" collapsed="false">
      <c r="A54" s="354" t="s">
        <v>89</v>
      </c>
      <c r="C54" s="355"/>
      <c r="D54" s="358" t="s">
        <v>139</v>
      </c>
      <c r="E54" s="357"/>
    </row>
    <row r="55" customFormat="false" ht="12.95" hidden="false" customHeight="true" outlineLevel="0" collapsed="false">
      <c r="A55" s="354" t="s">
        <v>92</v>
      </c>
      <c r="C55" s="355"/>
      <c r="D55" s="356" t="n">
        <v>-13</v>
      </c>
      <c r="E55" s="357"/>
    </row>
    <row r="56" customFormat="false" ht="12.95" hidden="false" customHeight="true" outlineLevel="0" collapsed="false">
      <c r="A56" s="354" t="s">
        <v>91</v>
      </c>
      <c r="C56" s="355"/>
      <c r="D56" s="356" t="n">
        <v>-3233</v>
      </c>
      <c r="E56" s="357"/>
    </row>
    <row r="57" customFormat="false" ht="12.95" hidden="false" customHeight="true" outlineLevel="0" collapsed="false">
      <c r="A57" s="354" t="s">
        <v>93</v>
      </c>
      <c r="C57" s="355"/>
      <c r="D57" s="356" t="n">
        <v>-143</v>
      </c>
      <c r="E57" s="357"/>
    </row>
    <row r="58" customFormat="false" ht="12.95" hidden="false" customHeight="true" outlineLevel="0" collapsed="false">
      <c r="A58" s="354" t="s">
        <v>94</v>
      </c>
      <c r="C58" s="355"/>
      <c r="D58" s="361" t="n">
        <v>132</v>
      </c>
      <c r="E58" s="357"/>
    </row>
    <row r="59" customFormat="false" ht="12.95" hidden="false" customHeight="true" outlineLevel="0" collapsed="false">
      <c r="A59" s="363" t="s">
        <v>95</v>
      </c>
      <c r="B59" s="364"/>
      <c r="C59" s="365"/>
      <c r="D59" s="361" t="n">
        <v>-3258</v>
      </c>
      <c r="E59" s="366"/>
    </row>
    <row r="60" customFormat="false" ht="15" hidden="false" customHeight="true" outlineLevel="0" collapsed="false">
      <c r="A60" s="367" t="s">
        <v>248</v>
      </c>
      <c r="C60" s="355"/>
      <c r="D60" s="368" t="n">
        <v>24</v>
      </c>
      <c r="E60" s="357"/>
    </row>
    <row r="61" customFormat="false" ht="15" hidden="false" customHeight="true" outlineLevel="0" collapsed="false">
      <c r="A61" s="367" t="s">
        <v>269</v>
      </c>
      <c r="C61" s="355"/>
      <c r="D61" s="356" t="n">
        <v>10787</v>
      </c>
      <c r="E61" s="357"/>
    </row>
    <row r="62" customFormat="false" ht="15" hidden="false" customHeight="true" outlineLevel="0" collapsed="false">
      <c r="A62" s="367" t="s">
        <v>250</v>
      </c>
      <c r="C62" s="355"/>
      <c r="D62" s="361" t="n">
        <v>74051</v>
      </c>
      <c r="E62" s="357"/>
    </row>
    <row r="63" customFormat="false" ht="13.5" hidden="false" customHeight="true" outlineLevel="0" collapsed="false">
      <c r="A63" s="367" t="s">
        <v>251</v>
      </c>
      <c r="C63" s="355"/>
      <c r="D63" s="368" t="n">
        <v>84838</v>
      </c>
      <c r="E63" s="357"/>
    </row>
    <row r="64" customFormat="false" ht="6.75" hidden="false" customHeight="true" outlineLevel="0" collapsed="false">
      <c r="A64" s="249"/>
      <c r="B64" s="364"/>
      <c r="C64" s="369"/>
      <c r="D64" s="370"/>
      <c r="E64" s="371"/>
    </row>
    <row r="65" customFormat="false" ht="15.75" hidden="false" customHeight="true" outlineLevel="0" collapsed="false">
      <c r="A65" s="213" t="s">
        <v>293</v>
      </c>
    </row>
  </sheetData>
  <mergeCells count="3">
    <mergeCell ref="A1:E1"/>
    <mergeCell ref="A4:B6"/>
    <mergeCell ref="C4:E4"/>
  </mergeCells>
  <printOptions headings="false" gridLines="false" gridLinesSet="true" horizontalCentered="false" verticalCentered="false"/>
  <pageMargins left="0.393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2" min="2" style="1" width="3.75"/>
    <col collapsed="false" customWidth="true" hidden="false" outlineLevel="0" max="3" min="3" style="1" width="59.24"/>
    <col collapsed="false" customWidth="true" hidden="false" outlineLevel="0" max="4" min="4" style="1" width="26.37"/>
    <col collapsed="false" customWidth="true" hidden="false" outlineLevel="0" max="6" min="5" style="1" width="3.75"/>
    <col collapsed="false" customWidth="false" hidden="false" outlineLevel="0" max="7" min="7" style="1" width="8.86"/>
    <col collapsed="false" customWidth="true" hidden="false" outlineLevel="0" max="8" min="8" style="1" width="9.25"/>
    <col collapsed="false" customWidth="false" hidden="false" outlineLevel="0" max="257" min="9" style="1" width="8.86"/>
  </cols>
  <sheetData>
    <row r="1" customFormat="false" ht="17.25" hidden="false" customHeight="false" outlineLevel="0" collapsed="false">
      <c r="G1" s="372" t="s">
        <v>294</v>
      </c>
    </row>
    <row r="2" customFormat="false" ht="25.9" hidden="false" customHeight="true" outlineLevel="0" collapsed="false">
      <c r="B2" s="373"/>
      <c r="C2" s="373"/>
      <c r="D2" s="373"/>
      <c r="E2" s="373"/>
    </row>
    <row r="3" customFormat="false" ht="17.25" hidden="false" customHeight="false" outlineLevel="0" collapsed="false">
      <c r="B3" s="374" t="s">
        <v>0</v>
      </c>
      <c r="C3" s="374"/>
      <c r="D3" s="374"/>
      <c r="E3" s="374"/>
    </row>
    <row r="4" customFormat="false" ht="9.6" hidden="false" customHeight="true" outlineLevel="0" collapsed="false">
      <c r="B4" s="373"/>
      <c r="C4" s="373"/>
      <c r="D4" s="373"/>
      <c r="E4" s="373"/>
    </row>
    <row r="5" customFormat="false" ht="13.9" hidden="false" customHeight="true" outlineLevel="0" collapsed="false">
      <c r="B5" s="373"/>
      <c r="C5" s="373"/>
      <c r="D5" s="373"/>
      <c r="E5" s="240" t="s">
        <v>2</v>
      </c>
    </row>
    <row r="6" customFormat="false" ht="18" hidden="false" customHeight="true" outlineLevel="0" collapsed="false">
      <c r="B6" s="375"/>
      <c r="C6" s="376"/>
      <c r="D6" s="377" t="s">
        <v>286</v>
      </c>
      <c r="E6" s="377"/>
    </row>
    <row r="7" customFormat="false" ht="16.15" hidden="false" customHeight="true" outlineLevel="0" collapsed="false">
      <c r="B7" s="378"/>
      <c r="C7" s="379"/>
      <c r="D7" s="380" t="s">
        <v>295</v>
      </c>
      <c r="E7" s="380"/>
    </row>
    <row r="8" customFormat="false" ht="16.15" hidden="false" customHeight="true" outlineLevel="0" collapsed="false">
      <c r="B8" s="381"/>
      <c r="C8" s="382"/>
      <c r="D8" s="380" t="s">
        <v>296</v>
      </c>
      <c r="E8" s="380"/>
    </row>
    <row r="9" customFormat="false" ht="18.6" hidden="false" customHeight="true" outlineLevel="0" collapsed="false">
      <c r="B9" s="383" t="s">
        <v>59</v>
      </c>
      <c r="C9" s="376"/>
      <c r="D9" s="375"/>
      <c r="E9" s="376"/>
    </row>
    <row r="10" customFormat="false" ht="18.6" hidden="false" customHeight="true" outlineLevel="0" collapsed="false">
      <c r="B10" s="384"/>
      <c r="C10" s="385" t="s">
        <v>297</v>
      </c>
      <c r="D10" s="386" t="n">
        <v>78692</v>
      </c>
      <c r="E10" s="385"/>
    </row>
    <row r="11" customFormat="false" ht="18.6" hidden="false" customHeight="true" outlineLevel="0" collapsed="false">
      <c r="B11" s="384"/>
      <c r="C11" s="385" t="s">
        <v>5</v>
      </c>
      <c r="D11" s="386" t="n">
        <v>1580</v>
      </c>
      <c r="E11" s="387"/>
    </row>
    <row r="12" customFormat="false" ht="18.6" hidden="true" customHeight="true" outlineLevel="0" collapsed="false">
      <c r="B12" s="384"/>
      <c r="C12" s="385" t="s">
        <v>138</v>
      </c>
      <c r="D12" s="388" t="s">
        <v>139</v>
      </c>
      <c r="E12" s="387"/>
    </row>
    <row r="13" customFormat="false" ht="18.6" hidden="true" customHeight="true" outlineLevel="0" collapsed="false">
      <c r="B13" s="384"/>
      <c r="C13" s="385" t="s">
        <v>298</v>
      </c>
      <c r="D13" s="388" t="s">
        <v>139</v>
      </c>
      <c r="E13" s="387"/>
    </row>
    <row r="14" customFormat="false" ht="18.6" hidden="false" customHeight="true" outlineLevel="0" collapsed="false">
      <c r="B14" s="384"/>
      <c r="C14" s="385" t="s">
        <v>299</v>
      </c>
      <c r="D14" s="386" t="n">
        <v>-64089</v>
      </c>
      <c r="E14" s="387"/>
    </row>
    <row r="15" customFormat="false" ht="18.6" hidden="false" customHeight="true" outlineLevel="0" collapsed="false">
      <c r="B15" s="384"/>
      <c r="C15" s="385" t="s">
        <v>300</v>
      </c>
      <c r="D15" s="386" t="n">
        <v>43792</v>
      </c>
      <c r="E15" s="387"/>
    </row>
    <row r="16" customFormat="false" ht="18.6" hidden="true" customHeight="true" outlineLevel="0" collapsed="false">
      <c r="B16" s="384"/>
      <c r="C16" s="385" t="s">
        <v>301</v>
      </c>
      <c r="D16" s="388" t="s">
        <v>139</v>
      </c>
      <c r="E16" s="387"/>
    </row>
    <row r="17" customFormat="false" ht="18.6" hidden="true" customHeight="true" outlineLevel="0" collapsed="false">
      <c r="B17" s="384"/>
      <c r="C17" s="385" t="s">
        <v>302</v>
      </c>
      <c r="D17" s="388" t="s">
        <v>139</v>
      </c>
      <c r="E17" s="387"/>
    </row>
    <row r="18" customFormat="false" ht="18.6" hidden="true" customHeight="true" outlineLevel="0" collapsed="false">
      <c r="B18" s="384"/>
      <c r="C18" s="385" t="s">
        <v>303</v>
      </c>
      <c r="D18" s="388" t="s">
        <v>139</v>
      </c>
      <c r="E18" s="387"/>
    </row>
    <row r="19" customFormat="false" ht="18.6" hidden="false" customHeight="true" outlineLevel="0" collapsed="false">
      <c r="B19" s="384"/>
      <c r="C19" s="385" t="s">
        <v>304</v>
      </c>
      <c r="D19" s="386" t="n">
        <v>-6165</v>
      </c>
      <c r="E19" s="387"/>
    </row>
    <row r="20" customFormat="false" ht="18.6" hidden="false" customHeight="true" outlineLevel="0" collapsed="false">
      <c r="B20" s="384"/>
      <c r="C20" s="385" t="s">
        <v>10</v>
      </c>
      <c r="D20" s="386" t="n">
        <v>-84733</v>
      </c>
      <c r="E20" s="387"/>
    </row>
    <row r="21" customFormat="false" ht="18.6" hidden="false" customHeight="true" outlineLevel="0" collapsed="false">
      <c r="B21" s="384"/>
      <c r="C21" s="385" t="s">
        <v>11</v>
      </c>
      <c r="D21" s="386" t="n">
        <v>9982</v>
      </c>
      <c r="E21" s="387"/>
    </row>
    <row r="22" customFormat="false" ht="18.6" hidden="false" customHeight="true" outlineLevel="0" collapsed="false">
      <c r="B22" s="384"/>
      <c r="C22" s="385" t="s">
        <v>12</v>
      </c>
      <c r="D22" s="386" t="n">
        <v>3540</v>
      </c>
      <c r="E22" s="387"/>
    </row>
    <row r="23" customFormat="false" ht="18.6" hidden="false" customHeight="true" outlineLevel="0" collapsed="false">
      <c r="B23" s="384"/>
      <c r="C23" s="385" t="s">
        <v>141</v>
      </c>
      <c r="D23" s="386" t="n">
        <v>-10</v>
      </c>
      <c r="E23" s="387"/>
    </row>
    <row r="24" customFormat="false" ht="18.6" hidden="false" customHeight="true" outlineLevel="0" collapsed="false">
      <c r="B24" s="384"/>
      <c r="C24" s="385" t="s">
        <v>14</v>
      </c>
      <c r="D24" s="386" t="n">
        <v>-2</v>
      </c>
      <c r="E24" s="387"/>
    </row>
    <row r="25" customFormat="false" ht="18.6" hidden="true" customHeight="true" outlineLevel="0" collapsed="false">
      <c r="B25" s="384"/>
      <c r="C25" s="385" t="s">
        <v>305</v>
      </c>
      <c r="D25" s="388" t="s">
        <v>139</v>
      </c>
      <c r="E25" s="387"/>
    </row>
    <row r="26" customFormat="false" ht="18.6" hidden="false" customHeight="true" outlineLevel="0" collapsed="false">
      <c r="B26" s="384"/>
      <c r="C26" s="385" t="s">
        <v>15</v>
      </c>
      <c r="D26" s="386" t="n">
        <v>203</v>
      </c>
      <c r="E26" s="385"/>
    </row>
    <row r="27" customFormat="false" ht="18.6" hidden="false" customHeight="true" outlineLevel="0" collapsed="false">
      <c r="B27" s="384"/>
      <c r="C27" s="385" t="s">
        <v>6</v>
      </c>
      <c r="D27" s="386" t="n">
        <v>211</v>
      </c>
      <c r="E27" s="385"/>
    </row>
    <row r="28" customFormat="false" ht="18.6" hidden="false" customHeight="true" outlineLevel="0" collapsed="false">
      <c r="B28" s="384"/>
      <c r="C28" s="385" t="s">
        <v>16</v>
      </c>
      <c r="D28" s="386" t="n">
        <v>-69813</v>
      </c>
      <c r="E28" s="387"/>
    </row>
    <row r="29" customFormat="false" ht="18.6" hidden="false" customHeight="true" outlineLevel="0" collapsed="false">
      <c r="B29" s="384"/>
      <c r="C29" s="385" t="s">
        <v>109</v>
      </c>
      <c r="D29" s="386" t="n">
        <v>6649</v>
      </c>
      <c r="E29" s="385"/>
    </row>
    <row r="30" customFormat="false" ht="18.6" hidden="false" customHeight="true" outlineLevel="0" collapsed="false">
      <c r="B30" s="384"/>
      <c r="C30" s="385" t="s">
        <v>142</v>
      </c>
      <c r="D30" s="386" t="n">
        <v>-7000</v>
      </c>
      <c r="E30" s="387"/>
    </row>
    <row r="31" customFormat="false" ht="18.6" hidden="false" customHeight="true" outlineLevel="0" collapsed="false">
      <c r="B31" s="384"/>
      <c r="C31" s="385" t="s">
        <v>306</v>
      </c>
      <c r="D31" s="386" t="n">
        <v>79</v>
      </c>
      <c r="E31" s="387"/>
    </row>
    <row r="32" customFormat="false" ht="18.6" hidden="false" customHeight="true" outlineLevel="0" collapsed="false">
      <c r="B32" s="384"/>
      <c r="C32" s="385" t="s">
        <v>111</v>
      </c>
      <c r="D32" s="386" t="n">
        <v>1651</v>
      </c>
      <c r="E32" s="385"/>
    </row>
    <row r="33" customFormat="false" ht="18.6" hidden="false" customHeight="true" outlineLevel="0" collapsed="false">
      <c r="B33" s="384"/>
      <c r="C33" s="385" t="s">
        <v>143</v>
      </c>
      <c r="D33" s="386" t="n">
        <v>-2191</v>
      </c>
      <c r="E33" s="387"/>
    </row>
    <row r="34" customFormat="false" ht="18.6" hidden="false" customHeight="true" outlineLevel="0" collapsed="false">
      <c r="B34" s="384"/>
      <c r="C34" s="385" t="s">
        <v>112</v>
      </c>
      <c r="D34" s="386" t="n">
        <v>-72700</v>
      </c>
      <c r="E34" s="385"/>
    </row>
    <row r="35" customFormat="false" ht="18.6" hidden="false" customHeight="true" outlineLevel="0" collapsed="false">
      <c r="B35" s="384"/>
      <c r="C35" s="385" t="s">
        <v>23</v>
      </c>
      <c r="D35" s="386" t="n">
        <v>54727</v>
      </c>
      <c r="E35" s="387"/>
    </row>
    <row r="36" customFormat="false" ht="18.6" hidden="false" customHeight="true" outlineLevel="0" collapsed="false">
      <c r="B36" s="384"/>
      <c r="C36" s="385" t="s">
        <v>113</v>
      </c>
      <c r="D36" s="386" t="n">
        <v>289</v>
      </c>
      <c r="E36" s="387"/>
    </row>
    <row r="37" customFormat="false" ht="18.6" hidden="false" customHeight="true" outlineLevel="0" collapsed="false">
      <c r="B37" s="384"/>
      <c r="C37" s="385" t="s">
        <v>25</v>
      </c>
      <c r="D37" s="386" t="n">
        <v>-193</v>
      </c>
      <c r="E37" s="387"/>
    </row>
    <row r="38" customFormat="false" ht="18.6" hidden="false" customHeight="true" outlineLevel="0" collapsed="false">
      <c r="B38" s="384"/>
      <c r="C38" s="385" t="s">
        <v>26</v>
      </c>
      <c r="D38" s="386" t="n">
        <v>81000</v>
      </c>
      <c r="E38" s="387"/>
    </row>
    <row r="39" customFormat="false" ht="18.6" hidden="false" customHeight="true" outlineLevel="0" collapsed="false">
      <c r="B39" s="384"/>
      <c r="C39" s="385" t="s">
        <v>27</v>
      </c>
      <c r="D39" s="386" t="n">
        <v>-6569</v>
      </c>
      <c r="E39" s="385"/>
    </row>
    <row r="40" customFormat="false" ht="18.6" hidden="false" customHeight="true" outlineLevel="0" collapsed="false">
      <c r="B40" s="384"/>
      <c r="C40" s="385" t="s">
        <v>81</v>
      </c>
      <c r="D40" s="386" t="n">
        <v>-13725</v>
      </c>
      <c r="E40" s="387"/>
    </row>
    <row r="41" customFormat="false" ht="18.6" hidden="false" customHeight="true" outlineLevel="0" collapsed="false">
      <c r="B41" s="384"/>
      <c r="C41" s="385" t="s">
        <v>82</v>
      </c>
      <c r="D41" s="386" t="n">
        <v>-44796</v>
      </c>
      <c r="E41" s="387"/>
    </row>
    <row r="42" customFormat="false" ht="18.6" hidden="false" customHeight="true" outlineLevel="0" collapsed="false">
      <c r="B42" s="384"/>
      <c r="C42" s="385" t="s">
        <v>32</v>
      </c>
      <c r="D42" s="386" t="n">
        <v>-330</v>
      </c>
      <c r="E42" s="387"/>
    </row>
    <row r="43" customFormat="false" ht="18.6" hidden="false" customHeight="true" outlineLevel="0" collapsed="false">
      <c r="B43" s="384"/>
      <c r="C43" s="385" t="s">
        <v>83</v>
      </c>
      <c r="D43" s="386" t="n">
        <v>-45126</v>
      </c>
      <c r="E43" s="387"/>
    </row>
    <row r="44" customFormat="false" ht="18.6" hidden="false" customHeight="true" outlineLevel="0" collapsed="false">
      <c r="B44" s="384"/>
      <c r="C44" s="387"/>
      <c r="D44" s="386"/>
      <c r="E44" s="387"/>
    </row>
    <row r="45" customFormat="false" ht="18.6" hidden="false" customHeight="true" outlineLevel="0" collapsed="false">
      <c r="B45" s="389" t="s">
        <v>84</v>
      </c>
      <c r="C45" s="387"/>
      <c r="D45" s="386"/>
      <c r="E45" s="387"/>
    </row>
    <row r="46" customFormat="false" ht="18.6" hidden="false" customHeight="true" outlineLevel="0" collapsed="false">
      <c r="B46" s="384"/>
      <c r="C46" s="390" t="s">
        <v>35</v>
      </c>
      <c r="D46" s="386" t="n">
        <v>-143894</v>
      </c>
      <c r="E46" s="387"/>
    </row>
    <row r="47" customFormat="false" ht="18.6" hidden="false" customHeight="true" outlineLevel="0" collapsed="false">
      <c r="B47" s="384"/>
      <c r="C47" s="390" t="s">
        <v>36</v>
      </c>
      <c r="D47" s="386" t="n">
        <v>45843</v>
      </c>
      <c r="E47" s="387"/>
    </row>
    <row r="48" customFormat="false" ht="18.6" hidden="false" customHeight="true" outlineLevel="0" collapsed="false">
      <c r="B48" s="384"/>
      <c r="C48" s="390" t="s">
        <v>37</v>
      </c>
      <c r="D48" s="386" t="n">
        <v>131263</v>
      </c>
      <c r="E48" s="387"/>
    </row>
    <row r="49" customFormat="false" ht="18.6" hidden="false" customHeight="true" outlineLevel="0" collapsed="false">
      <c r="B49" s="384"/>
      <c r="C49" s="390" t="s">
        <v>117</v>
      </c>
      <c r="D49" s="386" t="n">
        <v>-3</v>
      </c>
      <c r="E49" s="387"/>
    </row>
    <row r="50" customFormat="false" ht="18.6" hidden="false" customHeight="true" outlineLevel="0" collapsed="false">
      <c r="B50" s="384"/>
      <c r="C50" s="390" t="s">
        <v>38</v>
      </c>
      <c r="D50" s="386" t="n">
        <v>816</v>
      </c>
      <c r="E50" s="387"/>
    </row>
    <row r="51" customFormat="false" ht="18.6" hidden="true" customHeight="true" outlineLevel="0" collapsed="false">
      <c r="B51" s="384"/>
      <c r="C51" s="390" t="s">
        <v>85</v>
      </c>
      <c r="D51" s="388" t="s">
        <v>139</v>
      </c>
      <c r="E51" s="387"/>
    </row>
    <row r="52" customFormat="false" ht="18.6" hidden="false" customHeight="true" outlineLevel="0" collapsed="false">
      <c r="B52" s="384"/>
      <c r="C52" s="390" t="s">
        <v>39</v>
      </c>
      <c r="D52" s="386" t="n">
        <v>-2535</v>
      </c>
      <c r="E52" s="387"/>
    </row>
    <row r="53" customFormat="false" ht="18.6" hidden="true" customHeight="true" outlineLevel="0" collapsed="false">
      <c r="B53" s="384"/>
      <c r="C53" s="390" t="s">
        <v>86</v>
      </c>
      <c r="D53" s="388" t="s">
        <v>139</v>
      </c>
      <c r="E53" s="387"/>
    </row>
    <row r="54" customFormat="false" ht="18.6" hidden="false" customHeight="true" outlineLevel="0" collapsed="false">
      <c r="B54" s="384"/>
      <c r="C54" s="390" t="s">
        <v>40</v>
      </c>
      <c r="D54" s="386" t="n">
        <v>363</v>
      </c>
      <c r="E54" s="387"/>
    </row>
    <row r="55" customFormat="false" ht="18.6" hidden="false" customHeight="true" outlineLevel="0" collapsed="false">
      <c r="B55" s="384"/>
      <c r="C55" s="390" t="s">
        <v>41</v>
      </c>
      <c r="D55" s="386" t="n">
        <v>-191</v>
      </c>
      <c r="E55" s="387"/>
    </row>
    <row r="56" customFormat="false" ht="18.6" hidden="true" customHeight="true" outlineLevel="0" collapsed="false">
      <c r="B56" s="384"/>
      <c r="C56" s="390" t="s">
        <v>245</v>
      </c>
      <c r="D56" s="388" t="s">
        <v>139</v>
      </c>
      <c r="E56" s="387"/>
    </row>
    <row r="57" customFormat="false" ht="18.6" hidden="false" customHeight="true" outlineLevel="0" collapsed="false">
      <c r="B57" s="384"/>
      <c r="C57" s="390" t="s">
        <v>307</v>
      </c>
      <c r="D57" s="386" t="n">
        <v>33</v>
      </c>
      <c r="E57" s="387"/>
    </row>
    <row r="58" customFormat="false" ht="18.6" hidden="true" customHeight="true" outlineLevel="0" collapsed="false">
      <c r="B58" s="384"/>
      <c r="C58" s="390" t="s">
        <v>308</v>
      </c>
      <c r="D58" s="388" t="s">
        <v>139</v>
      </c>
      <c r="E58" s="387"/>
    </row>
    <row r="59" customFormat="false" ht="18.6" hidden="false" customHeight="true" outlineLevel="0" collapsed="false">
      <c r="B59" s="384"/>
      <c r="C59" s="390" t="s">
        <v>87</v>
      </c>
      <c r="D59" s="386" t="n">
        <v>31695</v>
      </c>
      <c r="E59" s="387"/>
    </row>
    <row r="60" customFormat="false" ht="18.6" hidden="false" customHeight="true" outlineLevel="0" collapsed="false">
      <c r="B60" s="384"/>
      <c r="C60" s="387"/>
      <c r="D60" s="386"/>
      <c r="E60" s="387"/>
    </row>
    <row r="61" customFormat="false" ht="18.6" hidden="false" customHeight="true" outlineLevel="0" collapsed="false">
      <c r="B61" s="389" t="s">
        <v>88</v>
      </c>
      <c r="C61" s="387"/>
      <c r="D61" s="386"/>
      <c r="E61" s="387"/>
    </row>
    <row r="62" customFormat="false" ht="18.6" hidden="true" customHeight="true" outlineLevel="0" collapsed="false">
      <c r="B62" s="384"/>
      <c r="C62" s="390" t="s">
        <v>44</v>
      </c>
      <c r="D62" s="388" t="s">
        <v>139</v>
      </c>
      <c r="E62" s="387"/>
    </row>
    <row r="63" customFormat="false" ht="18.6" hidden="true" customHeight="true" outlineLevel="0" collapsed="false">
      <c r="B63" s="384"/>
      <c r="C63" s="390" t="s">
        <v>89</v>
      </c>
      <c r="D63" s="388" t="s">
        <v>139</v>
      </c>
      <c r="E63" s="387"/>
    </row>
    <row r="64" customFormat="false" ht="18.6" hidden="true" customHeight="true" outlineLevel="0" collapsed="false">
      <c r="B64" s="384"/>
      <c r="C64" s="390" t="s">
        <v>309</v>
      </c>
      <c r="D64" s="388" t="s">
        <v>139</v>
      </c>
      <c r="E64" s="387"/>
    </row>
    <row r="65" customFormat="false" ht="18.6" hidden="true" customHeight="true" outlineLevel="0" collapsed="false">
      <c r="B65" s="384"/>
      <c r="C65" s="390" t="s">
        <v>310</v>
      </c>
      <c r="D65" s="388" t="s">
        <v>139</v>
      </c>
      <c r="E65" s="387"/>
    </row>
    <row r="66" customFormat="false" ht="18.6" hidden="true" customHeight="true" outlineLevel="0" collapsed="false">
      <c r="B66" s="384"/>
      <c r="C66" s="390" t="s">
        <v>311</v>
      </c>
      <c r="D66" s="388" t="s">
        <v>139</v>
      </c>
      <c r="E66" s="387"/>
    </row>
    <row r="67" customFormat="false" ht="18.6" hidden="true" customHeight="true" outlineLevel="0" collapsed="false">
      <c r="B67" s="384"/>
      <c r="C67" s="390" t="s">
        <v>91</v>
      </c>
      <c r="D67" s="388" t="s">
        <v>139</v>
      </c>
      <c r="E67" s="387"/>
    </row>
    <row r="68" customFormat="false" ht="18.6" hidden="true" customHeight="true" outlineLevel="0" collapsed="false">
      <c r="B68" s="384"/>
      <c r="C68" s="390" t="s">
        <v>92</v>
      </c>
      <c r="D68" s="388" t="s">
        <v>139</v>
      </c>
      <c r="E68" s="387"/>
    </row>
    <row r="69" customFormat="false" ht="18.6" hidden="true" customHeight="true" outlineLevel="0" collapsed="false">
      <c r="B69" s="384"/>
      <c r="C69" s="390" t="s">
        <v>93</v>
      </c>
      <c r="D69" s="388" t="s">
        <v>139</v>
      </c>
      <c r="E69" s="387"/>
    </row>
    <row r="70" customFormat="false" ht="18.6" hidden="true" customHeight="true" outlineLevel="0" collapsed="false">
      <c r="B70" s="384"/>
      <c r="C70" s="390" t="s">
        <v>94</v>
      </c>
      <c r="D70" s="388" t="s">
        <v>139</v>
      </c>
      <c r="E70" s="387"/>
    </row>
    <row r="71" customFormat="false" ht="18.6" hidden="true" customHeight="true" outlineLevel="0" collapsed="false">
      <c r="B71" s="384"/>
      <c r="C71" s="390" t="s">
        <v>312</v>
      </c>
      <c r="D71" s="388" t="s">
        <v>139</v>
      </c>
      <c r="E71" s="387"/>
    </row>
    <row r="72" customFormat="false" ht="18.6" hidden="true" customHeight="true" outlineLevel="0" collapsed="false">
      <c r="B72" s="384"/>
      <c r="C72" s="390" t="s">
        <v>313</v>
      </c>
      <c r="D72" s="388" t="s">
        <v>139</v>
      </c>
      <c r="E72" s="387"/>
    </row>
    <row r="73" customFormat="false" ht="18.6" hidden="true" customHeight="true" outlineLevel="0" collapsed="false">
      <c r="B73" s="384"/>
      <c r="C73" s="390" t="s">
        <v>81</v>
      </c>
      <c r="D73" s="388" t="s">
        <v>139</v>
      </c>
      <c r="E73" s="387"/>
    </row>
    <row r="74" customFormat="false" ht="18.6" hidden="false" customHeight="true" outlineLevel="0" collapsed="false">
      <c r="B74" s="384"/>
      <c r="C74" s="390" t="s">
        <v>95</v>
      </c>
      <c r="D74" s="388" t="s">
        <v>139</v>
      </c>
      <c r="E74" s="387"/>
    </row>
    <row r="75" customFormat="false" ht="18.6" hidden="false" customHeight="true" outlineLevel="0" collapsed="false">
      <c r="B75" s="384"/>
      <c r="C75" s="387"/>
      <c r="D75" s="386"/>
      <c r="E75" s="387"/>
    </row>
    <row r="76" customFormat="false" ht="18.6" hidden="false" customHeight="true" outlineLevel="0" collapsed="false">
      <c r="B76" s="389" t="s">
        <v>96</v>
      </c>
      <c r="C76" s="387"/>
      <c r="D76" s="386" t="n">
        <v>2</v>
      </c>
      <c r="E76" s="387"/>
    </row>
    <row r="77" customFormat="false" ht="18.6" hidden="false" customHeight="true" outlineLevel="0" collapsed="false">
      <c r="B77" s="389" t="s">
        <v>97</v>
      </c>
      <c r="C77" s="387"/>
      <c r="D77" s="386" t="n">
        <v>-13428</v>
      </c>
      <c r="E77" s="387"/>
    </row>
    <row r="78" customFormat="false" ht="18.6" hidden="false" customHeight="true" outlineLevel="0" collapsed="false">
      <c r="B78" s="389" t="s">
        <v>98</v>
      </c>
      <c r="C78" s="387"/>
      <c r="D78" s="386" t="n">
        <v>95904</v>
      </c>
      <c r="E78" s="387"/>
    </row>
    <row r="79" customFormat="false" ht="18.6" hidden="false" customHeight="true" outlineLevel="0" collapsed="false">
      <c r="B79" s="389" t="s">
        <v>314</v>
      </c>
      <c r="C79" s="391"/>
      <c r="D79" s="388" t="s">
        <v>139</v>
      </c>
      <c r="E79" s="392"/>
    </row>
    <row r="80" customFormat="false" ht="18.6" hidden="false" customHeight="true" outlineLevel="0" collapsed="false">
      <c r="B80" s="389" t="s">
        <v>315</v>
      </c>
      <c r="C80" s="393"/>
      <c r="D80" s="386" t="n">
        <v>82475</v>
      </c>
      <c r="E80" s="394"/>
    </row>
    <row r="81" customFormat="false" ht="6.6" hidden="false" customHeight="true" outlineLevel="0" collapsed="false">
      <c r="B81" s="350"/>
      <c r="C81" s="350"/>
      <c r="D81" s="395"/>
      <c r="E81" s="350"/>
    </row>
    <row r="82" customFormat="false" ht="14.45" hidden="false" customHeight="true" outlineLevel="0" collapsed="false">
      <c r="B82" s="396" t="s">
        <v>316</v>
      </c>
    </row>
  </sheetData>
  <mergeCells count="4">
    <mergeCell ref="B3:E3"/>
    <mergeCell ref="D6:E6"/>
    <mergeCell ref="D7:E7"/>
    <mergeCell ref="D8:E8"/>
  </mergeCells>
  <printOptions headings="false" gridLines="false" gridLinesSet="true" horizontalCentered="false" verticalCentered="false"/>
  <pageMargins left="0.39375"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397" width="3.62"/>
    <col collapsed="false" customWidth="true" hidden="false" outlineLevel="0" max="2" min="2" style="398" width="50.62"/>
    <col collapsed="false" customWidth="true" hidden="false" outlineLevel="0" max="3" min="3" style="397" width="1.75"/>
    <col collapsed="false" customWidth="true" hidden="false" outlineLevel="0" max="4" min="4" style="397" width="13.62"/>
    <col collapsed="false" customWidth="true" hidden="false" outlineLevel="0" max="5" min="5" style="399" width="10.62"/>
    <col collapsed="false" customWidth="true" hidden="false" outlineLevel="0" max="6" min="6" style="400" width="3.62"/>
    <col collapsed="false" customWidth="false" hidden="false" outlineLevel="0" max="257" min="7" style="133" width="8.99"/>
  </cols>
  <sheetData>
    <row r="1" customFormat="false" ht="18.75" hidden="false" customHeight="false" outlineLevel="0" collapsed="false">
      <c r="A1" s="401" t="s">
        <v>317</v>
      </c>
      <c r="B1" s="401"/>
      <c r="C1" s="401"/>
      <c r="D1" s="401"/>
      <c r="E1" s="401"/>
      <c r="F1" s="401"/>
    </row>
    <row r="2" customFormat="false" ht="14.25" hidden="false" customHeight="true" outlineLevel="0" collapsed="false">
      <c r="A2" s="402" t="s">
        <v>318</v>
      </c>
      <c r="B2" s="402"/>
      <c r="C2" s="402"/>
      <c r="D2" s="402"/>
      <c r="E2" s="402"/>
      <c r="F2" s="402"/>
    </row>
    <row r="3" customFormat="false" ht="14.25" hidden="false" customHeight="true" outlineLevel="0" collapsed="false">
      <c r="A3" s="402" t="s">
        <v>319</v>
      </c>
      <c r="B3" s="402"/>
      <c r="C3" s="402"/>
      <c r="D3" s="402"/>
      <c r="E3" s="402"/>
      <c r="F3" s="402"/>
    </row>
    <row r="4" customFormat="false" ht="14.25" hidden="false" customHeight="false" outlineLevel="0" collapsed="false">
      <c r="A4" s="403"/>
      <c r="B4" s="403"/>
      <c r="C4" s="403"/>
      <c r="D4" s="403"/>
      <c r="E4" s="403"/>
      <c r="F4" s="404" t="s">
        <v>2</v>
      </c>
    </row>
    <row r="5" customFormat="false" ht="14.25" hidden="false" customHeight="false" outlineLevel="0" collapsed="false">
      <c r="A5" s="405" t="s">
        <v>285</v>
      </c>
      <c r="B5" s="405"/>
      <c r="C5" s="405"/>
      <c r="D5" s="406" t="s">
        <v>320</v>
      </c>
      <c r="E5" s="406"/>
      <c r="F5" s="406"/>
    </row>
    <row r="6" customFormat="false" ht="13.5" hidden="false" customHeight="false" outlineLevel="0" collapsed="false">
      <c r="A6" s="407" t="s">
        <v>321</v>
      </c>
      <c r="B6" s="408"/>
      <c r="C6" s="409"/>
      <c r="D6" s="407"/>
      <c r="E6" s="410"/>
      <c r="F6" s="411"/>
    </row>
    <row r="7" customFormat="false" ht="14.25" hidden="false" customHeight="false" outlineLevel="0" collapsed="false">
      <c r="A7" s="412"/>
      <c r="B7" s="413" t="s">
        <v>60</v>
      </c>
      <c r="D7" s="412"/>
      <c r="E7" s="414" t="n">
        <v>53685</v>
      </c>
      <c r="F7" s="415"/>
    </row>
    <row r="8" customFormat="false" ht="14.25" hidden="false" customHeight="false" outlineLevel="0" collapsed="false">
      <c r="A8" s="416"/>
      <c r="B8" s="413" t="s">
        <v>5</v>
      </c>
      <c r="D8" s="412"/>
      <c r="E8" s="414" t="n">
        <v>16305</v>
      </c>
      <c r="F8" s="415"/>
    </row>
    <row r="9" customFormat="false" ht="14.25" hidden="false" customHeight="false" outlineLevel="0" collapsed="false">
      <c r="A9" s="416"/>
      <c r="B9" s="413" t="s">
        <v>6</v>
      </c>
      <c r="D9" s="412"/>
      <c r="E9" s="414" t="n">
        <v>72</v>
      </c>
      <c r="F9" s="415"/>
    </row>
    <row r="10" customFormat="false" ht="14.25" hidden="false" customHeight="false" outlineLevel="0" collapsed="false">
      <c r="A10" s="416"/>
      <c r="B10" s="417" t="s">
        <v>322</v>
      </c>
      <c r="D10" s="412"/>
      <c r="E10" s="414" t="n">
        <v>-79</v>
      </c>
      <c r="F10" s="415"/>
    </row>
    <row r="11" customFormat="false" ht="14.25" hidden="false" customHeight="false" outlineLevel="0" collapsed="false">
      <c r="A11" s="412"/>
      <c r="B11" s="413" t="s">
        <v>61</v>
      </c>
      <c r="D11" s="412"/>
      <c r="E11" s="414" t="n">
        <v>-11063</v>
      </c>
      <c r="F11" s="415"/>
    </row>
    <row r="12" customFormat="false" ht="14.25" hidden="false" customHeight="false" outlineLevel="0" collapsed="false">
      <c r="A12" s="416"/>
      <c r="B12" s="413" t="s">
        <v>162</v>
      </c>
      <c r="D12" s="412"/>
      <c r="E12" s="414" t="n">
        <v>0</v>
      </c>
      <c r="F12" s="415"/>
    </row>
    <row r="13" customFormat="false" ht="14.25" hidden="false" customHeight="false" outlineLevel="0" collapsed="false">
      <c r="A13" s="412"/>
      <c r="B13" s="413" t="s">
        <v>323</v>
      </c>
      <c r="D13" s="412"/>
      <c r="E13" s="414" t="n">
        <v>138</v>
      </c>
      <c r="F13" s="415"/>
    </row>
    <row r="14" customFormat="false" ht="14.25" hidden="false" customHeight="false" outlineLevel="0" collapsed="false">
      <c r="A14" s="412"/>
      <c r="B14" s="417" t="s">
        <v>324</v>
      </c>
      <c r="D14" s="412"/>
      <c r="E14" s="414" t="n">
        <v>5</v>
      </c>
      <c r="F14" s="415"/>
    </row>
    <row r="15" customFormat="false" ht="14.25" hidden="false" customHeight="false" outlineLevel="0" collapsed="false">
      <c r="A15" s="412"/>
      <c r="B15" s="417" t="s">
        <v>290</v>
      </c>
      <c r="D15" s="412"/>
      <c r="E15" s="414" t="n">
        <v>50</v>
      </c>
      <c r="F15" s="415"/>
    </row>
    <row r="16" customFormat="false" ht="14.25" hidden="false" customHeight="false" outlineLevel="0" collapsed="false">
      <c r="A16" s="412"/>
      <c r="B16" s="413" t="s">
        <v>63</v>
      </c>
      <c r="D16" s="412"/>
      <c r="E16" s="414" t="n">
        <v>-1354</v>
      </c>
      <c r="F16" s="415"/>
    </row>
    <row r="17" customFormat="false" ht="14.25" hidden="false" customHeight="false" outlineLevel="0" collapsed="false">
      <c r="A17" s="416"/>
      <c r="B17" s="413" t="s">
        <v>10</v>
      </c>
      <c r="D17" s="412"/>
      <c r="E17" s="414" t="n">
        <v>-138374</v>
      </c>
      <c r="F17" s="415"/>
    </row>
    <row r="18" customFormat="false" ht="14.25" hidden="false" customHeight="false" outlineLevel="0" collapsed="false">
      <c r="A18" s="412"/>
      <c r="B18" s="413" t="s">
        <v>11</v>
      </c>
      <c r="D18" s="412"/>
      <c r="E18" s="414" t="n">
        <v>28771</v>
      </c>
      <c r="F18" s="415"/>
    </row>
    <row r="19" customFormat="false" ht="14.25" hidden="false" customHeight="false" outlineLevel="0" collapsed="false">
      <c r="A19" s="416"/>
      <c r="B19" s="413" t="s">
        <v>325</v>
      </c>
      <c r="D19" s="412"/>
      <c r="E19" s="414" t="n">
        <v>3863</v>
      </c>
      <c r="F19" s="415"/>
    </row>
    <row r="20" customFormat="false" ht="14.25" hidden="false" customHeight="false" outlineLevel="0" collapsed="false">
      <c r="A20" s="416"/>
      <c r="B20" s="413" t="s">
        <v>326</v>
      </c>
      <c r="D20" s="412"/>
      <c r="E20" s="414" t="n">
        <v>-1</v>
      </c>
      <c r="F20" s="415"/>
    </row>
    <row r="21" customFormat="false" ht="14.25" hidden="false" customHeight="false" outlineLevel="0" collapsed="false">
      <c r="A21" s="412"/>
      <c r="B21" s="413" t="s">
        <v>327</v>
      </c>
      <c r="D21" s="412"/>
      <c r="E21" s="414" t="n">
        <v>-27982</v>
      </c>
      <c r="F21" s="415"/>
    </row>
    <row r="22" customFormat="false" ht="14.25" hidden="false" customHeight="false" outlineLevel="0" collapsed="false">
      <c r="A22" s="412"/>
      <c r="B22" s="413" t="s">
        <v>328</v>
      </c>
      <c r="D22" s="412"/>
      <c r="E22" s="414" t="n">
        <v>1295</v>
      </c>
      <c r="F22" s="415"/>
    </row>
    <row r="23" customFormat="false" ht="14.25" hidden="false" customHeight="false" outlineLevel="0" collapsed="false">
      <c r="A23" s="416"/>
      <c r="B23" s="413" t="s">
        <v>329</v>
      </c>
      <c r="D23" s="412"/>
      <c r="E23" s="414" t="n">
        <v>171</v>
      </c>
      <c r="F23" s="415"/>
    </row>
    <row r="24" customFormat="false" ht="14.25" hidden="false" customHeight="false" outlineLevel="0" collapsed="false">
      <c r="A24" s="412"/>
      <c r="B24" s="413" t="s">
        <v>330</v>
      </c>
      <c r="D24" s="412"/>
      <c r="E24" s="414" t="n">
        <v>-28</v>
      </c>
      <c r="F24" s="415"/>
    </row>
    <row r="25" customFormat="false" ht="14.25" hidden="false" customHeight="false" outlineLevel="0" collapsed="false">
      <c r="A25" s="412"/>
      <c r="B25" s="413" t="s">
        <v>331</v>
      </c>
      <c r="D25" s="412"/>
      <c r="E25" s="414" t="n">
        <v>-10913</v>
      </c>
      <c r="F25" s="415"/>
    </row>
    <row r="26" customFormat="false" ht="14.25" hidden="false" customHeight="false" outlineLevel="0" collapsed="false">
      <c r="A26" s="412"/>
      <c r="B26" s="413" t="s">
        <v>332</v>
      </c>
      <c r="D26" s="412"/>
      <c r="E26" s="414" t="n">
        <v>137168</v>
      </c>
      <c r="F26" s="415"/>
    </row>
    <row r="27" customFormat="false" ht="14.25" hidden="false" customHeight="false" outlineLevel="0" collapsed="false">
      <c r="A27" s="412"/>
      <c r="B27" s="413" t="s">
        <v>333</v>
      </c>
      <c r="D27" s="412"/>
      <c r="E27" s="414" t="n">
        <v>6441</v>
      </c>
      <c r="F27" s="415"/>
    </row>
    <row r="28" customFormat="false" ht="14.25" hidden="false" customHeight="false" outlineLevel="0" collapsed="false">
      <c r="A28" s="412"/>
      <c r="B28" s="413" t="s">
        <v>334</v>
      </c>
      <c r="D28" s="412"/>
      <c r="E28" s="414" t="n">
        <v>2210</v>
      </c>
      <c r="F28" s="415"/>
    </row>
    <row r="29" customFormat="false" ht="14.25" hidden="false" customHeight="false" outlineLevel="0" collapsed="false">
      <c r="A29" s="412"/>
      <c r="B29" s="413" t="s">
        <v>335</v>
      </c>
      <c r="D29" s="412"/>
      <c r="E29" s="414" t="n">
        <v>12968</v>
      </c>
      <c r="F29" s="415"/>
    </row>
    <row r="30" customFormat="false" ht="14.25" hidden="false" customHeight="false" outlineLevel="0" collapsed="false">
      <c r="A30" s="412"/>
      <c r="B30" s="413" t="s">
        <v>336</v>
      </c>
      <c r="D30" s="412"/>
      <c r="E30" s="414" t="n">
        <v>18417</v>
      </c>
      <c r="F30" s="415"/>
    </row>
    <row r="31" customFormat="false" ht="14.25" hidden="false" customHeight="false" outlineLevel="0" collapsed="false">
      <c r="A31" s="412"/>
      <c r="B31" s="413" t="s">
        <v>337</v>
      </c>
      <c r="D31" s="412"/>
      <c r="E31" s="414" t="n">
        <v>-48671</v>
      </c>
      <c r="F31" s="415"/>
    </row>
    <row r="32" customFormat="false" ht="14.25" hidden="false" customHeight="false" outlineLevel="0" collapsed="false">
      <c r="A32" s="412"/>
      <c r="B32" s="413" t="s">
        <v>338</v>
      </c>
      <c r="D32" s="412"/>
      <c r="E32" s="414" t="n">
        <v>-77505</v>
      </c>
      <c r="F32" s="415"/>
    </row>
    <row r="33" customFormat="false" ht="14.25" hidden="false" customHeight="false" outlineLevel="0" collapsed="false">
      <c r="A33" s="412"/>
      <c r="B33" s="413" t="s">
        <v>339</v>
      </c>
      <c r="D33" s="412"/>
      <c r="E33" s="414" t="n">
        <v>100</v>
      </c>
      <c r="F33" s="415"/>
    </row>
    <row r="34" customFormat="false" ht="14.25" hidden="false" customHeight="false" outlineLevel="0" collapsed="false">
      <c r="A34" s="416"/>
      <c r="B34" s="413" t="s">
        <v>340</v>
      </c>
      <c r="D34" s="412"/>
      <c r="E34" s="414" t="n">
        <v>-2185</v>
      </c>
      <c r="F34" s="415"/>
    </row>
    <row r="35" customFormat="false" ht="14.25" hidden="false" customHeight="false" outlineLevel="0" collapsed="false">
      <c r="A35" s="416"/>
      <c r="B35" s="413" t="s">
        <v>341</v>
      </c>
      <c r="D35" s="412"/>
      <c r="E35" s="418" t="n">
        <v>-1</v>
      </c>
      <c r="F35" s="415"/>
    </row>
    <row r="36" customFormat="false" ht="14.25" hidden="false" customHeight="false" outlineLevel="0" collapsed="false">
      <c r="A36" s="416"/>
      <c r="B36" s="413" t="s">
        <v>26</v>
      </c>
      <c r="D36" s="412"/>
      <c r="E36" s="414" t="n">
        <v>137452</v>
      </c>
      <c r="F36" s="415"/>
    </row>
    <row r="37" customFormat="false" ht="14.25" hidden="false" customHeight="false" outlineLevel="0" collapsed="false">
      <c r="A37" s="412"/>
      <c r="B37" s="413" t="s">
        <v>27</v>
      </c>
      <c r="D37" s="412"/>
      <c r="E37" s="414" t="n">
        <v>-26792</v>
      </c>
      <c r="F37" s="415"/>
    </row>
    <row r="38" customFormat="false" ht="14.25" hidden="false" customHeight="false" outlineLevel="0" collapsed="false">
      <c r="A38" s="412"/>
      <c r="B38" s="413" t="s">
        <v>81</v>
      </c>
      <c r="D38" s="412"/>
      <c r="E38" s="419" t="n">
        <v>19232</v>
      </c>
      <c r="F38" s="415"/>
    </row>
    <row r="39" customFormat="false" ht="14.25" hidden="false" customHeight="false" outlineLevel="0" collapsed="false">
      <c r="A39" s="412"/>
      <c r="B39" s="413" t="s">
        <v>209</v>
      </c>
      <c r="C39" s="420"/>
      <c r="D39" s="416"/>
      <c r="E39" s="414" t="n">
        <v>93395</v>
      </c>
      <c r="F39" s="415"/>
    </row>
    <row r="40" customFormat="false" ht="14.25" hidden="false" customHeight="false" outlineLevel="0" collapsed="false">
      <c r="A40" s="412"/>
      <c r="B40" s="413" t="s">
        <v>32</v>
      </c>
      <c r="D40" s="412"/>
      <c r="E40" s="419" t="n">
        <v>-1298</v>
      </c>
      <c r="F40" s="415"/>
    </row>
    <row r="41" customFormat="false" ht="14.25" hidden="false" customHeight="false" outlineLevel="0" collapsed="false">
      <c r="A41" s="412"/>
      <c r="B41" s="413" t="s">
        <v>83</v>
      </c>
      <c r="D41" s="412"/>
      <c r="E41" s="414" t="n">
        <v>92097</v>
      </c>
      <c r="F41" s="415"/>
    </row>
    <row r="42" customFormat="false" ht="14.25" hidden="false" customHeight="false" outlineLevel="0" collapsed="false">
      <c r="A42" s="412"/>
      <c r="D42" s="412"/>
      <c r="E42" s="414"/>
      <c r="F42" s="415"/>
    </row>
    <row r="43" customFormat="false" ht="14.25" hidden="false" customHeight="false" outlineLevel="0" collapsed="false">
      <c r="A43" s="421" t="s">
        <v>342</v>
      </c>
      <c r="D43" s="412"/>
      <c r="E43" s="414"/>
      <c r="F43" s="415"/>
    </row>
    <row r="44" customFormat="false" ht="14.25" hidden="false" customHeight="false" outlineLevel="0" collapsed="false">
      <c r="A44" s="412"/>
      <c r="B44" s="413" t="s">
        <v>35</v>
      </c>
      <c r="D44" s="412"/>
      <c r="E44" s="414" t="n">
        <v>-880914</v>
      </c>
      <c r="F44" s="415"/>
    </row>
    <row r="45" customFormat="false" ht="14.25" hidden="false" customHeight="false" outlineLevel="0" collapsed="false">
      <c r="A45" s="412"/>
      <c r="B45" s="413" t="s">
        <v>343</v>
      </c>
      <c r="D45" s="412"/>
      <c r="E45" s="414" t="n">
        <v>523727</v>
      </c>
      <c r="F45" s="415"/>
    </row>
    <row r="46" customFormat="false" ht="14.25" hidden="false" customHeight="false" outlineLevel="0" collapsed="false">
      <c r="A46" s="412"/>
      <c r="B46" s="413" t="s">
        <v>37</v>
      </c>
      <c r="D46" s="412"/>
      <c r="E46" s="414" t="n">
        <v>316141</v>
      </c>
      <c r="F46" s="415"/>
    </row>
    <row r="47" customFormat="false" ht="14.25" hidden="false" customHeight="false" outlineLevel="0" collapsed="false">
      <c r="A47" s="412"/>
      <c r="B47" s="413" t="s">
        <v>39</v>
      </c>
      <c r="D47" s="412"/>
      <c r="E47" s="414" t="n">
        <v>-16513</v>
      </c>
      <c r="F47" s="415"/>
    </row>
    <row r="48" customFormat="false" ht="14.25" hidden="false" customHeight="false" outlineLevel="0" collapsed="false">
      <c r="A48" s="412"/>
      <c r="B48" s="413" t="s">
        <v>40</v>
      </c>
      <c r="D48" s="412"/>
      <c r="E48" s="414" t="n">
        <v>1194</v>
      </c>
      <c r="F48" s="415"/>
    </row>
    <row r="49" customFormat="false" ht="14.25" hidden="false" customHeight="false" outlineLevel="0" collapsed="false">
      <c r="A49" s="412"/>
      <c r="B49" s="417" t="s">
        <v>41</v>
      </c>
      <c r="D49" s="412"/>
      <c r="E49" s="419" t="n">
        <v>-2325</v>
      </c>
      <c r="F49" s="415"/>
    </row>
    <row r="50" customFormat="false" ht="14.25" hidden="false" customHeight="false" outlineLevel="0" collapsed="false">
      <c r="A50" s="412"/>
      <c r="B50" s="413" t="s">
        <v>87</v>
      </c>
      <c r="D50" s="412"/>
      <c r="E50" s="414" t="n">
        <v>-58690</v>
      </c>
      <c r="F50" s="415"/>
    </row>
    <row r="51" customFormat="false" ht="14.25" hidden="false" customHeight="false" outlineLevel="0" collapsed="false">
      <c r="A51" s="412"/>
      <c r="D51" s="412"/>
      <c r="E51" s="414"/>
      <c r="F51" s="415"/>
    </row>
    <row r="52" customFormat="false" ht="14.25" hidden="false" customHeight="false" outlineLevel="0" collapsed="false">
      <c r="A52" s="421" t="s">
        <v>344</v>
      </c>
      <c r="D52" s="412"/>
      <c r="E52" s="414"/>
      <c r="F52" s="415"/>
    </row>
    <row r="53" customFormat="false" ht="14.25" hidden="false" customHeight="false" outlineLevel="0" collapsed="false">
      <c r="A53" s="412"/>
      <c r="B53" s="413" t="s">
        <v>44</v>
      </c>
      <c r="D53" s="412"/>
      <c r="E53" s="414" t="n">
        <v>10000</v>
      </c>
      <c r="F53" s="415"/>
    </row>
    <row r="54" customFormat="false" ht="14.25" hidden="false" customHeight="false" outlineLevel="0" collapsed="false">
      <c r="A54" s="412"/>
      <c r="B54" s="413" t="s">
        <v>89</v>
      </c>
      <c r="D54" s="412"/>
      <c r="E54" s="414" t="n">
        <v>-25000</v>
      </c>
      <c r="F54" s="415"/>
    </row>
    <row r="55" customFormat="false" ht="14.25" hidden="false" customHeight="false" outlineLevel="0" collapsed="false">
      <c r="A55" s="412"/>
      <c r="B55" s="413" t="s">
        <v>91</v>
      </c>
      <c r="D55" s="412"/>
      <c r="E55" s="414" t="n">
        <v>-5306</v>
      </c>
      <c r="F55" s="415"/>
    </row>
    <row r="56" customFormat="false" ht="14.25" hidden="false" customHeight="false" outlineLevel="0" collapsed="false">
      <c r="A56" s="412"/>
      <c r="B56" s="413" t="s">
        <v>92</v>
      </c>
      <c r="D56" s="412"/>
      <c r="E56" s="418" t="n">
        <v>-0.1</v>
      </c>
      <c r="F56" s="415"/>
    </row>
    <row r="57" customFormat="false" ht="14.25" hidden="false" customHeight="false" outlineLevel="0" collapsed="false">
      <c r="A57" s="412"/>
      <c r="B57" s="413" t="s">
        <v>93</v>
      </c>
      <c r="D57" s="412"/>
      <c r="E57" s="414" t="n">
        <v>-14509</v>
      </c>
      <c r="F57" s="415"/>
    </row>
    <row r="58" customFormat="false" ht="14.25" hidden="false" customHeight="false" outlineLevel="0" collapsed="false">
      <c r="A58" s="412"/>
      <c r="B58" s="413" t="s">
        <v>94</v>
      </c>
      <c r="D58" s="412"/>
      <c r="E58" s="419" t="n">
        <v>92</v>
      </c>
      <c r="F58" s="415"/>
    </row>
    <row r="59" customFormat="false" ht="14.25" hidden="false" customHeight="false" outlineLevel="0" collapsed="false">
      <c r="A59" s="412"/>
      <c r="B59" s="413" t="s">
        <v>95</v>
      </c>
      <c r="D59" s="412"/>
      <c r="E59" s="414" t="n">
        <v>-34724</v>
      </c>
      <c r="F59" s="415"/>
    </row>
    <row r="60" customFormat="false" ht="14.25" hidden="false" customHeight="false" outlineLevel="0" collapsed="false">
      <c r="A60" s="412"/>
      <c r="D60" s="412"/>
      <c r="E60" s="414"/>
      <c r="F60" s="415"/>
    </row>
    <row r="61" customFormat="false" ht="14.25" hidden="false" customHeight="false" outlineLevel="0" collapsed="false">
      <c r="A61" s="421" t="s">
        <v>46</v>
      </c>
      <c r="D61" s="412"/>
      <c r="E61" s="419" t="n">
        <v>3</v>
      </c>
      <c r="F61" s="415"/>
    </row>
    <row r="62" customFormat="false" ht="14.25" hidden="false" customHeight="false" outlineLevel="0" collapsed="false">
      <c r="A62" s="421" t="s">
        <v>47</v>
      </c>
      <c r="D62" s="412"/>
      <c r="E62" s="414" t="n">
        <v>-1314</v>
      </c>
      <c r="F62" s="415"/>
    </row>
    <row r="63" customFormat="false" ht="14.25" hidden="false" customHeight="false" outlineLevel="0" collapsed="false">
      <c r="A63" s="421" t="s">
        <v>146</v>
      </c>
      <c r="D63" s="412"/>
      <c r="E63" s="419" t="n">
        <v>117694</v>
      </c>
      <c r="F63" s="415"/>
    </row>
    <row r="64" customFormat="false" ht="14.25" hidden="false" customHeight="false" outlineLevel="0" collapsed="false">
      <c r="A64" s="421" t="s">
        <v>147</v>
      </c>
      <c r="D64" s="412"/>
      <c r="E64" s="419" t="n">
        <v>116379</v>
      </c>
      <c r="F64" s="415"/>
    </row>
    <row r="65" customFormat="false" ht="14.25" hidden="false" customHeight="false" outlineLevel="0" collapsed="false">
      <c r="A65" s="422"/>
      <c r="B65" s="423"/>
      <c r="C65" s="424"/>
      <c r="D65" s="422"/>
      <c r="E65" s="419"/>
      <c r="F65" s="425"/>
    </row>
    <row r="66" customFormat="false" ht="14.25" hidden="false" customHeight="false" outlineLevel="0" collapsed="false">
      <c r="A66" s="403"/>
      <c r="B66" s="400"/>
      <c r="C66" s="403"/>
      <c r="D66" s="403"/>
      <c r="E66" s="403"/>
      <c r="F66" s="403"/>
    </row>
    <row r="69" customFormat="false" ht="17.25" hidden="false" customHeight="false" outlineLevel="0" collapsed="false">
      <c r="A69" s="426"/>
      <c r="B69" s="426"/>
      <c r="C69" s="426"/>
      <c r="D69" s="426"/>
      <c r="E69" s="427"/>
      <c r="F69" s="428"/>
    </row>
    <row r="70" customFormat="false" ht="17.25" hidden="false" customHeight="false" outlineLevel="0" collapsed="false">
      <c r="A70" s="426"/>
      <c r="B70" s="426"/>
      <c r="C70" s="426"/>
      <c r="D70" s="426"/>
      <c r="E70" s="427"/>
      <c r="F70" s="428"/>
    </row>
    <row r="71" customFormat="false" ht="17.25" hidden="false" customHeight="false" outlineLevel="0" collapsed="false">
      <c r="A71" s="426"/>
      <c r="B71" s="426"/>
      <c r="C71" s="426"/>
      <c r="D71" s="426"/>
      <c r="E71" s="427"/>
      <c r="F71" s="428"/>
    </row>
    <row r="72" customFormat="false" ht="17.25" hidden="false" customHeight="false" outlineLevel="0" collapsed="false">
      <c r="A72" s="426"/>
      <c r="B72" s="426"/>
      <c r="C72" s="426"/>
      <c r="D72" s="426"/>
      <c r="E72" s="427"/>
      <c r="F72" s="428"/>
    </row>
    <row r="73" customFormat="false" ht="17.25" hidden="false" customHeight="false" outlineLevel="0" collapsed="false">
      <c r="A73" s="426"/>
      <c r="B73" s="426"/>
      <c r="C73" s="426"/>
      <c r="D73" s="426"/>
      <c r="E73" s="427"/>
      <c r="F73" s="428"/>
    </row>
    <row r="74" customFormat="false" ht="17.25" hidden="false" customHeight="false" outlineLevel="0" collapsed="false">
      <c r="A74" s="426"/>
      <c r="B74" s="426"/>
      <c r="C74" s="426"/>
      <c r="D74" s="426"/>
      <c r="E74" s="427"/>
      <c r="F74" s="428"/>
    </row>
    <row r="75" customFormat="false" ht="17.25" hidden="false" customHeight="false" outlineLevel="0" collapsed="false">
      <c r="A75" s="426"/>
      <c r="B75" s="426"/>
      <c r="C75" s="426"/>
      <c r="D75" s="426"/>
      <c r="E75" s="427"/>
      <c r="F75" s="428"/>
    </row>
    <row r="76" customFormat="false" ht="17.25" hidden="false" customHeight="false" outlineLevel="0" collapsed="false">
      <c r="A76" s="426"/>
      <c r="B76" s="426"/>
      <c r="C76" s="426"/>
      <c r="D76" s="426"/>
      <c r="E76" s="427"/>
      <c r="F76" s="428"/>
    </row>
    <row r="77" customFormat="false" ht="17.25" hidden="false" customHeight="false" outlineLevel="0" collapsed="false">
      <c r="A77" s="426"/>
      <c r="B77" s="426"/>
      <c r="C77" s="426"/>
      <c r="D77" s="426"/>
      <c r="E77" s="427"/>
      <c r="F77" s="428"/>
    </row>
    <row r="78" customFormat="false" ht="17.25" hidden="false" customHeight="false" outlineLevel="0" collapsed="false">
      <c r="A78" s="426"/>
      <c r="B78" s="426"/>
      <c r="C78" s="426"/>
      <c r="D78" s="426"/>
      <c r="E78" s="427"/>
      <c r="F78" s="428"/>
    </row>
    <row r="79" customFormat="false" ht="17.25" hidden="false" customHeight="false" outlineLevel="0" collapsed="false">
      <c r="A79" s="426"/>
      <c r="B79" s="426"/>
      <c r="C79" s="426"/>
      <c r="D79" s="426"/>
      <c r="E79" s="427"/>
      <c r="F79" s="428"/>
    </row>
    <row r="80" customFormat="false" ht="17.25" hidden="false" customHeight="false" outlineLevel="0" collapsed="false">
      <c r="A80" s="426"/>
      <c r="B80" s="426"/>
      <c r="C80" s="426"/>
      <c r="D80" s="426"/>
      <c r="E80" s="427"/>
      <c r="F80" s="428"/>
    </row>
    <row r="81" customFormat="false" ht="13.5" hidden="false" customHeight="false" outlineLevel="0" collapsed="false">
      <c r="B81" s="397"/>
      <c r="E81" s="429"/>
    </row>
    <row r="82" customFormat="false" ht="13.5" hidden="false" customHeight="false" outlineLevel="0" collapsed="false">
      <c r="E82" s="429"/>
    </row>
    <row r="83" customFormat="false" ht="13.5" hidden="false" customHeight="false" outlineLevel="0" collapsed="false">
      <c r="E83" s="429"/>
    </row>
  </sheetData>
  <mergeCells count="5">
    <mergeCell ref="A1:F1"/>
    <mergeCell ref="A2:F2"/>
    <mergeCell ref="A3:F3"/>
    <mergeCell ref="A5:C5"/>
    <mergeCell ref="D5:F5"/>
  </mergeCells>
  <printOptions headings="false" gridLines="false" gridLinesSet="true" horizontalCentered="false" verticalCentered="false"/>
  <pageMargins left="0.39375" right="0.39375" top="0.7875" bottom="0.39375"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430" width="44.36"/>
    <col collapsed="false" customWidth="true" hidden="false" outlineLevel="0" max="2" min="2" style="430" width="7.62"/>
    <col collapsed="false" customWidth="true" hidden="false" outlineLevel="0" max="3" min="3" style="430" width="15.62"/>
    <col collapsed="false" customWidth="true" hidden="false" outlineLevel="0" max="4" min="4" style="430" width="7.62"/>
    <col collapsed="false" customWidth="true" hidden="false" outlineLevel="0" max="5" min="5" style="430" width="5.62"/>
    <col collapsed="false" customWidth="false" hidden="false" outlineLevel="0" max="257" min="6" style="430" width="7.99"/>
  </cols>
  <sheetData>
    <row r="1" customFormat="false" ht="18" hidden="false" customHeight="true" outlineLevel="0" collapsed="false">
      <c r="A1" s="431" t="s">
        <v>345</v>
      </c>
      <c r="B1" s="431"/>
      <c r="C1" s="431"/>
      <c r="D1" s="431"/>
      <c r="E1" s="431"/>
    </row>
    <row r="2" customFormat="false" ht="13.5" hidden="false" customHeight="true" outlineLevel="0" collapsed="false">
      <c r="A2" s="432" t="s">
        <v>346</v>
      </c>
      <c r="B2" s="432"/>
      <c r="C2" s="432"/>
      <c r="D2" s="432"/>
      <c r="E2" s="432"/>
    </row>
    <row r="3" customFormat="false" ht="13.5" hidden="false" customHeight="true" outlineLevel="0" collapsed="false">
      <c r="A3" s="432" t="s">
        <v>347</v>
      </c>
      <c r="B3" s="432"/>
      <c r="C3" s="432"/>
      <c r="D3" s="432"/>
      <c r="E3" s="432"/>
    </row>
    <row r="4" customFormat="false" ht="15" hidden="false" customHeight="true" outlineLevel="0" collapsed="false">
      <c r="B4" s="433"/>
      <c r="C4" s="433"/>
      <c r="D4" s="434"/>
    </row>
    <row r="5" customFormat="false" ht="13.5" hidden="false" customHeight="true" outlineLevel="0" collapsed="false">
      <c r="B5" s="435"/>
      <c r="C5" s="435"/>
      <c r="D5" s="436" t="s">
        <v>348</v>
      </c>
    </row>
    <row r="6" customFormat="false" ht="18" hidden="false" customHeight="true" outlineLevel="0" collapsed="false">
      <c r="A6" s="437" t="s">
        <v>159</v>
      </c>
      <c r="B6" s="438"/>
      <c r="C6" s="439" t="s">
        <v>160</v>
      </c>
      <c r="D6" s="440"/>
    </row>
    <row r="7" s="445" customFormat="true" ht="14.1" hidden="false" customHeight="true" outlineLevel="0" collapsed="false">
      <c r="A7" s="441" t="s">
        <v>59</v>
      </c>
      <c r="B7" s="442"/>
      <c r="C7" s="443"/>
      <c r="D7" s="444"/>
    </row>
    <row r="8" s="445" customFormat="true" ht="14.1" hidden="false" customHeight="true" outlineLevel="0" collapsed="false">
      <c r="A8" s="446" t="s">
        <v>60</v>
      </c>
      <c r="B8" s="447"/>
      <c r="C8" s="448" t="n">
        <v>5593</v>
      </c>
      <c r="D8" s="449"/>
    </row>
    <row r="9" s="445" customFormat="true" ht="14.1" hidden="false" customHeight="true" outlineLevel="0" collapsed="false">
      <c r="A9" s="446" t="s">
        <v>5</v>
      </c>
      <c r="B9" s="447"/>
      <c r="C9" s="448" t="n">
        <v>3129</v>
      </c>
      <c r="D9" s="444"/>
    </row>
    <row r="10" s="445" customFormat="true" ht="14.1" hidden="false" customHeight="true" outlineLevel="0" collapsed="false">
      <c r="A10" s="446" t="s">
        <v>6</v>
      </c>
      <c r="B10" s="447"/>
      <c r="C10" s="448" t="n">
        <v>392</v>
      </c>
      <c r="D10" s="444"/>
    </row>
    <row r="11" s="445" customFormat="true" ht="14.1" hidden="false" customHeight="true" outlineLevel="0" collapsed="false">
      <c r="A11" s="446" t="s">
        <v>322</v>
      </c>
      <c r="B11" s="447"/>
      <c r="C11" s="448" t="n">
        <v>-1</v>
      </c>
      <c r="D11" s="444"/>
    </row>
    <row r="12" s="445" customFormat="true" ht="14.1" hidden="false" customHeight="true" outlineLevel="0" collapsed="false">
      <c r="A12" s="446" t="s">
        <v>61</v>
      </c>
      <c r="B12" s="447"/>
      <c r="C12" s="448" t="n">
        <v>-6559</v>
      </c>
      <c r="D12" s="444"/>
    </row>
    <row r="13" s="445" customFormat="true" ht="14.1" hidden="false" customHeight="true" outlineLevel="0" collapsed="false">
      <c r="A13" s="446" t="s">
        <v>62</v>
      </c>
      <c r="B13" s="447"/>
      <c r="C13" s="448" t="n">
        <v>-8</v>
      </c>
      <c r="D13" s="444"/>
    </row>
    <row r="14" s="445" customFormat="true" ht="14.1" hidden="false" customHeight="true" outlineLevel="0" collapsed="false">
      <c r="A14" s="446" t="s">
        <v>63</v>
      </c>
      <c r="B14" s="447"/>
      <c r="C14" s="448" t="n">
        <v>188</v>
      </c>
      <c r="D14" s="444"/>
    </row>
    <row r="15" s="445" customFormat="true" ht="14.1" hidden="false" customHeight="true" outlineLevel="0" collapsed="false">
      <c r="A15" s="446" t="s">
        <v>10</v>
      </c>
      <c r="B15" s="447"/>
      <c r="C15" s="448" t="n">
        <v>-26311</v>
      </c>
      <c r="D15" s="444"/>
    </row>
    <row r="16" s="445" customFormat="true" ht="14.1" hidden="false" customHeight="true" outlineLevel="0" collapsed="false">
      <c r="A16" s="446" t="s">
        <v>11</v>
      </c>
      <c r="B16" s="447"/>
      <c r="C16" s="448" t="n">
        <v>1915</v>
      </c>
      <c r="D16" s="444"/>
    </row>
    <row r="17" s="445" customFormat="true" ht="14.1" hidden="false" customHeight="true" outlineLevel="0" collapsed="false">
      <c r="A17" s="446" t="s">
        <v>228</v>
      </c>
      <c r="B17" s="447"/>
      <c r="C17" s="448" t="n">
        <v>-194</v>
      </c>
      <c r="D17" s="444"/>
    </row>
    <row r="18" s="445" customFormat="true" ht="14.1" hidden="false" customHeight="true" outlineLevel="0" collapsed="false">
      <c r="A18" s="446" t="s">
        <v>349</v>
      </c>
      <c r="B18" s="447"/>
      <c r="C18" s="448" t="n">
        <v>-152</v>
      </c>
      <c r="D18" s="444"/>
    </row>
    <row r="19" s="445" customFormat="true" ht="14.1" hidden="false" customHeight="true" outlineLevel="0" collapsed="false">
      <c r="A19" s="446" t="s">
        <v>350</v>
      </c>
      <c r="B19" s="447"/>
      <c r="C19" s="448" t="n">
        <v>0</v>
      </c>
      <c r="D19" s="444"/>
    </row>
    <row r="20" s="445" customFormat="true" ht="14.1" hidden="false" customHeight="true" outlineLevel="0" collapsed="false">
      <c r="A20" s="446" t="s">
        <v>229</v>
      </c>
      <c r="B20" s="447"/>
      <c r="C20" s="448" t="n">
        <v>82</v>
      </c>
      <c r="D20" s="444"/>
    </row>
    <row r="21" s="445" customFormat="true" ht="14.1" hidden="false" customHeight="true" outlineLevel="0" collapsed="false">
      <c r="A21" s="446" t="s">
        <v>230</v>
      </c>
      <c r="B21" s="447"/>
      <c r="C21" s="448" t="n">
        <v>-35747</v>
      </c>
      <c r="D21" s="444"/>
    </row>
    <row r="22" s="445" customFormat="true" ht="14.1" hidden="false" customHeight="true" outlineLevel="0" collapsed="false">
      <c r="A22" s="446" t="s">
        <v>231</v>
      </c>
      <c r="B22" s="447"/>
      <c r="C22" s="448" t="n">
        <v>26757</v>
      </c>
      <c r="D22" s="444"/>
    </row>
    <row r="23" s="445" customFormat="true" ht="14.1" hidden="false" customHeight="true" outlineLevel="0" collapsed="false">
      <c r="A23" s="446" t="s">
        <v>232</v>
      </c>
      <c r="B23" s="447"/>
      <c r="C23" s="448" t="n">
        <v>107</v>
      </c>
      <c r="D23" s="444"/>
    </row>
    <row r="24" s="445" customFormat="true" ht="14.1" hidden="false" customHeight="true" outlineLevel="0" collapsed="false">
      <c r="A24" s="446" t="s">
        <v>351</v>
      </c>
      <c r="B24" s="447"/>
      <c r="C24" s="448" t="n">
        <v>2944</v>
      </c>
      <c r="D24" s="444"/>
    </row>
    <row r="25" s="445" customFormat="true" ht="14.1" hidden="false" customHeight="true" outlineLevel="0" collapsed="false">
      <c r="A25" s="446" t="s">
        <v>234</v>
      </c>
      <c r="B25" s="447"/>
      <c r="C25" s="448" t="n">
        <v>886</v>
      </c>
      <c r="D25" s="444"/>
    </row>
    <row r="26" s="445" customFormat="true" ht="14.1" hidden="false" customHeight="true" outlineLevel="0" collapsed="false">
      <c r="A26" s="446" t="s">
        <v>352</v>
      </c>
      <c r="B26" s="447"/>
      <c r="C26" s="448" t="n">
        <v>-17207</v>
      </c>
      <c r="D26" s="444"/>
    </row>
    <row r="27" s="445" customFormat="true" ht="14.1" hidden="false" customHeight="true" outlineLevel="0" collapsed="false">
      <c r="A27" s="446" t="s">
        <v>353</v>
      </c>
      <c r="B27" s="447"/>
      <c r="C27" s="448" t="n">
        <v>-1948</v>
      </c>
      <c r="D27" s="444"/>
    </row>
    <row r="28" s="445" customFormat="true" ht="14.1" hidden="false" customHeight="true" outlineLevel="0" collapsed="false">
      <c r="A28" s="446" t="s">
        <v>354</v>
      </c>
      <c r="B28" s="447"/>
      <c r="C28" s="448" t="n">
        <v>237</v>
      </c>
      <c r="D28" s="444"/>
    </row>
    <row r="29" s="445" customFormat="true" ht="14.1" hidden="false" customHeight="true" outlineLevel="0" collapsed="false">
      <c r="A29" s="446" t="s">
        <v>355</v>
      </c>
      <c r="B29" s="447"/>
      <c r="C29" s="448" t="n">
        <v>10</v>
      </c>
      <c r="D29" s="444"/>
    </row>
    <row r="30" s="445" customFormat="true" ht="14.1" hidden="false" customHeight="true" outlineLevel="0" collapsed="false">
      <c r="A30" s="446" t="s">
        <v>356</v>
      </c>
      <c r="B30" s="447"/>
      <c r="C30" s="448" t="n">
        <v>197</v>
      </c>
      <c r="D30" s="444"/>
    </row>
    <row r="31" s="445" customFormat="true" ht="14.1" hidden="false" customHeight="true" outlineLevel="0" collapsed="false">
      <c r="A31" s="446" t="s">
        <v>26</v>
      </c>
      <c r="B31" s="450"/>
      <c r="C31" s="448" t="n">
        <v>26248</v>
      </c>
      <c r="D31" s="444"/>
    </row>
    <row r="32" s="445" customFormat="true" ht="14.1" hidden="false" customHeight="true" outlineLevel="0" collapsed="false">
      <c r="A32" s="446" t="s">
        <v>27</v>
      </c>
      <c r="B32" s="447"/>
      <c r="C32" s="448" t="n">
        <v>-1158</v>
      </c>
      <c r="D32" s="444"/>
    </row>
    <row r="33" s="445" customFormat="true" ht="14.1" hidden="false" customHeight="true" outlineLevel="0" collapsed="false">
      <c r="A33" s="446" t="s">
        <v>81</v>
      </c>
      <c r="B33" s="451"/>
      <c r="C33" s="448" t="n">
        <v>-616</v>
      </c>
      <c r="D33" s="444"/>
    </row>
    <row r="34" s="445" customFormat="true" ht="14.1" hidden="false" customHeight="true" outlineLevel="0" collapsed="false">
      <c r="A34" s="452" t="s">
        <v>31</v>
      </c>
      <c r="B34" s="442"/>
      <c r="C34" s="448" t="n">
        <v>-21216</v>
      </c>
      <c r="D34" s="444"/>
    </row>
    <row r="35" s="445" customFormat="true" ht="14.1" hidden="false" customHeight="true" outlineLevel="0" collapsed="false">
      <c r="A35" s="446" t="s">
        <v>32</v>
      </c>
      <c r="B35" s="447"/>
      <c r="C35" s="448" t="n">
        <v>-101</v>
      </c>
      <c r="D35" s="444"/>
    </row>
    <row r="36" s="445" customFormat="true" ht="14.1" hidden="false" customHeight="true" outlineLevel="0" collapsed="false">
      <c r="A36" s="453" t="s">
        <v>83</v>
      </c>
      <c r="B36" s="447"/>
      <c r="C36" s="448" t="n">
        <v>-21317</v>
      </c>
      <c r="D36" s="444"/>
    </row>
    <row r="37" s="445" customFormat="true" ht="14.1" hidden="false" customHeight="true" outlineLevel="0" collapsed="false">
      <c r="A37" s="441" t="s">
        <v>84</v>
      </c>
      <c r="B37" s="447"/>
      <c r="C37" s="442"/>
      <c r="D37" s="444"/>
    </row>
    <row r="38" s="445" customFormat="true" ht="14.1" hidden="false" customHeight="true" outlineLevel="0" collapsed="false">
      <c r="A38" s="446" t="s">
        <v>35</v>
      </c>
      <c r="B38" s="447"/>
      <c r="C38" s="448" t="n">
        <v>-113998</v>
      </c>
      <c r="D38" s="444"/>
    </row>
    <row r="39" s="445" customFormat="true" ht="14.1" hidden="false" customHeight="true" outlineLevel="0" collapsed="false">
      <c r="A39" s="446" t="s">
        <v>36</v>
      </c>
      <c r="B39" s="447"/>
      <c r="C39" s="448" t="n">
        <v>36357</v>
      </c>
      <c r="D39" s="444"/>
    </row>
    <row r="40" s="445" customFormat="true" ht="14.1" hidden="false" customHeight="true" outlineLevel="0" collapsed="false">
      <c r="A40" s="446" t="s">
        <v>37</v>
      </c>
      <c r="B40" s="447"/>
      <c r="C40" s="448" t="n">
        <v>73038</v>
      </c>
      <c r="D40" s="444"/>
    </row>
    <row r="41" s="445" customFormat="true" ht="14.1" hidden="false" customHeight="true" outlineLevel="0" collapsed="false">
      <c r="A41" s="446" t="s">
        <v>39</v>
      </c>
      <c r="B41" s="447"/>
      <c r="C41" s="448" t="n">
        <v>-461</v>
      </c>
      <c r="D41" s="444"/>
    </row>
    <row r="42" s="445" customFormat="true" ht="14.1" hidden="false" customHeight="true" outlineLevel="0" collapsed="false">
      <c r="A42" s="446" t="s">
        <v>41</v>
      </c>
      <c r="B42" s="451"/>
      <c r="C42" s="448" t="n">
        <v>-996</v>
      </c>
      <c r="D42" s="444"/>
    </row>
    <row r="43" s="445" customFormat="true" ht="14.1" hidden="false" customHeight="true" outlineLevel="0" collapsed="false">
      <c r="A43" s="446" t="s">
        <v>40</v>
      </c>
      <c r="B43" s="442"/>
      <c r="C43" s="448" t="n">
        <v>187</v>
      </c>
      <c r="D43" s="444"/>
    </row>
    <row r="44" s="445" customFormat="true" ht="14.1" hidden="false" customHeight="true" outlineLevel="0" collapsed="false">
      <c r="A44" s="446" t="s">
        <v>245</v>
      </c>
      <c r="B44" s="447"/>
      <c r="C44" s="448" t="n">
        <v>0</v>
      </c>
      <c r="D44" s="444"/>
    </row>
    <row r="45" s="445" customFormat="true" ht="14.1" hidden="false" customHeight="true" outlineLevel="0" collapsed="false">
      <c r="A45" s="453" t="s">
        <v>87</v>
      </c>
      <c r="B45" s="447"/>
      <c r="C45" s="448" t="n">
        <v>-5872</v>
      </c>
      <c r="D45" s="444"/>
    </row>
    <row r="46" s="445" customFormat="true" ht="14.1" hidden="false" customHeight="true" outlineLevel="0" collapsed="false">
      <c r="A46" s="441" t="s">
        <v>88</v>
      </c>
      <c r="B46" s="451"/>
      <c r="C46" s="442"/>
      <c r="D46" s="444"/>
    </row>
    <row r="47" s="445" customFormat="true" ht="14.1" hidden="false" customHeight="true" outlineLevel="0" collapsed="false">
      <c r="A47" s="446" t="s">
        <v>44</v>
      </c>
      <c r="B47" s="454"/>
      <c r="C47" s="448" t="n">
        <v>5600</v>
      </c>
      <c r="D47" s="444"/>
    </row>
    <row r="48" s="445" customFormat="true" ht="14.1" hidden="false" customHeight="true" outlineLevel="0" collapsed="false">
      <c r="A48" s="446" t="s">
        <v>89</v>
      </c>
      <c r="B48" s="442"/>
      <c r="C48" s="448" t="n">
        <v>-1700</v>
      </c>
      <c r="D48" s="444"/>
    </row>
    <row r="49" s="445" customFormat="true" ht="14.1" hidden="false" customHeight="true" outlineLevel="0" collapsed="false">
      <c r="A49" s="446" t="s">
        <v>93</v>
      </c>
      <c r="B49" s="442"/>
      <c r="C49" s="448" t="n">
        <v>-19</v>
      </c>
      <c r="D49" s="455"/>
    </row>
    <row r="50" s="445" customFormat="true" ht="14.1" hidden="false" customHeight="true" outlineLevel="0" collapsed="false">
      <c r="A50" s="446" t="s">
        <v>94</v>
      </c>
      <c r="B50" s="442"/>
      <c r="C50" s="448" t="n">
        <v>0</v>
      </c>
      <c r="D50" s="455"/>
    </row>
    <row r="51" s="445" customFormat="true" ht="15" hidden="false" customHeight="true" outlineLevel="0" collapsed="false">
      <c r="A51" s="453" t="s">
        <v>95</v>
      </c>
      <c r="B51" s="442"/>
      <c r="C51" s="448" t="n">
        <v>3881</v>
      </c>
      <c r="D51" s="455"/>
    </row>
    <row r="52" customFormat="false" ht="15" hidden="false" customHeight="true" outlineLevel="0" collapsed="false">
      <c r="A52" s="456" t="s">
        <v>96</v>
      </c>
      <c r="B52" s="442"/>
      <c r="C52" s="448" t="n">
        <v>2</v>
      </c>
      <c r="D52" s="455"/>
    </row>
    <row r="53" customFormat="false" ht="15" hidden="false" customHeight="true" outlineLevel="0" collapsed="false">
      <c r="A53" s="456" t="s">
        <v>357</v>
      </c>
      <c r="B53" s="442"/>
      <c r="C53" s="448" t="n">
        <v>23305</v>
      </c>
      <c r="D53" s="455"/>
    </row>
    <row r="54" customFormat="false" ht="15" hidden="false" customHeight="true" outlineLevel="0" collapsed="false">
      <c r="A54" s="456" t="s">
        <v>98</v>
      </c>
      <c r="B54" s="442"/>
      <c r="C54" s="448" t="n">
        <v>106450</v>
      </c>
      <c r="D54" s="455"/>
    </row>
    <row r="55" customFormat="false" ht="15" hidden="false" customHeight="true" outlineLevel="0" collapsed="false">
      <c r="A55" s="456" t="s">
        <v>99</v>
      </c>
      <c r="B55" s="442"/>
      <c r="C55" s="448" t="n">
        <v>83144</v>
      </c>
      <c r="D55" s="455"/>
    </row>
  </sheetData>
  <mergeCells count="3">
    <mergeCell ref="A1:E1"/>
    <mergeCell ref="A2:E2"/>
    <mergeCell ref="A3:E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4" width="3.62"/>
    <col collapsed="false" customWidth="true" hidden="false" outlineLevel="0" max="2" min="2" style="244" width="2.62"/>
    <col collapsed="false" customWidth="true" hidden="false" outlineLevel="0" max="3" min="3" style="244" width="35.62"/>
    <col collapsed="false" customWidth="true" hidden="false" outlineLevel="0" max="4" min="4" style="244" width="2.62"/>
    <col collapsed="false" customWidth="true" hidden="false" outlineLevel="0" max="5" min="5" style="244" width="26.62"/>
    <col collapsed="false" customWidth="true" hidden="false" outlineLevel="0" max="6" min="6" style="244" width="4.62"/>
    <col collapsed="false" customWidth="false" hidden="false" outlineLevel="0" max="257" min="7" style="244" width="8.99"/>
  </cols>
  <sheetData>
    <row r="1" customFormat="false" ht="12" hidden="false" customHeight="false" outlineLevel="0" collapsed="false">
      <c r="E1" s="457" t="s">
        <v>358</v>
      </c>
    </row>
    <row r="2" customFormat="false" ht="12" hidden="false" customHeight="false" outlineLevel="0" collapsed="false">
      <c r="B2" s="458"/>
      <c r="C2" s="179" t="s">
        <v>359</v>
      </c>
      <c r="E2" s="459" t="s">
        <v>0</v>
      </c>
      <c r="F2" s="459"/>
    </row>
    <row r="3" customFormat="false" ht="12" hidden="false" customHeight="false" outlineLevel="0" collapsed="false">
      <c r="B3" s="458"/>
      <c r="C3" s="179" t="s">
        <v>360</v>
      </c>
      <c r="E3" s="459"/>
      <c r="F3" s="459"/>
    </row>
    <row r="4" customFormat="false" ht="12" hidden="false" customHeight="false" outlineLevel="0" collapsed="false">
      <c r="E4" s="457"/>
      <c r="F4" s="179" t="s">
        <v>2</v>
      </c>
    </row>
    <row r="5" customFormat="false" ht="18" hidden="false" customHeight="true" outlineLevel="0" collapsed="false">
      <c r="B5" s="245"/>
      <c r="C5" s="460"/>
      <c r="D5" s="247"/>
      <c r="E5" s="181" t="s">
        <v>361</v>
      </c>
      <c r="F5" s="181"/>
    </row>
    <row r="6" customFormat="false" ht="12.95" hidden="false" customHeight="true" outlineLevel="0" collapsed="false">
      <c r="B6" s="252" t="s">
        <v>105</v>
      </c>
      <c r="C6" s="253" t="s">
        <v>83</v>
      </c>
      <c r="D6" s="254"/>
      <c r="E6" s="461"/>
      <c r="F6" s="462"/>
    </row>
    <row r="7" customFormat="false" ht="12.95" hidden="false" customHeight="true" outlineLevel="0" collapsed="false">
      <c r="B7" s="252"/>
      <c r="C7" s="253" t="s">
        <v>60</v>
      </c>
      <c r="D7" s="254"/>
      <c r="E7" s="461" t="n">
        <v>19020</v>
      </c>
      <c r="F7" s="462"/>
    </row>
    <row r="8" customFormat="false" ht="12.95" hidden="false" customHeight="true" outlineLevel="0" collapsed="false">
      <c r="B8" s="252"/>
      <c r="C8" s="253" t="s">
        <v>5</v>
      </c>
      <c r="D8" s="254"/>
      <c r="E8" s="461" t="n">
        <v>1800</v>
      </c>
      <c r="F8" s="462"/>
    </row>
    <row r="9" customFormat="false" ht="12.95" hidden="false" customHeight="true" outlineLevel="0" collapsed="false">
      <c r="B9" s="252"/>
      <c r="C9" s="253" t="s">
        <v>6</v>
      </c>
      <c r="D9" s="254"/>
      <c r="E9" s="461" t="n">
        <v>20</v>
      </c>
      <c r="F9" s="462"/>
    </row>
    <row r="10" customFormat="false" ht="12.95" hidden="false" customHeight="true" outlineLevel="0" collapsed="false">
      <c r="B10" s="252"/>
      <c r="C10" s="253" t="s">
        <v>61</v>
      </c>
      <c r="D10" s="254"/>
      <c r="E10" s="461" t="n">
        <v>-389</v>
      </c>
      <c r="F10" s="462"/>
    </row>
    <row r="11" customFormat="false" ht="12.95" hidden="false" customHeight="true" outlineLevel="0" collapsed="false">
      <c r="B11" s="252"/>
      <c r="C11" s="253" t="s">
        <v>162</v>
      </c>
      <c r="D11" s="254"/>
      <c r="E11" s="461" t="n">
        <v>0</v>
      </c>
      <c r="F11" s="462"/>
    </row>
    <row r="12" customFormat="false" ht="12.95" hidden="false" customHeight="true" outlineLevel="0" collapsed="false">
      <c r="B12" s="252"/>
      <c r="C12" s="253" t="s">
        <v>62</v>
      </c>
      <c r="D12" s="254"/>
      <c r="E12" s="461" t="n">
        <v>-6</v>
      </c>
      <c r="F12" s="462"/>
    </row>
    <row r="13" customFormat="false" ht="12.95" hidden="false" customHeight="true" outlineLevel="0" collapsed="false">
      <c r="B13" s="252"/>
      <c r="C13" s="253" t="s">
        <v>290</v>
      </c>
      <c r="D13" s="254"/>
      <c r="E13" s="461" t="n">
        <v>77</v>
      </c>
      <c r="F13" s="462"/>
    </row>
    <row r="14" customFormat="false" ht="12.95" hidden="false" customHeight="true" outlineLevel="0" collapsed="false">
      <c r="B14" s="252"/>
      <c r="C14" s="253" t="s">
        <v>63</v>
      </c>
      <c r="D14" s="254"/>
      <c r="E14" s="461" t="n">
        <v>191</v>
      </c>
      <c r="F14" s="462"/>
    </row>
    <row r="15" customFormat="false" ht="12.95" hidden="false" customHeight="true" outlineLevel="0" collapsed="false">
      <c r="B15" s="252"/>
      <c r="C15" s="253" t="s">
        <v>64</v>
      </c>
      <c r="D15" s="254"/>
      <c r="E15" s="461" t="n">
        <v>302</v>
      </c>
      <c r="F15" s="462"/>
    </row>
    <row r="16" customFormat="false" ht="12.95" hidden="false" customHeight="true" outlineLevel="0" collapsed="false">
      <c r="B16" s="252"/>
      <c r="C16" s="253" t="s">
        <v>324</v>
      </c>
      <c r="D16" s="254"/>
      <c r="E16" s="461" t="n">
        <v>26</v>
      </c>
      <c r="F16" s="462"/>
    </row>
    <row r="17" customFormat="false" ht="12.95" hidden="false" customHeight="true" outlineLevel="0" collapsed="false">
      <c r="B17" s="252"/>
      <c r="C17" s="253" t="s">
        <v>10</v>
      </c>
      <c r="D17" s="254"/>
      <c r="E17" s="461" t="n">
        <v>-56314</v>
      </c>
      <c r="F17" s="462"/>
    </row>
    <row r="18" customFormat="false" ht="12.95" hidden="false" customHeight="true" outlineLevel="0" collapsed="false">
      <c r="B18" s="252"/>
      <c r="C18" s="253" t="s">
        <v>11</v>
      </c>
      <c r="D18" s="254"/>
      <c r="E18" s="461" t="n">
        <v>4905</v>
      </c>
      <c r="F18" s="462"/>
    </row>
    <row r="19" customFormat="false" ht="12.95" hidden="false" customHeight="true" outlineLevel="0" collapsed="false">
      <c r="B19" s="252"/>
      <c r="C19" s="253" t="s">
        <v>12</v>
      </c>
      <c r="D19" s="254"/>
      <c r="E19" s="461" t="n">
        <v>-339</v>
      </c>
      <c r="F19" s="462"/>
    </row>
    <row r="20" customFormat="false" ht="12.95" hidden="false" customHeight="true" outlineLevel="0" collapsed="false">
      <c r="B20" s="252"/>
      <c r="C20" s="253" t="s">
        <v>141</v>
      </c>
      <c r="D20" s="254"/>
      <c r="E20" s="461" t="n">
        <v>-11</v>
      </c>
      <c r="F20" s="462"/>
    </row>
    <row r="21" customFormat="false" ht="12.95" hidden="false" customHeight="true" outlineLevel="0" collapsed="false">
      <c r="B21" s="252"/>
      <c r="C21" s="253" t="s">
        <v>14</v>
      </c>
      <c r="D21" s="254"/>
      <c r="E21" s="461" t="n">
        <v>46</v>
      </c>
      <c r="F21" s="462"/>
    </row>
    <row r="22" customFormat="false" ht="12.95" hidden="false" customHeight="true" outlineLevel="0" collapsed="false">
      <c r="B22" s="252"/>
      <c r="C22" s="253" t="s">
        <v>15</v>
      </c>
      <c r="D22" s="254"/>
      <c r="E22" s="463" t="n">
        <v>84</v>
      </c>
      <c r="F22" s="462"/>
    </row>
    <row r="23" customFormat="false" ht="12.95" hidden="false" customHeight="true" outlineLevel="0" collapsed="false">
      <c r="B23" s="252"/>
      <c r="C23" s="253" t="s">
        <v>143</v>
      </c>
      <c r="D23" s="254"/>
      <c r="E23" s="461" t="n">
        <v>-77</v>
      </c>
      <c r="F23" s="462"/>
    </row>
    <row r="24" customFormat="false" ht="12.95" hidden="false" customHeight="true" outlineLevel="0" collapsed="false">
      <c r="B24" s="252"/>
      <c r="C24" s="253" t="s">
        <v>16</v>
      </c>
      <c r="D24" s="254"/>
      <c r="E24" s="461" t="n">
        <v>-183737</v>
      </c>
      <c r="F24" s="462"/>
    </row>
    <row r="25" customFormat="false" ht="12.95" hidden="false" customHeight="true" outlineLevel="0" collapsed="false">
      <c r="B25" s="252"/>
      <c r="C25" s="253" t="s">
        <v>109</v>
      </c>
      <c r="D25" s="254"/>
      <c r="E25" s="461" t="n">
        <v>84965</v>
      </c>
      <c r="F25" s="462"/>
    </row>
    <row r="26" customFormat="false" ht="12.95" hidden="false" customHeight="true" outlineLevel="0" collapsed="false">
      <c r="B26" s="252"/>
      <c r="C26" s="253" t="s">
        <v>142</v>
      </c>
      <c r="D26" s="254"/>
      <c r="E26" s="461" t="n">
        <v>53534</v>
      </c>
      <c r="F26" s="462"/>
    </row>
    <row r="27" customFormat="false" ht="12.95" hidden="false" customHeight="true" outlineLevel="0" collapsed="false">
      <c r="B27" s="252"/>
      <c r="C27" s="464" t="s">
        <v>18</v>
      </c>
      <c r="D27" s="254"/>
      <c r="E27" s="461" t="n">
        <v>122</v>
      </c>
      <c r="F27" s="462"/>
    </row>
    <row r="28" customFormat="false" ht="12.95" hidden="false" customHeight="true" outlineLevel="0" collapsed="false">
      <c r="B28" s="252"/>
      <c r="C28" s="253" t="s">
        <v>362</v>
      </c>
      <c r="D28" s="254"/>
      <c r="E28" s="461" t="n">
        <v>-123</v>
      </c>
      <c r="F28" s="462"/>
    </row>
    <row r="29" customFormat="false" ht="12.95" hidden="false" customHeight="true" outlineLevel="0" collapsed="false">
      <c r="B29" s="252"/>
      <c r="C29" s="253" t="s">
        <v>111</v>
      </c>
      <c r="D29" s="254"/>
      <c r="E29" s="461" t="n">
        <v>-29453</v>
      </c>
      <c r="F29" s="462"/>
    </row>
    <row r="30" customFormat="false" ht="12.95" hidden="false" customHeight="true" outlineLevel="0" collapsed="false">
      <c r="B30" s="252"/>
      <c r="C30" s="253" t="s">
        <v>112</v>
      </c>
      <c r="D30" s="254"/>
      <c r="E30" s="461" t="n">
        <v>2165</v>
      </c>
      <c r="F30" s="462"/>
    </row>
    <row r="31" customFormat="false" ht="12.95" hidden="false" customHeight="true" outlineLevel="0" collapsed="false">
      <c r="B31" s="252"/>
      <c r="C31" s="253" t="s">
        <v>23</v>
      </c>
      <c r="D31" s="254"/>
      <c r="E31" s="461" t="n">
        <v>-2928</v>
      </c>
      <c r="F31" s="462"/>
    </row>
    <row r="32" customFormat="false" ht="12.95" hidden="false" customHeight="true" outlineLevel="0" collapsed="false">
      <c r="B32" s="252"/>
      <c r="C32" s="253" t="s">
        <v>363</v>
      </c>
      <c r="D32" s="254"/>
      <c r="E32" s="461" t="n">
        <v>-30</v>
      </c>
      <c r="F32" s="462"/>
    </row>
    <row r="33" customFormat="false" ht="12.95" hidden="false" customHeight="true" outlineLevel="0" collapsed="false">
      <c r="B33" s="252"/>
      <c r="C33" s="253" t="s">
        <v>364</v>
      </c>
      <c r="D33" s="254"/>
      <c r="E33" s="461" t="n">
        <v>-38</v>
      </c>
      <c r="F33" s="462"/>
    </row>
    <row r="34" customFormat="false" ht="12.95" hidden="false" customHeight="true" outlineLevel="0" collapsed="false">
      <c r="B34" s="252"/>
      <c r="C34" s="253" t="s">
        <v>26</v>
      </c>
      <c r="D34" s="254"/>
      <c r="E34" s="461" t="n">
        <v>56281</v>
      </c>
      <c r="F34" s="462"/>
    </row>
    <row r="35" customFormat="false" ht="12.95" hidden="false" customHeight="true" outlineLevel="0" collapsed="false">
      <c r="B35" s="252"/>
      <c r="C35" s="253" t="s">
        <v>27</v>
      </c>
      <c r="D35" s="254"/>
      <c r="E35" s="461" t="n">
        <v>-3700</v>
      </c>
      <c r="F35" s="462"/>
    </row>
    <row r="36" customFormat="false" ht="12.95" hidden="false" customHeight="true" outlineLevel="0" collapsed="false">
      <c r="B36" s="252"/>
      <c r="C36" s="253" t="s">
        <v>81</v>
      </c>
      <c r="D36" s="254"/>
      <c r="E36" s="461" t="n">
        <v>-2920</v>
      </c>
      <c r="F36" s="462"/>
    </row>
    <row r="37" customFormat="false" ht="12.95" hidden="false" customHeight="true" outlineLevel="0" collapsed="false">
      <c r="B37" s="252"/>
      <c r="C37" s="258" t="s">
        <v>114</v>
      </c>
      <c r="D37" s="254"/>
      <c r="E37" s="461" t="n">
        <v>-56528</v>
      </c>
      <c r="F37" s="462"/>
    </row>
    <row r="38" customFormat="false" ht="12.95" hidden="false" customHeight="true" outlineLevel="0" collapsed="false">
      <c r="B38" s="252"/>
      <c r="C38" s="253" t="s">
        <v>32</v>
      </c>
      <c r="D38" s="254"/>
      <c r="E38" s="461" t="n">
        <v>-3345</v>
      </c>
      <c r="F38" s="462"/>
    </row>
    <row r="39" customFormat="false" ht="12.95" hidden="false" customHeight="true" outlineLevel="0" collapsed="false">
      <c r="B39" s="245"/>
      <c r="C39" s="465"/>
      <c r="D39" s="460"/>
      <c r="E39" s="466"/>
      <c r="F39" s="247"/>
    </row>
    <row r="40" customFormat="false" ht="12.95" hidden="false" customHeight="true" outlineLevel="0" collapsed="false">
      <c r="B40" s="467"/>
      <c r="C40" s="468" t="s">
        <v>83</v>
      </c>
      <c r="D40" s="469"/>
      <c r="E40" s="470" t="n">
        <v>-59873</v>
      </c>
      <c r="F40" s="471"/>
    </row>
    <row r="41" customFormat="false" ht="12.95" hidden="false" customHeight="true" outlineLevel="0" collapsed="false">
      <c r="B41" s="249"/>
      <c r="C41" s="472"/>
      <c r="D41" s="217"/>
      <c r="E41" s="473"/>
      <c r="F41" s="474"/>
    </row>
    <row r="42" customFormat="false" ht="12.95" hidden="false" customHeight="true" outlineLevel="0" collapsed="false">
      <c r="B42" s="252" t="s">
        <v>116</v>
      </c>
      <c r="C42" s="253" t="s">
        <v>87</v>
      </c>
      <c r="D42" s="254"/>
      <c r="E42" s="461"/>
      <c r="F42" s="462"/>
    </row>
    <row r="43" customFormat="false" ht="12.95" hidden="false" customHeight="true" outlineLevel="0" collapsed="false">
      <c r="B43" s="252"/>
      <c r="C43" s="253" t="s">
        <v>35</v>
      </c>
      <c r="D43" s="254"/>
      <c r="E43" s="461" t="n">
        <v>-336619</v>
      </c>
      <c r="F43" s="462"/>
    </row>
    <row r="44" customFormat="false" ht="12.95" hidden="false" customHeight="true" outlineLevel="0" collapsed="false">
      <c r="B44" s="252"/>
      <c r="C44" s="253" t="s">
        <v>36</v>
      </c>
      <c r="D44" s="254"/>
      <c r="E44" s="461" t="n">
        <v>320997</v>
      </c>
      <c r="F44" s="462"/>
    </row>
    <row r="45" customFormat="false" ht="12.95" hidden="false" customHeight="true" outlineLevel="0" collapsed="false">
      <c r="B45" s="252"/>
      <c r="C45" s="253" t="s">
        <v>37</v>
      </c>
      <c r="D45" s="254"/>
      <c r="E45" s="461" t="n">
        <v>59161</v>
      </c>
      <c r="F45" s="462"/>
    </row>
    <row r="46" customFormat="false" ht="12.95" hidden="false" customHeight="true" outlineLevel="0" collapsed="false">
      <c r="B46" s="252"/>
      <c r="C46" s="253" t="s">
        <v>38</v>
      </c>
      <c r="D46" s="254"/>
      <c r="E46" s="461" t="n">
        <v>11</v>
      </c>
      <c r="F46" s="462"/>
    </row>
    <row r="47" customFormat="false" ht="12.95" hidden="false" customHeight="true" outlineLevel="0" collapsed="false">
      <c r="B47" s="252"/>
      <c r="C47" s="253" t="s">
        <v>39</v>
      </c>
      <c r="D47" s="254"/>
      <c r="E47" s="461" t="n">
        <v>-829</v>
      </c>
      <c r="F47" s="462"/>
    </row>
    <row r="48" customFormat="false" ht="12.95" hidden="false" customHeight="true" outlineLevel="0" collapsed="false">
      <c r="B48" s="252"/>
      <c r="C48" s="253" t="s">
        <v>40</v>
      </c>
      <c r="D48" s="254"/>
      <c r="E48" s="461" t="n">
        <v>133</v>
      </c>
      <c r="F48" s="462"/>
    </row>
    <row r="49" customFormat="false" ht="12.95" hidden="false" customHeight="true" outlineLevel="0" collapsed="false">
      <c r="B49" s="245"/>
      <c r="C49" s="465"/>
      <c r="D49" s="460"/>
      <c r="E49" s="466"/>
      <c r="F49" s="247"/>
    </row>
    <row r="50" customFormat="false" ht="12.95" hidden="false" customHeight="true" outlineLevel="0" collapsed="false">
      <c r="B50" s="467"/>
      <c r="C50" s="468" t="s">
        <v>87</v>
      </c>
      <c r="D50" s="469"/>
      <c r="E50" s="470" t="n">
        <v>42855</v>
      </c>
      <c r="F50" s="471"/>
    </row>
    <row r="51" customFormat="false" ht="12.95" hidden="false" customHeight="true" outlineLevel="0" collapsed="false">
      <c r="B51" s="249"/>
      <c r="C51" s="472"/>
      <c r="D51" s="217"/>
      <c r="E51" s="473"/>
      <c r="F51" s="474"/>
    </row>
    <row r="52" customFormat="false" ht="12.95" hidden="false" customHeight="true" outlineLevel="0" collapsed="false">
      <c r="B52" s="252" t="s">
        <v>119</v>
      </c>
      <c r="C52" s="253" t="s">
        <v>95</v>
      </c>
      <c r="D52" s="254"/>
      <c r="E52" s="461"/>
      <c r="F52" s="462"/>
    </row>
    <row r="53" customFormat="false" ht="12.95" hidden="false" customHeight="true" outlineLevel="0" collapsed="false">
      <c r="B53" s="252"/>
      <c r="C53" s="253" t="s">
        <v>89</v>
      </c>
      <c r="D53" s="254"/>
      <c r="E53" s="461" t="n">
        <v>-13000</v>
      </c>
      <c r="F53" s="462"/>
    </row>
    <row r="54" customFormat="false" ht="12.95" hidden="false" customHeight="true" outlineLevel="0" collapsed="false">
      <c r="B54" s="252"/>
      <c r="C54" s="253" t="s">
        <v>365</v>
      </c>
      <c r="D54" s="254"/>
      <c r="E54" s="461" t="n">
        <v>17891</v>
      </c>
      <c r="F54" s="462"/>
    </row>
    <row r="55" customFormat="false" ht="12.95" hidden="false" customHeight="true" outlineLevel="0" collapsed="false">
      <c r="B55" s="252"/>
      <c r="C55" s="253" t="s">
        <v>91</v>
      </c>
      <c r="D55" s="254"/>
      <c r="E55" s="461" t="n">
        <v>-2064</v>
      </c>
      <c r="F55" s="462"/>
    </row>
    <row r="56" customFormat="false" ht="12.95" hidden="false" customHeight="true" outlineLevel="0" collapsed="false">
      <c r="B56" s="252"/>
      <c r="C56" s="253" t="s">
        <v>92</v>
      </c>
      <c r="D56" s="254"/>
      <c r="E56" s="461" t="n">
        <v>-3</v>
      </c>
      <c r="F56" s="462"/>
    </row>
    <row r="57" customFormat="false" ht="12.95" hidden="false" customHeight="true" outlineLevel="0" collapsed="false">
      <c r="B57" s="252"/>
      <c r="C57" s="253" t="s">
        <v>93</v>
      </c>
      <c r="D57" s="254"/>
      <c r="E57" s="461" t="n">
        <v>-47</v>
      </c>
      <c r="F57" s="462"/>
    </row>
    <row r="58" customFormat="false" ht="12.95" hidden="false" customHeight="true" outlineLevel="0" collapsed="false">
      <c r="B58" s="252"/>
      <c r="C58" s="253" t="s">
        <v>94</v>
      </c>
      <c r="D58" s="254"/>
      <c r="E58" s="461" t="n">
        <v>2</v>
      </c>
      <c r="F58" s="462"/>
    </row>
    <row r="59" customFormat="false" ht="12.95" hidden="false" customHeight="true" outlineLevel="0" collapsed="false">
      <c r="B59" s="245"/>
      <c r="C59" s="465"/>
      <c r="D59" s="460"/>
      <c r="E59" s="466"/>
      <c r="F59" s="247"/>
    </row>
    <row r="60" customFormat="false" ht="12.95" hidden="false" customHeight="true" outlineLevel="0" collapsed="false">
      <c r="B60" s="467"/>
      <c r="C60" s="468" t="s">
        <v>95</v>
      </c>
      <c r="D60" s="469"/>
      <c r="E60" s="470" t="n">
        <v>2778</v>
      </c>
      <c r="F60" s="471"/>
    </row>
    <row r="61" customFormat="false" ht="12.95" hidden="false" customHeight="true" outlineLevel="0" collapsed="false">
      <c r="B61" s="475"/>
      <c r="C61" s="476"/>
      <c r="D61" s="193"/>
      <c r="E61" s="477"/>
      <c r="F61" s="478"/>
    </row>
    <row r="62" customFormat="false" ht="12.95" hidden="false" customHeight="true" outlineLevel="0" collapsed="false">
      <c r="B62" s="467" t="s">
        <v>122</v>
      </c>
      <c r="C62" s="468" t="s">
        <v>158</v>
      </c>
      <c r="D62" s="469"/>
      <c r="E62" s="470" t="n">
        <v>-14239</v>
      </c>
      <c r="F62" s="471"/>
    </row>
    <row r="63" customFormat="false" ht="12.95" hidden="false" customHeight="true" outlineLevel="0" collapsed="false">
      <c r="B63" s="467" t="s">
        <v>125</v>
      </c>
      <c r="C63" s="468" t="s">
        <v>129</v>
      </c>
      <c r="D63" s="469"/>
      <c r="E63" s="470" t="n">
        <v>134841</v>
      </c>
      <c r="F63" s="471"/>
    </row>
    <row r="64" customFormat="false" ht="12.95" hidden="false" customHeight="true" outlineLevel="0" collapsed="false">
      <c r="B64" s="467" t="s">
        <v>128</v>
      </c>
      <c r="C64" s="468" t="s">
        <v>132</v>
      </c>
      <c r="D64" s="469"/>
      <c r="E64" s="470" t="n">
        <v>120601</v>
      </c>
      <c r="F64" s="471"/>
    </row>
    <row r="65" customFormat="false" ht="6.75" hidden="false" customHeight="true" outlineLevel="0" collapsed="false">
      <c r="B65" s="458"/>
      <c r="D65" s="193"/>
      <c r="E65" s="479"/>
    </row>
    <row r="66" customFormat="false" ht="12.95" hidden="false" customHeight="true" outlineLevel="0" collapsed="false">
      <c r="B66" s="458"/>
      <c r="C66" s="244" t="s">
        <v>366</v>
      </c>
      <c r="E66" s="480" t="n">
        <v>122141</v>
      </c>
    </row>
    <row r="67" customFormat="false" ht="12.95" hidden="false" customHeight="true" outlineLevel="0" collapsed="false">
      <c r="C67" s="244" t="s">
        <v>367</v>
      </c>
      <c r="E67" s="480" t="n">
        <v>1540</v>
      </c>
    </row>
    <row r="68" customFormat="false" ht="12.95" hidden="false" customHeight="true" outlineLevel="0" collapsed="false">
      <c r="B68" s="460"/>
      <c r="C68" s="184" t="s">
        <v>368</v>
      </c>
      <c r="D68" s="460"/>
      <c r="E68" s="481" t="n">
        <v>120601</v>
      </c>
      <c r="F68" s="460"/>
    </row>
    <row r="69" customFormat="false" ht="12.95" hidden="false" customHeight="true" outlineLevel="0" collapsed="false">
      <c r="E69" s="480"/>
    </row>
    <row r="70" customFormat="false" ht="12" hidden="false" customHeight="false" outlineLevel="0" collapsed="false">
      <c r="E70" s="480"/>
    </row>
    <row r="71" customFormat="false" ht="12" hidden="false" customHeight="false" outlineLevel="0" collapsed="false">
      <c r="E71" s="480"/>
    </row>
    <row r="72" customFormat="false" ht="12" hidden="false" customHeight="false" outlineLevel="0" collapsed="false">
      <c r="E72" s="480"/>
    </row>
    <row r="73" customFormat="false" ht="12" hidden="false" customHeight="false" outlineLevel="0" collapsed="false">
      <c r="E73" s="480"/>
    </row>
  </sheetData>
  <mergeCells count="3">
    <mergeCell ref="B2:B3"/>
    <mergeCell ref="E2:F3"/>
    <mergeCell ref="E5:F5"/>
  </mergeCells>
  <printOptions headings="false" gridLines="false" gridLinesSet="true" horizontalCentered="false" verticalCentered="false"/>
  <pageMargins left="0.39375" right="0.39375" top="0.7875" bottom="0.393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34.25"/>
    <col collapsed="false" customWidth="true" hidden="false" outlineLevel="0" max="3" min="3" style="1" width="3.87"/>
    <col collapsed="false" customWidth="true" hidden="false" outlineLevel="0" max="4" min="4" style="1" width="19.24"/>
    <col collapsed="false" customWidth="false" hidden="false" outlineLevel="0" max="257" min="5" style="1" width="8.99"/>
  </cols>
  <sheetData>
    <row r="1" customFormat="false" ht="13.5" hidden="false" customHeight="false" outlineLevel="0" collapsed="false">
      <c r="A1" s="243"/>
      <c r="B1" s="482"/>
      <c r="C1" s="482"/>
      <c r="D1" s="482"/>
    </row>
    <row r="2" customFormat="false" ht="19.5" hidden="false" customHeight="true" outlineLevel="0" collapsed="false">
      <c r="A2" s="483" t="s">
        <v>0</v>
      </c>
      <c r="B2" s="483"/>
      <c r="C2" s="483"/>
      <c r="D2" s="483"/>
    </row>
    <row r="3" customFormat="false" ht="13.5" hidden="false" customHeight="true" outlineLevel="0" collapsed="false">
      <c r="C3" s="244"/>
      <c r="D3" s="484" t="s">
        <v>2</v>
      </c>
    </row>
    <row r="4" customFormat="false" ht="12.95" hidden="false" customHeight="true" outlineLevel="0" collapsed="false">
      <c r="A4" s="245"/>
      <c r="B4" s="485" t="s">
        <v>369</v>
      </c>
      <c r="C4" s="486" t="s">
        <v>370</v>
      </c>
      <c r="D4" s="487"/>
    </row>
    <row r="5" customFormat="false" ht="12.95" hidden="false" customHeight="true" outlineLevel="0" collapsed="false">
      <c r="A5" s="475"/>
      <c r="B5" s="193"/>
      <c r="C5" s="488" t="s">
        <v>371</v>
      </c>
      <c r="D5" s="489"/>
    </row>
    <row r="6" customFormat="false" ht="12.95" hidden="false" customHeight="true" outlineLevel="0" collapsed="false">
      <c r="A6" s="475"/>
      <c r="B6" s="193"/>
      <c r="C6" s="490" t="s">
        <v>372</v>
      </c>
      <c r="D6" s="491"/>
    </row>
    <row r="7" customFormat="false" ht="12.95" hidden="false" customHeight="true" outlineLevel="0" collapsed="false">
      <c r="A7" s="492" t="s">
        <v>373</v>
      </c>
      <c r="B7" s="217"/>
      <c r="C7" s="493"/>
      <c r="D7" s="494"/>
    </row>
    <row r="8" customFormat="false" ht="13.35" hidden="false" customHeight="true" outlineLevel="0" collapsed="false">
      <c r="A8" s="495" t="s">
        <v>241</v>
      </c>
      <c r="B8" s="460"/>
      <c r="C8" s="496"/>
      <c r="D8" s="497"/>
    </row>
    <row r="9" customFormat="false" ht="13.35" hidden="false" customHeight="true" outlineLevel="0" collapsed="false">
      <c r="A9" s="367"/>
      <c r="B9" s="498" t="s">
        <v>60</v>
      </c>
      <c r="C9" s="499"/>
      <c r="D9" s="500" t="n">
        <v>88923</v>
      </c>
    </row>
    <row r="10" customFormat="false" ht="13.35" hidden="false" customHeight="true" outlineLevel="0" collapsed="false">
      <c r="A10" s="367"/>
      <c r="B10" s="498" t="s">
        <v>5</v>
      </c>
      <c r="C10" s="499"/>
      <c r="D10" s="500" t="n">
        <v>21184</v>
      </c>
    </row>
    <row r="11" customFormat="false" ht="13.35" hidden="false" customHeight="true" outlineLevel="0" collapsed="false">
      <c r="A11" s="367"/>
      <c r="B11" s="498" t="s">
        <v>6</v>
      </c>
      <c r="C11" s="499"/>
      <c r="D11" s="500" t="n">
        <v>107</v>
      </c>
    </row>
    <row r="12" customFormat="false" ht="13.35" hidden="false" customHeight="true" outlineLevel="0" collapsed="false">
      <c r="A12" s="367"/>
      <c r="B12" s="498" t="s">
        <v>138</v>
      </c>
      <c r="C12" s="499"/>
      <c r="D12" s="500"/>
    </row>
    <row r="13" customFormat="false" ht="13.35" hidden="false" customHeight="true" outlineLevel="0" collapsed="false">
      <c r="A13" s="367"/>
      <c r="B13" s="498" t="s">
        <v>108</v>
      </c>
      <c r="C13" s="499"/>
      <c r="D13" s="500" t="n">
        <v>-221</v>
      </c>
    </row>
    <row r="14" customFormat="false" ht="13.35" hidden="false" customHeight="true" outlineLevel="0" collapsed="false">
      <c r="A14" s="367"/>
      <c r="B14" s="498" t="s">
        <v>61</v>
      </c>
      <c r="C14" s="499"/>
      <c r="D14" s="500" t="n">
        <v>-13361</v>
      </c>
    </row>
    <row r="15" customFormat="false" ht="13.35" hidden="false" customHeight="true" outlineLevel="0" collapsed="false">
      <c r="A15" s="367"/>
      <c r="B15" s="498" t="s">
        <v>374</v>
      </c>
      <c r="C15" s="499"/>
      <c r="D15" s="500" t="n">
        <v>545</v>
      </c>
    </row>
    <row r="16" customFormat="false" ht="13.35" hidden="false" customHeight="true" outlineLevel="0" collapsed="false">
      <c r="A16" s="367"/>
      <c r="B16" s="498" t="s">
        <v>162</v>
      </c>
      <c r="C16" s="499"/>
      <c r="D16" s="500"/>
    </row>
    <row r="17" customFormat="false" ht="13.35" hidden="false" customHeight="true" outlineLevel="0" collapsed="false">
      <c r="A17" s="367"/>
      <c r="B17" s="498" t="s">
        <v>63</v>
      </c>
      <c r="C17" s="499"/>
      <c r="D17" s="500" t="n">
        <v>-1175</v>
      </c>
    </row>
    <row r="18" customFormat="false" ht="13.35" hidden="false" customHeight="true" outlineLevel="0" collapsed="false">
      <c r="A18" s="367"/>
      <c r="B18" s="498" t="s">
        <v>290</v>
      </c>
      <c r="C18" s="499"/>
      <c r="D18" s="500" t="n">
        <v>60</v>
      </c>
    </row>
    <row r="19" customFormat="false" ht="13.35" hidden="false" customHeight="true" outlineLevel="0" collapsed="false">
      <c r="A19" s="367"/>
      <c r="B19" s="498" t="s">
        <v>10</v>
      </c>
      <c r="C19" s="499"/>
      <c r="D19" s="500" t="n">
        <v>-174419</v>
      </c>
    </row>
    <row r="20" customFormat="false" ht="13.35" hidden="false" customHeight="true" outlineLevel="0" collapsed="false">
      <c r="A20" s="367"/>
      <c r="B20" s="498" t="s">
        <v>11</v>
      </c>
      <c r="C20" s="499"/>
      <c r="D20" s="500" t="n">
        <v>39799</v>
      </c>
    </row>
    <row r="21" customFormat="false" ht="13.35" hidden="false" customHeight="true" outlineLevel="0" collapsed="false">
      <c r="A21" s="367"/>
      <c r="B21" s="498" t="s">
        <v>12</v>
      </c>
      <c r="C21" s="499"/>
      <c r="D21" s="500" t="n">
        <v>176</v>
      </c>
    </row>
    <row r="22" customFormat="false" ht="13.35" hidden="false" customHeight="true" outlineLevel="0" collapsed="false">
      <c r="A22" s="367"/>
      <c r="B22" s="498" t="s">
        <v>141</v>
      </c>
      <c r="C22" s="499"/>
      <c r="D22" s="500" t="n">
        <v>-616</v>
      </c>
    </row>
    <row r="23" customFormat="false" ht="13.35" hidden="false" customHeight="true" outlineLevel="0" collapsed="false">
      <c r="A23" s="367"/>
      <c r="B23" s="498" t="s">
        <v>14</v>
      </c>
      <c r="C23" s="499"/>
      <c r="D23" s="500" t="n">
        <v>-68</v>
      </c>
    </row>
    <row r="24" customFormat="false" ht="13.35" hidden="false" customHeight="true" outlineLevel="0" collapsed="false">
      <c r="A24" s="367"/>
      <c r="B24" s="498" t="s">
        <v>15</v>
      </c>
      <c r="C24" s="499"/>
      <c r="D24" s="500" t="n">
        <v>466</v>
      </c>
    </row>
    <row r="25" customFormat="false" ht="13.35" hidden="false" customHeight="true" outlineLevel="0" collapsed="false">
      <c r="A25" s="367"/>
      <c r="B25" s="498" t="s">
        <v>375</v>
      </c>
      <c r="C25" s="499"/>
      <c r="D25" s="500" t="n">
        <v>85531</v>
      </c>
    </row>
    <row r="26" customFormat="false" ht="13.35" hidden="false" customHeight="true" outlineLevel="0" collapsed="false">
      <c r="A26" s="367"/>
      <c r="B26" s="498" t="s">
        <v>376</v>
      </c>
      <c r="C26" s="499"/>
      <c r="D26" s="500" t="n">
        <v>-4425</v>
      </c>
    </row>
    <row r="27" customFormat="false" ht="13.35" hidden="false" customHeight="true" outlineLevel="0" collapsed="false">
      <c r="A27" s="367"/>
      <c r="B27" s="498" t="s">
        <v>16</v>
      </c>
      <c r="C27" s="499"/>
      <c r="D27" s="500" t="n">
        <v>-237932</v>
      </c>
    </row>
    <row r="28" customFormat="false" ht="13.35" hidden="false" customHeight="true" outlineLevel="0" collapsed="false">
      <c r="A28" s="367"/>
      <c r="B28" s="498" t="s">
        <v>109</v>
      </c>
      <c r="C28" s="499"/>
      <c r="D28" s="500" t="n">
        <v>359853</v>
      </c>
    </row>
    <row r="29" customFormat="false" ht="13.35" hidden="false" customHeight="true" outlineLevel="0" collapsed="false">
      <c r="A29" s="367"/>
      <c r="B29" s="498" t="s">
        <v>142</v>
      </c>
      <c r="C29" s="499"/>
      <c r="D29" s="500" t="n">
        <v>566</v>
      </c>
    </row>
    <row r="30" customFormat="false" ht="13.35" hidden="false" customHeight="true" outlineLevel="0" collapsed="false">
      <c r="A30" s="367"/>
      <c r="B30" s="501" t="s">
        <v>18</v>
      </c>
      <c r="C30" s="499"/>
      <c r="D30" s="500" t="n">
        <v>92420</v>
      </c>
    </row>
    <row r="31" customFormat="false" ht="20.25" hidden="false" customHeight="true" outlineLevel="0" collapsed="false">
      <c r="A31" s="367"/>
      <c r="B31" s="498" t="s">
        <v>110</v>
      </c>
      <c r="C31" s="499"/>
      <c r="D31" s="500" t="n">
        <v>-23820</v>
      </c>
    </row>
    <row r="32" customFormat="false" ht="13.35" hidden="false" customHeight="true" outlineLevel="0" collapsed="false">
      <c r="A32" s="367"/>
      <c r="B32" s="498" t="s">
        <v>111</v>
      </c>
      <c r="C32" s="499"/>
      <c r="D32" s="500" t="n">
        <v>-59246</v>
      </c>
    </row>
    <row r="33" customFormat="false" ht="13.35" hidden="false" customHeight="true" outlineLevel="0" collapsed="false">
      <c r="A33" s="367"/>
      <c r="B33" s="498" t="s">
        <v>377</v>
      </c>
      <c r="C33" s="499"/>
      <c r="D33" s="500" t="n">
        <v>540</v>
      </c>
    </row>
    <row r="34" customFormat="false" ht="13.35" hidden="false" customHeight="true" outlineLevel="0" collapsed="false">
      <c r="A34" s="367"/>
      <c r="B34" s="498" t="s">
        <v>112</v>
      </c>
      <c r="C34" s="499"/>
      <c r="D34" s="500" t="n">
        <v>-317165</v>
      </c>
    </row>
    <row r="35" customFormat="false" ht="13.35" hidden="false" customHeight="true" outlineLevel="0" collapsed="false">
      <c r="A35" s="367"/>
      <c r="B35" s="498" t="s">
        <v>378</v>
      </c>
      <c r="C35" s="502"/>
      <c r="D35" s="500" t="n">
        <v>-221493</v>
      </c>
    </row>
    <row r="36" customFormat="false" ht="13.35" hidden="false" customHeight="true" outlineLevel="0" collapsed="false">
      <c r="A36" s="367"/>
      <c r="B36" s="498" t="s">
        <v>379</v>
      </c>
      <c r="C36" s="499"/>
      <c r="D36" s="500" t="n">
        <v>-919</v>
      </c>
    </row>
    <row r="37" customFormat="false" ht="13.35" hidden="false" customHeight="true" outlineLevel="0" collapsed="false">
      <c r="A37" s="367"/>
      <c r="B37" s="498" t="s">
        <v>380</v>
      </c>
      <c r="C37" s="499"/>
      <c r="D37" s="500" t="n">
        <v>182</v>
      </c>
    </row>
    <row r="38" customFormat="false" ht="13.35" hidden="false" customHeight="true" outlineLevel="0" collapsed="false">
      <c r="A38" s="367"/>
      <c r="B38" s="498" t="s">
        <v>26</v>
      </c>
      <c r="C38" s="499"/>
      <c r="D38" s="500" t="n">
        <v>178000</v>
      </c>
    </row>
    <row r="39" customFormat="false" ht="13.35" hidden="false" customHeight="true" outlineLevel="0" collapsed="false">
      <c r="A39" s="367"/>
      <c r="B39" s="498" t="s">
        <v>27</v>
      </c>
      <c r="C39" s="499"/>
      <c r="D39" s="500" t="n">
        <v>-36765</v>
      </c>
    </row>
    <row r="40" customFormat="false" ht="13.35" hidden="false" customHeight="true" outlineLevel="0" collapsed="false">
      <c r="A40" s="367"/>
      <c r="B40" s="498" t="s">
        <v>81</v>
      </c>
      <c r="C40" s="499"/>
      <c r="D40" s="500" t="n">
        <v>7982</v>
      </c>
    </row>
    <row r="41" customFormat="false" ht="13.35" hidden="false" customHeight="true" outlineLevel="0" collapsed="false">
      <c r="A41" s="367"/>
      <c r="B41" s="498" t="s">
        <v>381</v>
      </c>
      <c r="C41" s="499"/>
      <c r="D41" s="500" t="n">
        <v>-215289</v>
      </c>
    </row>
    <row r="42" customFormat="false" ht="13.35" hidden="false" customHeight="true" outlineLevel="0" collapsed="false">
      <c r="A42" s="367"/>
      <c r="B42" s="498" t="s">
        <v>32</v>
      </c>
      <c r="C42" s="499"/>
      <c r="D42" s="500" t="n">
        <v>-27225</v>
      </c>
    </row>
    <row r="43" customFormat="false" ht="13.35" hidden="false" customHeight="true" outlineLevel="0" collapsed="false">
      <c r="A43" s="475"/>
      <c r="B43" s="498" t="s">
        <v>83</v>
      </c>
      <c r="C43" s="499"/>
      <c r="D43" s="500" t="n">
        <v>-242515</v>
      </c>
    </row>
    <row r="44" customFormat="false" ht="11.25" hidden="false" customHeight="true" outlineLevel="0" collapsed="false">
      <c r="A44" s="475"/>
      <c r="B44" s="503"/>
      <c r="C44" s="499"/>
      <c r="D44" s="500"/>
    </row>
    <row r="45" customFormat="false" ht="13.35" hidden="false" customHeight="true" outlineLevel="0" collapsed="false">
      <c r="A45" s="504" t="s">
        <v>244</v>
      </c>
      <c r="B45" s="503"/>
      <c r="C45" s="499"/>
      <c r="D45" s="500"/>
    </row>
    <row r="46" customFormat="false" ht="13.35" hidden="false" customHeight="true" outlineLevel="0" collapsed="false">
      <c r="A46" s="475"/>
      <c r="B46" s="498" t="s">
        <v>35</v>
      </c>
      <c r="C46" s="499"/>
      <c r="D46" s="500" t="n">
        <v>-921574</v>
      </c>
    </row>
    <row r="47" customFormat="false" ht="13.35" hidden="false" customHeight="true" outlineLevel="0" collapsed="false">
      <c r="A47" s="475"/>
      <c r="B47" s="498" t="s">
        <v>36</v>
      </c>
      <c r="C47" s="499"/>
      <c r="D47" s="500" t="n">
        <v>655266</v>
      </c>
    </row>
    <row r="48" customFormat="false" ht="13.35" hidden="false" customHeight="true" outlineLevel="0" collapsed="false">
      <c r="A48" s="475"/>
      <c r="B48" s="498" t="s">
        <v>37</v>
      </c>
      <c r="C48" s="499"/>
      <c r="D48" s="500" t="n">
        <v>486148</v>
      </c>
    </row>
    <row r="49" customFormat="false" ht="13.35" hidden="false" customHeight="true" outlineLevel="0" collapsed="false">
      <c r="A49" s="475"/>
      <c r="B49" s="498" t="s">
        <v>117</v>
      </c>
      <c r="C49" s="499"/>
      <c r="D49" s="500" t="n">
        <v>-496</v>
      </c>
    </row>
    <row r="50" customFormat="false" ht="13.35" hidden="false" customHeight="true" outlineLevel="0" collapsed="false">
      <c r="A50" s="475"/>
      <c r="B50" s="498" t="s">
        <v>38</v>
      </c>
      <c r="C50" s="499"/>
      <c r="D50" s="500" t="n">
        <v>1218</v>
      </c>
    </row>
    <row r="51" customFormat="false" ht="13.35" hidden="false" customHeight="true" outlineLevel="0" collapsed="false">
      <c r="A51" s="475"/>
      <c r="B51" s="498" t="s">
        <v>85</v>
      </c>
      <c r="C51" s="499"/>
      <c r="D51" s="500"/>
    </row>
    <row r="52" customFormat="false" ht="13.35" hidden="false" customHeight="true" outlineLevel="0" collapsed="false">
      <c r="A52" s="475"/>
      <c r="B52" s="498" t="s">
        <v>86</v>
      </c>
      <c r="C52" s="499"/>
      <c r="D52" s="500"/>
    </row>
    <row r="53" customFormat="false" ht="13.35" hidden="false" customHeight="true" outlineLevel="0" collapsed="false">
      <c r="A53" s="475"/>
      <c r="B53" s="498" t="s">
        <v>39</v>
      </c>
      <c r="C53" s="499"/>
      <c r="D53" s="500" t="n">
        <v>-20175</v>
      </c>
    </row>
    <row r="54" customFormat="false" ht="13.35" hidden="false" customHeight="true" outlineLevel="0" collapsed="false">
      <c r="A54" s="475"/>
      <c r="B54" s="498" t="s">
        <v>40</v>
      </c>
      <c r="C54" s="499"/>
      <c r="D54" s="500" t="n">
        <v>2455</v>
      </c>
    </row>
    <row r="55" customFormat="false" ht="13.35" hidden="false" customHeight="true" outlineLevel="0" collapsed="false">
      <c r="A55" s="475"/>
      <c r="B55" s="498" t="s">
        <v>41</v>
      </c>
      <c r="C55" s="499"/>
      <c r="D55" s="500" t="n">
        <v>-3085</v>
      </c>
    </row>
    <row r="56" customFormat="false" ht="13.35" hidden="false" customHeight="true" outlineLevel="0" collapsed="false">
      <c r="A56" s="475"/>
      <c r="B56" s="498" t="s">
        <v>382</v>
      </c>
      <c r="C56" s="499"/>
      <c r="D56" s="500"/>
    </row>
    <row r="57" customFormat="false" ht="13.35" hidden="false" customHeight="true" outlineLevel="0" collapsed="false">
      <c r="A57" s="475"/>
      <c r="B57" s="498" t="s">
        <v>87</v>
      </c>
      <c r="C57" s="499"/>
      <c r="D57" s="500" t="n">
        <v>199756</v>
      </c>
    </row>
    <row r="58" customFormat="false" ht="11.25" hidden="false" customHeight="true" outlineLevel="0" collapsed="false">
      <c r="A58" s="475"/>
      <c r="B58" s="498"/>
      <c r="C58" s="499"/>
      <c r="D58" s="500"/>
    </row>
    <row r="59" customFormat="false" ht="13.35" hidden="false" customHeight="true" outlineLevel="0" collapsed="false">
      <c r="A59" s="504" t="s">
        <v>246</v>
      </c>
      <c r="B59" s="503"/>
      <c r="C59" s="499"/>
      <c r="D59" s="500"/>
    </row>
    <row r="60" customFormat="false" ht="13.35" hidden="false" customHeight="true" outlineLevel="0" collapsed="false">
      <c r="A60" s="475"/>
      <c r="B60" s="498" t="s">
        <v>44</v>
      </c>
      <c r="C60" s="499"/>
      <c r="D60" s="500"/>
    </row>
    <row r="61" customFormat="false" ht="13.35" hidden="false" customHeight="true" outlineLevel="0" collapsed="false">
      <c r="A61" s="475"/>
      <c r="B61" s="498" t="s">
        <v>89</v>
      </c>
      <c r="C61" s="499"/>
      <c r="D61" s="500" t="n">
        <v>-4000</v>
      </c>
    </row>
    <row r="62" customFormat="false" ht="13.35" hidden="false" customHeight="true" outlineLevel="0" collapsed="false">
      <c r="A62" s="475"/>
      <c r="B62" s="498" t="s">
        <v>309</v>
      </c>
      <c r="C62" s="499"/>
      <c r="D62" s="500" t="n">
        <v>10000</v>
      </c>
    </row>
    <row r="63" customFormat="false" ht="13.35" hidden="false" customHeight="true" outlineLevel="0" collapsed="false">
      <c r="A63" s="475"/>
      <c r="B63" s="498" t="s">
        <v>310</v>
      </c>
      <c r="C63" s="499"/>
      <c r="D63" s="500" t="n">
        <v>-10000</v>
      </c>
    </row>
    <row r="64" customFormat="false" ht="13.35" hidden="false" customHeight="true" outlineLevel="0" collapsed="false">
      <c r="A64" s="475"/>
      <c r="B64" s="498" t="s">
        <v>311</v>
      </c>
      <c r="C64" s="499"/>
      <c r="D64" s="500"/>
    </row>
    <row r="65" customFormat="false" ht="13.35" hidden="false" customHeight="true" outlineLevel="0" collapsed="false">
      <c r="A65" s="475"/>
      <c r="B65" s="498" t="s">
        <v>91</v>
      </c>
      <c r="C65" s="499"/>
      <c r="D65" s="500" t="n">
        <v>-6675</v>
      </c>
    </row>
    <row r="66" customFormat="false" ht="13.35" hidden="false" customHeight="true" outlineLevel="0" collapsed="false">
      <c r="A66" s="475"/>
      <c r="B66" s="498" t="s">
        <v>92</v>
      </c>
      <c r="C66" s="499"/>
      <c r="D66" s="500" t="n">
        <v>-160</v>
      </c>
    </row>
    <row r="67" customFormat="false" ht="13.35" hidden="false" customHeight="true" outlineLevel="0" collapsed="false">
      <c r="A67" s="475"/>
      <c r="B67" s="498" t="s">
        <v>93</v>
      </c>
      <c r="C67" s="499"/>
      <c r="D67" s="500" t="n">
        <v>-368</v>
      </c>
    </row>
    <row r="68" customFormat="false" ht="13.35" hidden="false" customHeight="true" outlineLevel="0" collapsed="false">
      <c r="A68" s="475"/>
      <c r="B68" s="498" t="s">
        <v>94</v>
      </c>
      <c r="C68" s="499"/>
      <c r="D68" s="500" t="n">
        <v>2567</v>
      </c>
    </row>
    <row r="69" customFormat="false" ht="13.35" hidden="false" customHeight="true" outlineLevel="0" collapsed="false">
      <c r="A69" s="475"/>
      <c r="B69" s="498" t="s">
        <v>95</v>
      </c>
      <c r="C69" s="499"/>
      <c r="D69" s="500" t="n">
        <v>-8636</v>
      </c>
    </row>
    <row r="70" customFormat="false" ht="12.75" hidden="false" customHeight="true" outlineLevel="0" collapsed="false">
      <c r="A70" s="475"/>
      <c r="B70" s="503"/>
      <c r="C70" s="499"/>
      <c r="D70" s="500"/>
    </row>
    <row r="71" customFormat="false" ht="13.35" hidden="false" customHeight="true" outlineLevel="0" collapsed="false">
      <c r="A71" s="504" t="s">
        <v>248</v>
      </c>
      <c r="B71" s="503"/>
      <c r="C71" s="499"/>
      <c r="D71" s="500" t="n">
        <v>68</v>
      </c>
    </row>
    <row r="72" customFormat="false" ht="13.35" hidden="false" customHeight="true" outlineLevel="0" collapsed="false">
      <c r="A72" s="504" t="s">
        <v>269</v>
      </c>
      <c r="B72" s="503"/>
      <c r="C72" s="499"/>
      <c r="D72" s="500" t="n">
        <v>-51327</v>
      </c>
    </row>
    <row r="73" customFormat="false" ht="13.35" hidden="false" customHeight="true" outlineLevel="0" collapsed="false">
      <c r="A73" s="504" t="s">
        <v>250</v>
      </c>
      <c r="B73" s="503"/>
      <c r="C73" s="499"/>
      <c r="D73" s="500" t="n">
        <v>238794</v>
      </c>
    </row>
    <row r="74" customFormat="false" ht="13.35" hidden="false" customHeight="true" outlineLevel="0" collapsed="false">
      <c r="A74" s="504" t="s">
        <v>383</v>
      </c>
      <c r="B74" s="503"/>
      <c r="C74" s="499"/>
      <c r="D74" s="500"/>
    </row>
    <row r="75" customFormat="false" ht="13.35" hidden="false" customHeight="true" outlineLevel="0" collapsed="false">
      <c r="A75" s="504" t="s">
        <v>384</v>
      </c>
      <c r="B75" s="503"/>
      <c r="C75" s="499"/>
      <c r="D75" s="500" t="n">
        <v>187466</v>
      </c>
    </row>
    <row r="76" customFormat="false" ht="6" hidden="false" customHeight="true" outlineLevel="0" collapsed="false">
      <c r="A76" s="249"/>
      <c r="B76" s="217"/>
      <c r="C76" s="505"/>
      <c r="D76" s="506"/>
    </row>
    <row r="77" customFormat="false" ht="13.35" hidden="false" customHeight="true" outlineLevel="0" collapsed="false">
      <c r="A77" s="244"/>
      <c r="B77" s="244"/>
      <c r="D77" s="177"/>
    </row>
    <row r="78" customFormat="false" ht="13.35" hidden="false" customHeight="true" outlineLevel="0" collapsed="false">
      <c r="B78" s="338"/>
      <c r="C78" s="482"/>
    </row>
    <row r="79" customFormat="false" ht="13.35" hidden="false" customHeight="true" outlineLevel="0" collapsed="false">
      <c r="A79" s="244"/>
      <c r="B79" s="244"/>
      <c r="D79" s="482"/>
    </row>
    <row r="80" customFormat="false" ht="13.35" hidden="false" customHeight="true" outlineLevel="0" collapsed="false">
      <c r="A80" s="244"/>
      <c r="B80" s="244"/>
    </row>
    <row r="81" customFormat="false" ht="13.35" hidden="false" customHeight="true" outlineLevel="0" collapsed="false">
      <c r="A81" s="244"/>
      <c r="B81" s="244"/>
    </row>
    <row r="82" customFormat="false" ht="13.35" hidden="false" customHeight="true" outlineLevel="0" collapsed="false">
      <c r="A82" s="244"/>
      <c r="B82" s="244"/>
    </row>
    <row r="83" customFormat="false" ht="13.35" hidden="false" customHeight="true" outlineLevel="0" collapsed="false">
      <c r="A83" s="244"/>
      <c r="B83" s="244"/>
    </row>
    <row r="84" customFormat="false" ht="13.35" hidden="false" customHeight="true" outlineLevel="0" collapsed="false">
      <c r="A84" s="244"/>
      <c r="B84" s="244"/>
    </row>
    <row r="85" customFormat="false" ht="13.35" hidden="false" customHeight="true" outlineLevel="0" collapsed="false">
      <c r="A85" s="244"/>
      <c r="B85" s="244"/>
    </row>
    <row r="86" customFormat="false" ht="13.35" hidden="false" customHeight="true" outlineLevel="0" collapsed="false">
      <c r="A86" s="244"/>
      <c r="B86" s="244"/>
    </row>
    <row r="87" customFormat="false" ht="13.35" hidden="false" customHeight="true" outlineLevel="0" collapsed="false">
      <c r="A87" s="244"/>
      <c r="B87" s="244"/>
    </row>
    <row r="88" customFormat="false" ht="13.35" hidden="false" customHeight="true" outlineLevel="0" collapsed="false">
      <c r="A88" s="244"/>
      <c r="B88" s="244"/>
    </row>
    <row r="89" customFormat="false" ht="13.35" hidden="false" customHeight="true" outlineLevel="0" collapsed="false">
      <c r="A89" s="244"/>
      <c r="B89" s="244"/>
    </row>
    <row r="90" customFormat="false" ht="12.95" hidden="false" customHeight="true" outlineLevel="0" collapsed="false">
      <c r="A90" s="244"/>
      <c r="B90" s="244"/>
    </row>
    <row r="91" customFormat="false" ht="12.95" hidden="false" customHeight="true" outlineLevel="0" collapsed="false">
      <c r="A91" s="244"/>
      <c r="B91" s="244"/>
    </row>
    <row r="92" customFormat="false" ht="12.95" hidden="false" customHeight="true" outlineLevel="0" collapsed="false">
      <c r="A92" s="244"/>
      <c r="B92" s="244"/>
    </row>
    <row r="93" customFormat="false" ht="12.95" hidden="false" customHeight="true" outlineLevel="0" collapsed="false">
      <c r="A93" s="244"/>
      <c r="B93" s="244"/>
    </row>
    <row r="94" customFormat="false" ht="12.95" hidden="false" customHeight="true" outlineLevel="0" collapsed="false">
      <c r="A94" s="244"/>
      <c r="B94" s="244"/>
    </row>
    <row r="95" customFormat="false" ht="12.95" hidden="false" customHeight="true" outlineLevel="0" collapsed="false">
      <c r="A95" s="244"/>
      <c r="B95" s="244"/>
    </row>
    <row r="96" customFormat="false" ht="12.95" hidden="false" customHeight="true" outlineLevel="0" collapsed="false">
      <c r="A96" s="244"/>
      <c r="B96" s="244"/>
    </row>
    <row r="97" customFormat="false" ht="12.95" hidden="false" customHeight="true" outlineLevel="0" collapsed="false">
      <c r="A97" s="244"/>
      <c r="B97" s="244"/>
    </row>
    <row r="98" customFormat="false" ht="12.95" hidden="false" customHeight="true" outlineLevel="0" collapsed="false">
      <c r="A98" s="244"/>
      <c r="B98" s="244"/>
    </row>
    <row r="99" customFormat="false" ht="12.95" hidden="false" customHeight="true" outlineLevel="0" collapsed="false">
      <c r="A99" s="244"/>
      <c r="B99" s="244"/>
    </row>
    <row r="100" customFormat="false" ht="12.95" hidden="false" customHeight="true" outlineLevel="0" collapsed="false">
      <c r="A100" s="244"/>
      <c r="B100" s="244"/>
    </row>
    <row r="101" customFormat="false" ht="12.95" hidden="false" customHeight="true" outlineLevel="0" collapsed="false">
      <c r="A101" s="244"/>
      <c r="B101" s="244"/>
    </row>
    <row r="102" customFormat="false" ht="12.95" hidden="false" customHeight="true" outlineLevel="0" collapsed="false">
      <c r="A102" s="244"/>
      <c r="B102" s="244"/>
    </row>
    <row r="103" customFormat="false" ht="13.5" hidden="false" customHeight="false" outlineLevel="0" collapsed="false">
      <c r="A103" s="244"/>
      <c r="B103" s="244"/>
    </row>
    <row r="104" customFormat="false" ht="13.5" hidden="false" customHeight="false" outlineLevel="0" collapsed="false">
      <c r="A104" s="244"/>
      <c r="B104" s="244"/>
    </row>
    <row r="105" customFormat="false" ht="13.5" hidden="false" customHeight="false" outlineLevel="0" collapsed="false">
      <c r="A105" s="244"/>
      <c r="B105" s="244"/>
    </row>
    <row r="106" customFormat="false" ht="13.5" hidden="false" customHeight="false" outlineLevel="0" collapsed="false">
      <c r="A106" s="244"/>
      <c r="B106" s="244"/>
    </row>
    <row r="107" customFormat="false" ht="13.5" hidden="false" customHeight="false" outlineLevel="0" collapsed="false">
      <c r="A107" s="244"/>
      <c r="B107" s="244"/>
    </row>
    <row r="108" customFormat="false" ht="13.5" hidden="false" customHeight="false" outlineLevel="0" collapsed="false">
      <c r="A108" s="244"/>
      <c r="B108" s="244"/>
    </row>
    <row r="109" customFormat="false" ht="13.5" hidden="false" customHeight="false" outlineLevel="0" collapsed="false">
      <c r="A109" s="244"/>
      <c r="B109" s="244"/>
    </row>
  </sheetData>
  <mergeCells count="1">
    <mergeCell ref="A2:D2"/>
  </mergeCells>
  <printOptions headings="false" gridLines="false" gridLinesSet="true" horizontalCentered="false" verticalCentered="false"/>
  <pageMargins left="0.39375" right="0.39375" top="0.7875" bottom="0.39375" header="0.511805555555556" footer="0.511811023622047"/>
  <pageSetup paperSize="9" scale="77"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32" width="2.12"/>
    <col collapsed="false" customWidth="true" hidden="false" outlineLevel="0" max="2" min="2" style="132" width="45.87"/>
    <col collapsed="false" customWidth="true" hidden="false" outlineLevel="0" max="3" min="3" style="507" width="30.74"/>
    <col collapsed="false" customWidth="true" hidden="false" outlineLevel="0" max="4" min="4" style="132" width="8.62"/>
    <col collapsed="false" customWidth="true" hidden="false" outlineLevel="0" max="5" min="5" style="132" width="13.25"/>
    <col collapsed="false" customWidth="true" hidden="false" outlineLevel="0" max="6" min="6" style="132" width="7.87"/>
    <col collapsed="false" customWidth="false" hidden="false" outlineLevel="0" max="257" min="7" style="132" width="8.99"/>
  </cols>
  <sheetData>
    <row r="1" customFormat="false" ht="18" hidden="false" customHeight="true" outlineLevel="0" collapsed="false">
      <c r="B1" s="160" t="s">
        <v>385</v>
      </c>
      <c r="C1" s="160"/>
    </row>
    <row r="2" customFormat="false" ht="18" hidden="false" customHeight="true" outlineLevel="0" collapsed="false">
      <c r="B2" s="508"/>
      <c r="C2" s="509"/>
    </row>
    <row r="3" customFormat="false" ht="18" hidden="false" customHeight="true" outlineLevel="0" collapsed="false">
      <c r="B3" s="510"/>
      <c r="C3" s="511" t="s">
        <v>386</v>
      </c>
    </row>
    <row r="4" customFormat="false" ht="18" hidden="false" customHeight="true" outlineLevel="0" collapsed="false">
      <c r="B4" s="512" t="s">
        <v>387</v>
      </c>
      <c r="C4" s="513"/>
    </row>
    <row r="5" customFormat="false" ht="18" hidden="false" customHeight="true" outlineLevel="0" collapsed="false">
      <c r="C5" s="161" t="s">
        <v>388</v>
      </c>
    </row>
    <row r="6" customFormat="false" ht="18" hidden="false" customHeight="true" outlineLevel="0" collapsed="false">
      <c r="A6" s="514"/>
      <c r="B6" s="515" t="s">
        <v>389</v>
      </c>
      <c r="C6" s="516" t="s">
        <v>390</v>
      </c>
      <c r="E6" s="156"/>
    </row>
    <row r="7" customFormat="false" ht="18" hidden="false" customHeight="true" outlineLevel="0" collapsed="false">
      <c r="A7" s="517" t="s">
        <v>189</v>
      </c>
      <c r="B7" s="518"/>
      <c r="C7" s="519"/>
      <c r="E7" s="520"/>
    </row>
    <row r="8" customFormat="false" ht="18" hidden="false" customHeight="true" outlineLevel="0" collapsed="false">
      <c r="A8" s="521"/>
      <c r="B8" s="522" t="s">
        <v>60</v>
      </c>
      <c r="C8" s="523" t="n">
        <v>11279</v>
      </c>
      <c r="E8" s="520"/>
    </row>
    <row r="9" customFormat="false" ht="18" hidden="false" customHeight="true" outlineLevel="0" collapsed="false">
      <c r="A9" s="521"/>
      <c r="B9" s="522" t="s">
        <v>5</v>
      </c>
      <c r="C9" s="523" t="n">
        <v>5760</v>
      </c>
      <c r="E9" s="520"/>
    </row>
    <row r="10" customFormat="false" ht="18" hidden="false" customHeight="true" outlineLevel="0" collapsed="false">
      <c r="A10" s="521"/>
      <c r="B10" s="522" t="s">
        <v>6</v>
      </c>
      <c r="C10" s="523" t="n">
        <v>21</v>
      </c>
      <c r="E10" s="520"/>
    </row>
    <row r="11" customFormat="false" ht="18" hidden="false" customHeight="true" outlineLevel="0" collapsed="false">
      <c r="A11" s="521"/>
      <c r="B11" s="522" t="s">
        <v>61</v>
      </c>
      <c r="C11" s="523" t="n">
        <v>106</v>
      </c>
      <c r="E11" s="520"/>
    </row>
    <row r="12" customFormat="false" ht="18" hidden="false" customHeight="true" outlineLevel="0" collapsed="false">
      <c r="A12" s="521"/>
      <c r="B12" s="522" t="s">
        <v>391</v>
      </c>
      <c r="C12" s="523" t="n">
        <v>5513</v>
      </c>
      <c r="E12" s="520"/>
    </row>
    <row r="13" customFormat="false" ht="18" hidden="false" customHeight="true" outlineLevel="0" collapsed="false">
      <c r="A13" s="521"/>
      <c r="B13" s="522" t="s">
        <v>63</v>
      </c>
      <c r="C13" s="523" t="n">
        <v>48</v>
      </c>
      <c r="E13" s="520"/>
    </row>
    <row r="14" customFormat="false" ht="18" hidden="false" customHeight="true" outlineLevel="0" collapsed="false">
      <c r="A14" s="521"/>
      <c r="B14" s="522" t="s">
        <v>10</v>
      </c>
      <c r="C14" s="523" t="n">
        <v>-36273</v>
      </c>
      <c r="E14" s="520"/>
    </row>
    <row r="15" customFormat="false" ht="18" hidden="false" customHeight="true" outlineLevel="0" collapsed="false">
      <c r="A15" s="521"/>
      <c r="B15" s="522" t="s">
        <v>11</v>
      </c>
      <c r="C15" s="523" t="n">
        <v>2833</v>
      </c>
      <c r="E15" s="520"/>
    </row>
    <row r="16" customFormat="false" ht="18" hidden="false" customHeight="true" outlineLevel="0" collapsed="false">
      <c r="A16" s="521"/>
      <c r="B16" s="522" t="s">
        <v>12</v>
      </c>
      <c r="C16" s="523" t="n">
        <v>594</v>
      </c>
      <c r="E16" s="520"/>
    </row>
    <row r="17" customFormat="false" ht="18" hidden="false" customHeight="true" outlineLevel="0" collapsed="false">
      <c r="A17" s="521"/>
      <c r="B17" s="522" t="s">
        <v>14</v>
      </c>
      <c r="C17" s="523" t="n">
        <v>-147</v>
      </c>
      <c r="E17" s="520"/>
    </row>
    <row r="18" customFormat="false" ht="18" hidden="false" customHeight="true" outlineLevel="0" collapsed="false">
      <c r="A18" s="521"/>
      <c r="B18" s="522" t="s">
        <v>392</v>
      </c>
      <c r="C18" s="523" t="n">
        <v>139</v>
      </c>
      <c r="E18" s="520"/>
    </row>
    <row r="19" customFormat="false" ht="18" hidden="false" customHeight="true" outlineLevel="0" collapsed="false">
      <c r="A19" s="521"/>
      <c r="B19" s="522" t="s">
        <v>143</v>
      </c>
      <c r="C19" s="523" t="n">
        <v>159</v>
      </c>
      <c r="E19" s="520"/>
    </row>
    <row r="20" customFormat="false" ht="18" hidden="false" customHeight="true" outlineLevel="0" collapsed="false">
      <c r="A20" s="521"/>
      <c r="B20" s="522" t="s">
        <v>16</v>
      </c>
      <c r="C20" s="523" t="n">
        <v>-44069</v>
      </c>
      <c r="E20" s="520"/>
    </row>
    <row r="21" customFormat="false" ht="18" hidden="false" customHeight="true" outlineLevel="0" collapsed="false">
      <c r="A21" s="521"/>
      <c r="B21" s="522" t="s">
        <v>109</v>
      </c>
      <c r="C21" s="523" t="n">
        <v>18263</v>
      </c>
      <c r="E21" s="520"/>
    </row>
    <row r="22" customFormat="false" ht="18" hidden="false" customHeight="true" outlineLevel="0" collapsed="false">
      <c r="A22" s="521"/>
      <c r="B22" s="522" t="s">
        <v>142</v>
      </c>
      <c r="C22" s="523" t="n">
        <v>4000</v>
      </c>
      <c r="E22" s="520"/>
    </row>
    <row r="23" customFormat="false" ht="18" hidden="false" customHeight="true" outlineLevel="0" collapsed="false">
      <c r="A23" s="521"/>
      <c r="B23" s="522" t="s">
        <v>18</v>
      </c>
      <c r="C23" s="523" t="n">
        <v>2766</v>
      </c>
      <c r="E23" s="520"/>
    </row>
    <row r="24" customFormat="false" ht="18" hidden="false" customHeight="true" outlineLevel="0" collapsed="false">
      <c r="A24" s="521"/>
      <c r="B24" s="522" t="s">
        <v>110</v>
      </c>
      <c r="C24" s="523" t="n">
        <v>-547</v>
      </c>
      <c r="E24" s="520"/>
    </row>
    <row r="25" customFormat="false" ht="18" hidden="false" customHeight="true" outlineLevel="0" collapsed="false">
      <c r="A25" s="521"/>
      <c r="B25" s="522" t="s">
        <v>111</v>
      </c>
      <c r="C25" s="523" t="n">
        <v>-8184</v>
      </c>
      <c r="E25" s="520"/>
    </row>
    <row r="26" customFormat="false" ht="18" hidden="false" customHeight="true" outlineLevel="0" collapsed="false">
      <c r="A26" s="521"/>
      <c r="B26" s="522" t="s">
        <v>113</v>
      </c>
      <c r="C26" s="523" t="n">
        <v>742</v>
      </c>
      <c r="E26" s="520"/>
    </row>
    <row r="27" customFormat="false" ht="18" hidden="false" customHeight="true" outlineLevel="0" collapsed="false">
      <c r="A27" s="521"/>
      <c r="B27" s="522" t="s">
        <v>25</v>
      </c>
      <c r="C27" s="523" t="n">
        <v>-39</v>
      </c>
      <c r="E27" s="520"/>
    </row>
    <row r="28" customFormat="false" ht="18" hidden="false" customHeight="true" outlineLevel="0" collapsed="false">
      <c r="A28" s="521"/>
      <c r="B28" s="522" t="s">
        <v>26</v>
      </c>
      <c r="C28" s="523" t="n">
        <v>36385</v>
      </c>
      <c r="E28" s="520"/>
    </row>
    <row r="29" customFormat="false" ht="18" hidden="false" customHeight="true" outlineLevel="0" collapsed="false">
      <c r="A29" s="521"/>
      <c r="B29" s="522" t="s">
        <v>27</v>
      </c>
      <c r="C29" s="523" t="n">
        <v>-2038</v>
      </c>
      <c r="E29" s="520"/>
    </row>
    <row r="30" customFormat="false" ht="18" hidden="false" customHeight="true" outlineLevel="0" collapsed="false">
      <c r="A30" s="521"/>
      <c r="B30" s="522" t="s">
        <v>81</v>
      </c>
      <c r="C30" s="523" t="n">
        <v>-7772</v>
      </c>
      <c r="E30" s="520"/>
    </row>
    <row r="31" customFormat="false" ht="18" hidden="false" customHeight="true" outlineLevel="0" collapsed="false">
      <c r="A31" s="521"/>
      <c r="B31" s="522" t="s">
        <v>31</v>
      </c>
      <c r="C31" s="524" t="n">
        <v>-10455</v>
      </c>
      <c r="E31" s="520"/>
    </row>
    <row r="32" customFormat="false" ht="18" hidden="false" customHeight="true" outlineLevel="0" collapsed="false">
      <c r="A32" s="521"/>
      <c r="B32" s="522" t="s">
        <v>32</v>
      </c>
      <c r="C32" s="525" t="n">
        <v>-174</v>
      </c>
      <c r="E32" s="520"/>
    </row>
    <row r="33" customFormat="false" ht="18" hidden="false" customHeight="true" outlineLevel="0" collapsed="false">
      <c r="A33" s="521"/>
      <c r="B33" s="522" t="s">
        <v>83</v>
      </c>
      <c r="C33" s="523" t="n">
        <v>-10629</v>
      </c>
      <c r="E33" s="520"/>
    </row>
    <row r="34" customFormat="false" ht="18" hidden="false" customHeight="true" outlineLevel="0" collapsed="false">
      <c r="A34" s="521"/>
      <c r="B34" s="522"/>
      <c r="C34" s="523"/>
      <c r="E34" s="520"/>
    </row>
    <row r="35" customFormat="false" ht="18" hidden="false" customHeight="true" outlineLevel="0" collapsed="false">
      <c r="A35" s="526" t="s">
        <v>211</v>
      </c>
      <c r="B35" s="522"/>
      <c r="C35" s="525"/>
      <c r="E35" s="520"/>
    </row>
    <row r="36" customFormat="false" ht="18" hidden="false" customHeight="true" outlineLevel="0" collapsed="false">
      <c r="A36" s="521"/>
      <c r="B36" s="522" t="s">
        <v>35</v>
      </c>
      <c r="C36" s="523" t="n">
        <v>-162333</v>
      </c>
      <c r="E36" s="520"/>
    </row>
    <row r="37" customFormat="false" ht="18" hidden="false" customHeight="true" outlineLevel="0" collapsed="false">
      <c r="A37" s="521"/>
      <c r="B37" s="522" t="s">
        <v>36</v>
      </c>
      <c r="C37" s="523" t="n">
        <v>84209</v>
      </c>
      <c r="E37" s="520"/>
    </row>
    <row r="38" customFormat="false" ht="18" hidden="false" customHeight="true" outlineLevel="0" collapsed="false">
      <c r="A38" s="521"/>
      <c r="B38" s="522" t="s">
        <v>37</v>
      </c>
      <c r="C38" s="523" t="n">
        <v>92776</v>
      </c>
      <c r="E38" s="520"/>
    </row>
    <row r="39" customFormat="false" ht="18" hidden="false" customHeight="true" outlineLevel="0" collapsed="false">
      <c r="A39" s="521"/>
      <c r="B39" s="522" t="s">
        <v>39</v>
      </c>
      <c r="C39" s="523" t="n">
        <v>-5479</v>
      </c>
      <c r="E39" s="520"/>
    </row>
    <row r="40" customFormat="false" ht="18" hidden="false" customHeight="true" outlineLevel="0" collapsed="false">
      <c r="A40" s="521"/>
      <c r="B40" s="522" t="s">
        <v>40</v>
      </c>
      <c r="C40" s="523" t="n">
        <v>825</v>
      </c>
      <c r="E40" s="520"/>
    </row>
    <row r="41" customFormat="false" ht="18" hidden="false" customHeight="true" outlineLevel="0" collapsed="false">
      <c r="A41" s="521"/>
      <c r="B41" s="522" t="s">
        <v>41</v>
      </c>
      <c r="C41" s="523" t="n">
        <v>-691</v>
      </c>
      <c r="E41" s="520"/>
    </row>
    <row r="42" customFormat="false" ht="18" hidden="false" customHeight="true" outlineLevel="0" collapsed="false">
      <c r="A42" s="521"/>
      <c r="B42" s="522" t="s">
        <v>245</v>
      </c>
      <c r="C42" s="523" t="n">
        <v>26</v>
      </c>
      <c r="E42" s="520"/>
    </row>
    <row r="43" customFormat="false" ht="18" hidden="false" customHeight="true" outlineLevel="0" collapsed="false">
      <c r="A43" s="521"/>
      <c r="B43" s="522" t="s">
        <v>87</v>
      </c>
      <c r="C43" s="523" t="n">
        <v>9333</v>
      </c>
      <c r="E43" s="520"/>
    </row>
    <row r="44" customFormat="false" ht="18" hidden="false" customHeight="true" outlineLevel="0" collapsed="false">
      <c r="A44" s="521"/>
      <c r="B44" s="522"/>
      <c r="C44" s="523"/>
      <c r="E44" s="520"/>
    </row>
    <row r="45" customFormat="false" ht="18" hidden="false" customHeight="true" outlineLevel="0" collapsed="false">
      <c r="A45" s="526" t="s">
        <v>213</v>
      </c>
      <c r="B45" s="522"/>
      <c r="C45" s="525"/>
      <c r="E45" s="520"/>
    </row>
    <row r="46" customFormat="false" ht="18" hidden="false" customHeight="true" outlineLevel="0" collapsed="false">
      <c r="A46" s="521"/>
      <c r="B46" s="522" t="s">
        <v>89</v>
      </c>
      <c r="C46" s="523" t="n">
        <v>-2000</v>
      </c>
      <c r="E46" s="520"/>
    </row>
    <row r="47" customFormat="false" ht="18" hidden="false" customHeight="true" outlineLevel="0" collapsed="false">
      <c r="A47" s="521"/>
      <c r="B47" s="522" t="s">
        <v>91</v>
      </c>
      <c r="C47" s="523" t="n">
        <v>-1419</v>
      </c>
      <c r="E47" s="520"/>
    </row>
    <row r="48" customFormat="false" ht="18" hidden="false" customHeight="true" outlineLevel="0" collapsed="false">
      <c r="A48" s="521"/>
      <c r="B48" s="522" t="s">
        <v>93</v>
      </c>
      <c r="C48" s="523" t="n">
        <v>-10</v>
      </c>
      <c r="E48" s="520"/>
    </row>
    <row r="49" customFormat="false" ht="18" hidden="false" customHeight="true" outlineLevel="0" collapsed="false">
      <c r="A49" s="521"/>
      <c r="B49" s="522" t="s">
        <v>393</v>
      </c>
      <c r="C49" s="523" t="n">
        <v>-3430</v>
      </c>
      <c r="E49" s="520"/>
    </row>
    <row r="50" customFormat="false" ht="18" hidden="false" customHeight="true" outlineLevel="0" collapsed="false">
      <c r="A50" s="521"/>
      <c r="B50" s="522"/>
      <c r="C50" s="523"/>
      <c r="E50" s="520"/>
    </row>
    <row r="51" customFormat="false" ht="18" hidden="false" customHeight="true" outlineLevel="0" collapsed="false">
      <c r="A51" s="526" t="s">
        <v>394</v>
      </c>
      <c r="B51" s="522"/>
      <c r="C51" s="523" t="n">
        <v>147</v>
      </c>
      <c r="E51" s="520"/>
    </row>
    <row r="52" customFormat="false" ht="18" hidden="false" customHeight="true" outlineLevel="0" collapsed="false">
      <c r="A52" s="526" t="s">
        <v>216</v>
      </c>
      <c r="B52" s="522"/>
      <c r="C52" s="523" t="n">
        <v>-4578</v>
      </c>
      <c r="E52" s="520"/>
    </row>
    <row r="53" customFormat="false" ht="18" hidden="false" customHeight="true" outlineLevel="0" collapsed="false">
      <c r="A53" s="526" t="s">
        <v>217</v>
      </c>
      <c r="B53" s="522"/>
      <c r="C53" s="523" t="n">
        <v>46775</v>
      </c>
      <c r="E53" s="520"/>
    </row>
    <row r="54" customFormat="false" ht="18" hidden="false" customHeight="true" outlineLevel="0" collapsed="false">
      <c r="A54" s="527" t="s">
        <v>219</v>
      </c>
      <c r="B54" s="528"/>
      <c r="C54" s="529" t="n">
        <v>42196</v>
      </c>
      <c r="E54" s="520"/>
    </row>
    <row r="55" customFormat="false" ht="18.75" hidden="false" customHeight="true" outlineLevel="0" collapsed="false">
      <c r="C55" s="132"/>
    </row>
    <row r="56" customFormat="false" ht="18" hidden="false" customHeight="true" outlineLevel="0" collapsed="false">
      <c r="C56" s="530"/>
    </row>
    <row r="57" customFormat="false" ht="18" hidden="false" customHeight="true" outlineLevel="0" collapsed="false">
      <c r="C57" s="132"/>
    </row>
    <row r="58" customFormat="false" ht="18" hidden="false" customHeight="true" outlineLevel="0" collapsed="false">
      <c r="C58" s="132"/>
    </row>
    <row r="59" customFormat="false" ht="18" hidden="false" customHeight="true" outlineLevel="0" collapsed="false">
      <c r="C59" s="132"/>
    </row>
    <row r="60" customFormat="false" ht="18" hidden="false" customHeight="true" outlineLevel="0" collapsed="false">
      <c r="C60" s="132"/>
    </row>
  </sheetData>
  <mergeCells count="1">
    <mergeCell ref="B1:C1"/>
  </mergeCells>
  <printOptions headings="false" gridLines="false" gridLinesSet="true" horizontalCentered="false" verticalCentered="false"/>
  <pageMargins left="0.39375" right="0.39375" top="0.7875" bottom="0.39375"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6" width="2.62"/>
    <col collapsed="false" customWidth="true" hidden="false" outlineLevel="0" max="4" min="2" style="156" width="5.62"/>
    <col collapsed="false" customWidth="true" hidden="false" outlineLevel="0" max="8" min="5" style="156" width="10.62"/>
    <col collapsed="false" customWidth="true" hidden="false" outlineLevel="0" max="9" min="9" style="156" width="1.87"/>
    <col collapsed="false" customWidth="true" hidden="false" outlineLevel="0" max="10" min="10" style="156" width="26.37"/>
    <col collapsed="false" customWidth="true" hidden="false" outlineLevel="0" max="11" min="11" style="156" width="1.87"/>
    <col collapsed="false" customWidth="false" hidden="false" outlineLevel="0" max="257" min="12" style="156" width="8.99"/>
  </cols>
  <sheetData>
    <row r="1" customFormat="false" ht="20.1" hidden="false" customHeight="true" outlineLevel="0" collapsed="false">
      <c r="C1" s="531"/>
      <c r="D1" s="531"/>
      <c r="E1" s="532" t="s">
        <v>395</v>
      </c>
      <c r="K1" s="533"/>
    </row>
    <row r="2" customFormat="false" ht="9" hidden="false" customHeight="true" outlineLevel="0" collapsed="false">
      <c r="J2" s="534"/>
    </row>
    <row r="3" customFormat="false" ht="20.25" hidden="false" customHeight="true" outlineLevel="0" collapsed="false">
      <c r="B3" s="535"/>
      <c r="C3" s="536"/>
      <c r="D3" s="536"/>
      <c r="E3" s="536"/>
      <c r="F3" s="536"/>
      <c r="G3" s="536"/>
      <c r="H3" s="536"/>
      <c r="I3" s="536"/>
      <c r="J3" s="536"/>
      <c r="K3" s="537"/>
    </row>
    <row r="4" customFormat="false" ht="20.1" hidden="false" customHeight="true" outlineLevel="0" collapsed="false">
      <c r="B4" s="538"/>
      <c r="C4" s="539"/>
      <c r="D4" s="540"/>
      <c r="E4" s="539"/>
      <c r="F4" s="539"/>
      <c r="G4" s="539"/>
      <c r="H4" s="539"/>
      <c r="I4" s="541"/>
      <c r="J4" s="542" t="s">
        <v>286</v>
      </c>
      <c r="K4" s="326"/>
      <c r="L4" s="326"/>
      <c r="M4" s="326"/>
    </row>
    <row r="5" customFormat="false" ht="20.1" hidden="false" customHeight="true" outlineLevel="0" collapsed="false">
      <c r="B5" s="543"/>
      <c r="C5" s="326"/>
      <c r="D5" s="326"/>
      <c r="E5" s="326"/>
      <c r="F5" s="326"/>
      <c r="G5" s="326"/>
      <c r="H5" s="326"/>
      <c r="I5" s="544"/>
      <c r="J5" s="545" t="s">
        <v>396</v>
      </c>
    </row>
    <row r="6" customFormat="false" ht="20.1" hidden="false" customHeight="true" outlineLevel="0" collapsed="false">
      <c r="B6" s="543"/>
      <c r="C6" s="326"/>
      <c r="D6" s="326"/>
      <c r="E6" s="326"/>
      <c r="F6" s="326"/>
      <c r="G6" s="326"/>
      <c r="H6" s="326"/>
      <c r="I6" s="544"/>
      <c r="J6" s="545" t="s">
        <v>397</v>
      </c>
    </row>
    <row r="7" customFormat="false" ht="15" hidden="false" customHeight="true" outlineLevel="0" collapsed="false">
      <c r="B7" s="543"/>
      <c r="C7" s="326"/>
      <c r="D7" s="326"/>
      <c r="E7" s="326"/>
      <c r="F7" s="326"/>
      <c r="G7" s="326"/>
      <c r="H7" s="326"/>
      <c r="I7" s="546"/>
      <c r="J7" s="547"/>
    </row>
    <row r="8" customFormat="false" ht="32.25" hidden="false" customHeight="true" outlineLevel="0" collapsed="false">
      <c r="B8" s="548" t="s">
        <v>398</v>
      </c>
      <c r="C8" s="548"/>
      <c r="D8" s="548"/>
      <c r="E8" s="548"/>
      <c r="F8" s="548"/>
      <c r="G8" s="548"/>
      <c r="H8" s="548"/>
      <c r="I8" s="549"/>
      <c r="J8" s="550" t="s">
        <v>399</v>
      </c>
    </row>
    <row r="9" customFormat="false" ht="15" hidden="false" customHeight="true" outlineLevel="0" collapsed="false">
      <c r="B9" s="551" t="s">
        <v>161</v>
      </c>
      <c r="C9" s="552"/>
      <c r="D9" s="552"/>
      <c r="E9" s="552"/>
      <c r="F9" s="552"/>
      <c r="G9" s="552"/>
      <c r="H9" s="552"/>
      <c r="I9" s="553"/>
      <c r="J9" s="554"/>
    </row>
    <row r="10" customFormat="false" ht="15" hidden="false" customHeight="true" outlineLevel="0" collapsed="false">
      <c r="B10" s="543"/>
      <c r="C10" s="326"/>
      <c r="D10" s="326" t="s">
        <v>60</v>
      </c>
      <c r="E10" s="326"/>
      <c r="F10" s="326"/>
      <c r="G10" s="326"/>
      <c r="H10" s="326"/>
      <c r="I10" s="555"/>
      <c r="J10" s="556" t="n">
        <v>13660</v>
      </c>
    </row>
    <row r="11" customFormat="false" ht="15" hidden="false" customHeight="true" outlineLevel="0" collapsed="false">
      <c r="B11" s="543"/>
      <c r="C11" s="326"/>
      <c r="D11" s="326" t="s">
        <v>5</v>
      </c>
      <c r="E11" s="326"/>
      <c r="F11" s="326"/>
      <c r="G11" s="326"/>
      <c r="H11" s="326"/>
      <c r="I11" s="555"/>
      <c r="J11" s="556" t="n">
        <v>1243</v>
      </c>
    </row>
    <row r="12" customFormat="false" ht="15" hidden="false" customHeight="true" outlineLevel="0" collapsed="false">
      <c r="B12" s="543"/>
      <c r="C12" s="326"/>
      <c r="D12" s="326" t="s">
        <v>108</v>
      </c>
      <c r="E12" s="326"/>
      <c r="F12" s="326"/>
      <c r="G12" s="326"/>
      <c r="H12" s="326"/>
      <c r="I12" s="555"/>
      <c r="J12" s="556" t="n">
        <v>-25</v>
      </c>
    </row>
    <row r="13" customFormat="false" ht="15" hidden="false" customHeight="true" outlineLevel="0" collapsed="false">
      <c r="B13" s="543"/>
      <c r="C13" s="326"/>
      <c r="D13" s="326" t="s">
        <v>61</v>
      </c>
      <c r="E13" s="326"/>
      <c r="F13" s="326"/>
      <c r="G13" s="326"/>
      <c r="H13" s="326"/>
      <c r="I13" s="555"/>
      <c r="J13" s="556" t="n">
        <v>-9931</v>
      </c>
    </row>
    <row r="14" customFormat="false" ht="15" hidden="false" customHeight="true" outlineLevel="0" collapsed="false">
      <c r="B14" s="543"/>
      <c r="C14" s="326"/>
      <c r="D14" s="326" t="s">
        <v>62</v>
      </c>
      <c r="E14" s="326"/>
      <c r="F14" s="326"/>
      <c r="G14" s="326"/>
      <c r="H14" s="326"/>
      <c r="I14" s="555"/>
      <c r="J14" s="556" t="n">
        <v>99</v>
      </c>
    </row>
    <row r="15" customFormat="false" ht="15" hidden="false" customHeight="true" outlineLevel="0" collapsed="false">
      <c r="B15" s="543"/>
      <c r="C15" s="326"/>
      <c r="D15" s="326" t="s">
        <v>63</v>
      </c>
      <c r="E15" s="326"/>
      <c r="F15" s="326"/>
      <c r="G15" s="326"/>
      <c r="H15" s="326"/>
      <c r="I15" s="555"/>
      <c r="J15" s="557" t="n">
        <v>-0.1</v>
      </c>
    </row>
    <row r="16" customFormat="false" ht="15" hidden="false" customHeight="true" outlineLevel="0" collapsed="false">
      <c r="B16" s="543"/>
      <c r="C16" s="326"/>
      <c r="D16" s="326" t="s">
        <v>64</v>
      </c>
      <c r="E16" s="326"/>
      <c r="F16" s="326"/>
      <c r="G16" s="326"/>
      <c r="H16" s="326"/>
      <c r="I16" s="555"/>
      <c r="J16" s="556" t="n">
        <v>609</v>
      </c>
    </row>
    <row r="17" customFormat="false" ht="15" hidden="false" customHeight="true" outlineLevel="0" collapsed="false">
      <c r="B17" s="543"/>
      <c r="C17" s="326"/>
      <c r="D17" s="326" t="s">
        <v>324</v>
      </c>
      <c r="E17" s="326"/>
      <c r="F17" s="326"/>
      <c r="G17" s="326"/>
      <c r="H17" s="326"/>
      <c r="I17" s="555"/>
      <c r="J17" s="556" t="n">
        <v>1</v>
      </c>
    </row>
    <row r="18" customFormat="false" ht="15" hidden="false" customHeight="true" outlineLevel="0" collapsed="false">
      <c r="B18" s="543"/>
      <c r="C18" s="326"/>
      <c r="D18" s="326" t="s">
        <v>10</v>
      </c>
      <c r="E18" s="326"/>
      <c r="F18" s="326"/>
      <c r="G18" s="326"/>
      <c r="H18" s="326"/>
      <c r="I18" s="555"/>
      <c r="J18" s="556" t="n">
        <v>-42441</v>
      </c>
    </row>
    <row r="19" customFormat="false" ht="15" hidden="false" customHeight="true" outlineLevel="0" collapsed="false">
      <c r="B19" s="543"/>
      <c r="C19" s="326"/>
      <c r="D19" s="326" t="s">
        <v>11</v>
      </c>
      <c r="E19" s="326"/>
      <c r="F19" s="326"/>
      <c r="G19" s="326"/>
      <c r="H19" s="326"/>
      <c r="I19" s="555"/>
      <c r="J19" s="556" t="n">
        <v>4844</v>
      </c>
    </row>
    <row r="20" customFormat="false" ht="15" hidden="false" customHeight="true" outlineLevel="0" collapsed="false">
      <c r="B20" s="543"/>
      <c r="C20" s="326"/>
      <c r="D20" s="326" t="s">
        <v>12</v>
      </c>
      <c r="E20" s="326"/>
      <c r="F20" s="326"/>
      <c r="G20" s="326"/>
      <c r="H20" s="326"/>
      <c r="I20" s="555"/>
      <c r="J20" s="556" t="n">
        <v>-84</v>
      </c>
    </row>
    <row r="21" customFormat="false" ht="15" hidden="false" customHeight="true" outlineLevel="0" collapsed="false">
      <c r="B21" s="543"/>
      <c r="C21" s="326"/>
      <c r="D21" s="326" t="s">
        <v>14</v>
      </c>
      <c r="E21" s="326"/>
      <c r="F21" s="326"/>
      <c r="G21" s="326"/>
      <c r="H21" s="326"/>
      <c r="I21" s="555"/>
      <c r="J21" s="556" t="n">
        <v>-8</v>
      </c>
    </row>
    <row r="22" customFormat="false" ht="15" hidden="false" customHeight="true" outlineLevel="0" collapsed="false">
      <c r="B22" s="543"/>
      <c r="C22" s="326"/>
      <c r="D22" s="326" t="s">
        <v>15</v>
      </c>
      <c r="E22" s="326"/>
      <c r="F22" s="326"/>
      <c r="G22" s="326"/>
      <c r="H22" s="326"/>
      <c r="I22" s="555"/>
      <c r="J22" s="556" t="n">
        <v>86</v>
      </c>
    </row>
    <row r="23" customFormat="false" ht="15" hidden="false" customHeight="true" outlineLevel="0" collapsed="false">
      <c r="B23" s="543"/>
      <c r="C23" s="326"/>
      <c r="D23" s="326" t="s">
        <v>143</v>
      </c>
      <c r="E23" s="326"/>
      <c r="F23" s="326"/>
      <c r="G23" s="326"/>
      <c r="H23" s="326"/>
      <c r="I23" s="555"/>
      <c r="J23" s="556" t="n">
        <v>32</v>
      </c>
    </row>
    <row r="24" customFormat="false" ht="15" hidden="false" customHeight="true" outlineLevel="0" collapsed="false">
      <c r="B24" s="543"/>
      <c r="C24" s="326"/>
      <c r="D24" s="326" t="s">
        <v>16</v>
      </c>
      <c r="E24" s="326"/>
      <c r="F24" s="326"/>
      <c r="G24" s="326"/>
      <c r="H24" s="326"/>
      <c r="I24" s="555"/>
      <c r="J24" s="556" t="n">
        <v>-95634</v>
      </c>
    </row>
    <row r="25" customFormat="false" ht="15" hidden="false" customHeight="true" outlineLevel="0" collapsed="false">
      <c r="B25" s="543"/>
      <c r="C25" s="326"/>
      <c r="D25" s="326" t="s">
        <v>109</v>
      </c>
      <c r="E25" s="326"/>
      <c r="F25" s="326"/>
      <c r="G25" s="326"/>
      <c r="H25" s="326"/>
      <c r="I25" s="555"/>
      <c r="J25" s="556" t="n">
        <v>62035</v>
      </c>
    </row>
    <row r="26" customFormat="false" ht="15" hidden="false" customHeight="true" outlineLevel="0" collapsed="false">
      <c r="B26" s="543"/>
      <c r="C26" s="326"/>
      <c r="D26" s="326" t="s">
        <v>142</v>
      </c>
      <c r="E26" s="326"/>
      <c r="F26" s="326"/>
      <c r="G26" s="326"/>
      <c r="H26" s="326"/>
      <c r="I26" s="555"/>
      <c r="J26" s="558" t="n">
        <v>450</v>
      </c>
    </row>
    <row r="27" customFormat="false" ht="15" hidden="false" customHeight="true" outlineLevel="0" collapsed="false">
      <c r="B27" s="543"/>
      <c r="C27" s="326"/>
      <c r="D27" s="559" t="s">
        <v>18</v>
      </c>
      <c r="E27" s="559"/>
      <c r="F27" s="559"/>
      <c r="G27" s="559"/>
      <c r="H27" s="559"/>
      <c r="I27" s="555"/>
      <c r="J27" s="556" t="n">
        <v>-48</v>
      </c>
    </row>
    <row r="28" customFormat="false" ht="15" hidden="false" customHeight="true" outlineLevel="0" collapsed="false">
      <c r="B28" s="543"/>
      <c r="C28" s="326"/>
      <c r="D28" s="326" t="s">
        <v>110</v>
      </c>
      <c r="E28" s="326"/>
      <c r="F28" s="326"/>
      <c r="G28" s="326"/>
      <c r="H28" s="326"/>
      <c r="I28" s="555"/>
      <c r="J28" s="556" t="n">
        <v>20336</v>
      </c>
    </row>
    <row r="29" customFormat="false" ht="15" hidden="false" customHeight="true" outlineLevel="0" collapsed="false">
      <c r="B29" s="543"/>
      <c r="C29" s="326"/>
      <c r="D29" s="326" t="s">
        <v>111</v>
      </c>
      <c r="E29" s="326"/>
      <c r="F29" s="326"/>
      <c r="G29" s="326"/>
      <c r="H29" s="326"/>
      <c r="I29" s="555"/>
      <c r="J29" s="556" t="n">
        <v>29800</v>
      </c>
    </row>
    <row r="30" customFormat="false" ht="15" hidden="false" customHeight="true" outlineLevel="0" collapsed="false">
      <c r="B30" s="543"/>
      <c r="C30" s="326"/>
      <c r="D30" s="559" t="s">
        <v>23</v>
      </c>
      <c r="E30" s="559"/>
      <c r="F30" s="559"/>
      <c r="G30" s="559"/>
      <c r="H30" s="559"/>
      <c r="I30" s="555"/>
      <c r="J30" s="556" t="n">
        <v>-58330</v>
      </c>
    </row>
    <row r="31" customFormat="false" ht="15" hidden="false" customHeight="true" outlineLevel="0" collapsed="false">
      <c r="B31" s="543"/>
      <c r="C31" s="326"/>
      <c r="D31" s="326" t="s">
        <v>113</v>
      </c>
      <c r="E31" s="326"/>
      <c r="F31" s="326"/>
      <c r="G31" s="326"/>
      <c r="H31" s="326"/>
      <c r="I31" s="555"/>
      <c r="J31" s="556" t="n">
        <v>-471</v>
      </c>
    </row>
    <row r="32" customFormat="false" ht="15" hidden="false" customHeight="true" outlineLevel="0" collapsed="false">
      <c r="B32" s="543"/>
      <c r="C32" s="326"/>
      <c r="D32" s="326" t="s">
        <v>25</v>
      </c>
      <c r="E32" s="326"/>
      <c r="F32" s="326"/>
      <c r="G32" s="326"/>
      <c r="H32" s="326"/>
      <c r="I32" s="555"/>
      <c r="J32" s="556" t="n">
        <v>5</v>
      </c>
    </row>
    <row r="33" customFormat="false" ht="15" hidden="false" customHeight="true" outlineLevel="0" collapsed="false">
      <c r="B33" s="543"/>
      <c r="C33" s="326"/>
      <c r="D33" s="326" t="s">
        <v>26</v>
      </c>
      <c r="E33" s="326"/>
      <c r="F33" s="326"/>
      <c r="G33" s="326"/>
      <c r="H33" s="326"/>
      <c r="I33" s="555"/>
      <c r="J33" s="556" t="n">
        <v>41630</v>
      </c>
    </row>
    <row r="34" customFormat="false" ht="15" hidden="false" customHeight="true" outlineLevel="0" collapsed="false">
      <c r="B34" s="543"/>
      <c r="C34" s="326"/>
      <c r="D34" s="326" t="s">
        <v>27</v>
      </c>
      <c r="E34" s="326"/>
      <c r="F34" s="326"/>
      <c r="G34" s="326"/>
      <c r="H34" s="326"/>
      <c r="I34" s="555"/>
      <c r="J34" s="556" t="n">
        <v>-4031</v>
      </c>
    </row>
    <row r="35" customFormat="false" ht="15" hidden="false" customHeight="true" outlineLevel="0" collapsed="false">
      <c r="B35" s="560"/>
      <c r="C35" s="561"/>
      <c r="D35" s="562" t="s">
        <v>81</v>
      </c>
      <c r="E35" s="562"/>
      <c r="F35" s="562"/>
      <c r="G35" s="562"/>
      <c r="H35" s="562"/>
      <c r="I35" s="563"/>
      <c r="J35" s="564" t="n">
        <v>5823</v>
      </c>
    </row>
    <row r="36" customFormat="false" ht="15" hidden="false" customHeight="true" outlineLevel="0" collapsed="false">
      <c r="B36" s="565" t="s">
        <v>400</v>
      </c>
      <c r="C36" s="566"/>
      <c r="D36" s="566"/>
      <c r="E36" s="566"/>
      <c r="F36" s="566"/>
      <c r="G36" s="566"/>
      <c r="H36" s="566"/>
      <c r="I36" s="449"/>
      <c r="J36" s="567" t="n">
        <v>-30348</v>
      </c>
    </row>
    <row r="37" customFormat="false" ht="15" hidden="false" customHeight="true" outlineLevel="0" collapsed="false">
      <c r="B37" s="565"/>
      <c r="C37" s="566"/>
      <c r="D37" s="568" t="s">
        <v>32</v>
      </c>
      <c r="E37" s="568"/>
      <c r="F37" s="568"/>
      <c r="G37" s="568"/>
      <c r="H37" s="568"/>
      <c r="I37" s="449"/>
      <c r="J37" s="567" t="n">
        <v>-914</v>
      </c>
    </row>
    <row r="38" customFormat="false" ht="15" hidden="false" customHeight="true" outlineLevel="0" collapsed="false">
      <c r="B38" s="565"/>
      <c r="C38" s="568" t="s">
        <v>83</v>
      </c>
      <c r="D38" s="566"/>
      <c r="E38" s="566"/>
      <c r="F38" s="566"/>
      <c r="G38" s="566"/>
      <c r="H38" s="566"/>
      <c r="I38" s="449"/>
      <c r="J38" s="567" t="n">
        <v>-31263</v>
      </c>
    </row>
    <row r="39" customFormat="false" ht="15" hidden="false" customHeight="true" outlineLevel="0" collapsed="false">
      <c r="B39" s="551" t="s">
        <v>166</v>
      </c>
      <c r="C39" s="552"/>
      <c r="D39" s="552"/>
      <c r="E39" s="552"/>
      <c r="F39" s="552"/>
      <c r="G39" s="552"/>
      <c r="H39" s="552"/>
      <c r="I39" s="553"/>
      <c r="J39" s="554"/>
    </row>
    <row r="40" customFormat="false" ht="15" hidden="false" customHeight="true" outlineLevel="0" collapsed="false">
      <c r="B40" s="543"/>
      <c r="C40" s="326"/>
      <c r="D40" s="326" t="s">
        <v>35</v>
      </c>
      <c r="E40" s="326"/>
      <c r="F40" s="326"/>
      <c r="G40" s="326"/>
      <c r="H40" s="326"/>
      <c r="I40" s="555"/>
      <c r="J40" s="556" t="n">
        <v>-210850</v>
      </c>
    </row>
    <row r="41" customFormat="false" ht="15" hidden="false" customHeight="true" outlineLevel="0" collapsed="false">
      <c r="B41" s="543"/>
      <c r="C41" s="326"/>
      <c r="D41" s="326" t="s">
        <v>36</v>
      </c>
      <c r="E41" s="326"/>
      <c r="F41" s="326"/>
      <c r="G41" s="326"/>
      <c r="H41" s="326"/>
      <c r="I41" s="555"/>
      <c r="J41" s="556" t="n">
        <v>72775</v>
      </c>
    </row>
    <row r="42" customFormat="false" ht="15" hidden="false" customHeight="true" outlineLevel="0" collapsed="false">
      <c r="B42" s="543"/>
      <c r="C42" s="326"/>
      <c r="D42" s="326" t="s">
        <v>37</v>
      </c>
      <c r="E42" s="326"/>
      <c r="F42" s="326"/>
      <c r="G42" s="326"/>
      <c r="H42" s="326"/>
      <c r="I42" s="555"/>
      <c r="J42" s="556" t="n">
        <v>171163</v>
      </c>
    </row>
    <row r="43" customFormat="false" ht="15" hidden="false" customHeight="true" outlineLevel="0" collapsed="false">
      <c r="B43" s="543"/>
      <c r="C43" s="326"/>
      <c r="D43" s="326" t="s">
        <v>39</v>
      </c>
      <c r="E43" s="326"/>
      <c r="F43" s="326"/>
      <c r="G43" s="326"/>
      <c r="H43" s="326"/>
      <c r="I43" s="555"/>
      <c r="J43" s="556" t="n">
        <v>-1012</v>
      </c>
    </row>
    <row r="44" customFormat="false" ht="15" hidden="false" customHeight="true" outlineLevel="0" collapsed="false">
      <c r="B44" s="543"/>
      <c r="C44" s="326"/>
      <c r="D44" s="326" t="s">
        <v>41</v>
      </c>
      <c r="E44" s="326"/>
      <c r="F44" s="326"/>
      <c r="G44" s="326"/>
      <c r="H44" s="326"/>
      <c r="I44" s="555"/>
      <c r="J44" s="556" t="n">
        <v>-672</v>
      </c>
    </row>
    <row r="45" customFormat="false" ht="15" hidden="false" customHeight="true" outlineLevel="0" collapsed="false">
      <c r="B45" s="543"/>
      <c r="C45" s="326"/>
      <c r="D45" s="326" t="s">
        <v>401</v>
      </c>
      <c r="E45" s="326"/>
      <c r="F45" s="326"/>
      <c r="G45" s="326"/>
      <c r="H45" s="326"/>
      <c r="I45" s="555"/>
      <c r="J45" s="556" t="n">
        <v>-19</v>
      </c>
    </row>
    <row r="46" customFormat="false" ht="15" hidden="false" customHeight="true" outlineLevel="0" collapsed="false">
      <c r="B46" s="565"/>
      <c r="C46" s="568" t="s">
        <v>87</v>
      </c>
      <c r="D46" s="566"/>
      <c r="E46" s="566"/>
      <c r="F46" s="566"/>
      <c r="G46" s="566"/>
      <c r="H46" s="566"/>
      <c r="I46" s="449"/>
      <c r="J46" s="567" t="n">
        <v>31383</v>
      </c>
    </row>
    <row r="47" customFormat="false" ht="15" hidden="false" customHeight="true" outlineLevel="0" collapsed="false">
      <c r="B47" s="569" t="s">
        <v>167</v>
      </c>
      <c r="C47" s="326"/>
      <c r="D47" s="326"/>
      <c r="E47" s="326"/>
      <c r="F47" s="326"/>
      <c r="G47" s="326"/>
      <c r="H47" s="326"/>
      <c r="I47" s="555"/>
      <c r="J47" s="556"/>
    </row>
    <row r="48" customFormat="false" ht="15" hidden="false" customHeight="true" outlineLevel="0" collapsed="false">
      <c r="B48" s="543"/>
      <c r="C48" s="326"/>
      <c r="D48" s="326" t="s">
        <v>44</v>
      </c>
      <c r="E48" s="326"/>
      <c r="F48" s="326"/>
      <c r="G48" s="326"/>
      <c r="H48" s="326"/>
      <c r="I48" s="555"/>
      <c r="J48" s="556" t="n">
        <v>1000</v>
      </c>
    </row>
    <row r="49" customFormat="false" ht="15" hidden="false" customHeight="true" outlineLevel="0" collapsed="false">
      <c r="B49" s="543"/>
      <c r="C49" s="326"/>
      <c r="D49" s="326" t="s">
        <v>90</v>
      </c>
      <c r="E49" s="326"/>
      <c r="F49" s="326"/>
      <c r="G49" s="326"/>
      <c r="H49" s="326"/>
      <c r="I49" s="555"/>
      <c r="J49" s="556" t="n">
        <v>15000</v>
      </c>
    </row>
    <row r="50" customFormat="false" ht="15" hidden="false" customHeight="true" outlineLevel="0" collapsed="false">
      <c r="B50" s="543"/>
      <c r="C50" s="326"/>
      <c r="D50" s="326" t="s">
        <v>402</v>
      </c>
      <c r="E50" s="326"/>
      <c r="F50" s="326"/>
      <c r="G50" s="326"/>
      <c r="H50" s="326"/>
      <c r="I50" s="555"/>
      <c r="J50" s="556" t="n">
        <v>-11700</v>
      </c>
    </row>
    <row r="51" customFormat="false" ht="15" hidden="false" customHeight="true" outlineLevel="0" collapsed="false">
      <c r="B51" s="543"/>
      <c r="C51" s="326"/>
      <c r="D51" s="326" t="s">
        <v>403</v>
      </c>
      <c r="E51" s="326"/>
      <c r="F51" s="326"/>
      <c r="G51" s="326"/>
      <c r="H51" s="326"/>
      <c r="I51" s="555"/>
      <c r="J51" s="556" t="n">
        <v>-7470</v>
      </c>
    </row>
    <row r="52" customFormat="false" ht="15" hidden="false" customHeight="true" outlineLevel="0" collapsed="false">
      <c r="B52" s="543"/>
      <c r="C52" s="326"/>
      <c r="D52" s="570" t="s">
        <v>404</v>
      </c>
      <c r="E52" s="570"/>
      <c r="F52" s="570"/>
      <c r="G52" s="570"/>
      <c r="H52" s="570"/>
      <c r="I52" s="555"/>
      <c r="J52" s="556" t="n">
        <v>622</v>
      </c>
    </row>
    <row r="53" customFormat="false" ht="15" hidden="false" customHeight="true" outlineLevel="0" collapsed="false">
      <c r="B53" s="543"/>
      <c r="C53" s="326"/>
      <c r="D53" s="326" t="s">
        <v>91</v>
      </c>
      <c r="E53" s="326"/>
      <c r="F53" s="326"/>
      <c r="G53" s="326"/>
      <c r="H53" s="326"/>
      <c r="I53" s="555"/>
      <c r="J53" s="556" t="n">
        <v>-2973</v>
      </c>
    </row>
    <row r="54" customFormat="false" ht="15" hidden="false" customHeight="true" outlineLevel="0" collapsed="false">
      <c r="B54" s="543"/>
      <c r="C54" s="326"/>
      <c r="D54" s="326" t="s">
        <v>92</v>
      </c>
      <c r="E54" s="326"/>
      <c r="F54" s="326"/>
      <c r="G54" s="326"/>
      <c r="H54" s="326"/>
      <c r="I54" s="555"/>
      <c r="J54" s="556" t="n">
        <v>-154</v>
      </c>
    </row>
    <row r="55" customFormat="false" ht="15" hidden="false" customHeight="true" outlineLevel="0" collapsed="false">
      <c r="B55" s="543"/>
      <c r="C55" s="326"/>
      <c r="D55" s="326" t="s">
        <v>93</v>
      </c>
      <c r="E55" s="326"/>
      <c r="F55" s="326"/>
      <c r="G55" s="326"/>
      <c r="H55" s="326"/>
      <c r="I55" s="555"/>
      <c r="J55" s="556" t="n">
        <v>-39</v>
      </c>
    </row>
    <row r="56" customFormat="false" ht="15" hidden="false" customHeight="true" outlineLevel="0" collapsed="false">
      <c r="B56" s="543"/>
      <c r="C56" s="326"/>
      <c r="D56" s="326" t="s">
        <v>94</v>
      </c>
      <c r="E56" s="326"/>
      <c r="F56" s="326"/>
      <c r="G56" s="326"/>
      <c r="H56" s="326"/>
      <c r="I56" s="555"/>
      <c r="J56" s="571" t="n">
        <v>51</v>
      </c>
    </row>
    <row r="57" customFormat="false" ht="15" hidden="false" customHeight="true" outlineLevel="0" collapsed="false">
      <c r="B57" s="565"/>
      <c r="C57" s="568" t="s">
        <v>95</v>
      </c>
      <c r="D57" s="566"/>
      <c r="E57" s="566"/>
      <c r="F57" s="566"/>
      <c r="G57" s="566"/>
      <c r="H57" s="566"/>
      <c r="I57" s="449"/>
      <c r="J57" s="567" t="n">
        <v>-5664</v>
      </c>
    </row>
    <row r="58" customFormat="false" ht="15" hidden="false" customHeight="true" outlineLevel="0" collapsed="false">
      <c r="B58" s="569" t="s">
        <v>168</v>
      </c>
      <c r="C58" s="326"/>
      <c r="D58" s="326"/>
      <c r="E58" s="326"/>
      <c r="F58" s="326"/>
      <c r="G58" s="326"/>
      <c r="H58" s="326"/>
      <c r="I58" s="449"/>
      <c r="J58" s="567" t="n">
        <v>8</v>
      </c>
    </row>
    <row r="59" customFormat="false" ht="15" hidden="false" customHeight="true" outlineLevel="0" collapsed="false">
      <c r="B59" s="565" t="s">
        <v>169</v>
      </c>
      <c r="C59" s="566"/>
      <c r="D59" s="566"/>
      <c r="E59" s="566"/>
      <c r="F59" s="566"/>
      <c r="G59" s="566"/>
      <c r="H59" s="566"/>
      <c r="I59" s="449"/>
      <c r="J59" s="567" t="n">
        <v>-5536</v>
      </c>
    </row>
    <row r="60" customFormat="false" ht="15" hidden="false" customHeight="true" outlineLevel="0" collapsed="false">
      <c r="B60" s="565" t="s">
        <v>170</v>
      </c>
      <c r="C60" s="566"/>
      <c r="D60" s="566"/>
      <c r="E60" s="566"/>
      <c r="F60" s="566"/>
      <c r="G60" s="566"/>
      <c r="H60" s="566"/>
      <c r="I60" s="449"/>
      <c r="J60" s="567" t="n">
        <v>104716</v>
      </c>
    </row>
    <row r="61" customFormat="false" ht="15" hidden="false" customHeight="true" outlineLevel="0" collapsed="false">
      <c r="B61" s="569" t="s">
        <v>171</v>
      </c>
      <c r="C61" s="326"/>
      <c r="D61" s="326"/>
      <c r="E61" s="326"/>
      <c r="F61" s="326"/>
      <c r="G61" s="326"/>
      <c r="H61" s="326"/>
      <c r="I61" s="555"/>
      <c r="J61" s="564" t="n">
        <v>99180</v>
      </c>
    </row>
    <row r="62" customFormat="false" ht="15" hidden="false" customHeight="true" outlineLevel="0" collapsed="false">
      <c r="B62" s="552"/>
      <c r="C62" s="552"/>
      <c r="D62" s="552"/>
      <c r="E62" s="552"/>
      <c r="F62" s="552"/>
      <c r="G62" s="552"/>
      <c r="H62" s="552"/>
      <c r="I62" s="552"/>
      <c r="J62" s="572"/>
    </row>
    <row r="63" customFormat="false" ht="15" hidden="false" customHeight="true" outlineLevel="0" collapsed="false">
      <c r="B63" s="326"/>
      <c r="C63" s="326"/>
      <c r="D63" s="326"/>
      <c r="E63" s="326"/>
      <c r="F63" s="326"/>
      <c r="G63" s="326"/>
      <c r="H63" s="326"/>
      <c r="I63" s="326"/>
      <c r="J63" s="573"/>
    </row>
    <row r="64" customFormat="false" ht="15" hidden="false" customHeight="true" outlineLevel="0" collapsed="false">
      <c r="B64" s="326"/>
      <c r="C64" s="326"/>
      <c r="D64" s="326"/>
      <c r="E64" s="326"/>
      <c r="F64" s="326"/>
      <c r="G64" s="326"/>
      <c r="H64" s="326"/>
      <c r="I64" s="326"/>
      <c r="J64" s="573"/>
    </row>
    <row r="65" customFormat="false" ht="6" hidden="false" customHeight="true" outlineLevel="0" collapsed="false">
      <c r="C65" s="326"/>
      <c r="D65" s="326"/>
      <c r="E65" s="326"/>
      <c r="F65" s="326"/>
      <c r="G65" s="326"/>
      <c r="H65" s="326"/>
      <c r="I65" s="326"/>
      <c r="J65" s="326"/>
    </row>
    <row r="66" customFormat="false" ht="15" hidden="false" customHeight="true" outlineLevel="0" collapsed="false"/>
  </sheetData>
  <mergeCells count="43">
    <mergeCell ref="B8:H8"/>
    <mergeCell ref="D10:H10"/>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7:H37"/>
    <mergeCell ref="D40:H40"/>
    <mergeCell ref="D41:H41"/>
    <mergeCell ref="D42:H42"/>
    <mergeCell ref="D43:H43"/>
    <mergeCell ref="D44:H44"/>
    <mergeCell ref="D45:H45"/>
    <mergeCell ref="D48:H48"/>
    <mergeCell ref="D49:H49"/>
    <mergeCell ref="D50:H50"/>
    <mergeCell ref="D51:H51"/>
    <mergeCell ref="D52:H52"/>
    <mergeCell ref="D53:H53"/>
    <mergeCell ref="D54:H54"/>
    <mergeCell ref="D55:H55"/>
    <mergeCell ref="D56:H56"/>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2" min="1" style="31" width="2.12"/>
    <col collapsed="false" customWidth="true" hidden="false" outlineLevel="0" max="3" min="3" style="31" width="49.75"/>
    <col collapsed="false" customWidth="true" hidden="false" outlineLevel="0" max="4" min="4" style="32" width="2.12"/>
    <col collapsed="false" customWidth="true" hidden="false" outlineLevel="0" max="5" min="5" style="32" width="3.62"/>
    <col collapsed="false" customWidth="true" hidden="false" outlineLevel="0" max="6" min="6" style="32" width="12.62"/>
    <col collapsed="false" customWidth="true" hidden="false" outlineLevel="0" max="8" min="7" style="32" width="2.12"/>
    <col collapsed="false" customWidth="true" hidden="false" outlineLevel="0" max="9" min="9" style="32" width="3.99"/>
    <col collapsed="false" customWidth="true" hidden="false" outlineLevel="0" max="10" min="10" style="32" width="12.86"/>
    <col collapsed="false" customWidth="true" hidden="false" outlineLevel="0" max="12" min="11" style="32" width="2.12"/>
    <col collapsed="false" customWidth="true" hidden="false" outlineLevel="0" max="13" min="13" style="32" width="3.75"/>
    <col collapsed="false" customWidth="true" hidden="false" outlineLevel="0" max="14" min="14" style="32" width="12.75"/>
    <col collapsed="false" customWidth="true" hidden="false" outlineLevel="0" max="15" min="15" style="32" width="2.12"/>
    <col collapsed="false" customWidth="false" hidden="false" outlineLevel="0" max="257" min="16" style="31" width="10.99"/>
  </cols>
  <sheetData>
    <row r="1" customFormat="false" ht="18" hidden="false" customHeight="true" outlineLevel="0" collapsed="false">
      <c r="B1" s="33" t="s">
        <v>50</v>
      </c>
      <c r="C1" s="34"/>
      <c r="D1" s="34"/>
      <c r="E1" s="34"/>
      <c r="F1" s="34"/>
      <c r="G1" s="34"/>
      <c r="H1" s="34"/>
      <c r="I1" s="34"/>
      <c r="J1" s="34"/>
      <c r="K1" s="34"/>
      <c r="L1" s="34"/>
      <c r="M1" s="34"/>
      <c r="N1" s="34"/>
      <c r="O1" s="34"/>
    </row>
    <row r="2" customFormat="false" ht="18" hidden="false" customHeight="true" outlineLevel="0" collapsed="false">
      <c r="O2" s="35" t="s">
        <v>51</v>
      </c>
    </row>
    <row r="3" customFormat="false" ht="19.5" hidden="false" customHeight="true" outlineLevel="0" collapsed="false">
      <c r="A3" s="36"/>
      <c r="B3" s="37"/>
      <c r="C3" s="38" t="s">
        <v>52</v>
      </c>
      <c r="D3" s="39" t="s">
        <v>53</v>
      </c>
      <c r="E3" s="39"/>
      <c r="F3" s="39"/>
      <c r="G3" s="39"/>
      <c r="H3" s="40" t="s">
        <v>54</v>
      </c>
      <c r="I3" s="40"/>
      <c r="J3" s="40"/>
      <c r="K3" s="40"/>
      <c r="L3" s="41" t="s">
        <v>55</v>
      </c>
      <c r="M3" s="41"/>
      <c r="N3" s="41"/>
      <c r="O3" s="41"/>
    </row>
    <row r="4" customFormat="false" ht="19.5" hidden="false" customHeight="true" outlineLevel="0" collapsed="false">
      <c r="A4" s="36"/>
      <c r="B4" s="42"/>
      <c r="C4" s="38"/>
      <c r="D4" s="43"/>
      <c r="E4" s="44" t="s">
        <v>56</v>
      </c>
      <c r="F4" s="44"/>
      <c r="G4" s="45"/>
      <c r="H4" s="46"/>
      <c r="I4" s="44" t="s">
        <v>57</v>
      </c>
      <c r="J4" s="44"/>
      <c r="K4" s="45"/>
      <c r="L4" s="46"/>
      <c r="M4" s="44" t="s">
        <v>58</v>
      </c>
      <c r="N4" s="44"/>
      <c r="O4" s="47"/>
    </row>
    <row r="5" customFormat="false" ht="16.5" hidden="false" customHeight="true" outlineLevel="0" collapsed="false">
      <c r="A5" s="48"/>
      <c r="B5" s="49" t="s">
        <v>59</v>
      </c>
      <c r="C5" s="50"/>
      <c r="D5" s="51"/>
      <c r="E5" s="52"/>
      <c r="F5" s="53"/>
      <c r="G5" s="54"/>
      <c r="H5" s="55"/>
      <c r="I5" s="52"/>
      <c r="J5" s="53"/>
      <c r="K5" s="54"/>
      <c r="L5" s="55"/>
      <c r="M5" s="52"/>
      <c r="N5" s="53"/>
      <c r="O5" s="56"/>
    </row>
    <row r="6" customFormat="false" ht="16.5" hidden="false" customHeight="true" outlineLevel="0" collapsed="false">
      <c r="A6" s="57"/>
      <c r="B6" s="51"/>
      <c r="C6" s="58" t="s">
        <v>60</v>
      </c>
      <c r="D6" s="59"/>
      <c r="E6" s="52" t="str">
        <f aca="false">+IF(F6&lt;0,"△","")</f>
        <v/>
      </c>
      <c r="F6" s="60" t="n">
        <v>7970</v>
      </c>
      <c r="G6" s="54"/>
      <c r="H6" s="61"/>
      <c r="I6" s="52" t="str">
        <f aca="false">+IF(J6&lt;0,"△","")</f>
        <v/>
      </c>
      <c r="J6" s="60" t="n">
        <v>8382</v>
      </c>
      <c r="K6" s="54"/>
      <c r="L6" s="61"/>
      <c r="M6" s="52" t="str">
        <f aca="false">+IF(N6&lt;0,"△","")</f>
        <v/>
      </c>
      <c r="N6" s="60" t="n">
        <f aca="false">+SUM(J6)-SUM(F6)</f>
        <v>412</v>
      </c>
      <c r="O6" s="56"/>
    </row>
    <row r="7" customFormat="false" ht="16.5" hidden="false" customHeight="true" outlineLevel="0" collapsed="false">
      <c r="A7" s="57"/>
      <c r="B7" s="51"/>
      <c r="C7" s="58" t="s">
        <v>5</v>
      </c>
      <c r="D7" s="59"/>
      <c r="E7" s="52" t="str">
        <f aca="false">+IF(F7&lt;0,"△","")</f>
        <v/>
      </c>
      <c r="F7" s="60" t="n">
        <v>7531</v>
      </c>
      <c r="G7" s="54"/>
      <c r="H7" s="61"/>
      <c r="I7" s="52" t="str">
        <f aca="false">+IF(J7&lt;0,"△","")</f>
        <v/>
      </c>
      <c r="J7" s="60" t="n">
        <v>9462</v>
      </c>
      <c r="K7" s="54"/>
      <c r="L7" s="61"/>
      <c r="M7" s="52" t="str">
        <f aca="false">+IF(N7&lt;0,"△","")</f>
        <v/>
      </c>
      <c r="N7" s="60" t="n">
        <f aca="false">+SUM(J7)-SUM(F7)</f>
        <v>1931</v>
      </c>
      <c r="O7" s="56"/>
    </row>
    <row r="8" customFormat="false" ht="16.5" hidden="false" customHeight="true" outlineLevel="0" collapsed="false">
      <c r="A8" s="57"/>
      <c r="B8" s="51"/>
      <c r="C8" s="58" t="s">
        <v>6</v>
      </c>
      <c r="D8" s="51"/>
      <c r="E8" s="52" t="str">
        <f aca="false">+IF(F8&lt;0,"△","")</f>
        <v/>
      </c>
      <c r="F8" s="60" t="n">
        <v>403</v>
      </c>
      <c r="G8" s="54"/>
      <c r="H8" s="55"/>
      <c r="I8" s="52" t="str">
        <f aca="false">+IF(J8&lt;0,"△","")</f>
        <v/>
      </c>
      <c r="J8" s="60" t="n">
        <v>140</v>
      </c>
      <c r="K8" s="54"/>
      <c r="L8" s="55"/>
      <c r="M8" s="52" t="str">
        <f aca="false">+IF(N8&lt;0,"△","")</f>
        <v>△</v>
      </c>
      <c r="N8" s="60" t="n">
        <f aca="false">+SUM(J8)-SUM(F8)</f>
        <v>-263</v>
      </c>
      <c r="O8" s="56"/>
    </row>
    <row r="9" customFormat="false" ht="16.5" hidden="false" customHeight="true" outlineLevel="0" collapsed="false">
      <c r="A9" s="57"/>
      <c r="B9" s="51"/>
      <c r="C9" s="58" t="s">
        <v>61</v>
      </c>
      <c r="D9" s="51"/>
      <c r="E9" s="52" t="str">
        <f aca="false">+IF(F9&lt;0,"△","")</f>
        <v>△</v>
      </c>
      <c r="F9" s="60" t="n">
        <v>-1954</v>
      </c>
      <c r="G9" s="54"/>
      <c r="H9" s="55"/>
      <c r="I9" s="52" t="str">
        <f aca="false">+IF(J9&lt;0,"△","")</f>
        <v>△</v>
      </c>
      <c r="J9" s="60" t="n">
        <v>-2602</v>
      </c>
      <c r="K9" s="54"/>
      <c r="L9" s="55"/>
      <c r="M9" s="52" t="str">
        <f aca="false">+IF(N9&lt;0,"△","")</f>
        <v>△</v>
      </c>
      <c r="N9" s="60" t="n">
        <f aca="false">+SUM(J9)-SUM(F9)</f>
        <v>-648</v>
      </c>
      <c r="O9" s="56"/>
    </row>
    <row r="10" customFormat="false" ht="16.5" hidden="false" customHeight="true" outlineLevel="0" collapsed="false">
      <c r="A10" s="57"/>
      <c r="B10" s="51"/>
      <c r="C10" s="62" t="s">
        <v>62</v>
      </c>
      <c r="D10" s="59"/>
      <c r="E10" s="52" t="str">
        <f aca="false">+IF(F10&lt;0,"△","")</f>
        <v>△</v>
      </c>
      <c r="F10" s="60" t="n">
        <v>-2</v>
      </c>
      <c r="G10" s="54"/>
      <c r="H10" s="61"/>
      <c r="I10" s="52" t="str">
        <f aca="false">+IF(J10&lt;0,"△","")</f>
        <v>△</v>
      </c>
      <c r="J10" s="60" t="n">
        <v>-11</v>
      </c>
      <c r="K10" s="54"/>
      <c r="L10" s="61"/>
      <c r="M10" s="52" t="str">
        <f aca="false">+IF(N10&lt;0,"△","")</f>
        <v>△</v>
      </c>
      <c r="N10" s="60" t="n">
        <f aca="false">+SUM(J10)-SUM(F10)</f>
        <v>-9</v>
      </c>
      <c r="O10" s="56"/>
    </row>
    <row r="11" customFormat="false" ht="16.5" hidden="false" customHeight="true" outlineLevel="0" collapsed="false">
      <c r="A11" s="57"/>
      <c r="B11" s="51"/>
      <c r="C11" s="58" t="s">
        <v>63</v>
      </c>
      <c r="D11" s="59"/>
      <c r="E11" s="52" t="str">
        <f aca="false">+IF(F11&lt;0,"△","")</f>
        <v>△</v>
      </c>
      <c r="F11" s="60" t="n">
        <v>-1123</v>
      </c>
      <c r="G11" s="54"/>
      <c r="H11" s="61"/>
      <c r="I11" s="52" t="str">
        <f aca="false">+IF(J11&lt;0,"△","")</f>
        <v>△</v>
      </c>
      <c r="J11" s="60" t="n">
        <v>-1737</v>
      </c>
      <c r="K11" s="54"/>
      <c r="L11" s="61"/>
      <c r="M11" s="52" t="str">
        <f aca="false">+IF(N11&lt;0,"△","")</f>
        <v>△</v>
      </c>
      <c r="N11" s="60" t="n">
        <f aca="false">+SUM(J11)-SUM(F11)</f>
        <v>-614</v>
      </c>
      <c r="O11" s="56"/>
    </row>
    <row r="12" customFormat="false" ht="16.5" hidden="false" customHeight="true" outlineLevel="0" collapsed="false">
      <c r="A12" s="57"/>
      <c r="B12" s="51"/>
      <c r="C12" s="58" t="s">
        <v>64</v>
      </c>
      <c r="D12" s="59"/>
      <c r="E12" s="52" t="str">
        <f aca="false">+IF(F12&lt;0,"△","")</f>
        <v/>
      </c>
      <c r="F12" s="63" t="s">
        <v>65</v>
      </c>
      <c r="G12" s="54"/>
      <c r="H12" s="61"/>
      <c r="I12" s="52" t="str">
        <f aca="false">+IF(J12&lt;0,"△","")</f>
        <v/>
      </c>
      <c r="J12" s="60" t="n">
        <v>623</v>
      </c>
      <c r="K12" s="54"/>
      <c r="L12" s="61"/>
      <c r="M12" s="52" t="str">
        <f aca="false">+IF(N12&lt;0,"△","")</f>
        <v/>
      </c>
      <c r="N12" s="60" t="n">
        <f aca="false">+SUM(J12)-SUM(F12)</f>
        <v>623</v>
      </c>
      <c r="O12" s="56"/>
    </row>
    <row r="13" customFormat="false" ht="16.5" hidden="false" customHeight="true" outlineLevel="0" collapsed="false">
      <c r="A13" s="57"/>
      <c r="B13" s="51"/>
      <c r="C13" s="58" t="s">
        <v>10</v>
      </c>
      <c r="D13" s="59"/>
      <c r="E13" s="52" t="str">
        <f aca="false">+IF(F13&lt;0,"△","")</f>
        <v>△</v>
      </c>
      <c r="F13" s="60" t="n">
        <v>-36925</v>
      </c>
      <c r="G13" s="54"/>
      <c r="H13" s="61"/>
      <c r="I13" s="52" t="str">
        <f aca="false">+IF(J13&lt;0,"△","")</f>
        <v>△</v>
      </c>
      <c r="J13" s="60" t="n">
        <v>-37362</v>
      </c>
      <c r="K13" s="54"/>
      <c r="L13" s="61"/>
      <c r="M13" s="52" t="str">
        <f aca="false">+IF(N13&lt;0,"△","")</f>
        <v>△</v>
      </c>
      <c r="N13" s="60" t="n">
        <f aca="false">+SUM(J13)-SUM(F13)</f>
        <v>-437</v>
      </c>
      <c r="O13" s="56"/>
    </row>
    <row r="14" customFormat="false" ht="16.5" hidden="false" customHeight="true" outlineLevel="0" collapsed="false">
      <c r="A14" s="57"/>
      <c r="B14" s="51"/>
      <c r="C14" s="58" t="s">
        <v>11</v>
      </c>
      <c r="D14" s="59"/>
      <c r="E14" s="52" t="str">
        <f aca="false">+IF(F14&lt;0,"△","")</f>
        <v/>
      </c>
      <c r="F14" s="60" t="n">
        <v>3439</v>
      </c>
      <c r="G14" s="54"/>
      <c r="H14" s="61"/>
      <c r="I14" s="52" t="str">
        <f aca="false">+IF(J14&lt;0,"△","")</f>
        <v/>
      </c>
      <c r="J14" s="60" t="n">
        <v>4804</v>
      </c>
      <c r="K14" s="54"/>
      <c r="L14" s="61"/>
      <c r="M14" s="52" t="str">
        <f aca="false">+IF(N14&lt;0,"△","")</f>
        <v/>
      </c>
      <c r="N14" s="60" t="n">
        <f aca="false">+SUM(J14)-SUM(F14)</f>
        <v>1365</v>
      </c>
      <c r="O14" s="56"/>
    </row>
    <row r="15" customFormat="false" ht="16.5" hidden="false" customHeight="true" outlineLevel="0" collapsed="false">
      <c r="A15" s="57"/>
      <c r="B15" s="59"/>
      <c r="C15" s="58" t="s">
        <v>66</v>
      </c>
      <c r="D15" s="51"/>
      <c r="E15" s="52" t="str">
        <f aca="false">+IF(F15&lt;0,"△","")</f>
        <v>△</v>
      </c>
      <c r="F15" s="60" t="n">
        <v>-3091</v>
      </c>
      <c r="G15" s="54"/>
      <c r="H15" s="55"/>
      <c r="I15" s="52" t="str">
        <f aca="false">+IF(J15&lt;0,"△","")</f>
        <v>△</v>
      </c>
      <c r="J15" s="60" t="n">
        <v>-517</v>
      </c>
      <c r="K15" s="54"/>
      <c r="L15" s="55"/>
      <c r="M15" s="52" t="str">
        <f aca="false">+IF(N15&lt;0,"△","")</f>
        <v/>
      </c>
      <c r="N15" s="60" t="n">
        <f aca="false">+SUM(J15)-SUM(F15)</f>
        <v>2574</v>
      </c>
      <c r="O15" s="56"/>
    </row>
    <row r="16" customFormat="false" ht="16.5" hidden="false" customHeight="true" outlineLevel="0" collapsed="false">
      <c r="A16" s="57"/>
      <c r="B16" s="51"/>
      <c r="C16" s="58" t="s">
        <v>67</v>
      </c>
      <c r="D16" s="59"/>
      <c r="E16" s="52" t="str">
        <f aca="false">+IF(F16&lt;0,"△","")</f>
        <v>△</v>
      </c>
      <c r="F16" s="60" t="n">
        <v>-2149</v>
      </c>
      <c r="G16" s="54"/>
      <c r="H16" s="61"/>
      <c r="I16" s="52" t="str">
        <f aca="false">+IF(J16&lt;0,"△","")</f>
        <v>△</v>
      </c>
      <c r="J16" s="60" t="n">
        <v>-88</v>
      </c>
      <c r="K16" s="54"/>
      <c r="L16" s="61"/>
      <c r="M16" s="52" t="str">
        <f aca="false">+IF(N16&lt;0,"△","")</f>
        <v/>
      </c>
      <c r="N16" s="60" t="n">
        <f aca="false">+SUM(J16)-SUM(F16)</f>
        <v>2061</v>
      </c>
      <c r="O16" s="56"/>
    </row>
    <row r="17" customFormat="false" ht="16.5" hidden="false" customHeight="true" outlineLevel="0" collapsed="false">
      <c r="A17" s="57"/>
      <c r="B17" s="51"/>
      <c r="C17" s="58" t="s">
        <v>68</v>
      </c>
      <c r="D17" s="59"/>
      <c r="E17" s="52" t="str">
        <f aca="false">+IF(F17&lt;0,"△","")</f>
        <v/>
      </c>
      <c r="F17" s="60" t="n">
        <v>164</v>
      </c>
      <c r="G17" s="54"/>
      <c r="H17" s="61"/>
      <c r="I17" s="52" t="str">
        <f aca="false">+IF(J17&lt;0,"△","")</f>
        <v/>
      </c>
      <c r="J17" s="63" t="s">
        <v>65</v>
      </c>
      <c r="K17" s="54"/>
      <c r="L17" s="61"/>
      <c r="M17" s="52" t="str">
        <f aca="false">+IF(N17&lt;0,"△","")</f>
        <v/>
      </c>
      <c r="N17" s="63" t="s">
        <v>65</v>
      </c>
      <c r="O17" s="56"/>
    </row>
    <row r="18" customFormat="false" ht="16.5" hidden="false" customHeight="true" outlineLevel="0" collapsed="false">
      <c r="A18" s="57"/>
      <c r="B18" s="51"/>
      <c r="C18" s="58" t="s">
        <v>69</v>
      </c>
      <c r="D18" s="59"/>
      <c r="E18" s="52" t="str">
        <f aca="false">+IF(F18&lt;0,"△","")</f>
        <v/>
      </c>
      <c r="F18" s="63" t="s">
        <v>65</v>
      </c>
      <c r="G18" s="54"/>
      <c r="H18" s="61"/>
      <c r="I18" s="52" t="str">
        <f aca="false">+IF(J18&lt;0,"△","")</f>
        <v/>
      </c>
      <c r="J18" s="60" t="n">
        <v>86</v>
      </c>
      <c r="K18" s="54"/>
      <c r="L18" s="61"/>
      <c r="M18" s="52" t="str">
        <f aca="false">+IF(N18&lt;0,"△","")</f>
        <v/>
      </c>
      <c r="N18" s="63" t="s">
        <v>65</v>
      </c>
      <c r="O18" s="56"/>
    </row>
    <row r="19" customFormat="false" ht="16.5" hidden="false" customHeight="true" outlineLevel="0" collapsed="false">
      <c r="A19" s="57"/>
      <c r="B19" s="51"/>
      <c r="C19" s="58" t="s">
        <v>70</v>
      </c>
      <c r="D19" s="59"/>
      <c r="E19" s="52" t="str">
        <f aca="false">+IF(F19&lt;0,"△","")</f>
        <v/>
      </c>
      <c r="F19" s="60" t="n">
        <v>97</v>
      </c>
      <c r="G19" s="54"/>
      <c r="H19" s="61"/>
      <c r="I19" s="52" t="str">
        <f aca="false">+IF(J19&lt;0,"△","")</f>
        <v/>
      </c>
      <c r="J19" s="60" t="n">
        <v>113</v>
      </c>
      <c r="K19" s="54"/>
      <c r="L19" s="61"/>
      <c r="M19" s="52" t="str">
        <f aca="false">+IF(N19&lt;0,"△","")</f>
        <v/>
      </c>
      <c r="N19" s="60" t="n">
        <f aca="false">+SUM(J19)-SUM(F19)</f>
        <v>16</v>
      </c>
      <c r="O19" s="56"/>
    </row>
    <row r="20" customFormat="false" ht="16.5" hidden="false" customHeight="true" outlineLevel="0" collapsed="false">
      <c r="A20" s="57"/>
      <c r="B20" s="51"/>
      <c r="C20" s="58" t="s">
        <v>71</v>
      </c>
      <c r="D20" s="59"/>
      <c r="E20" s="52" t="str">
        <f aca="false">+IF(F20&lt;0,"△","")</f>
        <v>△</v>
      </c>
      <c r="F20" s="60" t="n">
        <v>-4881</v>
      </c>
      <c r="G20" s="54"/>
      <c r="H20" s="61"/>
      <c r="I20" s="52" t="str">
        <f aca="false">+IF(J20&lt;0,"△","")</f>
        <v/>
      </c>
      <c r="J20" s="60" t="n">
        <v>30008</v>
      </c>
      <c r="K20" s="54"/>
      <c r="L20" s="61"/>
      <c r="M20" s="52" t="str">
        <f aca="false">+IF(N20&lt;0,"△","")</f>
        <v/>
      </c>
      <c r="N20" s="60" t="n">
        <f aca="false">+SUM(J20)-SUM(F20)</f>
        <v>34889</v>
      </c>
      <c r="O20" s="56"/>
    </row>
    <row r="21" customFormat="false" ht="16.5" hidden="false" customHeight="true" outlineLevel="0" collapsed="false">
      <c r="A21" s="57"/>
      <c r="B21" s="51"/>
      <c r="C21" s="58" t="s">
        <v>72</v>
      </c>
      <c r="D21" s="59"/>
      <c r="E21" s="52" t="str">
        <f aca="false">+IF(F21&lt;0,"△","")</f>
        <v>△</v>
      </c>
      <c r="F21" s="60" t="n">
        <v>-6179</v>
      </c>
      <c r="G21" s="54"/>
      <c r="H21" s="61"/>
      <c r="I21" s="52" t="str">
        <f aca="false">+IF(J21&lt;0,"△","")</f>
        <v/>
      </c>
      <c r="J21" s="60" t="n">
        <v>12211</v>
      </c>
      <c r="K21" s="54"/>
      <c r="L21" s="61"/>
      <c r="M21" s="52" t="str">
        <f aca="false">+IF(N21&lt;0,"△","")</f>
        <v/>
      </c>
      <c r="N21" s="60" t="n">
        <f aca="false">+SUM(J21)-SUM(F21)</f>
        <v>18390</v>
      </c>
      <c r="O21" s="56"/>
    </row>
    <row r="22" customFormat="false" ht="16.5" hidden="false" customHeight="true" outlineLevel="0" collapsed="false">
      <c r="A22" s="57"/>
      <c r="B22" s="51"/>
      <c r="C22" s="58" t="s">
        <v>73</v>
      </c>
      <c r="D22" s="59"/>
      <c r="E22" s="52" t="str">
        <f aca="false">+IF(F22&lt;0,"△","")</f>
        <v>△</v>
      </c>
      <c r="F22" s="60" t="n">
        <v>-7900</v>
      </c>
      <c r="G22" s="54"/>
      <c r="H22" s="61"/>
      <c r="I22" s="52" t="str">
        <f aca="false">+IF(J22&lt;0,"△","")</f>
        <v>△</v>
      </c>
      <c r="J22" s="60" t="n">
        <v>-13670</v>
      </c>
      <c r="K22" s="54"/>
      <c r="L22" s="61"/>
      <c r="M22" s="52" t="str">
        <f aca="false">+IF(N22&lt;0,"△","")</f>
        <v>△</v>
      </c>
      <c r="N22" s="60" t="n">
        <f aca="false">+SUM(J22)-SUM(F22)</f>
        <v>-5770</v>
      </c>
      <c r="O22" s="56"/>
    </row>
    <row r="23" customFormat="false" ht="16.5" hidden="false" customHeight="true" outlineLevel="0" collapsed="false">
      <c r="A23" s="57"/>
      <c r="B23" s="51"/>
      <c r="C23" s="58" t="s">
        <v>74</v>
      </c>
      <c r="D23" s="59"/>
      <c r="E23" s="52" t="str">
        <f aca="false">+IF(F23&lt;0,"△","")</f>
        <v/>
      </c>
      <c r="F23" s="60" t="n">
        <v>4149</v>
      </c>
      <c r="G23" s="54"/>
      <c r="H23" s="61"/>
      <c r="I23" s="52" t="str">
        <f aca="false">+IF(J23&lt;0,"△","")</f>
        <v>△</v>
      </c>
      <c r="J23" s="60" t="n">
        <v>-1593</v>
      </c>
      <c r="K23" s="54"/>
      <c r="L23" s="61"/>
      <c r="M23" s="52" t="str">
        <f aca="false">+IF(N23&lt;0,"△","")</f>
        <v>△</v>
      </c>
      <c r="N23" s="60" t="n">
        <f aca="false">+SUM(J23)-SUM(F23)</f>
        <v>-5742</v>
      </c>
      <c r="O23" s="56"/>
    </row>
    <row r="24" customFormat="false" ht="16.5" hidden="false" customHeight="true" outlineLevel="0" collapsed="false">
      <c r="A24" s="57"/>
      <c r="B24" s="51"/>
      <c r="C24" s="58" t="s">
        <v>75</v>
      </c>
      <c r="D24" s="59"/>
      <c r="E24" s="52" t="str">
        <f aca="false">+IF(F24&lt;0,"△","")</f>
        <v>△</v>
      </c>
      <c r="F24" s="60" t="n">
        <v>-489</v>
      </c>
      <c r="G24" s="54"/>
      <c r="H24" s="61"/>
      <c r="I24" s="52" t="str">
        <f aca="false">+IF(J24&lt;0,"△","")</f>
        <v/>
      </c>
      <c r="J24" s="60" t="n">
        <v>2080</v>
      </c>
      <c r="K24" s="54"/>
      <c r="L24" s="61"/>
      <c r="M24" s="52" t="str">
        <f aca="false">+IF(N24&lt;0,"△","")</f>
        <v/>
      </c>
      <c r="N24" s="60" t="n">
        <f aca="false">+SUM(J24)-SUM(F24)</f>
        <v>2569</v>
      </c>
      <c r="O24" s="56"/>
    </row>
    <row r="25" customFormat="false" ht="16.5" hidden="false" customHeight="true" outlineLevel="0" collapsed="false">
      <c r="A25" s="57"/>
      <c r="B25" s="51"/>
      <c r="C25" s="58" t="s">
        <v>76</v>
      </c>
      <c r="D25" s="59"/>
      <c r="E25" s="52" t="str">
        <f aca="false">+IF(F25&lt;0,"△","")</f>
        <v>△</v>
      </c>
      <c r="F25" s="60" t="n">
        <v>-218</v>
      </c>
      <c r="G25" s="54"/>
      <c r="H25" s="61"/>
      <c r="I25" s="52" t="str">
        <f aca="false">+IF(J25&lt;0,"△","")</f>
        <v>△</v>
      </c>
      <c r="J25" s="60" t="n">
        <v>-18391</v>
      </c>
      <c r="K25" s="54"/>
      <c r="L25" s="61"/>
      <c r="M25" s="52" t="str">
        <f aca="false">+IF(N25&lt;0,"△","")</f>
        <v>△</v>
      </c>
      <c r="N25" s="60" t="n">
        <f aca="false">+SUM(J25)-SUM(F25)</f>
        <v>-18173</v>
      </c>
      <c r="O25" s="56"/>
    </row>
    <row r="26" customFormat="false" ht="16.5" hidden="false" customHeight="true" outlineLevel="0" collapsed="false">
      <c r="A26" s="57"/>
      <c r="B26" s="51"/>
      <c r="C26" s="58" t="s">
        <v>77</v>
      </c>
      <c r="D26" s="59"/>
      <c r="E26" s="52" t="str">
        <f aca="false">+IF(F26&lt;0,"△","")</f>
        <v>△</v>
      </c>
      <c r="F26" s="60" t="n">
        <v>-13687</v>
      </c>
      <c r="G26" s="54"/>
      <c r="H26" s="61"/>
      <c r="I26" s="52" t="str">
        <f aca="false">+IF(J26&lt;0,"△","")</f>
        <v>△</v>
      </c>
      <c r="J26" s="60" t="n">
        <v>-1476</v>
      </c>
      <c r="K26" s="54"/>
      <c r="L26" s="61"/>
      <c r="M26" s="52" t="str">
        <f aca="false">+IF(N26&lt;0,"△","")</f>
        <v/>
      </c>
      <c r="N26" s="60" t="n">
        <f aca="false">+SUM(J26)-SUM(F26)</f>
        <v>12211</v>
      </c>
      <c r="O26" s="56"/>
    </row>
    <row r="27" customFormat="false" ht="16.5" hidden="false" customHeight="true" outlineLevel="0" collapsed="false">
      <c r="A27" s="57"/>
      <c r="B27" s="51"/>
      <c r="C27" s="58" t="s">
        <v>78</v>
      </c>
      <c r="D27" s="59"/>
      <c r="E27" s="52" t="str">
        <f aca="false">+IF(F27&lt;0,"△","")</f>
        <v>△</v>
      </c>
      <c r="F27" s="60" t="n">
        <v>-3817</v>
      </c>
      <c r="G27" s="54"/>
      <c r="H27" s="61"/>
      <c r="I27" s="52" t="str">
        <f aca="false">+IF(J27&lt;0,"△","")</f>
        <v>△</v>
      </c>
      <c r="J27" s="60" t="n">
        <v>-834</v>
      </c>
      <c r="K27" s="54"/>
      <c r="L27" s="61"/>
      <c r="M27" s="52" t="str">
        <f aca="false">+IF(N27&lt;0,"△","")</f>
        <v/>
      </c>
      <c r="N27" s="60" t="n">
        <f aca="false">+SUM(J27)-SUM(F27)</f>
        <v>2983</v>
      </c>
      <c r="O27" s="56"/>
    </row>
    <row r="28" customFormat="false" ht="16.5" hidden="false" customHeight="true" outlineLevel="0" collapsed="false">
      <c r="A28" s="57"/>
      <c r="B28" s="51"/>
      <c r="C28" s="58" t="s">
        <v>79</v>
      </c>
      <c r="D28" s="59"/>
      <c r="E28" s="52" t="str">
        <f aca="false">+IF(F28&lt;0,"△","")</f>
        <v>△</v>
      </c>
      <c r="F28" s="60" t="n">
        <v>-803</v>
      </c>
      <c r="G28" s="54"/>
      <c r="H28" s="61"/>
      <c r="I28" s="52" t="str">
        <f aca="false">+IF(J28&lt;0,"△","")</f>
        <v>△</v>
      </c>
      <c r="J28" s="60" t="n">
        <v>-325</v>
      </c>
      <c r="K28" s="54"/>
      <c r="L28" s="61"/>
      <c r="M28" s="52" t="str">
        <f aca="false">+IF(N28&lt;0,"△","")</f>
        <v/>
      </c>
      <c r="N28" s="60" t="n">
        <f aca="false">+SUM(J28)-SUM(F28)</f>
        <v>478</v>
      </c>
      <c r="O28" s="56"/>
    </row>
    <row r="29" customFormat="false" ht="16.5" hidden="false" customHeight="true" outlineLevel="0" collapsed="false">
      <c r="A29" s="57"/>
      <c r="B29" s="51"/>
      <c r="C29" s="58" t="s">
        <v>80</v>
      </c>
      <c r="D29" s="59"/>
      <c r="E29" s="52" t="str">
        <f aca="false">+IF(F29&lt;0,"△","")</f>
        <v/>
      </c>
      <c r="F29" s="60" t="n">
        <v>7</v>
      </c>
      <c r="G29" s="54"/>
      <c r="H29" s="61"/>
      <c r="I29" s="52" t="str">
        <f aca="false">+IF(J29&lt;0,"△","")</f>
        <v/>
      </c>
      <c r="J29" s="60" t="n">
        <v>14</v>
      </c>
      <c r="K29" s="54"/>
      <c r="L29" s="61"/>
      <c r="M29" s="52" t="str">
        <f aca="false">+IF(N29&lt;0,"△","")</f>
        <v/>
      </c>
      <c r="N29" s="60" t="n">
        <f aca="false">+SUM(J29)-SUM(F29)</f>
        <v>7</v>
      </c>
      <c r="O29" s="56"/>
    </row>
    <row r="30" customFormat="false" ht="16.5" hidden="false" customHeight="true" outlineLevel="0" collapsed="false">
      <c r="A30" s="57"/>
      <c r="B30" s="51"/>
      <c r="C30" s="58" t="s">
        <v>26</v>
      </c>
      <c r="D30" s="59"/>
      <c r="E30" s="52" t="str">
        <f aca="false">+IF(F30&lt;0,"△","")</f>
        <v/>
      </c>
      <c r="F30" s="60" t="n">
        <v>37343</v>
      </c>
      <c r="G30" s="54"/>
      <c r="H30" s="61"/>
      <c r="I30" s="52" t="str">
        <f aca="false">+IF(J30&lt;0,"△","")</f>
        <v/>
      </c>
      <c r="J30" s="60" t="n">
        <v>36925</v>
      </c>
      <c r="K30" s="54"/>
      <c r="L30" s="61"/>
      <c r="M30" s="52" t="str">
        <f aca="false">+IF(N30&lt;0,"△","")</f>
        <v>△</v>
      </c>
      <c r="N30" s="60" t="n">
        <f aca="false">+SUM(J30)-SUM(F30)</f>
        <v>-418</v>
      </c>
      <c r="O30" s="56"/>
    </row>
    <row r="31" customFormat="false" ht="16.5" hidden="false" customHeight="true" outlineLevel="0" collapsed="false">
      <c r="A31" s="57"/>
      <c r="B31" s="51"/>
      <c r="C31" s="58" t="s">
        <v>27</v>
      </c>
      <c r="D31" s="59"/>
      <c r="E31" s="52" t="str">
        <f aca="false">+IF(F31&lt;0,"△","")</f>
        <v>△</v>
      </c>
      <c r="F31" s="60" t="n">
        <v>-3393</v>
      </c>
      <c r="G31" s="54"/>
      <c r="H31" s="61"/>
      <c r="I31" s="52" t="str">
        <f aca="false">+IF(J31&lt;0,"△","")</f>
        <v>△</v>
      </c>
      <c r="J31" s="60" t="n">
        <v>-3982</v>
      </c>
      <c r="K31" s="54"/>
      <c r="L31" s="61"/>
      <c r="M31" s="52" t="str">
        <f aca="false">+IF(N31&lt;0,"△","")</f>
        <v>△</v>
      </c>
      <c r="N31" s="60" t="n">
        <f aca="false">+SUM(J31)-SUM(F31)</f>
        <v>-589</v>
      </c>
      <c r="O31" s="56"/>
    </row>
    <row r="32" customFormat="false" ht="16.5" hidden="false" customHeight="true" outlineLevel="0" collapsed="false">
      <c r="A32" s="57"/>
      <c r="B32" s="51"/>
      <c r="C32" s="58" t="s">
        <v>81</v>
      </c>
      <c r="D32" s="59"/>
      <c r="E32" s="64" t="str">
        <f aca="false">+IF(F32&lt;0,"△","")</f>
        <v>△</v>
      </c>
      <c r="F32" s="65" t="n">
        <v>-2582</v>
      </c>
      <c r="G32" s="54"/>
      <c r="H32" s="61"/>
      <c r="I32" s="64" t="str">
        <f aca="false">+IF(J32&lt;0,"△","")</f>
        <v/>
      </c>
      <c r="J32" s="65" t="n">
        <v>4357</v>
      </c>
      <c r="K32" s="54"/>
      <c r="L32" s="61"/>
      <c r="M32" s="64" t="str">
        <f aca="false">+IF(N32&lt;0,"△","")</f>
        <v/>
      </c>
      <c r="N32" s="65" t="n">
        <f aca="false">+SUM(J32)-SUM(F32)</f>
        <v>6939</v>
      </c>
      <c r="O32" s="56"/>
    </row>
    <row r="33" customFormat="false" ht="16.5" hidden="false" customHeight="true" outlineLevel="0" collapsed="false">
      <c r="A33" s="57"/>
      <c r="B33" s="51"/>
      <c r="C33" s="58" t="s">
        <v>82</v>
      </c>
      <c r="D33" s="66"/>
      <c r="E33" s="52" t="str">
        <f aca="false">+IF(F33&lt;0,"△","")</f>
        <v>△</v>
      </c>
      <c r="F33" s="60" t="n">
        <v>-28093</v>
      </c>
      <c r="G33" s="54"/>
      <c r="H33" s="67"/>
      <c r="I33" s="52" t="str">
        <f aca="false">+IF(J33&lt;0,"△","")</f>
        <v/>
      </c>
      <c r="J33" s="60" t="n">
        <v>26616</v>
      </c>
      <c r="K33" s="54"/>
      <c r="L33" s="67"/>
      <c r="M33" s="52" t="str">
        <f aca="false">+IF(N33&lt;0,"△","")</f>
        <v/>
      </c>
      <c r="N33" s="60" t="n">
        <f aca="false">+SUM(J33)-SUM(F33)</f>
        <v>54709</v>
      </c>
      <c r="O33" s="56"/>
    </row>
    <row r="34" customFormat="false" ht="16.5" hidden="false" customHeight="true" outlineLevel="0" collapsed="false">
      <c r="A34" s="57"/>
      <c r="B34" s="51"/>
      <c r="C34" s="58" t="s">
        <v>32</v>
      </c>
      <c r="D34" s="59"/>
      <c r="E34" s="64" t="str">
        <f aca="false">+IF(F34&lt;0,"△","")</f>
        <v>△</v>
      </c>
      <c r="F34" s="65" t="n">
        <v>-2089</v>
      </c>
      <c r="G34" s="54"/>
      <c r="H34" s="61"/>
      <c r="I34" s="64" t="str">
        <f aca="false">+IF(J34&lt;0,"△","")</f>
        <v>△</v>
      </c>
      <c r="J34" s="65" t="n">
        <v>-2211</v>
      </c>
      <c r="K34" s="54"/>
      <c r="L34" s="61"/>
      <c r="M34" s="64" t="str">
        <f aca="false">+IF(N34&lt;0,"△","")</f>
        <v>△</v>
      </c>
      <c r="N34" s="65" t="n">
        <f aca="false">+SUM(J34)-SUM(F34)</f>
        <v>-122</v>
      </c>
      <c r="O34" s="56"/>
    </row>
    <row r="35" customFormat="false" ht="16.5" hidden="false" customHeight="true" outlineLevel="0" collapsed="false">
      <c r="A35" s="57"/>
      <c r="B35" s="68" t="s">
        <v>83</v>
      </c>
      <c r="D35" s="66"/>
      <c r="E35" s="52" t="str">
        <f aca="false">+IF(F35&lt;0,"△","")</f>
        <v>△</v>
      </c>
      <c r="F35" s="60" t="n">
        <v>-30182</v>
      </c>
      <c r="G35" s="54"/>
      <c r="H35" s="67"/>
      <c r="I35" s="52" t="str">
        <f aca="false">+IF(J35&lt;0,"△","")</f>
        <v/>
      </c>
      <c r="J35" s="60" t="n">
        <v>24404</v>
      </c>
      <c r="K35" s="54"/>
      <c r="L35" s="67"/>
      <c r="M35" s="52" t="str">
        <f aca="false">+IF(N35&lt;0,"△","")</f>
        <v/>
      </c>
      <c r="N35" s="60" t="n">
        <f aca="false">+SUM(J35)-SUM(F35)</f>
        <v>54586</v>
      </c>
      <c r="O35" s="56"/>
    </row>
    <row r="36" customFormat="false" ht="16.5" hidden="false" customHeight="true" outlineLevel="0" collapsed="false">
      <c r="A36" s="57"/>
      <c r="B36" s="59"/>
      <c r="D36" s="66"/>
      <c r="E36" s="52" t="str">
        <f aca="false">+IF(F36&lt;0,"△","")</f>
        <v/>
      </c>
      <c r="F36" s="60"/>
      <c r="G36" s="54"/>
      <c r="H36" s="67"/>
      <c r="I36" s="52" t="str">
        <f aca="false">+IF(J36&lt;0,"△","")</f>
        <v/>
      </c>
      <c r="J36" s="60"/>
      <c r="K36" s="54"/>
      <c r="L36" s="67"/>
      <c r="M36" s="52" t="str">
        <f aca="false">+IF(N36&lt;0,"△","")</f>
        <v/>
      </c>
      <c r="N36" s="60"/>
      <c r="O36" s="56"/>
    </row>
    <row r="37" customFormat="false" ht="16.5" hidden="false" customHeight="true" outlineLevel="0" collapsed="false">
      <c r="A37" s="57"/>
      <c r="B37" s="68" t="s">
        <v>84</v>
      </c>
      <c r="C37" s="57"/>
      <c r="D37" s="51"/>
      <c r="E37" s="52" t="str">
        <f aca="false">+IF(F37&lt;0,"△","")</f>
        <v/>
      </c>
      <c r="F37" s="60"/>
      <c r="G37" s="54"/>
      <c r="H37" s="55"/>
      <c r="I37" s="52" t="str">
        <f aca="false">+IF(J37&lt;0,"△","")</f>
        <v/>
      </c>
      <c r="J37" s="60"/>
      <c r="K37" s="54"/>
      <c r="L37" s="55"/>
      <c r="M37" s="52" t="str">
        <f aca="false">+IF(N37&lt;0,"△","")</f>
        <v/>
      </c>
      <c r="N37" s="60"/>
      <c r="O37" s="56"/>
    </row>
    <row r="38" customFormat="false" ht="16.5" hidden="false" customHeight="true" outlineLevel="0" collapsed="false">
      <c r="A38" s="57"/>
      <c r="B38" s="51"/>
      <c r="C38" s="58" t="s">
        <v>35</v>
      </c>
      <c r="D38" s="59"/>
      <c r="E38" s="52" t="str">
        <f aca="false">+IF(F38&lt;0,"△","")</f>
        <v>△</v>
      </c>
      <c r="F38" s="60" t="n">
        <v>-122840</v>
      </c>
      <c r="G38" s="54"/>
      <c r="H38" s="61"/>
      <c r="I38" s="52" t="str">
        <f aca="false">+IF(J38&lt;0,"△","")</f>
        <v>△</v>
      </c>
      <c r="J38" s="60" t="n">
        <v>-216755</v>
      </c>
      <c r="K38" s="54"/>
      <c r="L38" s="61"/>
      <c r="M38" s="52" t="str">
        <f aca="false">+IF(N38&lt;0,"△","")</f>
        <v>△</v>
      </c>
      <c r="N38" s="60" t="n">
        <f aca="false">+SUM(J38)-SUM(F38)</f>
        <v>-93915</v>
      </c>
      <c r="O38" s="56"/>
    </row>
    <row r="39" customFormat="false" ht="16.5" hidden="false" customHeight="true" outlineLevel="0" collapsed="false">
      <c r="A39" s="57"/>
      <c r="B39" s="51"/>
      <c r="C39" s="58" t="s">
        <v>36</v>
      </c>
      <c r="D39" s="59"/>
      <c r="E39" s="52" t="str">
        <f aca="false">+IF(F39&lt;0,"△","")</f>
        <v/>
      </c>
      <c r="F39" s="60" t="n">
        <v>38648</v>
      </c>
      <c r="G39" s="54"/>
      <c r="H39" s="61"/>
      <c r="I39" s="52" t="str">
        <f aca="false">+IF(J39&lt;0,"△","")</f>
        <v/>
      </c>
      <c r="J39" s="60" t="n">
        <v>81368</v>
      </c>
      <c r="K39" s="54"/>
      <c r="L39" s="61"/>
      <c r="M39" s="52" t="str">
        <f aca="false">+IF(N39&lt;0,"△","")</f>
        <v/>
      </c>
      <c r="N39" s="60" t="n">
        <f aca="false">+SUM(J39)-SUM(F39)</f>
        <v>42720</v>
      </c>
      <c r="O39" s="56"/>
    </row>
    <row r="40" customFormat="false" ht="16.5" hidden="false" customHeight="true" outlineLevel="0" collapsed="false">
      <c r="A40" s="57"/>
      <c r="B40" s="51"/>
      <c r="C40" s="58" t="s">
        <v>37</v>
      </c>
      <c r="D40" s="59"/>
      <c r="E40" s="52" t="str">
        <f aca="false">+IF(F40&lt;0,"△","")</f>
        <v/>
      </c>
      <c r="F40" s="60" t="n">
        <v>72431</v>
      </c>
      <c r="G40" s="54"/>
      <c r="H40" s="61"/>
      <c r="I40" s="52" t="str">
        <f aca="false">+IF(J40&lt;0,"△","")</f>
        <v/>
      </c>
      <c r="J40" s="60" t="n">
        <v>119062</v>
      </c>
      <c r="K40" s="54"/>
      <c r="L40" s="61"/>
      <c r="M40" s="52" t="str">
        <f aca="false">+IF(N40&lt;0,"△","")</f>
        <v/>
      </c>
      <c r="N40" s="60" t="n">
        <f aca="false">+SUM(J40)-SUM(F40)</f>
        <v>46631</v>
      </c>
      <c r="O40" s="56"/>
    </row>
    <row r="41" customFormat="false" ht="16.5" hidden="false" customHeight="true" outlineLevel="0" collapsed="false">
      <c r="A41" s="57"/>
      <c r="B41" s="51"/>
      <c r="C41" s="58" t="s">
        <v>85</v>
      </c>
      <c r="D41" s="59"/>
      <c r="E41" s="52" t="str">
        <f aca="false">+IF(F41&lt;0,"△","")</f>
        <v>△</v>
      </c>
      <c r="F41" s="60" t="n">
        <v>-10370</v>
      </c>
      <c r="G41" s="54"/>
      <c r="H41" s="61"/>
      <c r="I41" s="52" t="str">
        <f aca="false">+IF(J41&lt;0,"△","")</f>
        <v/>
      </c>
      <c r="J41" s="63" t="s">
        <v>65</v>
      </c>
      <c r="K41" s="54"/>
      <c r="L41" s="61"/>
      <c r="M41" s="52" t="str">
        <f aca="false">+IF(N41&lt;0,"△","")</f>
        <v/>
      </c>
      <c r="N41" s="63" t="s">
        <v>65</v>
      </c>
      <c r="O41" s="56"/>
    </row>
    <row r="42" customFormat="false" ht="16.5" hidden="false" customHeight="true" outlineLevel="0" collapsed="false">
      <c r="A42" s="57"/>
      <c r="B42" s="51"/>
      <c r="C42" s="58" t="s">
        <v>39</v>
      </c>
      <c r="D42" s="59"/>
      <c r="E42" s="52" t="str">
        <f aca="false">+IF(F42&lt;0,"△","")</f>
        <v/>
      </c>
      <c r="F42" s="63" t="s">
        <v>65</v>
      </c>
      <c r="G42" s="54"/>
      <c r="H42" s="61"/>
      <c r="I42" s="52" t="str">
        <f aca="false">+IF(J42&lt;0,"△","")</f>
        <v>△</v>
      </c>
      <c r="J42" s="60" t="n">
        <v>-9160</v>
      </c>
      <c r="K42" s="54"/>
      <c r="L42" s="61"/>
      <c r="M42" s="52" t="str">
        <f aca="false">+IF(N42&lt;0,"△","")</f>
        <v/>
      </c>
      <c r="N42" s="63" t="s">
        <v>65</v>
      </c>
      <c r="O42" s="56"/>
    </row>
    <row r="43" customFormat="false" ht="16.5" hidden="false" customHeight="true" outlineLevel="0" collapsed="false">
      <c r="A43" s="57"/>
      <c r="B43" s="51"/>
      <c r="C43" s="58" t="s">
        <v>86</v>
      </c>
      <c r="D43" s="59"/>
      <c r="E43" s="52" t="str">
        <f aca="false">+IF(F43&lt;0,"△","")</f>
        <v/>
      </c>
      <c r="F43" s="60" t="n">
        <v>2200</v>
      </c>
      <c r="G43" s="54"/>
      <c r="H43" s="61"/>
      <c r="I43" s="52" t="str">
        <f aca="false">+IF(J43&lt;0,"△","")</f>
        <v/>
      </c>
      <c r="J43" s="63" t="s">
        <v>65</v>
      </c>
      <c r="K43" s="54"/>
      <c r="L43" s="61"/>
      <c r="M43" s="52" t="str">
        <f aca="false">+IF(N43&lt;0,"△","")</f>
        <v/>
      </c>
      <c r="N43" s="63" t="s">
        <v>65</v>
      </c>
      <c r="O43" s="56"/>
    </row>
    <row r="44" customFormat="false" ht="16.5" hidden="false" customHeight="true" outlineLevel="0" collapsed="false">
      <c r="A44" s="57"/>
      <c r="B44" s="51"/>
      <c r="C44" s="58" t="s">
        <v>40</v>
      </c>
      <c r="D44" s="59"/>
      <c r="E44" s="52" t="str">
        <f aca="false">+IF(F44&lt;0,"△","")</f>
        <v/>
      </c>
      <c r="F44" s="63" t="s">
        <v>65</v>
      </c>
      <c r="G44" s="54"/>
      <c r="H44" s="61"/>
      <c r="I44" s="52" t="str">
        <f aca="false">+IF(J44&lt;0,"△","")</f>
        <v/>
      </c>
      <c r="J44" s="60" t="n">
        <v>945</v>
      </c>
      <c r="K44" s="54"/>
      <c r="L44" s="61"/>
      <c r="M44" s="52" t="str">
        <f aca="false">+IF(N44&lt;0,"△","")</f>
        <v/>
      </c>
      <c r="N44" s="63" t="s">
        <v>65</v>
      </c>
      <c r="O44" s="56"/>
    </row>
    <row r="45" customFormat="false" ht="16.5" hidden="false" customHeight="true" outlineLevel="0" collapsed="false">
      <c r="A45" s="57"/>
      <c r="B45" s="51"/>
      <c r="C45" s="58" t="s">
        <v>41</v>
      </c>
      <c r="D45" s="59"/>
      <c r="E45" s="64" t="str">
        <f aca="false">+IF(F45&lt;0,"△","")</f>
        <v/>
      </c>
      <c r="F45" s="69" t="s">
        <v>65</v>
      </c>
      <c r="G45" s="54"/>
      <c r="H45" s="61"/>
      <c r="I45" s="64" t="str">
        <f aca="false">+IF(J45&lt;0,"△","")</f>
        <v>△</v>
      </c>
      <c r="J45" s="65" t="n">
        <v>-1861</v>
      </c>
      <c r="K45" s="54"/>
      <c r="L45" s="61"/>
      <c r="M45" s="64" t="str">
        <f aca="false">+IF(N45&lt;0,"△","")</f>
        <v/>
      </c>
      <c r="N45" s="69" t="s">
        <v>65</v>
      </c>
      <c r="O45" s="56"/>
    </row>
    <row r="46" customFormat="false" ht="16.5" hidden="false" customHeight="true" outlineLevel="0" collapsed="false">
      <c r="A46" s="57"/>
      <c r="B46" s="70" t="s">
        <v>87</v>
      </c>
      <c r="C46" s="71"/>
      <c r="D46" s="66"/>
      <c r="E46" s="52" t="str">
        <f aca="false">+IF(F46&lt;0,"△","")</f>
        <v>△</v>
      </c>
      <c r="F46" s="60" t="n">
        <v>-19929</v>
      </c>
      <c r="G46" s="54"/>
      <c r="H46" s="67"/>
      <c r="I46" s="52" t="str">
        <f aca="false">+IF(J46&lt;0,"△","")</f>
        <v>△</v>
      </c>
      <c r="J46" s="60" t="n">
        <v>-26402</v>
      </c>
      <c r="K46" s="54"/>
      <c r="L46" s="67"/>
      <c r="M46" s="52" t="str">
        <f aca="false">+IF(N46&lt;0,"△","")</f>
        <v>△</v>
      </c>
      <c r="N46" s="60" t="n">
        <f aca="false">+SUM(J46)-SUM(F46)</f>
        <v>-6473</v>
      </c>
      <c r="O46" s="56"/>
    </row>
    <row r="47" customFormat="false" ht="16.5" hidden="false" customHeight="true" outlineLevel="0" collapsed="false">
      <c r="A47" s="57"/>
      <c r="B47" s="51"/>
      <c r="C47" s="71"/>
      <c r="D47" s="66"/>
      <c r="E47" s="52" t="str">
        <f aca="false">+IF(F47&lt;0,"△","")</f>
        <v/>
      </c>
      <c r="F47" s="60"/>
      <c r="G47" s="54"/>
      <c r="H47" s="67"/>
      <c r="I47" s="52" t="str">
        <f aca="false">+IF(J47&lt;0,"△","")</f>
        <v/>
      </c>
      <c r="J47" s="60"/>
      <c r="K47" s="54"/>
      <c r="L47" s="67"/>
      <c r="M47" s="52" t="str">
        <f aca="false">+IF(N47&lt;0,"△","")</f>
        <v/>
      </c>
      <c r="N47" s="60"/>
      <c r="O47" s="56"/>
    </row>
    <row r="48" customFormat="false" ht="16.5" hidden="false" customHeight="true" outlineLevel="0" collapsed="false">
      <c r="A48" s="57"/>
      <c r="B48" s="68" t="s">
        <v>88</v>
      </c>
      <c r="C48" s="57"/>
      <c r="D48" s="51"/>
      <c r="E48" s="52" t="str">
        <f aca="false">+IF(F48&lt;0,"△","")</f>
        <v/>
      </c>
      <c r="F48" s="60"/>
      <c r="G48" s="54"/>
      <c r="H48" s="55"/>
      <c r="I48" s="52" t="str">
        <f aca="false">+IF(J48&lt;0,"△","")</f>
        <v/>
      </c>
      <c r="J48" s="60"/>
      <c r="K48" s="54"/>
      <c r="L48" s="55"/>
      <c r="M48" s="52" t="str">
        <f aca="false">+IF(N48&lt;0,"△","")</f>
        <v/>
      </c>
      <c r="N48" s="60"/>
      <c r="O48" s="56"/>
    </row>
    <row r="49" customFormat="false" ht="16.5" hidden="false" customHeight="true" outlineLevel="0" collapsed="false">
      <c r="A49" s="57"/>
      <c r="B49" s="51"/>
      <c r="C49" s="58" t="s">
        <v>89</v>
      </c>
      <c r="D49" s="59"/>
      <c r="E49" s="52" t="str">
        <f aca="false">+IF(F49&lt;0,"△","")</f>
        <v>△</v>
      </c>
      <c r="F49" s="60" t="n">
        <v>-3000</v>
      </c>
      <c r="G49" s="54"/>
      <c r="H49" s="61"/>
      <c r="I49" s="52" t="str">
        <f aca="false">+IF(J49&lt;0,"△","")</f>
        <v/>
      </c>
      <c r="J49" s="63" t="s">
        <v>65</v>
      </c>
      <c r="K49" s="54"/>
      <c r="L49" s="61"/>
      <c r="M49" s="52" t="str">
        <f aca="false">+IF(N49&lt;0,"△","")</f>
        <v/>
      </c>
      <c r="N49" s="60" t="n">
        <f aca="false">+SUM(J49)-SUM(F49)</f>
        <v>3000</v>
      </c>
      <c r="O49" s="56"/>
    </row>
    <row r="50" customFormat="false" ht="16.5" hidden="false" customHeight="true" outlineLevel="0" collapsed="false">
      <c r="A50" s="57"/>
      <c r="B50" s="51"/>
      <c r="C50" s="58" t="s">
        <v>90</v>
      </c>
      <c r="D50" s="59"/>
      <c r="E50" s="52" t="str">
        <f aca="false">+IF(F50&lt;0,"△","")</f>
        <v/>
      </c>
      <c r="F50" s="63" t="s">
        <v>65</v>
      </c>
      <c r="G50" s="54"/>
      <c r="H50" s="61"/>
      <c r="I50" s="52" t="str">
        <f aca="false">+IF(J50&lt;0,"△","")</f>
        <v/>
      </c>
      <c r="J50" s="60" t="n">
        <v>20000</v>
      </c>
      <c r="K50" s="54"/>
      <c r="L50" s="61"/>
      <c r="M50" s="52" t="str">
        <f aca="false">+IF(N50&lt;0,"△","")</f>
        <v/>
      </c>
      <c r="N50" s="60" t="n">
        <f aca="false">+SUM(J50)-SUM(F50)</f>
        <v>20000</v>
      </c>
      <c r="O50" s="56"/>
    </row>
    <row r="51" customFormat="false" ht="16.5" hidden="false" customHeight="true" outlineLevel="0" collapsed="false">
      <c r="A51" s="57"/>
      <c r="B51" s="51"/>
      <c r="C51" s="58" t="s">
        <v>91</v>
      </c>
      <c r="D51" s="59"/>
      <c r="E51" s="52" t="str">
        <f aca="false">+IF(F51&lt;0,"△","")</f>
        <v>△</v>
      </c>
      <c r="F51" s="60" t="n">
        <v>-890</v>
      </c>
      <c r="G51" s="54"/>
      <c r="H51" s="61"/>
      <c r="I51" s="52" t="str">
        <f aca="false">+IF(J51&lt;0,"△","")</f>
        <v>△</v>
      </c>
      <c r="J51" s="60" t="n">
        <v>-883</v>
      </c>
      <c r="K51" s="54"/>
      <c r="L51" s="61"/>
      <c r="M51" s="52" t="str">
        <f aca="false">+IF(N51&lt;0,"△","")</f>
        <v/>
      </c>
      <c r="N51" s="60" t="n">
        <f aca="false">+SUM(J51)-SUM(F51)</f>
        <v>7</v>
      </c>
      <c r="O51" s="56"/>
    </row>
    <row r="52" customFormat="false" ht="16.5" hidden="false" customHeight="true" outlineLevel="0" collapsed="false">
      <c r="A52" s="57"/>
      <c r="B52" s="51"/>
      <c r="C52" s="58" t="s">
        <v>92</v>
      </c>
      <c r="D52" s="59"/>
      <c r="E52" s="52" t="str">
        <f aca="false">+IF(F52&lt;0,"△","")</f>
        <v>△</v>
      </c>
      <c r="F52" s="60" t="n">
        <v>-10</v>
      </c>
      <c r="G52" s="54"/>
      <c r="H52" s="61"/>
      <c r="I52" s="52" t="str">
        <f aca="false">+IF(J52&lt;0,"△","")</f>
        <v>△</v>
      </c>
      <c r="J52" s="60" t="n">
        <v>-14</v>
      </c>
      <c r="K52" s="54"/>
      <c r="L52" s="61"/>
      <c r="M52" s="52" t="str">
        <f aca="false">+IF(N52&lt;0,"△","")</f>
        <v>△</v>
      </c>
      <c r="N52" s="60" t="n">
        <f aca="false">+SUM(J52)-SUM(F52)</f>
        <v>-4</v>
      </c>
      <c r="O52" s="56"/>
    </row>
    <row r="53" customFormat="false" ht="16.5" hidden="false" customHeight="true" outlineLevel="0" collapsed="false">
      <c r="A53" s="57"/>
      <c r="B53" s="51"/>
      <c r="C53" s="58" t="s">
        <v>93</v>
      </c>
      <c r="D53" s="59"/>
      <c r="E53" s="52" t="str">
        <f aca="false">+IF(F53&lt;0,"△","")</f>
        <v>△</v>
      </c>
      <c r="F53" s="60" t="n">
        <v>-519</v>
      </c>
      <c r="G53" s="54"/>
      <c r="H53" s="61"/>
      <c r="I53" s="52" t="str">
        <f aca="false">+IF(J53&lt;0,"△","")</f>
        <v>△</v>
      </c>
      <c r="J53" s="60" t="n">
        <v>-2538</v>
      </c>
      <c r="K53" s="54"/>
      <c r="L53" s="61"/>
      <c r="M53" s="52" t="str">
        <f aca="false">+IF(N53&lt;0,"△","")</f>
        <v>△</v>
      </c>
      <c r="N53" s="60" t="n">
        <f aca="false">+SUM(J53)-SUM(F53)</f>
        <v>-2019</v>
      </c>
      <c r="O53" s="56"/>
    </row>
    <row r="54" customFormat="false" ht="16.5" hidden="false" customHeight="true" outlineLevel="0" collapsed="false">
      <c r="A54" s="57"/>
      <c r="B54" s="51"/>
      <c r="C54" s="58" t="s">
        <v>94</v>
      </c>
      <c r="D54" s="59"/>
      <c r="E54" s="64" t="str">
        <f aca="false">+IF(F54&lt;0,"△","")</f>
        <v/>
      </c>
      <c r="F54" s="65" t="n">
        <v>17</v>
      </c>
      <c r="G54" s="54"/>
      <c r="H54" s="61"/>
      <c r="I54" s="64" t="str">
        <f aca="false">+IF(J54&lt;0,"△","")</f>
        <v/>
      </c>
      <c r="J54" s="65" t="n">
        <v>7</v>
      </c>
      <c r="K54" s="54"/>
      <c r="L54" s="61"/>
      <c r="M54" s="64" t="str">
        <f aca="false">+IF(N54&lt;0,"△","")</f>
        <v>△</v>
      </c>
      <c r="N54" s="65" t="n">
        <f aca="false">+SUM(J54)-SUM(F54)</f>
        <v>-10</v>
      </c>
      <c r="O54" s="56"/>
    </row>
    <row r="55" customFormat="false" ht="16.5" hidden="false" customHeight="true" outlineLevel="0" collapsed="false">
      <c r="A55" s="57"/>
      <c r="B55" s="70" t="s">
        <v>95</v>
      </c>
      <c r="D55" s="66"/>
      <c r="E55" s="52" t="str">
        <f aca="false">+IF(F55&lt;0,"△","")</f>
        <v>△</v>
      </c>
      <c r="F55" s="60" t="n">
        <v>-4403</v>
      </c>
      <c r="G55" s="54"/>
      <c r="H55" s="67"/>
      <c r="I55" s="52" t="str">
        <f aca="false">+IF(J55&lt;0,"△","")</f>
        <v/>
      </c>
      <c r="J55" s="60" t="n">
        <v>16570</v>
      </c>
      <c r="K55" s="54"/>
      <c r="L55" s="67"/>
      <c r="M55" s="52" t="str">
        <f aca="false">+IF(N55&lt;0,"△","")</f>
        <v/>
      </c>
      <c r="N55" s="60" t="n">
        <f aca="false">+SUM(J55)-SUM(F55)</f>
        <v>20973</v>
      </c>
      <c r="O55" s="56"/>
    </row>
    <row r="56" customFormat="false" ht="16.5" hidden="false" customHeight="true" outlineLevel="0" collapsed="false">
      <c r="A56" s="57"/>
      <c r="B56" s="51"/>
      <c r="D56" s="66"/>
      <c r="E56" s="52" t="str">
        <f aca="false">+IF(F56&lt;0,"△","")</f>
        <v/>
      </c>
      <c r="F56" s="60"/>
      <c r="G56" s="54"/>
      <c r="H56" s="67"/>
      <c r="I56" s="52" t="str">
        <f aca="false">+IF(J56&lt;0,"△","")</f>
        <v/>
      </c>
      <c r="J56" s="60"/>
      <c r="K56" s="54"/>
      <c r="L56" s="67"/>
      <c r="M56" s="52" t="str">
        <f aca="false">+IF(N56&lt;0,"△","")</f>
        <v/>
      </c>
      <c r="N56" s="60"/>
      <c r="O56" s="56"/>
    </row>
    <row r="57" customFormat="false" ht="16.5" hidden="false" customHeight="true" outlineLevel="0" collapsed="false">
      <c r="A57" s="57"/>
      <c r="B57" s="68" t="s">
        <v>96</v>
      </c>
      <c r="C57" s="57"/>
      <c r="D57" s="51"/>
      <c r="E57" s="64" t="str">
        <f aca="false">+IF(F57&lt;0,"△","")</f>
        <v/>
      </c>
      <c r="F57" s="65" t="n">
        <v>27</v>
      </c>
      <c r="G57" s="54"/>
      <c r="H57" s="55"/>
      <c r="I57" s="64" t="str">
        <f aca="false">+IF(J57&lt;0,"△","")</f>
        <v/>
      </c>
      <c r="J57" s="65" t="n">
        <v>1</v>
      </c>
      <c r="K57" s="54"/>
      <c r="L57" s="55"/>
      <c r="M57" s="64" t="str">
        <f aca="false">+IF(N57&lt;0,"△","")</f>
        <v>△</v>
      </c>
      <c r="N57" s="65" t="n">
        <f aca="false">+SUM(J57)-SUM(F57)</f>
        <v>-26</v>
      </c>
      <c r="O57" s="56"/>
    </row>
    <row r="58" customFormat="false" ht="16.5" hidden="false" customHeight="true" outlineLevel="0" collapsed="false">
      <c r="A58" s="57"/>
      <c r="B58" s="68" t="s">
        <v>97</v>
      </c>
      <c r="C58" s="57"/>
      <c r="D58" s="51"/>
      <c r="E58" s="52" t="str">
        <f aca="false">+IF(F58&lt;0,"△","")</f>
        <v>△</v>
      </c>
      <c r="F58" s="60" t="n">
        <v>-54488</v>
      </c>
      <c r="G58" s="54"/>
      <c r="H58" s="55"/>
      <c r="I58" s="52" t="str">
        <f aca="false">+IF(J58&lt;0,"△","")</f>
        <v/>
      </c>
      <c r="J58" s="60" t="n">
        <v>14574</v>
      </c>
      <c r="K58" s="54"/>
      <c r="L58" s="55"/>
      <c r="M58" s="52" t="str">
        <f aca="false">+IF(N58&lt;0,"△","")</f>
        <v/>
      </c>
      <c r="N58" s="60" t="n">
        <f aca="false">+SUM(J58)-SUM(F58)</f>
        <v>69062</v>
      </c>
      <c r="O58" s="56"/>
    </row>
    <row r="59" customFormat="false" ht="16.5" hidden="false" customHeight="true" outlineLevel="0" collapsed="false">
      <c r="A59" s="57"/>
      <c r="B59" s="68" t="s">
        <v>98</v>
      </c>
      <c r="C59" s="57"/>
      <c r="D59" s="51"/>
      <c r="E59" s="64" t="str">
        <f aca="false">+IF(F59&lt;0,"△","")</f>
        <v/>
      </c>
      <c r="F59" s="65" t="n">
        <v>96333</v>
      </c>
      <c r="G59" s="54"/>
      <c r="H59" s="55"/>
      <c r="I59" s="64" t="str">
        <f aca="false">+IF(J59&lt;0,"△","")</f>
        <v/>
      </c>
      <c r="J59" s="65" t="n">
        <v>41845</v>
      </c>
      <c r="K59" s="54"/>
      <c r="L59" s="55"/>
      <c r="M59" s="64" t="str">
        <f aca="false">+IF(N59&lt;0,"△","")</f>
        <v>△</v>
      </c>
      <c r="N59" s="65" t="n">
        <f aca="false">+SUM(J59)-SUM(F59)</f>
        <v>-54488</v>
      </c>
      <c r="O59" s="56"/>
    </row>
    <row r="60" customFormat="false" ht="16.5" hidden="false" customHeight="true" outlineLevel="0" collapsed="false">
      <c r="A60" s="57"/>
      <c r="B60" s="68" t="s">
        <v>99</v>
      </c>
      <c r="C60" s="57"/>
      <c r="D60" s="51"/>
      <c r="E60" s="64" t="str">
        <f aca="false">+IF(F60&lt;0,"△","")</f>
        <v/>
      </c>
      <c r="F60" s="72" t="n">
        <v>41845</v>
      </c>
      <c r="G60" s="54"/>
      <c r="H60" s="55"/>
      <c r="I60" s="64" t="str">
        <f aca="false">+IF(J60&lt;0,"△","")</f>
        <v/>
      </c>
      <c r="J60" s="72" t="n">
        <v>56420</v>
      </c>
      <c r="K60" s="54"/>
      <c r="L60" s="55"/>
      <c r="M60" s="64" t="str">
        <f aca="false">+IF(N60&lt;0,"△","")</f>
        <v/>
      </c>
      <c r="N60" s="72" t="n">
        <f aca="false">+SUM(J60)-SUM(F60)</f>
        <v>14575</v>
      </c>
      <c r="O60" s="56"/>
    </row>
    <row r="61" customFormat="false" ht="10.5" hidden="false" customHeight="true" outlineLevel="0" collapsed="false">
      <c r="A61" s="57"/>
      <c r="B61" s="73"/>
      <c r="C61" s="74"/>
      <c r="D61" s="73"/>
      <c r="E61" s="75"/>
      <c r="F61" s="76"/>
      <c r="G61" s="45"/>
      <c r="H61" s="77"/>
      <c r="I61" s="78"/>
      <c r="J61" s="79"/>
      <c r="K61" s="80"/>
      <c r="L61" s="81"/>
      <c r="M61" s="75"/>
      <c r="N61" s="76"/>
      <c r="O61" s="47"/>
    </row>
    <row r="62" customFormat="false" ht="14.25" hidden="false" customHeight="false" outlineLevel="0" collapsed="false">
      <c r="A62" s="82"/>
      <c r="M62" s="53"/>
      <c r="N62" s="53"/>
      <c r="O62" s="53"/>
    </row>
  </sheetData>
  <mergeCells count="7">
    <mergeCell ref="C3:C4"/>
    <mergeCell ref="D3:G3"/>
    <mergeCell ref="H3:K3"/>
    <mergeCell ref="L3:O3"/>
    <mergeCell ref="E4:F4"/>
    <mergeCell ref="I4:J4"/>
    <mergeCell ref="M4:N4"/>
  </mergeCells>
  <printOptions headings="false" gridLines="false" gridLinesSet="true" horizontalCentered="false" verticalCentered="false"/>
  <pageMargins left="0.39375" right="0.39375" top="0.7875" bottom="0.39375" header="0.511805555555556" footer="0.511811023622047"/>
  <pageSetup paperSize="9" scale="74"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574" width="1.87"/>
    <col collapsed="false" customWidth="true" hidden="false" outlineLevel="0" max="2" min="2" style="574" width="2.87"/>
    <col collapsed="false" customWidth="true" hidden="false" outlineLevel="0" max="3" min="3" style="574" width="39.12"/>
    <col collapsed="false" customWidth="true" hidden="false" outlineLevel="0" max="4" min="4" style="574" width="3.99"/>
    <col collapsed="false" customWidth="true" hidden="false" outlineLevel="0" max="5" min="5" style="574" width="2.12"/>
    <col collapsed="false" customWidth="true" hidden="false" outlineLevel="0" max="6" min="6" style="574" width="14.12"/>
    <col collapsed="false" customWidth="true" hidden="false" outlineLevel="0" max="8" min="7" style="574" width="2.12"/>
    <col collapsed="false" customWidth="true" hidden="false" outlineLevel="0" max="9" min="9" style="574" width="13.12"/>
    <col collapsed="false" customWidth="true" hidden="false" outlineLevel="0" max="11" min="10" style="574" width="2.12"/>
    <col collapsed="false" customWidth="true" hidden="false" outlineLevel="0" max="12" min="12" style="574" width="12.62"/>
    <col collapsed="false" customWidth="true" hidden="false" outlineLevel="0" max="13" min="13" style="574" width="2.12"/>
    <col collapsed="false" customWidth="true" hidden="false" outlineLevel="0" max="14" min="14" style="575" width="1.49"/>
    <col collapsed="false" customWidth="false" hidden="false" outlineLevel="0" max="257" min="15" style="574" width="8.99"/>
  </cols>
  <sheetData>
    <row r="1" customFormat="false" ht="20.1" hidden="false" customHeight="true" outlineLevel="0" collapsed="false"/>
    <row r="2" customFormat="false" ht="20.1" hidden="false" customHeight="true" outlineLevel="0" collapsed="false">
      <c r="B2" s="576" t="s">
        <v>0</v>
      </c>
      <c r="E2" s="577"/>
      <c r="G2" s="578"/>
      <c r="H2" s="578"/>
      <c r="I2" s="578"/>
      <c r="J2" s="578"/>
      <c r="K2" s="578"/>
      <c r="L2" s="578"/>
      <c r="M2" s="578"/>
    </row>
    <row r="3" customFormat="false" ht="18" hidden="false" customHeight="true" outlineLevel="0" collapsed="false">
      <c r="B3" s="579"/>
      <c r="E3" s="577"/>
      <c r="G3" s="578"/>
      <c r="H3" s="578"/>
      <c r="I3" s="578"/>
      <c r="J3" s="578"/>
      <c r="K3" s="578"/>
      <c r="L3" s="578"/>
      <c r="M3" s="580" t="s">
        <v>2</v>
      </c>
    </row>
    <row r="4" customFormat="false" ht="14.1" hidden="false" customHeight="true" outlineLevel="0" collapsed="false">
      <c r="B4" s="581" t="s">
        <v>159</v>
      </c>
      <c r="C4" s="581"/>
      <c r="D4" s="581"/>
      <c r="E4" s="582"/>
      <c r="F4" s="583" t="s">
        <v>405</v>
      </c>
      <c r="G4" s="584"/>
      <c r="H4" s="585"/>
      <c r="I4" s="583" t="s">
        <v>286</v>
      </c>
      <c r="J4" s="584"/>
      <c r="K4" s="582"/>
      <c r="L4" s="586" t="s">
        <v>406</v>
      </c>
      <c r="M4" s="587"/>
    </row>
    <row r="5" customFormat="false" ht="14.1" hidden="false" customHeight="true" outlineLevel="0" collapsed="false">
      <c r="B5" s="581"/>
      <c r="C5" s="581"/>
      <c r="D5" s="581"/>
      <c r="E5" s="588"/>
      <c r="F5" s="589" t="s">
        <v>407</v>
      </c>
      <c r="G5" s="590"/>
      <c r="H5" s="578"/>
      <c r="I5" s="589" t="s">
        <v>408</v>
      </c>
      <c r="J5" s="590"/>
      <c r="K5" s="591"/>
      <c r="L5" s="586"/>
      <c r="M5" s="592"/>
    </row>
    <row r="6" customFormat="false" ht="14.1" hidden="false" customHeight="true" outlineLevel="0" collapsed="false">
      <c r="B6" s="581"/>
      <c r="C6" s="581"/>
      <c r="D6" s="581"/>
      <c r="E6" s="593"/>
      <c r="F6" s="594" t="s">
        <v>409</v>
      </c>
      <c r="G6" s="595"/>
      <c r="H6" s="596"/>
      <c r="I6" s="594" t="s">
        <v>410</v>
      </c>
      <c r="J6" s="595"/>
      <c r="K6" s="597"/>
      <c r="L6" s="586"/>
      <c r="M6" s="598"/>
    </row>
    <row r="7" customFormat="false" ht="14.25" hidden="false" customHeight="true" outlineLevel="0" collapsed="false">
      <c r="B7" s="599" t="s">
        <v>105</v>
      </c>
      <c r="C7" s="600" t="s">
        <v>83</v>
      </c>
      <c r="D7" s="601"/>
      <c r="E7" s="602"/>
      <c r="F7" s="603"/>
      <c r="G7" s="604"/>
      <c r="H7" s="605"/>
      <c r="I7" s="603"/>
      <c r="J7" s="604"/>
      <c r="K7" s="602"/>
      <c r="L7" s="603"/>
      <c r="M7" s="604"/>
    </row>
    <row r="8" customFormat="false" ht="13.5" hidden="false" customHeight="true" outlineLevel="0" collapsed="false">
      <c r="B8" s="599"/>
      <c r="C8" s="600" t="s">
        <v>60</v>
      </c>
      <c r="D8" s="606"/>
      <c r="E8" s="607"/>
      <c r="F8" s="608" t="n">
        <v>107148</v>
      </c>
      <c r="G8" s="609"/>
      <c r="H8" s="610"/>
      <c r="I8" s="608" t="n">
        <v>112109</v>
      </c>
      <c r="J8" s="609"/>
      <c r="K8" s="611"/>
      <c r="L8" s="608" t="n">
        <v>4961</v>
      </c>
      <c r="M8" s="604"/>
    </row>
    <row r="9" customFormat="false" ht="13.5" hidden="false" customHeight="true" outlineLevel="0" collapsed="false">
      <c r="B9" s="599"/>
      <c r="C9" s="600" t="s">
        <v>5</v>
      </c>
      <c r="D9" s="606"/>
      <c r="E9" s="607"/>
      <c r="F9" s="612" t="n">
        <v>8745</v>
      </c>
      <c r="G9" s="609"/>
      <c r="H9" s="610"/>
      <c r="I9" s="612" t="n">
        <v>9322</v>
      </c>
      <c r="J9" s="609"/>
      <c r="K9" s="611"/>
      <c r="L9" s="612" t="n">
        <v>577</v>
      </c>
      <c r="M9" s="604"/>
    </row>
    <row r="10" customFormat="false" ht="13.5" hidden="false" customHeight="true" outlineLevel="0" collapsed="false">
      <c r="B10" s="599"/>
      <c r="C10" s="600" t="s">
        <v>6</v>
      </c>
      <c r="D10" s="606"/>
      <c r="E10" s="607"/>
      <c r="F10" s="612" t="n">
        <v>105</v>
      </c>
      <c r="G10" s="609"/>
      <c r="H10" s="610"/>
      <c r="I10" s="613" t="n">
        <v>24</v>
      </c>
      <c r="J10" s="609"/>
      <c r="K10" s="611"/>
      <c r="L10" s="612" t="n">
        <v>-81</v>
      </c>
      <c r="M10" s="604"/>
    </row>
    <row r="11" customFormat="false" ht="13.5" hidden="false" customHeight="true" outlineLevel="0" collapsed="false">
      <c r="B11" s="599"/>
      <c r="C11" s="600" t="s">
        <v>138</v>
      </c>
      <c r="D11" s="606"/>
      <c r="E11" s="607"/>
      <c r="F11" s="612" t="n">
        <v>234</v>
      </c>
      <c r="G11" s="609"/>
      <c r="H11" s="610"/>
      <c r="I11" s="613" t="s">
        <v>411</v>
      </c>
      <c r="J11" s="609"/>
      <c r="K11" s="611"/>
      <c r="L11" s="613" t="s">
        <v>411</v>
      </c>
      <c r="M11" s="604"/>
    </row>
    <row r="12" customFormat="false" ht="13.5" hidden="false" customHeight="true" outlineLevel="0" collapsed="false">
      <c r="B12" s="599"/>
      <c r="C12" s="600" t="s">
        <v>107</v>
      </c>
      <c r="D12" s="606"/>
      <c r="E12" s="607"/>
      <c r="F12" s="613" t="s">
        <v>411</v>
      </c>
      <c r="G12" s="609"/>
      <c r="H12" s="610"/>
      <c r="I12" s="612" t="n">
        <v>234</v>
      </c>
      <c r="J12" s="609"/>
      <c r="K12" s="611"/>
      <c r="L12" s="613" t="s">
        <v>411</v>
      </c>
      <c r="M12" s="604"/>
    </row>
    <row r="13" customFormat="false" ht="13.5" hidden="false" customHeight="true" outlineLevel="0" collapsed="false">
      <c r="B13" s="599"/>
      <c r="C13" s="600" t="s">
        <v>108</v>
      </c>
      <c r="D13" s="606"/>
      <c r="E13" s="607"/>
      <c r="F13" s="612" t="n">
        <v>-548.1</v>
      </c>
      <c r="G13" s="609"/>
      <c r="H13" s="610"/>
      <c r="I13" s="612" t="n">
        <v>-578.1</v>
      </c>
      <c r="J13" s="609"/>
      <c r="K13" s="611"/>
      <c r="L13" s="612" t="n">
        <v>-30</v>
      </c>
      <c r="M13" s="604"/>
    </row>
    <row r="14" customFormat="false" ht="13.5" hidden="false" customHeight="true" outlineLevel="0" collapsed="false">
      <c r="B14" s="599"/>
      <c r="C14" s="600" t="s">
        <v>61</v>
      </c>
      <c r="D14" s="606"/>
      <c r="E14" s="607"/>
      <c r="F14" s="612" t="n">
        <v>-12618.1</v>
      </c>
      <c r="G14" s="609"/>
      <c r="H14" s="610"/>
      <c r="I14" s="612" t="n">
        <v>-6318.1</v>
      </c>
      <c r="J14" s="609"/>
      <c r="K14" s="611"/>
      <c r="L14" s="612" t="n">
        <v>6300</v>
      </c>
      <c r="M14" s="604"/>
    </row>
    <row r="15" customFormat="false" ht="13.5" hidden="false" customHeight="true" outlineLevel="0" collapsed="false">
      <c r="B15" s="599"/>
      <c r="C15" s="600" t="s">
        <v>290</v>
      </c>
      <c r="D15" s="606"/>
      <c r="E15" s="607"/>
      <c r="F15" s="613" t="s">
        <v>411</v>
      </c>
      <c r="G15" s="609"/>
      <c r="H15" s="610"/>
      <c r="I15" s="612" t="n">
        <v>80</v>
      </c>
      <c r="J15" s="609"/>
      <c r="K15" s="611"/>
      <c r="L15" s="612" t="n">
        <v>80</v>
      </c>
      <c r="M15" s="604"/>
    </row>
    <row r="16" customFormat="false" ht="13.5" hidden="false" customHeight="true" outlineLevel="0" collapsed="false">
      <c r="B16" s="599"/>
      <c r="C16" s="600" t="s">
        <v>63</v>
      </c>
      <c r="D16" s="606"/>
      <c r="E16" s="607"/>
      <c r="F16" s="612" t="n">
        <v>14</v>
      </c>
      <c r="G16" s="609"/>
      <c r="H16" s="610"/>
      <c r="I16" s="612" t="n">
        <v>-34.1</v>
      </c>
      <c r="J16" s="609"/>
      <c r="K16" s="611"/>
      <c r="L16" s="612" t="n">
        <v>-48.1</v>
      </c>
      <c r="M16" s="604"/>
    </row>
    <row r="17" customFormat="false" ht="13.5" hidden="false" customHeight="true" outlineLevel="0" collapsed="false">
      <c r="B17" s="599"/>
      <c r="C17" s="600" t="s">
        <v>10</v>
      </c>
      <c r="D17" s="606"/>
      <c r="E17" s="607"/>
      <c r="F17" s="612" t="n">
        <v>-173324.1</v>
      </c>
      <c r="G17" s="609"/>
      <c r="H17" s="610"/>
      <c r="I17" s="612" t="n">
        <v>-184117.1</v>
      </c>
      <c r="J17" s="609"/>
      <c r="K17" s="611"/>
      <c r="L17" s="612" t="n">
        <v>-10793</v>
      </c>
      <c r="M17" s="604"/>
    </row>
    <row r="18" customFormat="false" ht="13.5" hidden="false" customHeight="true" outlineLevel="0" collapsed="false">
      <c r="B18" s="599"/>
      <c r="C18" s="600" t="s">
        <v>11</v>
      </c>
      <c r="D18" s="606"/>
      <c r="E18" s="607"/>
      <c r="F18" s="612" t="n">
        <v>6865</v>
      </c>
      <c r="G18" s="609"/>
      <c r="H18" s="610"/>
      <c r="I18" s="612" t="n">
        <v>17047</v>
      </c>
      <c r="J18" s="609"/>
      <c r="K18" s="611"/>
      <c r="L18" s="612" t="n">
        <v>10182</v>
      </c>
      <c r="M18" s="604"/>
    </row>
    <row r="19" customFormat="false" ht="13.5" hidden="false" customHeight="true" outlineLevel="0" collapsed="false">
      <c r="B19" s="599"/>
      <c r="C19" s="600" t="s">
        <v>12</v>
      </c>
      <c r="D19" s="606"/>
      <c r="E19" s="607"/>
      <c r="F19" s="612" t="n">
        <v>7098</v>
      </c>
      <c r="G19" s="609"/>
      <c r="H19" s="610"/>
      <c r="I19" s="612" t="n">
        <v>-9161.1</v>
      </c>
      <c r="J19" s="609"/>
      <c r="K19" s="611"/>
      <c r="L19" s="612" t="n">
        <v>-16259.1</v>
      </c>
      <c r="M19" s="604"/>
    </row>
    <row r="20" customFormat="false" ht="13.5" hidden="false" customHeight="true" outlineLevel="0" collapsed="false">
      <c r="B20" s="599"/>
      <c r="C20" s="600" t="s">
        <v>14</v>
      </c>
      <c r="D20" s="606"/>
      <c r="E20" s="607"/>
      <c r="F20" s="612" t="n">
        <v>-3404.1</v>
      </c>
      <c r="G20" s="609"/>
      <c r="H20" s="610"/>
      <c r="I20" s="612" t="n">
        <v>-403</v>
      </c>
      <c r="J20" s="609"/>
      <c r="K20" s="611"/>
      <c r="L20" s="612" t="n">
        <v>3001.1</v>
      </c>
      <c r="M20" s="604"/>
    </row>
    <row r="21" customFormat="false" ht="13.5" hidden="false" customHeight="true" outlineLevel="0" collapsed="false">
      <c r="B21" s="599"/>
      <c r="C21" s="600" t="s">
        <v>291</v>
      </c>
      <c r="D21" s="606"/>
      <c r="E21" s="607"/>
      <c r="F21" s="612" t="n">
        <v>398</v>
      </c>
      <c r="G21" s="609"/>
      <c r="H21" s="610"/>
      <c r="I21" s="613" t="s">
        <v>411</v>
      </c>
      <c r="J21" s="609"/>
      <c r="K21" s="611"/>
      <c r="L21" s="613" t="s">
        <v>411</v>
      </c>
      <c r="M21" s="604"/>
    </row>
    <row r="22" customFormat="false" ht="13.5" hidden="false" customHeight="true" outlineLevel="0" collapsed="false">
      <c r="B22" s="599"/>
      <c r="C22" s="600" t="s">
        <v>15</v>
      </c>
      <c r="D22" s="606"/>
      <c r="E22" s="607"/>
      <c r="F22" s="613" t="s">
        <v>411</v>
      </c>
      <c r="G22" s="609"/>
      <c r="H22" s="610"/>
      <c r="I22" s="612" t="n">
        <v>1412</v>
      </c>
      <c r="J22" s="609"/>
      <c r="K22" s="611"/>
      <c r="L22" s="613" t="s">
        <v>411</v>
      </c>
      <c r="M22" s="604"/>
    </row>
    <row r="23" customFormat="false" ht="13.5" hidden="false" customHeight="true" outlineLevel="0" collapsed="false">
      <c r="B23" s="599"/>
      <c r="C23" s="600" t="s">
        <v>375</v>
      </c>
      <c r="D23" s="606"/>
      <c r="E23" s="607"/>
      <c r="F23" s="612" t="n">
        <v>22538</v>
      </c>
      <c r="G23" s="609"/>
      <c r="H23" s="610"/>
      <c r="I23" s="612" t="n">
        <v>-54050.1</v>
      </c>
      <c r="J23" s="609"/>
      <c r="K23" s="611"/>
      <c r="L23" s="612" t="n">
        <v>-76588.1</v>
      </c>
      <c r="M23" s="604"/>
    </row>
    <row r="24" customFormat="false" ht="13.5" hidden="false" customHeight="true" outlineLevel="0" collapsed="false">
      <c r="B24" s="599"/>
      <c r="C24" s="600" t="s">
        <v>376</v>
      </c>
      <c r="D24" s="606"/>
      <c r="E24" s="607"/>
      <c r="F24" s="612" t="n">
        <v>2958</v>
      </c>
      <c r="G24" s="609"/>
      <c r="H24" s="610"/>
      <c r="I24" s="612" t="n">
        <v>-2454.1</v>
      </c>
      <c r="J24" s="609"/>
      <c r="K24" s="611"/>
      <c r="L24" s="612" t="n">
        <v>-5412.1</v>
      </c>
      <c r="M24" s="604"/>
    </row>
    <row r="25" customFormat="false" ht="13.5" hidden="false" customHeight="true" outlineLevel="0" collapsed="false">
      <c r="B25" s="599"/>
      <c r="C25" s="600" t="s">
        <v>16</v>
      </c>
      <c r="D25" s="606"/>
      <c r="E25" s="607"/>
      <c r="F25" s="612" t="n">
        <v>-335244.1</v>
      </c>
      <c r="G25" s="609"/>
      <c r="H25" s="610"/>
      <c r="I25" s="612" t="n">
        <v>10291</v>
      </c>
      <c r="J25" s="609"/>
      <c r="K25" s="611"/>
      <c r="L25" s="612" t="n">
        <v>345535.1</v>
      </c>
      <c r="M25" s="604"/>
    </row>
    <row r="26" customFormat="false" ht="13.5" hidden="false" customHeight="true" outlineLevel="0" collapsed="false">
      <c r="B26" s="599"/>
      <c r="C26" s="600" t="s">
        <v>109</v>
      </c>
      <c r="D26" s="606"/>
      <c r="E26" s="607"/>
      <c r="F26" s="612" t="n">
        <v>151301</v>
      </c>
      <c r="G26" s="609"/>
      <c r="H26" s="610"/>
      <c r="I26" s="612" t="n">
        <v>388948</v>
      </c>
      <c r="J26" s="609"/>
      <c r="K26" s="611"/>
      <c r="L26" s="612" t="n">
        <v>237647</v>
      </c>
      <c r="M26" s="604"/>
    </row>
    <row r="27" customFormat="false" ht="13.5" hidden="false" customHeight="true" outlineLevel="0" collapsed="false">
      <c r="B27" s="599"/>
      <c r="C27" s="600" t="s">
        <v>142</v>
      </c>
      <c r="D27" s="606"/>
      <c r="E27" s="607"/>
      <c r="F27" s="612" t="n">
        <v>1800</v>
      </c>
      <c r="G27" s="609"/>
      <c r="H27" s="610"/>
      <c r="I27" s="612" t="n">
        <v>28233</v>
      </c>
      <c r="J27" s="609"/>
      <c r="K27" s="611"/>
      <c r="L27" s="612" t="n">
        <v>26433</v>
      </c>
      <c r="M27" s="604"/>
    </row>
    <row r="28" customFormat="false" ht="13.5" hidden="false" customHeight="true" outlineLevel="0" collapsed="false">
      <c r="B28" s="588"/>
      <c r="C28" s="614" t="s">
        <v>18</v>
      </c>
      <c r="D28" s="606"/>
      <c r="E28" s="607"/>
      <c r="F28" s="612" t="n">
        <v>-1079.1</v>
      </c>
      <c r="G28" s="609"/>
      <c r="H28" s="610"/>
      <c r="I28" s="612" t="n">
        <v>-2711.1</v>
      </c>
      <c r="J28" s="609"/>
      <c r="K28" s="611"/>
      <c r="L28" s="612" t="n">
        <v>-1632</v>
      </c>
      <c r="M28" s="604"/>
    </row>
    <row r="29" customFormat="false" ht="13.5" hidden="false" customHeight="true" outlineLevel="0" collapsed="false">
      <c r="B29" s="599"/>
      <c r="C29" s="615" t="s">
        <v>110</v>
      </c>
      <c r="D29" s="606"/>
      <c r="E29" s="607"/>
      <c r="F29" s="612" t="n">
        <v>-26858.1</v>
      </c>
      <c r="G29" s="616"/>
      <c r="H29" s="610"/>
      <c r="I29" s="612" t="n">
        <v>-129190.1</v>
      </c>
      <c r="J29" s="616"/>
      <c r="K29" s="611"/>
      <c r="L29" s="612" t="n">
        <v>-102332</v>
      </c>
      <c r="M29" s="617"/>
      <c r="N29" s="618"/>
    </row>
    <row r="30" customFormat="false" ht="13.5" hidden="false" customHeight="true" outlineLevel="0" collapsed="false">
      <c r="B30" s="599"/>
      <c r="C30" s="600" t="s">
        <v>111</v>
      </c>
      <c r="D30" s="606"/>
      <c r="E30" s="607"/>
      <c r="F30" s="612" t="n">
        <v>-39958.1</v>
      </c>
      <c r="G30" s="609"/>
      <c r="H30" s="610"/>
      <c r="I30" s="612" t="n">
        <v>-197592.1</v>
      </c>
      <c r="J30" s="609"/>
      <c r="K30" s="611"/>
      <c r="L30" s="612" t="n">
        <v>-157634</v>
      </c>
      <c r="M30" s="604"/>
    </row>
    <row r="31" customFormat="false" ht="13.5" hidden="false" customHeight="true" outlineLevel="0" collapsed="false">
      <c r="B31" s="599"/>
      <c r="C31" s="600" t="s">
        <v>112</v>
      </c>
      <c r="D31" s="606"/>
      <c r="E31" s="607"/>
      <c r="F31" s="612" t="n">
        <v>-167892.1</v>
      </c>
      <c r="G31" s="616"/>
      <c r="H31" s="610"/>
      <c r="I31" s="612" t="n">
        <v>132097</v>
      </c>
      <c r="J31" s="616"/>
      <c r="K31" s="611"/>
      <c r="L31" s="612" t="n">
        <v>299989.1</v>
      </c>
      <c r="M31" s="617"/>
      <c r="N31" s="618"/>
    </row>
    <row r="32" customFormat="false" ht="13.5" hidden="false" customHeight="true" outlineLevel="0" collapsed="false">
      <c r="B32" s="599"/>
      <c r="C32" s="600" t="s">
        <v>113</v>
      </c>
      <c r="D32" s="606"/>
      <c r="E32" s="607"/>
      <c r="F32" s="612" t="n">
        <v>937</v>
      </c>
      <c r="G32" s="616"/>
      <c r="H32" s="610"/>
      <c r="I32" s="612" t="n">
        <v>924</v>
      </c>
      <c r="J32" s="616"/>
      <c r="K32" s="611"/>
      <c r="L32" s="612" t="n">
        <v>-13</v>
      </c>
      <c r="M32" s="617"/>
      <c r="N32" s="618"/>
    </row>
    <row r="33" customFormat="false" ht="13.5" hidden="false" customHeight="true" outlineLevel="0" collapsed="false">
      <c r="B33" s="599"/>
      <c r="C33" s="600" t="s">
        <v>25</v>
      </c>
      <c r="D33" s="606"/>
      <c r="E33" s="607"/>
      <c r="F33" s="612" t="n">
        <v>39</v>
      </c>
      <c r="G33" s="616"/>
      <c r="H33" s="610"/>
      <c r="I33" s="612" t="n">
        <v>-62.1</v>
      </c>
      <c r="J33" s="616"/>
      <c r="K33" s="611"/>
      <c r="L33" s="612" t="n">
        <v>-101.1</v>
      </c>
      <c r="M33" s="617"/>
      <c r="N33" s="618"/>
    </row>
    <row r="34" customFormat="false" ht="13.5" hidden="false" customHeight="true" outlineLevel="0" collapsed="false">
      <c r="B34" s="599"/>
      <c r="C34" s="600" t="s">
        <v>26</v>
      </c>
      <c r="D34" s="606"/>
      <c r="E34" s="607"/>
      <c r="F34" s="612" t="n">
        <v>175141</v>
      </c>
      <c r="G34" s="616"/>
      <c r="H34" s="610"/>
      <c r="I34" s="612" t="n">
        <v>180644</v>
      </c>
      <c r="J34" s="616"/>
      <c r="K34" s="611"/>
      <c r="L34" s="612" t="n">
        <v>5503</v>
      </c>
      <c r="M34" s="617"/>
      <c r="N34" s="618"/>
    </row>
    <row r="35" customFormat="false" ht="13.5" hidden="false" customHeight="true" outlineLevel="0" collapsed="false">
      <c r="B35" s="599"/>
      <c r="C35" s="600" t="s">
        <v>27</v>
      </c>
      <c r="D35" s="606"/>
      <c r="E35" s="607"/>
      <c r="F35" s="612" t="n">
        <v>-7448.1</v>
      </c>
      <c r="G35" s="616"/>
      <c r="H35" s="610"/>
      <c r="I35" s="612" t="n">
        <v>-13532.1</v>
      </c>
      <c r="J35" s="616"/>
      <c r="K35" s="611"/>
      <c r="L35" s="612" t="n">
        <v>-6084</v>
      </c>
      <c r="M35" s="617"/>
      <c r="N35" s="618"/>
    </row>
    <row r="36" customFormat="false" ht="13.5" hidden="false" customHeight="true" outlineLevel="0" collapsed="false">
      <c r="B36" s="599"/>
      <c r="C36" s="600" t="s">
        <v>81</v>
      </c>
      <c r="D36" s="606"/>
      <c r="E36" s="607"/>
      <c r="F36" s="619" t="n">
        <v>-27959.1</v>
      </c>
      <c r="G36" s="616"/>
      <c r="H36" s="610"/>
      <c r="I36" s="619" t="n">
        <v>31298</v>
      </c>
      <c r="J36" s="616"/>
      <c r="K36" s="611"/>
      <c r="L36" s="619" t="n">
        <v>59257.1</v>
      </c>
      <c r="M36" s="617"/>
      <c r="N36" s="618"/>
    </row>
    <row r="37" customFormat="false" ht="13.5" hidden="false" customHeight="true" outlineLevel="0" collapsed="false">
      <c r="B37" s="599"/>
      <c r="C37" s="600" t="s">
        <v>31</v>
      </c>
      <c r="D37" s="620"/>
      <c r="E37" s="607"/>
      <c r="F37" s="612" t="n">
        <v>-311010.1</v>
      </c>
      <c r="G37" s="609"/>
      <c r="H37" s="610"/>
      <c r="I37" s="612" t="n">
        <v>312461</v>
      </c>
      <c r="J37" s="609"/>
      <c r="K37" s="611"/>
      <c r="L37" s="612" t="n">
        <v>623471.1</v>
      </c>
      <c r="M37" s="604"/>
    </row>
    <row r="38" customFormat="false" ht="13.5" hidden="false" customHeight="true" outlineLevel="0" collapsed="false">
      <c r="B38" s="599"/>
      <c r="C38" s="600" t="s">
        <v>32</v>
      </c>
      <c r="D38" s="606"/>
      <c r="E38" s="607"/>
      <c r="F38" s="619" t="n">
        <v>-18579.1</v>
      </c>
      <c r="G38" s="609"/>
      <c r="H38" s="610"/>
      <c r="I38" s="619" t="n">
        <v>-26420.1</v>
      </c>
      <c r="J38" s="609"/>
      <c r="K38" s="611"/>
      <c r="L38" s="619" t="n">
        <v>-7841</v>
      </c>
      <c r="M38" s="604"/>
    </row>
    <row r="39" customFormat="false" ht="13.5" hidden="false" customHeight="true" outlineLevel="0" collapsed="false">
      <c r="B39" s="599"/>
      <c r="C39" s="600" t="s">
        <v>83</v>
      </c>
      <c r="D39" s="606"/>
      <c r="E39" s="607"/>
      <c r="F39" s="612" t="n">
        <v>-329590.1</v>
      </c>
      <c r="G39" s="609"/>
      <c r="H39" s="610"/>
      <c r="I39" s="612" t="n">
        <v>286041</v>
      </c>
      <c r="J39" s="609"/>
      <c r="K39" s="611"/>
      <c r="L39" s="612" t="n">
        <v>615631.1</v>
      </c>
      <c r="M39" s="604"/>
    </row>
    <row r="40" customFormat="false" ht="20.25" hidden="false" customHeight="true" outlineLevel="0" collapsed="false">
      <c r="B40" s="599" t="s">
        <v>116</v>
      </c>
      <c r="C40" s="600" t="s">
        <v>87</v>
      </c>
      <c r="D40" s="606"/>
      <c r="E40" s="607"/>
      <c r="F40" s="612"/>
      <c r="G40" s="609"/>
      <c r="H40" s="610"/>
      <c r="I40" s="612"/>
      <c r="J40" s="609"/>
      <c r="K40" s="611"/>
      <c r="L40" s="613"/>
      <c r="M40" s="604"/>
    </row>
    <row r="41" customFormat="false" ht="13.5" hidden="false" customHeight="true" outlineLevel="0" collapsed="false">
      <c r="B41" s="599"/>
      <c r="C41" s="600" t="s">
        <v>35</v>
      </c>
      <c r="D41" s="606"/>
      <c r="E41" s="607"/>
      <c r="F41" s="612" t="n">
        <v>-1140998.1</v>
      </c>
      <c r="G41" s="609"/>
      <c r="H41" s="610"/>
      <c r="I41" s="612" t="n">
        <v>-1267945.1</v>
      </c>
      <c r="J41" s="609"/>
      <c r="K41" s="611"/>
      <c r="L41" s="612" t="n">
        <v>-126947</v>
      </c>
      <c r="M41" s="604"/>
    </row>
    <row r="42" customFormat="false" ht="13.5" hidden="false" customHeight="true" outlineLevel="0" collapsed="false">
      <c r="B42" s="599"/>
      <c r="C42" s="600" t="s">
        <v>36</v>
      </c>
      <c r="D42" s="606"/>
      <c r="E42" s="607"/>
      <c r="F42" s="612" t="n">
        <v>504857</v>
      </c>
      <c r="G42" s="609"/>
      <c r="H42" s="610"/>
      <c r="I42" s="612" t="n">
        <v>502264</v>
      </c>
      <c r="J42" s="609"/>
      <c r="K42" s="611"/>
      <c r="L42" s="612" t="n">
        <v>-2593</v>
      </c>
      <c r="M42" s="604"/>
    </row>
    <row r="43" customFormat="false" ht="13.5" hidden="false" customHeight="true" outlineLevel="0" collapsed="false">
      <c r="B43" s="599"/>
      <c r="C43" s="600" t="s">
        <v>37</v>
      </c>
      <c r="D43" s="606"/>
      <c r="E43" s="607"/>
      <c r="F43" s="612" t="n">
        <v>694997</v>
      </c>
      <c r="G43" s="609"/>
      <c r="H43" s="610"/>
      <c r="I43" s="612" t="n">
        <v>508630</v>
      </c>
      <c r="J43" s="609"/>
      <c r="K43" s="611"/>
      <c r="L43" s="612" t="n">
        <v>-186367</v>
      </c>
      <c r="M43" s="604"/>
    </row>
    <row r="44" customFormat="false" ht="13.5" hidden="false" customHeight="true" outlineLevel="0" collapsed="false">
      <c r="B44" s="599"/>
      <c r="C44" s="600" t="s">
        <v>85</v>
      </c>
      <c r="D44" s="606"/>
      <c r="E44" s="607"/>
      <c r="F44" s="612" t="n">
        <v>-4864.1</v>
      </c>
      <c r="G44" s="609"/>
      <c r="H44" s="610"/>
      <c r="I44" s="613" t="s">
        <v>411</v>
      </c>
      <c r="J44" s="609"/>
      <c r="K44" s="611"/>
      <c r="L44" s="613" t="s">
        <v>411</v>
      </c>
      <c r="M44" s="604"/>
    </row>
    <row r="45" customFormat="false" ht="13.5" hidden="false" customHeight="true" outlineLevel="0" collapsed="false">
      <c r="B45" s="599"/>
      <c r="C45" s="600" t="s">
        <v>39</v>
      </c>
      <c r="D45" s="606"/>
      <c r="E45" s="607"/>
      <c r="F45" s="613" t="s">
        <v>411</v>
      </c>
      <c r="G45" s="609"/>
      <c r="H45" s="610"/>
      <c r="I45" s="612" t="n">
        <v>-6634.1</v>
      </c>
      <c r="J45" s="609"/>
      <c r="K45" s="611"/>
      <c r="L45" s="613" t="s">
        <v>411</v>
      </c>
      <c r="M45" s="604"/>
    </row>
    <row r="46" customFormat="false" ht="13.5" hidden="false" customHeight="true" outlineLevel="0" collapsed="false">
      <c r="B46" s="599"/>
      <c r="C46" s="600" t="s">
        <v>41</v>
      </c>
      <c r="D46" s="606"/>
      <c r="E46" s="607"/>
      <c r="F46" s="613" t="s">
        <v>411</v>
      </c>
      <c r="G46" s="609"/>
      <c r="H46" s="610"/>
      <c r="I46" s="612" t="n">
        <v>-6926.1</v>
      </c>
      <c r="J46" s="609"/>
      <c r="K46" s="611"/>
      <c r="L46" s="613" t="s">
        <v>411</v>
      </c>
      <c r="M46" s="604"/>
    </row>
    <row r="47" customFormat="false" ht="13.5" hidden="false" customHeight="true" outlineLevel="0" collapsed="false">
      <c r="B47" s="599"/>
      <c r="C47" s="600" t="s">
        <v>86</v>
      </c>
      <c r="D47" s="606"/>
      <c r="E47" s="607"/>
      <c r="F47" s="612" t="n">
        <v>1684</v>
      </c>
      <c r="G47" s="609"/>
      <c r="H47" s="610"/>
      <c r="J47" s="609"/>
      <c r="K47" s="611"/>
      <c r="L47" s="613" t="s">
        <v>411</v>
      </c>
      <c r="M47" s="604"/>
    </row>
    <row r="48" customFormat="false" ht="13.5" hidden="false" customHeight="true" outlineLevel="0" collapsed="false">
      <c r="B48" s="599"/>
      <c r="C48" s="600" t="s">
        <v>81</v>
      </c>
      <c r="D48" s="606"/>
      <c r="E48" s="607"/>
      <c r="F48" s="621" t="s">
        <v>411</v>
      </c>
      <c r="G48" s="609"/>
      <c r="H48" s="610"/>
      <c r="I48" s="619" t="n">
        <v>18</v>
      </c>
      <c r="J48" s="609"/>
      <c r="K48" s="611"/>
      <c r="L48" s="619" t="n">
        <v>18</v>
      </c>
      <c r="M48" s="604"/>
    </row>
    <row r="49" customFormat="false" ht="13.5" hidden="false" customHeight="true" outlineLevel="0" collapsed="false">
      <c r="B49" s="599"/>
      <c r="C49" s="600" t="s">
        <v>87</v>
      </c>
      <c r="D49" s="606"/>
      <c r="E49" s="607"/>
      <c r="F49" s="612" t="n">
        <v>55675</v>
      </c>
      <c r="G49" s="609"/>
      <c r="H49" s="610"/>
      <c r="I49" s="612" t="n">
        <v>-270592</v>
      </c>
      <c r="J49" s="609"/>
      <c r="K49" s="611"/>
      <c r="L49" s="612" t="n">
        <v>-326267</v>
      </c>
      <c r="M49" s="604"/>
    </row>
    <row r="50" customFormat="false" ht="17.25" hidden="false" customHeight="true" outlineLevel="0" collapsed="false">
      <c r="B50" s="599" t="s">
        <v>119</v>
      </c>
      <c r="C50" s="600" t="s">
        <v>95</v>
      </c>
      <c r="D50" s="606"/>
      <c r="E50" s="607"/>
      <c r="F50" s="612"/>
      <c r="G50" s="609"/>
      <c r="H50" s="610"/>
      <c r="I50" s="612"/>
      <c r="J50" s="609"/>
      <c r="K50" s="611"/>
      <c r="L50" s="612"/>
      <c r="M50" s="604"/>
    </row>
    <row r="51" customFormat="false" ht="13.5" hidden="false" customHeight="true" outlineLevel="0" collapsed="false">
      <c r="B51" s="599"/>
      <c r="C51" s="600" t="s">
        <v>89</v>
      </c>
      <c r="D51" s="606"/>
      <c r="E51" s="607"/>
      <c r="F51" s="613" t="n">
        <v>-15000.1</v>
      </c>
      <c r="G51" s="609"/>
      <c r="H51" s="610"/>
      <c r="I51" s="612" t="n">
        <v>-12000</v>
      </c>
      <c r="J51" s="609"/>
      <c r="K51" s="611"/>
      <c r="L51" s="612" t="n">
        <v>3000.1</v>
      </c>
      <c r="M51" s="604"/>
    </row>
    <row r="52" customFormat="false" ht="25.5" hidden="false" customHeight="true" outlineLevel="0" collapsed="false">
      <c r="B52" s="599"/>
      <c r="C52" s="622" t="s">
        <v>412</v>
      </c>
      <c r="D52" s="606"/>
      <c r="E52" s="607"/>
      <c r="F52" s="612" t="n">
        <v>-21000.1</v>
      </c>
      <c r="G52" s="609"/>
      <c r="H52" s="610"/>
      <c r="I52" s="612" t="n">
        <v>-25000</v>
      </c>
      <c r="J52" s="609"/>
      <c r="K52" s="611"/>
      <c r="L52" s="612" t="n">
        <v>-3999.9</v>
      </c>
      <c r="M52" s="604"/>
    </row>
    <row r="53" customFormat="false" ht="13.5" hidden="false" customHeight="true" outlineLevel="0" collapsed="false">
      <c r="B53" s="599"/>
      <c r="C53" s="600" t="s">
        <v>311</v>
      </c>
      <c r="D53" s="606"/>
      <c r="E53" s="607"/>
      <c r="F53" s="612" t="n">
        <v>632</v>
      </c>
      <c r="G53" s="609"/>
      <c r="H53" s="610"/>
      <c r="I53" s="612" t="n">
        <v>604</v>
      </c>
      <c r="J53" s="609"/>
      <c r="K53" s="611"/>
      <c r="L53" s="612" t="n">
        <v>-28</v>
      </c>
      <c r="M53" s="604"/>
    </row>
    <row r="54" customFormat="false" ht="13.5" hidden="false" customHeight="true" outlineLevel="0" collapsed="false">
      <c r="B54" s="599"/>
      <c r="C54" s="600" t="s">
        <v>413</v>
      </c>
      <c r="D54" s="606"/>
      <c r="E54" s="607"/>
      <c r="F54" s="612" t="n">
        <v>40000</v>
      </c>
      <c r="G54" s="609"/>
      <c r="H54" s="610"/>
      <c r="I54" s="613" t="s">
        <v>411</v>
      </c>
      <c r="J54" s="609"/>
      <c r="K54" s="611"/>
      <c r="L54" s="612" t="n">
        <v>-40000</v>
      </c>
      <c r="M54" s="604"/>
    </row>
    <row r="55" customFormat="false" ht="13.5" hidden="false" customHeight="true" outlineLevel="0" collapsed="false">
      <c r="B55" s="599"/>
      <c r="C55" s="600" t="s">
        <v>91</v>
      </c>
      <c r="D55" s="606"/>
      <c r="E55" s="607"/>
      <c r="F55" s="612" t="n">
        <v>-11994.1</v>
      </c>
      <c r="G55" s="609"/>
      <c r="H55" s="610"/>
      <c r="I55" s="612" t="n">
        <v>-17538</v>
      </c>
      <c r="J55" s="609"/>
      <c r="K55" s="611"/>
      <c r="L55" s="612" t="n">
        <v>-5543.9</v>
      </c>
      <c r="M55" s="604"/>
    </row>
    <row r="56" customFormat="false" ht="13.5" hidden="false" customHeight="true" outlineLevel="0" collapsed="false">
      <c r="B56" s="599"/>
      <c r="C56" s="600" t="s">
        <v>92</v>
      </c>
      <c r="D56" s="606"/>
      <c r="E56" s="607"/>
      <c r="F56" s="612" t="n">
        <v>-5.1</v>
      </c>
      <c r="G56" s="609"/>
      <c r="H56" s="610"/>
      <c r="I56" s="612" t="n">
        <v>-1001</v>
      </c>
      <c r="J56" s="609"/>
      <c r="K56" s="611"/>
      <c r="L56" s="612" t="n">
        <v>-995.9</v>
      </c>
      <c r="M56" s="604"/>
    </row>
    <row r="57" customFormat="false" ht="13.5" hidden="false" customHeight="true" outlineLevel="0" collapsed="false">
      <c r="B57" s="599"/>
      <c r="C57" s="600" t="s">
        <v>93</v>
      </c>
      <c r="D57" s="606"/>
      <c r="E57" s="607"/>
      <c r="F57" s="612" t="n">
        <v>-6189.1</v>
      </c>
      <c r="G57" s="609"/>
      <c r="H57" s="610"/>
      <c r="I57" s="612" t="n">
        <v>-12240</v>
      </c>
      <c r="J57" s="609"/>
      <c r="K57" s="611"/>
      <c r="L57" s="612" t="n">
        <v>-6050.9</v>
      </c>
      <c r="M57" s="604"/>
    </row>
    <row r="58" customFormat="false" ht="13.5" hidden="false" customHeight="true" outlineLevel="0" collapsed="false">
      <c r="B58" s="599"/>
      <c r="C58" s="600" t="s">
        <v>94</v>
      </c>
      <c r="D58" s="606"/>
      <c r="E58" s="607"/>
      <c r="F58" s="619" t="n">
        <v>8</v>
      </c>
      <c r="G58" s="609"/>
      <c r="H58" s="610"/>
      <c r="I58" s="619" t="n">
        <v>12</v>
      </c>
      <c r="J58" s="609"/>
      <c r="K58" s="611"/>
      <c r="L58" s="619" t="n">
        <v>4</v>
      </c>
      <c r="M58" s="604"/>
    </row>
    <row r="59" customFormat="false" ht="13.5" hidden="false" customHeight="true" outlineLevel="0" collapsed="false">
      <c r="B59" s="599"/>
      <c r="C59" s="600" t="s">
        <v>95</v>
      </c>
      <c r="D59" s="606"/>
      <c r="E59" s="607"/>
      <c r="F59" s="612" t="n">
        <v>-13547.1</v>
      </c>
      <c r="G59" s="609"/>
      <c r="H59" s="610"/>
      <c r="I59" s="612" t="n">
        <v>-67163</v>
      </c>
      <c r="J59" s="609"/>
      <c r="K59" s="611"/>
      <c r="L59" s="612" t="n">
        <v>-53615.9</v>
      </c>
      <c r="M59" s="604"/>
    </row>
    <row r="60" customFormat="false" ht="18.75" hidden="false" customHeight="true" outlineLevel="0" collapsed="false">
      <c r="B60" s="599" t="s">
        <v>122</v>
      </c>
      <c r="C60" s="600" t="s">
        <v>123</v>
      </c>
      <c r="D60" s="606"/>
      <c r="E60" s="607"/>
      <c r="F60" s="619" t="n">
        <v>-34.1</v>
      </c>
      <c r="G60" s="609"/>
      <c r="H60" s="610"/>
      <c r="I60" s="619" t="n">
        <v>10</v>
      </c>
      <c r="J60" s="609"/>
      <c r="K60" s="611"/>
      <c r="L60" s="619" t="n">
        <v>44.1</v>
      </c>
      <c r="M60" s="604"/>
    </row>
    <row r="61" customFormat="false" ht="14.25" hidden="false" customHeight="true" outlineLevel="0" collapsed="false">
      <c r="B61" s="599" t="s">
        <v>125</v>
      </c>
      <c r="C61" s="600" t="s">
        <v>158</v>
      </c>
      <c r="D61" s="606"/>
      <c r="E61" s="607"/>
      <c r="F61" s="612" t="n">
        <v>-287497.1</v>
      </c>
      <c r="G61" s="609"/>
      <c r="H61" s="610"/>
      <c r="I61" s="612" t="n">
        <v>-51704</v>
      </c>
      <c r="J61" s="609"/>
      <c r="K61" s="611"/>
      <c r="L61" s="612" t="n">
        <v>235793.1</v>
      </c>
      <c r="M61" s="604"/>
    </row>
    <row r="62" customFormat="false" ht="14.25" hidden="false" customHeight="true" outlineLevel="0" collapsed="false">
      <c r="B62" s="599" t="s">
        <v>128</v>
      </c>
      <c r="C62" s="600" t="s">
        <v>129</v>
      </c>
      <c r="D62" s="606"/>
      <c r="E62" s="607"/>
      <c r="F62" s="619" t="n">
        <v>543900</v>
      </c>
      <c r="G62" s="609"/>
      <c r="H62" s="610"/>
      <c r="I62" s="619" t="n">
        <v>256402</v>
      </c>
      <c r="J62" s="609"/>
      <c r="K62" s="611"/>
      <c r="L62" s="619" t="n">
        <v>-287498</v>
      </c>
      <c r="M62" s="604"/>
    </row>
    <row r="63" customFormat="false" ht="14.25" hidden="false" customHeight="true" outlineLevel="0" collapsed="false">
      <c r="B63" s="623" t="s">
        <v>131</v>
      </c>
      <c r="C63" s="624" t="s">
        <v>132</v>
      </c>
      <c r="D63" s="625"/>
      <c r="E63" s="626"/>
      <c r="F63" s="619" t="n">
        <v>256402</v>
      </c>
      <c r="G63" s="627"/>
      <c r="H63" s="628"/>
      <c r="I63" s="619" t="n">
        <v>204697</v>
      </c>
      <c r="J63" s="627"/>
      <c r="K63" s="629"/>
      <c r="L63" s="619" t="n">
        <v>-51705</v>
      </c>
      <c r="M63" s="630"/>
    </row>
    <row r="64" customFormat="false" ht="18.75" hidden="false" customHeight="true" outlineLevel="0" collapsed="false">
      <c r="B64" s="631" t="s">
        <v>414</v>
      </c>
    </row>
    <row r="66" customFormat="false" ht="18" hidden="false" customHeight="true" outlineLevel="0" collapsed="false">
      <c r="C66" s="632"/>
    </row>
  </sheetData>
  <mergeCells count="2">
    <mergeCell ref="B4:D6"/>
    <mergeCell ref="L4:L6"/>
  </mergeCells>
  <printOptions headings="false" gridLines="false" gridLinesSet="true" horizontalCentered="false" verticalCentered="false"/>
  <pageMargins left="0.39375" right="0.39375" top="0.7875" bottom="0.39375"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8.37"/>
    <col collapsed="false" customWidth="true" hidden="false" outlineLevel="0" max="3" min="3" style="1" width="11.62"/>
    <col collapsed="false" customWidth="true" hidden="false" outlineLevel="0" max="4" min="4" style="1" width="29.36"/>
    <col collapsed="false" customWidth="false" hidden="false" outlineLevel="0" max="257" min="5" style="1" width="8.99"/>
  </cols>
  <sheetData>
    <row r="1" customFormat="false" ht="17.25" hidden="false" customHeight="false" outlineLevel="0" collapsed="false">
      <c r="A1" s="633" t="s">
        <v>317</v>
      </c>
    </row>
    <row r="2" customFormat="false" ht="18" hidden="false" customHeight="true" outlineLevel="0" collapsed="false">
      <c r="A2" s="634" t="s">
        <v>415</v>
      </c>
      <c r="D2" s="635" t="s">
        <v>416</v>
      </c>
    </row>
    <row r="3" customFormat="false" ht="18" hidden="false" customHeight="true" outlineLevel="0" collapsed="false">
      <c r="A3" s="636" t="s">
        <v>417</v>
      </c>
      <c r="B3" s="636"/>
      <c r="C3" s="636"/>
      <c r="D3" s="637" t="s">
        <v>390</v>
      </c>
    </row>
    <row r="4" customFormat="false" ht="18" hidden="false" customHeight="true" outlineLevel="0" collapsed="false">
      <c r="A4" s="638" t="s">
        <v>418</v>
      </c>
      <c r="B4" s="639"/>
      <c r="C4" s="640"/>
      <c r="D4" s="641"/>
    </row>
    <row r="5" customFormat="false" ht="18" hidden="false" customHeight="true" outlineLevel="0" collapsed="false">
      <c r="A5" s="638" t="s">
        <v>60</v>
      </c>
      <c r="B5" s="639"/>
      <c r="C5" s="640"/>
      <c r="D5" s="642" t="n">
        <v>16771</v>
      </c>
    </row>
    <row r="6" customFormat="false" ht="18" hidden="false" customHeight="true" outlineLevel="0" collapsed="false">
      <c r="A6" s="638" t="s">
        <v>5</v>
      </c>
      <c r="B6" s="639"/>
      <c r="C6" s="640"/>
      <c r="D6" s="642" t="n">
        <v>14482</v>
      </c>
    </row>
    <row r="7" customFormat="false" ht="18" hidden="false" customHeight="true" outlineLevel="0" collapsed="false">
      <c r="A7" s="638" t="s">
        <v>6</v>
      </c>
      <c r="B7" s="639"/>
      <c r="C7" s="640"/>
      <c r="D7" s="642" t="n">
        <v>1137</v>
      </c>
    </row>
    <row r="8" customFormat="false" ht="18" hidden="false" customHeight="true" outlineLevel="0" collapsed="false">
      <c r="A8" s="638" t="s">
        <v>322</v>
      </c>
      <c r="B8" s="639"/>
      <c r="C8" s="640"/>
      <c r="D8" s="642" t="n">
        <v>-86.00000001</v>
      </c>
    </row>
    <row r="9" customFormat="false" ht="18" hidden="false" customHeight="true" outlineLevel="0" collapsed="false">
      <c r="A9" s="638" t="s">
        <v>61</v>
      </c>
      <c r="B9" s="639"/>
      <c r="C9" s="640"/>
      <c r="D9" s="642" t="n">
        <v>-1324.00000001</v>
      </c>
    </row>
    <row r="10" customFormat="false" ht="18" hidden="false" customHeight="true" outlineLevel="0" collapsed="false">
      <c r="A10" s="638" t="s">
        <v>162</v>
      </c>
      <c r="B10" s="639"/>
      <c r="C10" s="640"/>
      <c r="D10" s="642" t="n">
        <v>-58.00000001</v>
      </c>
    </row>
    <row r="11" customFormat="false" ht="18" hidden="false" customHeight="true" outlineLevel="0" collapsed="false">
      <c r="A11" s="638" t="s">
        <v>323</v>
      </c>
      <c r="B11" s="639"/>
      <c r="C11" s="640"/>
      <c r="D11" s="642" t="n">
        <v>3</v>
      </c>
    </row>
    <row r="12" customFormat="false" ht="18" hidden="false" customHeight="true" outlineLevel="0" collapsed="false">
      <c r="A12" s="638" t="s">
        <v>290</v>
      </c>
      <c r="B12" s="639"/>
      <c r="C12" s="640"/>
      <c r="D12" s="642" t="n">
        <v>51</v>
      </c>
    </row>
    <row r="13" customFormat="false" ht="18" hidden="false" customHeight="true" outlineLevel="0" collapsed="false">
      <c r="A13" s="638" t="s">
        <v>63</v>
      </c>
      <c r="B13" s="639"/>
      <c r="C13" s="640"/>
      <c r="D13" s="642" t="n">
        <v>-124.00000001</v>
      </c>
    </row>
    <row r="14" customFormat="false" ht="18" hidden="false" customHeight="true" outlineLevel="0" collapsed="false">
      <c r="A14" s="638" t="s">
        <v>10</v>
      </c>
      <c r="B14" s="639"/>
      <c r="C14" s="640"/>
      <c r="D14" s="642" t="n">
        <v>-63233.00000001</v>
      </c>
    </row>
    <row r="15" customFormat="false" ht="18" hidden="false" customHeight="true" outlineLevel="0" collapsed="false">
      <c r="A15" s="638" t="s">
        <v>11</v>
      </c>
      <c r="B15" s="639"/>
      <c r="C15" s="640"/>
      <c r="D15" s="642" t="n">
        <v>9669</v>
      </c>
    </row>
    <row r="16" customFormat="false" ht="18" hidden="false" customHeight="true" outlineLevel="0" collapsed="false">
      <c r="A16" s="638" t="s">
        <v>419</v>
      </c>
      <c r="B16" s="639"/>
      <c r="C16" s="640"/>
      <c r="D16" s="642" t="n">
        <v>-742.00000001</v>
      </c>
    </row>
    <row r="17" customFormat="false" ht="18" hidden="false" customHeight="true" outlineLevel="0" collapsed="false">
      <c r="A17" s="638" t="s">
        <v>14</v>
      </c>
      <c r="B17" s="639"/>
      <c r="C17" s="640"/>
      <c r="D17" s="642" t="n">
        <v>-1E-008</v>
      </c>
    </row>
    <row r="18" customFormat="false" ht="18" hidden="false" customHeight="true" outlineLevel="0" collapsed="false">
      <c r="A18" s="638" t="s">
        <v>420</v>
      </c>
      <c r="B18" s="639"/>
      <c r="C18" s="640"/>
      <c r="D18" s="642" t="n">
        <v>295</v>
      </c>
    </row>
    <row r="19" customFormat="false" ht="18" hidden="false" customHeight="true" outlineLevel="0" collapsed="false">
      <c r="A19" s="638" t="s">
        <v>421</v>
      </c>
      <c r="B19" s="639"/>
      <c r="C19" s="640"/>
      <c r="D19" s="642" t="n">
        <v>1343</v>
      </c>
    </row>
    <row r="20" customFormat="false" ht="18" hidden="false" customHeight="true" outlineLevel="0" collapsed="false">
      <c r="A20" s="638" t="s">
        <v>422</v>
      </c>
      <c r="B20" s="639"/>
      <c r="C20" s="640"/>
      <c r="D20" s="642" t="n">
        <v>-69259.00000001</v>
      </c>
    </row>
    <row r="21" customFormat="false" ht="18" hidden="false" customHeight="true" outlineLevel="0" collapsed="false">
      <c r="A21" s="638" t="s">
        <v>423</v>
      </c>
      <c r="B21" s="639"/>
      <c r="C21" s="640"/>
      <c r="D21" s="642" t="n">
        <v>13660</v>
      </c>
    </row>
    <row r="22" customFormat="false" ht="18" hidden="false" customHeight="true" outlineLevel="0" collapsed="false">
      <c r="A22" s="638" t="s">
        <v>424</v>
      </c>
      <c r="B22" s="639"/>
      <c r="C22" s="640"/>
      <c r="D22" s="642" t="n">
        <v>-9493.00000001</v>
      </c>
    </row>
    <row r="23" customFormat="false" ht="18" hidden="false" customHeight="true" outlineLevel="0" collapsed="false">
      <c r="A23" s="638" t="s">
        <v>425</v>
      </c>
      <c r="B23" s="639"/>
      <c r="C23" s="640"/>
      <c r="D23" s="642" t="n">
        <v>38566</v>
      </c>
    </row>
    <row r="24" customFormat="false" ht="18" hidden="false" customHeight="true" outlineLevel="0" collapsed="false">
      <c r="A24" s="638" t="s">
        <v>426</v>
      </c>
      <c r="B24" s="639"/>
      <c r="C24" s="640"/>
      <c r="D24" s="642" t="n">
        <v>-977.00000001</v>
      </c>
    </row>
    <row r="25" customFormat="false" ht="18" hidden="false" customHeight="true" outlineLevel="0" collapsed="false">
      <c r="A25" s="638" t="s">
        <v>427</v>
      </c>
      <c r="B25" s="639"/>
      <c r="C25" s="640"/>
      <c r="D25" s="642" t="n">
        <v>-48089.00000001</v>
      </c>
    </row>
    <row r="26" customFormat="false" ht="18" hidden="false" customHeight="true" outlineLevel="0" collapsed="false">
      <c r="A26" s="638" t="s">
        <v>428</v>
      </c>
      <c r="B26" s="639"/>
      <c r="C26" s="640"/>
      <c r="D26" s="642" t="n">
        <v>-78654.00000001</v>
      </c>
    </row>
    <row r="27" customFormat="false" ht="18" hidden="false" customHeight="true" outlineLevel="0" collapsed="false">
      <c r="A27" s="638" t="s">
        <v>429</v>
      </c>
      <c r="B27" s="639"/>
      <c r="C27" s="640"/>
      <c r="D27" s="642" t="n">
        <v>2956</v>
      </c>
    </row>
    <row r="28" customFormat="false" ht="18" hidden="false" customHeight="true" outlineLevel="0" collapsed="false">
      <c r="A28" s="638" t="s">
        <v>430</v>
      </c>
      <c r="B28" s="639"/>
      <c r="C28" s="640"/>
      <c r="D28" s="642" t="n">
        <v>1705</v>
      </c>
    </row>
    <row r="29" customFormat="false" ht="18" hidden="false" customHeight="true" outlineLevel="0" collapsed="false">
      <c r="A29" s="638" t="s">
        <v>431</v>
      </c>
      <c r="B29" s="639"/>
      <c r="C29" s="640"/>
      <c r="D29" s="642" t="n">
        <v>-101.00000001</v>
      </c>
    </row>
    <row r="30" customFormat="false" ht="18" hidden="false" customHeight="true" outlineLevel="0" collapsed="false">
      <c r="A30" s="638" t="s">
        <v>26</v>
      </c>
      <c r="B30" s="639"/>
      <c r="C30" s="640"/>
      <c r="D30" s="642" t="n">
        <v>65053</v>
      </c>
    </row>
    <row r="31" customFormat="false" ht="18" hidden="false" customHeight="true" outlineLevel="0" collapsed="false">
      <c r="A31" s="638" t="s">
        <v>432</v>
      </c>
      <c r="B31" s="639"/>
      <c r="C31" s="640"/>
      <c r="D31" s="642" t="n">
        <v>-8658.00000001</v>
      </c>
    </row>
    <row r="32" customFormat="false" ht="18" hidden="false" customHeight="true" outlineLevel="0" collapsed="false">
      <c r="A32" s="638" t="s">
        <v>433</v>
      </c>
      <c r="B32" s="639"/>
      <c r="C32" s="640"/>
      <c r="D32" s="642" t="n">
        <v>-66.00000001</v>
      </c>
    </row>
    <row r="33" customFormat="false" ht="18" hidden="false" customHeight="true" outlineLevel="0" collapsed="false">
      <c r="A33" s="638" t="s">
        <v>81</v>
      </c>
      <c r="B33" s="639"/>
      <c r="C33" s="640"/>
      <c r="D33" s="642" t="n">
        <v>-10339.00000001</v>
      </c>
    </row>
    <row r="34" customFormat="false" ht="18" hidden="false" customHeight="true" outlineLevel="0" collapsed="false">
      <c r="A34" s="638" t="s">
        <v>31</v>
      </c>
      <c r="B34" s="639"/>
      <c r="C34" s="640"/>
      <c r="D34" s="642" t="n">
        <v>-125511.00000001</v>
      </c>
    </row>
    <row r="35" customFormat="false" ht="18" hidden="false" customHeight="true" outlineLevel="0" collapsed="false">
      <c r="A35" s="638" t="s">
        <v>32</v>
      </c>
      <c r="B35" s="639"/>
      <c r="C35" s="640"/>
      <c r="D35" s="642" t="n">
        <v>-8252.00000001</v>
      </c>
    </row>
    <row r="36" customFormat="false" ht="18" hidden="false" customHeight="true" outlineLevel="0" collapsed="false">
      <c r="A36" s="638"/>
      <c r="B36" s="639"/>
      <c r="C36" s="640"/>
      <c r="D36" s="642"/>
    </row>
    <row r="37" customFormat="false" ht="18" hidden="false" customHeight="true" outlineLevel="0" collapsed="false">
      <c r="A37" s="638" t="s">
        <v>434</v>
      </c>
      <c r="B37" s="639"/>
      <c r="C37" s="640"/>
      <c r="D37" s="642" t="n">
        <v>-133764.00000001</v>
      </c>
    </row>
    <row r="38" customFormat="false" ht="18" hidden="false" customHeight="true" outlineLevel="0" collapsed="false">
      <c r="A38" s="638"/>
      <c r="B38" s="639"/>
      <c r="C38" s="640"/>
      <c r="D38" s="642"/>
    </row>
    <row r="39" customFormat="false" ht="18" hidden="false" customHeight="true" outlineLevel="0" collapsed="false">
      <c r="A39" s="638" t="s">
        <v>435</v>
      </c>
      <c r="B39" s="639"/>
      <c r="C39" s="640"/>
      <c r="D39" s="642"/>
    </row>
    <row r="40" customFormat="false" ht="18" hidden="false" customHeight="true" outlineLevel="0" collapsed="false">
      <c r="A40" s="638" t="s">
        <v>35</v>
      </c>
      <c r="B40" s="639"/>
      <c r="C40" s="640"/>
      <c r="D40" s="642" t="n">
        <v>-418932.00000001</v>
      </c>
    </row>
    <row r="41" customFormat="false" ht="18" hidden="false" customHeight="true" outlineLevel="0" collapsed="false">
      <c r="A41" s="638" t="s">
        <v>36</v>
      </c>
      <c r="B41" s="639"/>
      <c r="C41" s="640"/>
      <c r="D41" s="642" t="n">
        <v>139808</v>
      </c>
    </row>
    <row r="42" customFormat="false" ht="18" hidden="false" customHeight="true" outlineLevel="0" collapsed="false">
      <c r="A42" s="638" t="s">
        <v>436</v>
      </c>
      <c r="B42" s="639"/>
      <c r="C42" s="640"/>
      <c r="D42" s="642" t="n">
        <v>284762</v>
      </c>
    </row>
    <row r="43" customFormat="false" ht="18" hidden="false" customHeight="true" outlineLevel="0" collapsed="false">
      <c r="A43" s="638" t="s">
        <v>39</v>
      </c>
      <c r="B43" s="639"/>
      <c r="C43" s="640"/>
      <c r="D43" s="642" t="n">
        <v>-14445.00000001</v>
      </c>
    </row>
    <row r="44" customFormat="false" ht="18" hidden="false" customHeight="true" outlineLevel="0" collapsed="false">
      <c r="A44" s="638" t="s">
        <v>40</v>
      </c>
      <c r="B44" s="639"/>
      <c r="C44" s="640"/>
      <c r="D44" s="642" t="n">
        <v>936</v>
      </c>
    </row>
    <row r="45" customFormat="false" ht="18" hidden="false" customHeight="true" outlineLevel="0" collapsed="false">
      <c r="A45" s="638"/>
      <c r="B45" s="639"/>
      <c r="C45" s="640"/>
      <c r="D45" s="642"/>
    </row>
    <row r="46" customFormat="false" ht="18" hidden="false" customHeight="true" outlineLevel="0" collapsed="false">
      <c r="A46" s="638" t="s">
        <v>437</v>
      </c>
      <c r="B46" s="639"/>
      <c r="C46" s="640"/>
      <c r="D46" s="642" t="n">
        <v>-7870.00000001</v>
      </c>
    </row>
    <row r="47" customFormat="false" ht="18" hidden="false" customHeight="true" outlineLevel="0" collapsed="false">
      <c r="A47" s="638"/>
      <c r="B47" s="639"/>
      <c r="C47" s="640"/>
      <c r="D47" s="642"/>
    </row>
    <row r="48" customFormat="false" ht="18" hidden="false" customHeight="true" outlineLevel="0" collapsed="false">
      <c r="A48" s="638" t="s">
        <v>438</v>
      </c>
      <c r="B48" s="639"/>
      <c r="C48" s="640"/>
      <c r="D48" s="642"/>
    </row>
    <row r="49" customFormat="false" ht="18" hidden="false" customHeight="true" outlineLevel="0" collapsed="false">
      <c r="A49" s="638" t="s">
        <v>44</v>
      </c>
      <c r="B49" s="639"/>
      <c r="C49" s="640"/>
      <c r="D49" s="642" t="n">
        <v>3000</v>
      </c>
    </row>
    <row r="50" customFormat="false" ht="18" hidden="false" customHeight="true" outlineLevel="0" collapsed="false">
      <c r="A50" s="643" t="s">
        <v>89</v>
      </c>
      <c r="B50" s="644"/>
      <c r="C50" s="645"/>
      <c r="D50" s="232" t="n">
        <v>-4000.00000001</v>
      </c>
    </row>
    <row r="51" customFormat="false" ht="18" hidden="false" customHeight="true" outlineLevel="0" collapsed="false">
      <c r="A51" s="643" t="s">
        <v>91</v>
      </c>
      <c r="B51" s="644"/>
      <c r="C51" s="645"/>
      <c r="D51" s="232" t="n">
        <v>-2233.00000001</v>
      </c>
    </row>
    <row r="52" customFormat="false" ht="18" hidden="false" customHeight="true" outlineLevel="0" collapsed="false">
      <c r="A52" s="643" t="s">
        <v>92</v>
      </c>
      <c r="B52" s="644"/>
      <c r="C52" s="645"/>
      <c r="D52" s="232" t="n">
        <v>-30.00000001</v>
      </c>
    </row>
    <row r="53" customFormat="false" ht="18" hidden="false" customHeight="true" outlineLevel="0" collapsed="false">
      <c r="A53" s="643" t="s">
        <v>93</v>
      </c>
      <c r="B53" s="644"/>
      <c r="C53" s="645"/>
      <c r="D53" s="232" t="n">
        <v>-75.00000001</v>
      </c>
    </row>
    <row r="54" customFormat="false" ht="18" hidden="false" customHeight="true" outlineLevel="0" collapsed="false">
      <c r="A54" s="643" t="s">
        <v>94</v>
      </c>
      <c r="B54" s="644"/>
      <c r="C54" s="645"/>
      <c r="D54" s="232" t="n">
        <v>159</v>
      </c>
    </row>
    <row r="55" customFormat="false" ht="18" hidden="false" customHeight="true" outlineLevel="0" collapsed="false">
      <c r="A55" s="643"/>
      <c r="B55" s="644"/>
      <c r="C55" s="645"/>
      <c r="D55" s="232"/>
    </row>
    <row r="56" customFormat="false" ht="18" hidden="false" customHeight="true" outlineLevel="0" collapsed="false">
      <c r="A56" s="643" t="s">
        <v>439</v>
      </c>
      <c r="B56" s="644"/>
      <c r="C56" s="645"/>
      <c r="D56" s="232" t="n">
        <v>-3180.00000001</v>
      </c>
    </row>
    <row r="57" customFormat="false" ht="18" hidden="false" customHeight="true" outlineLevel="0" collapsed="false">
      <c r="A57" s="643"/>
      <c r="B57" s="644"/>
      <c r="C57" s="645"/>
      <c r="D57" s="232"/>
    </row>
    <row r="58" customFormat="false" ht="18" hidden="false" customHeight="true" outlineLevel="0" collapsed="false">
      <c r="A58" s="643" t="s">
        <v>123</v>
      </c>
      <c r="B58" s="644"/>
      <c r="C58" s="645"/>
      <c r="D58" s="232" t="n">
        <v>0</v>
      </c>
    </row>
    <row r="59" customFormat="false" ht="18" hidden="false" customHeight="true" outlineLevel="0" collapsed="false">
      <c r="A59" s="643" t="s">
        <v>158</v>
      </c>
      <c r="B59" s="644"/>
      <c r="C59" s="645"/>
      <c r="D59" s="232" t="n">
        <v>-144815.00000001</v>
      </c>
    </row>
    <row r="60" customFormat="false" ht="18" hidden="false" customHeight="true" outlineLevel="0" collapsed="false">
      <c r="A60" s="643" t="s">
        <v>440</v>
      </c>
      <c r="B60" s="644"/>
      <c r="C60" s="645"/>
      <c r="D60" s="232" t="n">
        <v>256885</v>
      </c>
    </row>
    <row r="61" customFormat="false" ht="18" hidden="false" customHeight="true" outlineLevel="0" collapsed="false">
      <c r="A61" s="643" t="s">
        <v>441</v>
      </c>
      <c r="B61" s="644"/>
      <c r="C61" s="645"/>
      <c r="D61" s="232" t="n">
        <v>1262</v>
      </c>
    </row>
    <row r="62" customFormat="false" ht="18" hidden="false" customHeight="true" outlineLevel="0" collapsed="false">
      <c r="A62" s="643" t="s">
        <v>442</v>
      </c>
      <c r="B62" s="644"/>
      <c r="C62" s="645"/>
      <c r="D62" s="232" t="n">
        <v>113332</v>
      </c>
    </row>
    <row r="63" customFormat="false" ht="13.5" hidden="false" customHeight="false" outlineLevel="0" collapsed="false">
      <c r="D63" s="646"/>
    </row>
    <row r="64" customFormat="false" ht="13.5" hidden="false" customHeight="false" outlineLevel="0" collapsed="false">
      <c r="D64" s="646"/>
    </row>
    <row r="65" customFormat="false" ht="13.5" hidden="false" customHeight="false" outlineLevel="0" collapsed="false">
      <c r="D65" s="646"/>
    </row>
    <row r="66" customFormat="false" ht="13.5" hidden="false" customHeight="false" outlineLevel="0" collapsed="false">
      <c r="D66" s="646"/>
    </row>
    <row r="67" customFormat="false" ht="13.5" hidden="false" customHeight="false" outlineLevel="0" collapsed="false">
      <c r="D67" s="646"/>
    </row>
    <row r="68" customFormat="false" ht="13.5" hidden="false" customHeight="false" outlineLevel="0" collapsed="false">
      <c r="D68" s="646"/>
    </row>
    <row r="69" customFormat="false" ht="13.5" hidden="false" customHeight="false" outlineLevel="0" collapsed="false">
      <c r="D69" s="646"/>
    </row>
    <row r="70" customFormat="false" ht="13.5" hidden="false" customHeight="false" outlineLevel="0" collapsed="false">
      <c r="D70" s="646"/>
    </row>
    <row r="71" customFormat="false" ht="13.5" hidden="false" customHeight="false" outlineLevel="0" collapsed="false">
      <c r="D71" s="646"/>
    </row>
    <row r="72" customFormat="false" ht="13.5" hidden="false" customHeight="false" outlineLevel="0" collapsed="false">
      <c r="D72" s="646"/>
    </row>
    <row r="73" customFormat="false" ht="13.5" hidden="false" customHeight="false" outlineLevel="0" collapsed="false">
      <c r="D73" s="646"/>
    </row>
    <row r="74" customFormat="false" ht="13.5" hidden="false" customHeight="false" outlineLevel="0" collapsed="false">
      <c r="D74" s="646"/>
    </row>
    <row r="75" customFormat="false" ht="13.5" hidden="false" customHeight="false" outlineLevel="0" collapsed="false">
      <c r="D75" s="646"/>
    </row>
    <row r="76" customFormat="false" ht="13.5" hidden="false" customHeight="false" outlineLevel="0" collapsed="false">
      <c r="D76" s="646"/>
    </row>
    <row r="77" customFormat="false" ht="13.5" hidden="false" customHeight="false" outlineLevel="0" collapsed="false">
      <c r="D77" s="646"/>
    </row>
    <row r="78" customFormat="false" ht="13.5" hidden="false" customHeight="false" outlineLevel="0" collapsed="false">
      <c r="D78" s="646"/>
    </row>
    <row r="79" customFormat="false" ht="13.5" hidden="false" customHeight="false" outlineLevel="0" collapsed="false">
      <c r="D79" s="646"/>
    </row>
    <row r="80" customFormat="false" ht="13.5" hidden="false" customHeight="false" outlineLevel="0" collapsed="false">
      <c r="D80" s="646"/>
    </row>
    <row r="81" customFormat="false" ht="13.5" hidden="false" customHeight="false" outlineLevel="0" collapsed="false">
      <c r="D81" s="646"/>
    </row>
    <row r="82" customFormat="false" ht="13.5" hidden="false" customHeight="false" outlineLevel="0" collapsed="false">
      <c r="D82" s="646"/>
    </row>
    <row r="83" customFormat="false" ht="13.5" hidden="false" customHeight="false" outlineLevel="0" collapsed="false">
      <c r="D83" s="646"/>
    </row>
    <row r="84" customFormat="false" ht="13.5" hidden="false" customHeight="false" outlineLevel="0" collapsed="false">
      <c r="D84" s="646"/>
    </row>
    <row r="85" customFormat="false" ht="13.5" hidden="false" customHeight="false" outlineLevel="0" collapsed="false">
      <c r="D85" s="646"/>
    </row>
    <row r="86" customFormat="false" ht="13.5" hidden="false" customHeight="false" outlineLevel="0" collapsed="false">
      <c r="D86" s="646"/>
    </row>
    <row r="87" customFormat="false" ht="13.5" hidden="false" customHeight="false" outlineLevel="0" collapsed="false">
      <c r="D87" s="646"/>
    </row>
    <row r="88" customFormat="false" ht="13.5" hidden="false" customHeight="false" outlineLevel="0" collapsed="false">
      <c r="D88" s="646"/>
    </row>
    <row r="89" customFormat="false" ht="13.5" hidden="false" customHeight="false" outlineLevel="0" collapsed="false">
      <c r="D89" s="646"/>
    </row>
    <row r="90" customFormat="false" ht="13.5" hidden="false" customHeight="false" outlineLevel="0" collapsed="false">
      <c r="D90" s="646"/>
    </row>
    <row r="91" customFormat="false" ht="13.5" hidden="false" customHeight="false" outlineLevel="0" collapsed="false">
      <c r="D91" s="646"/>
    </row>
    <row r="92" customFormat="false" ht="13.5" hidden="false" customHeight="false" outlineLevel="0" collapsed="false">
      <c r="D92" s="646"/>
    </row>
    <row r="93" customFormat="false" ht="13.5" hidden="false" customHeight="false" outlineLevel="0" collapsed="false">
      <c r="D93" s="646"/>
    </row>
    <row r="94" customFormat="false" ht="13.5" hidden="false" customHeight="false" outlineLevel="0" collapsed="false">
      <c r="D94" s="646"/>
    </row>
    <row r="95" customFormat="false" ht="13.5" hidden="false" customHeight="false" outlineLevel="0" collapsed="false">
      <c r="D95" s="646"/>
    </row>
    <row r="96" customFormat="false" ht="13.5" hidden="false" customHeight="false" outlineLevel="0" collapsed="false">
      <c r="D96" s="646"/>
    </row>
    <row r="97" customFormat="false" ht="13.5" hidden="false" customHeight="false" outlineLevel="0" collapsed="false">
      <c r="D97" s="646"/>
    </row>
    <row r="98" customFormat="false" ht="13.5" hidden="false" customHeight="false" outlineLevel="0" collapsed="false">
      <c r="D98" s="646"/>
    </row>
    <row r="99" customFormat="false" ht="13.5" hidden="false" customHeight="false" outlineLevel="0" collapsed="false">
      <c r="D99" s="646"/>
    </row>
    <row r="100" customFormat="false" ht="13.5" hidden="false" customHeight="false" outlineLevel="0" collapsed="false">
      <c r="D100" s="646"/>
    </row>
    <row r="101" customFormat="false" ht="13.5" hidden="false" customHeight="false" outlineLevel="0" collapsed="false">
      <c r="D101" s="646"/>
    </row>
    <row r="102" customFormat="false" ht="13.5" hidden="false" customHeight="false" outlineLevel="0" collapsed="false">
      <c r="D102" s="646"/>
    </row>
    <row r="103" customFormat="false" ht="13.5" hidden="false" customHeight="false" outlineLevel="0" collapsed="false">
      <c r="D103" s="646"/>
    </row>
    <row r="104" customFormat="false" ht="13.5" hidden="false" customHeight="false" outlineLevel="0" collapsed="false">
      <c r="D104" s="646"/>
    </row>
  </sheetData>
  <mergeCells count="1">
    <mergeCell ref="A3:C3"/>
  </mergeCells>
  <printOptions headings="false" gridLines="false" gridLinesSet="true" horizontalCentered="false" verticalCentered="false"/>
  <pageMargins left="0.39375" right="0.39375" top="0.7875" bottom="0.39375"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 width="0.12"/>
    <col collapsed="false" customWidth="true" hidden="false" outlineLevel="0" max="2" min="2" style="124" width="3.49"/>
    <col collapsed="false" customWidth="true" hidden="false" outlineLevel="0" max="3" min="3" style="124" width="53.87"/>
    <col collapsed="false" customWidth="true" hidden="false" outlineLevel="0" max="4" min="4" style="124" width="4.99"/>
    <col collapsed="false" customWidth="true" hidden="false" outlineLevel="0" max="5" min="5" style="124" width="11.62"/>
    <col collapsed="false" customWidth="true" hidden="false" outlineLevel="0" max="7" min="6" style="124" width="4.99"/>
    <col collapsed="false" customWidth="true" hidden="false" outlineLevel="0" max="8" min="8" style="124" width="11.62"/>
    <col collapsed="false" customWidth="true" hidden="false" outlineLevel="0" max="10" min="9" style="124" width="4.99"/>
    <col collapsed="false" customWidth="true" hidden="false" outlineLevel="0" max="11" min="11" style="124" width="11.62"/>
    <col collapsed="false" customWidth="true" hidden="false" outlineLevel="0" max="12" min="12" style="124" width="4.99"/>
    <col collapsed="false" customWidth="true" hidden="false" outlineLevel="0" max="13" min="13" style="124" width="11.62"/>
    <col collapsed="false" customWidth="false" hidden="false" outlineLevel="0" max="257" min="14" style="124" width="8.99"/>
  </cols>
  <sheetData>
    <row r="2" customFormat="false" ht="13.5" hidden="false" customHeight="false" outlineLevel="0" collapsed="false">
      <c r="C2" s="647" t="s">
        <v>443</v>
      </c>
    </row>
    <row r="3" customFormat="false" ht="14.25" hidden="false" customHeight="false" outlineLevel="0" collapsed="false">
      <c r="K3" s="124" t="s">
        <v>444</v>
      </c>
    </row>
    <row r="4" customFormat="false" ht="14.25" hidden="false" customHeight="false" outlineLevel="0" collapsed="false">
      <c r="B4" s="648"/>
      <c r="C4" s="649"/>
      <c r="D4" s="650" t="s">
        <v>445</v>
      </c>
      <c r="E4" s="650"/>
      <c r="F4" s="650"/>
      <c r="G4" s="651" t="s">
        <v>446</v>
      </c>
      <c r="H4" s="651"/>
      <c r="I4" s="651"/>
      <c r="J4" s="652" t="s">
        <v>447</v>
      </c>
      <c r="K4" s="652"/>
      <c r="L4" s="652"/>
      <c r="M4" s="653"/>
    </row>
    <row r="5" customFormat="false" ht="13.5" hidden="false" customHeight="false" outlineLevel="0" collapsed="false">
      <c r="B5" s="654"/>
      <c r="D5" s="655"/>
      <c r="F5" s="656"/>
      <c r="G5" s="655"/>
      <c r="I5" s="657"/>
      <c r="J5" s="654"/>
      <c r="L5" s="657"/>
    </row>
    <row r="6" customFormat="false" ht="13.5" hidden="false" customHeight="false" outlineLevel="0" collapsed="false">
      <c r="B6" s="654" t="s">
        <v>105</v>
      </c>
      <c r="C6" s="647" t="s">
        <v>83</v>
      </c>
      <c r="D6" s="655"/>
      <c r="F6" s="656"/>
      <c r="G6" s="655"/>
      <c r="I6" s="657"/>
      <c r="J6" s="654"/>
      <c r="L6" s="657"/>
    </row>
    <row r="7" customFormat="false" ht="13.5" hidden="false" customHeight="false" outlineLevel="0" collapsed="false">
      <c r="B7" s="654"/>
      <c r="C7" s="647" t="s">
        <v>60</v>
      </c>
      <c r="D7" s="655"/>
      <c r="E7" s="658" t="n">
        <v>9012</v>
      </c>
      <c r="F7" s="659"/>
      <c r="G7" s="655"/>
      <c r="H7" s="658" t="n">
        <v>6982</v>
      </c>
      <c r="I7" s="660"/>
      <c r="J7" s="654"/>
      <c r="K7" s="658" t="n">
        <v>2030</v>
      </c>
      <c r="L7" s="660"/>
      <c r="M7" s="658"/>
    </row>
    <row r="8" customFormat="false" ht="13.5" hidden="false" customHeight="false" outlineLevel="0" collapsed="false">
      <c r="B8" s="654"/>
      <c r="C8" s="647" t="s">
        <v>448</v>
      </c>
      <c r="D8" s="655"/>
      <c r="E8" s="658" t="n">
        <v>5637</v>
      </c>
      <c r="F8" s="659"/>
      <c r="G8" s="655"/>
      <c r="H8" s="658" t="n">
        <v>6032</v>
      </c>
      <c r="I8" s="660"/>
      <c r="J8" s="654"/>
      <c r="K8" s="661" t="s">
        <v>449</v>
      </c>
      <c r="L8" s="662"/>
      <c r="M8" s="661"/>
    </row>
    <row r="9" customFormat="false" ht="13.5" hidden="false" customHeight="false" outlineLevel="0" collapsed="false">
      <c r="B9" s="654"/>
      <c r="C9" s="647" t="s">
        <v>6</v>
      </c>
      <c r="D9" s="655"/>
      <c r="E9" s="661" t="n">
        <v>36</v>
      </c>
      <c r="F9" s="663"/>
      <c r="G9" s="655"/>
      <c r="H9" s="661" t="n">
        <v>263</v>
      </c>
      <c r="I9" s="662"/>
      <c r="J9" s="654"/>
      <c r="K9" s="661" t="s">
        <v>450</v>
      </c>
      <c r="L9" s="662"/>
      <c r="M9" s="661"/>
    </row>
    <row r="10" customFormat="false" ht="13.5" hidden="false" customHeight="false" outlineLevel="0" collapsed="false">
      <c r="B10" s="654"/>
      <c r="C10" s="647" t="s">
        <v>61</v>
      </c>
      <c r="D10" s="655"/>
      <c r="E10" s="658" t="n">
        <v>4622</v>
      </c>
      <c r="F10" s="659"/>
      <c r="G10" s="655"/>
      <c r="H10" s="658" t="n">
        <v>2453</v>
      </c>
      <c r="I10" s="660"/>
      <c r="J10" s="654"/>
      <c r="K10" s="658" t="n">
        <v>2169</v>
      </c>
      <c r="L10" s="660"/>
      <c r="M10" s="658"/>
    </row>
    <row r="11" customFormat="false" ht="13.5" hidden="false" customHeight="false" outlineLevel="0" collapsed="false">
      <c r="B11" s="654"/>
      <c r="C11" s="647" t="s">
        <v>62</v>
      </c>
      <c r="D11" s="655"/>
      <c r="E11" s="661" t="n">
        <v>59</v>
      </c>
      <c r="F11" s="663"/>
      <c r="G11" s="655"/>
      <c r="H11" s="661" t="n">
        <v>225</v>
      </c>
      <c r="I11" s="662"/>
      <c r="J11" s="654"/>
      <c r="K11" s="661" t="s">
        <v>451</v>
      </c>
      <c r="L11" s="662"/>
      <c r="M11" s="661"/>
    </row>
    <row r="12" customFormat="false" ht="13.5" hidden="false" customHeight="false" outlineLevel="0" collapsed="false">
      <c r="B12" s="654"/>
      <c r="C12" s="647" t="s">
        <v>290</v>
      </c>
      <c r="D12" s="655"/>
      <c r="E12" s="661" t="n">
        <v>40</v>
      </c>
      <c r="F12" s="663"/>
      <c r="G12" s="655"/>
      <c r="H12" s="661" t="s">
        <v>452</v>
      </c>
      <c r="I12" s="662"/>
      <c r="J12" s="654"/>
      <c r="K12" s="661" t="n">
        <v>40</v>
      </c>
      <c r="L12" s="662"/>
      <c r="M12" s="661"/>
    </row>
    <row r="13" customFormat="false" ht="13.5" hidden="false" customHeight="false" outlineLevel="0" collapsed="false">
      <c r="B13" s="654"/>
      <c r="C13" s="647" t="s">
        <v>64</v>
      </c>
      <c r="D13" s="655"/>
      <c r="E13" s="661" t="n">
        <v>414</v>
      </c>
      <c r="F13" s="663"/>
      <c r="G13" s="655"/>
      <c r="H13" s="661" t="s">
        <v>452</v>
      </c>
      <c r="I13" s="662"/>
      <c r="J13" s="654"/>
      <c r="K13" s="661" t="n">
        <v>414</v>
      </c>
      <c r="L13" s="662"/>
      <c r="M13" s="661"/>
    </row>
    <row r="14" customFormat="false" ht="13.5" hidden="false" customHeight="false" outlineLevel="0" collapsed="false">
      <c r="B14" s="654"/>
      <c r="C14" s="647" t="s">
        <v>63</v>
      </c>
      <c r="D14" s="655"/>
      <c r="E14" s="661" t="s">
        <v>453</v>
      </c>
      <c r="F14" s="663"/>
      <c r="G14" s="655"/>
      <c r="H14" s="661" t="s">
        <v>454</v>
      </c>
      <c r="I14" s="662"/>
      <c r="J14" s="654"/>
      <c r="K14" s="661" t="s">
        <v>455</v>
      </c>
      <c r="L14" s="662"/>
      <c r="M14" s="661"/>
    </row>
    <row r="15" customFormat="false" ht="13.5" hidden="false" customHeight="false" outlineLevel="0" collapsed="false">
      <c r="B15" s="654"/>
      <c r="C15" s="647" t="s">
        <v>324</v>
      </c>
      <c r="D15" s="655"/>
      <c r="E15" s="661" t="n">
        <v>32</v>
      </c>
      <c r="F15" s="663"/>
      <c r="G15" s="655"/>
      <c r="H15" s="661" t="s">
        <v>452</v>
      </c>
      <c r="I15" s="662"/>
      <c r="J15" s="654"/>
      <c r="K15" s="661" t="n">
        <v>32</v>
      </c>
      <c r="L15" s="662"/>
      <c r="M15" s="661"/>
    </row>
    <row r="16" customFormat="false" ht="13.5" hidden="false" customHeight="false" outlineLevel="0" collapsed="false">
      <c r="B16" s="654"/>
      <c r="C16" s="647" t="s">
        <v>10</v>
      </c>
      <c r="D16" s="655"/>
      <c r="E16" s="661" t="s">
        <v>456</v>
      </c>
      <c r="F16" s="663"/>
      <c r="G16" s="655"/>
      <c r="H16" s="661" t="s">
        <v>457</v>
      </c>
      <c r="I16" s="662"/>
      <c r="J16" s="654"/>
      <c r="K16" s="661" t="s">
        <v>458</v>
      </c>
      <c r="L16" s="662"/>
      <c r="M16" s="661"/>
    </row>
    <row r="17" customFormat="false" ht="13.5" hidden="false" customHeight="false" outlineLevel="0" collapsed="false">
      <c r="B17" s="654"/>
      <c r="C17" s="647" t="s">
        <v>11</v>
      </c>
      <c r="D17" s="655"/>
      <c r="E17" s="658" t="n">
        <v>3932</v>
      </c>
      <c r="F17" s="659"/>
      <c r="G17" s="655"/>
      <c r="H17" s="658" t="n">
        <v>2549</v>
      </c>
      <c r="I17" s="660"/>
      <c r="J17" s="654"/>
      <c r="K17" s="658" t="n">
        <v>1383</v>
      </c>
      <c r="L17" s="660"/>
      <c r="M17" s="658"/>
    </row>
    <row r="18" customFormat="false" ht="13.5" hidden="false" customHeight="false" outlineLevel="0" collapsed="false">
      <c r="B18" s="654"/>
      <c r="C18" s="647" t="s">
        <v>459</v>
      </c>
      <c r="D18" s="655"/>
      <c r="E18" s="658" t="n">
        <v>1080</v>
      </c>
      <c r="F18" s="659"/>
      <c r="G18" s="655"/>
      <c r="H18" s="661" t="s">
        <v>460</v>
      </c>
      <c r="I18" s="662"/>
      <c r="J18" s="654"/>
      <c r="K18" s="658" t="n">
        <v>2623</v>
      </c>
      <c r="L18" s="660"/>
      <c r="M18" s="658"/>
    </row>
    <row r="19" customFormat="false" ht="13.5" hidden="false" customHeight="false" outlineLevel="0" collapsed="false">
      <c r="B19" s="654"/>
      <c r="C19" s="647" t="s">
        <v>141</v>
      </c>
      <c r="D19" s="655"/>
      <c r="E19" s="661" t="n">
        <v>21</v>
      </c>
      <c r="F19" s="663"/>
      <c r="G19" s="655"/>
      <c r="H19" s="661" t="n">
        <v>7</v>
      </c>
      <c r="I19" s="662"/>
      <c r="J19" s="654"/>
      <c r="K19" s="661" t="n">
        <v>14</v>
      </c>
      <c r="L19" s="662"/>
      <c r="M19" s="661"/>
    </row>
    <row r="20" customFormat="false" ht="13.5" hidden="false" customHeight="false" outlineLevel="0" collapsed="false">
      <c r="B20" s="654"/>
      <c r="C20" s="647" t="s">
        <v>14</v>
      </c>
      <c r="D20" s="655"/>
      <c r="E20" s="661" t="s">
        <v>461</v>
      </c>
      <c r="F20" s="663"/>
      <c r="G20" s="655"/>
      <c r="H20" s="661" t="s">
        <v>462</v>
      </c>
      <c r="I20" s="662"/>
      <c r="J20" s="654"/>
      <c r="K20" s="661" t="n">
        <v>5</v>
      </c>
      <c r="L20" s="662"/>
      <c r="M20" s="661"/>
    </row>
    <row r="21" customFormat="false" ht="13.5" hidden="false" customHeight="false" outlineLevel="0" collapsed="false">
      <c r="B21" s="654"/>
      <c r="C21" s="647" t="s">
        <v>291</v>
      </c>
      <c r="D21" s="655"/>
      <c r="E21" s="661" t="s">
        <v>452</v>
      </c>
      <c r="F21" s="663"/>
      <c r="G21" s="655"/>
      <c r="H21" s="661" t="n">
        <v>453</v>
      </c>
      <c r="I21" s="662"/>
      <c r="J21" s="654"/>
      <c r="K21" s="661" t="s">
        <v>463</v>
      </c>
      <c r="L21" s="662"/>
      <c r="M21" s="661"/>
    </row>
    <row r="22" customFormat="false" ht="13.5" hidden="false" customHeight="false" outlineLevel="0" collapsed="false">
      <c r="B22" s="654"/>
      <c r="C22" s="647" t="s">
        <v>15</v>
      </c>
      <c r="D22" s="655"/>
      <c r="E22" s="661" t="n">
        <v>59</v>
      </c>
      <c r="F22" s="663"/>
      <c r="G22" s="655"/>
      <c r="H22" s="661" t="s">
        <v>452</v>
      </c>
      <c r="I22" s="662"/>
      <c r="J22" s="654"/>
      <c r="K22" s="661" t="n">
        <v>59</v>
      </c>
      <c r="L22" s="662"/>
      <c r="M22" s="661"/>
    </row>
    <row r="23" customFormat="false" ht="13.5" hidden="false" customHeight="false" outlineLevel="0" collapsed="false">
      <c r="B23" s="654"/>
      <c r="C23" s="647" t="s">
        <v>16</v>
      </c>
      <c r="D23" s="655"/>
      <c r="E23" s="661" t="s">
        <v>464</v>
      </c>
      <c r="F23" s="663"/>
      <c r="G23" s="655"/>
      <c r="H23" s="661" t="s">
        <v>465</v>
      </c>
      <c r="I23" s="662"/>
      <c r="J23" s="654"/>
      <c r="K23" s="661" t="s">
        <v>466</v>
      </c>
      <c r="L23" s="662"/>
      <c r="M23" s="661"/>
    </row>
    <row r="24" customFormat="false" ht="13.5" hidden="false" customHeight="false" outlineLevel="0" collapsed="false">
      <c r="B24" s="654"/>
      <c r="C24" s="647" t="s">
        <v>200</v>
      </c>
      <c r="D24" s="655"/>
      <c r="E24" s="658" t="n">
        <v>85917</v>
      </c>
      <c r="F24" s="659"/>
      <c r="G24" s="655"/>
      <c r="H24" s="658" t="n">
        <v>18697</v>
      </c>
      <c r="I24" s="660"/>
      <c r="J24" s="654"/>
      <c r="K24" s="658" t="n">
        <v>67220</v>
      </c>
      <c r="L24" s="660"/>
      <c r="M24" s="658"/>
    </row>
    <row r="25" customFormat="false" ht="13.5" hidden="false" customHeight="false" outlineLevel="0" collapsed="false">
      <c r="B25" s="654"/>
      <c r="C25" s="647" t="s">
        <v>201</v>
      </c>
      <c r="D25" s="655"/>
      <c r="E25" s="661" t="s">
        <v>467</v>
      </c>
      <c r="F25" s="663"/>
      <c r="G25" s="655"/>
      <c r="H25" s="661" t="n">
        <v>410</v>
      </c>
      <c r="I25" s="662"/>
      <c r="J25" s="654"/>
      <c r="K25" s="661" t="s">
        <v>468</v>
      </c>
      <c r="L25" s="662"/>
      <c r="M25" s="661"/>
    </row>
    <row r="26" customFormat="false" ht="13.5" hidden="false" customHeight="false" outlineLevel="0" collapsed="false">
      <c r="B26" s="654"/>
      <c r="C26" s="647" t="s">
        <v>18</v>
      </c>
      <c r="D26" s="655"/>
      <c r="E26" s="661" t="s">
        <v>469</v>
      </c>
      <c r="F26" s="663"/>
      <c r="G26" s="655"/>
      <c r="H26" s="661" t="n">
        <v>324</v>
      </c>
      <c r="I26" s="662"/>
      <c r="J26" s="654"/>
      <c r="K26" s="661" t="s">
        <v>470</v>
      </c>
      <c r="L26" s="662"/>
      <c r="M26" s="661"/>
    </row>
    <row r="27" customFormat="false" ht="13.5" hidden="false" customHeight="false" outlineLevel="0" collapsed="false">
      <c r="B27" s="654"/>
      <c r="C27" s="647" t="s">
        <v>110</v>
      </c>
      <c r="D27" s="655"/>
      <c r="E27" s="658" t="n">
        <v>5126</v>
      </c>
      <c r="F27" s="659"/>
      <c r="G27" s="655"/>
      <c r="H27" s="661" t="s">
        <v>471</v>
      </c>
      <c r="I27" s="662"/>
      <c r="J27" s="654"/>
      <c r="K27" s="658" t="n">
        <v>7498</v>
      </c>
      <c r="L27" s="660"/>
      <c r="M27" s="658"/>
    </row>
    <row r="28" customFormat="false" ht="13.5" hidden="false" customHeight="false" outlineLevel="0" collapsed="false">
      <c r="B28" s="654"/>
      <c r="C28" s="647" t="s">
        <v>111</v>
      </c>
      <c r="D28" s="655"/>
      <c r="E28" s="661" t="s">
        <v>472</v>
      </c>
      <c r="F28" s="663"/>
      <c r="G28" s="655"/>
      <c r="H28" s="658" t="n">
        <v>28942</v>
      </c>
      <c r="I28" s="660"/>
      <c r="J28" s="654"/>
      <c r="K28" s="661" t="s">
        <v>473</v>
      </c>
      <c r="L28" s="662"/>
      <c r="M28" s="661"/>
    </row>
    <row r="29" customFormat="false" ht="13.5" hidden="false" customHeight="false" outlineLevel="0" collapsed="false">
      <c r="B29" s="654"/>
      <c r="C29" s="647" t="s">
        <v>112</v>
      </c>
      <c r="D29" s="655"/>
      <c r="E29" s="661" t="s">
        <v>474</v>
      </c>
      <c r="F29" s="663"/>
      <c r="G29" s="655"/>
      <c r="H29" s="661" t="s">
        <v>475</v>
      </c>
      <c r="I29" s="662"/>
      <c r="J29" s="654"/>
      <c r="K29" s="661" t="n">
        <v>873</v>
      </c>
      <c r="L29" s="662"/>
      <c r="M29" s="661"/>
    </row>
    <row r="30" customFormat="false" ht="13.5" hidden="false" customHeight="false" outlineLevel="0" collapsed="false">
      <c r="B30" s="654"/>
      <c r="C30" s="647" t="s">
        <v>23</v>
      </c>
      <c r="D30" s="655"/>
      <c r="E30" s="658" t="n">
        <v>7358</v>
      </c>
      <c r="F30" s="659"/>
      <c r="G30" s="655"/>
      <c r="H30" s="658" t="n">
        <v>1081</v>
      </c>
      <c r="I30" s="660"/>
      <c r="J30" s="654"/>
      <c r="K30" s="658" t="n">
        <v>6277</v>
      </c>
      <c r="L30" s="660"/>
      <c r="M30" s="658"/>
    </row>
    <row r="31" customFormat="false" ht="13.5" hidden="false" customHeight="false" outlineLevel="0" collapsed="false">
      <c r="B31" s="654"/>
      <c r="C31" s="647" t="s">
        <v>113</v>
      </c>
      <c r="D31" s="655"/>
      <c r="E31" s="661" t="n">
        <v>165</v>
      </c>
      <c r="F31" s="663"/>
      <c r="G31" s="655"/>
      <c r="H31" s="661" t="s">
        <v>476</v>
      </c>
      <c r="I31" s="662"/>
      <c r="J31" s="654"/>
      <c r="K31" s="661" t="n">
        <v>682</v>
      </c>
      <c r="L31" s="662"/>
      <c r="M31" s="661"/>
    </row>
    <row r="32" customFormat="false" ht="13.5" hidden="false" customHeight="false" outlineLevel="0" collapsed="false">
      <c r="B32" s="654"/>
      <c r="C32" s="647" t="s">
        <v>25</v>
      </c>
      <c r="D32" s="655"/>
      <c r="E32" s="661" t="s">
        <v>477</v>
      </c>
      <c r="F32" s="663"/>
      <c r="G32" s="655"/>
      <c r="H32" s="661" t="n">
        <v>67</v>
      </c>
      <c r="I32" s="662"/>
      <c r="J32" s="654"/>
      <c r="K32" s="661" t="s">
        <v>478</v>
      </c>
      <c r="L32" s="662"/>
      <c r="M32" s="661"/>
    </row>
    <row r="33" customFormat="false" ht="13.5" hidden="false" customHeight="false" outlineLevel="0" collapsed="false">
      <c r="B33" s="654"/>
      <c r="C33" s="647" t="s">
        <v>26</v>
      </c>
      <c r="D33" s="655"/>
      <c r="E33" s="658" t="n">
        <v>33182</v>
      </c>
      <c r="F33" s="659"/>
      <c r="G33" s="655"/>
      <c r="H33" s="658" t="n">
        <v>32045</v>
      </c>
      <c r="I33" s="660"/>
      <c r="J33" s="654"/>
      <c r="K33" s="658" t="n">
        <v>1137</v>
      </c>
      <c r="L33" s="660"/>
      <c r="M33" s="658"/>
    </row>
    <row r="34" customFormat="false" ht="13.5" hidden="false" customHeight="false" outlineLevel="0" collapsed="false">
      <c r="B34" s="654"/>
      <c r="C34" s="647" t="s">
        <v>27</v>
      </c>
      <c r="D34" s="655"/>
      <c r="E34" s="661" t="s">
        <v>479</v>
      </c>
      <c r="F34" s="663"/>
      <c r="G34" s="655"/>
      <c r="H34" s="661" t="s">
        <v>480</v>
      </c>
      <c r="I34" s="662"/>
      <c r="J34" s="654"/>
      <c r="K34" s="661" t="s">
        <v>481</v>
      </c>
      <c r="L34" s="662"/>
      <c r="M34" s="661"/>
    </row>
    <row r="35" customFormat="false" ht="13.5" hidden="false" customHeight="false" outlineLevel="0" collapsed="false">
      <c r="B35" s="654"/>
      <c r="C35" s="647" t="s">
        <v>164</v>
      </c>
      <c r="D35" s="655"/>
      <c r="E35" s="661" t="s">
        <v>482</v>
      </c>
      <c r="F35" s="663"/>
      <c r="G35" s="655"/>
      <c r="H35" s="661" t="s">
        <v>452</v>
      </c>
      <c r="I35" s="662"/>
      <c r="J35" s="654"/>
      <c r="K35" s="661" t="s">
        <v>482</v>
      </c>
      <c r="L35" s="662"/>
      <c r="M35" s="661"/>
    </row>
    <row r="36" customFormat="false" ht="13.5" hidden="false" customHeight="false" outlineLevel="0" collapsed="false">
      <c r="B36" s="654"/>
      <c r="C36" s="647" t="s">
        <v>81</v>
      </c>
      <c r="D36" s="655"/>
      <c r="E36" s="664" t="s">
        <v>483</v>
      </c>
      <c r="F36" s="663"/>
      <c r="G36" s="655"/>
      <c r="H36" s="664" t="s">
        <v>484</v>
      </c>
      <c r="I36" s="662"/>
      <c r="J36" s="654"/>
      <c r="K36" s="664" t="s">
        <v>485</v>
      </c>
      <c r="L36" s="662"/>
      <c r="M36" s="661"/>
    </row>
    <row r="37" customFormat="false" ht="13.5" hidden="false" customHeight="false" outlineLevel="0" collapsed="false">
      <c r="B37" s="654"/>
      <c r="C37" s="647" t="s">
        <v>31</v>
      </c>
      <c r="D37" s="655"/>
      <c r="E37" s="661" t="s">
        <v>486</v>
      </c>
      <c r="F37" s="663"/>
      <c r="G37" s="655"/>
      <c r="H37" s="658" t="n">
        <v>33952</v>
      </c>
      <c r="I37" s="660"/>
      <c r="J37" s="654"/>
      <c r="K37" s="661" t="s">
        <v>487</v>
      </c>
      <c r="L37" s="662"/>
      <c r="M37" s="661"/>
    </row>
    <row r="38" customFormat="false" ht="13.5" hidden="false" customHeight="false" outlineLevel="0" collapsed="false">
      <c r="B38" s="654"/>
      <c r="C38" s="647" t="s">
        <v>32</v>
      </c>
      <c r="D38" s="655"/>
      <c r="E38" s="664" t="s">
        <v>488</v>
      </c>
      <c r="F38" s="663"/>
      <c r="G38" s="655"/>
      <c r="H38" s="664" t="s">
        <v>489</v>
      </c>
      <c r="I38" s="662"/>
      <c r="J38" s="654"/>
      <c r="K38" s="664" t="n">
        <v>70</v>
      </c>
      <c r="L38" s="662"/>
      <c r="M38" s="661"/>
    </row>
    <row r="39" customFormat="false" ht="13.5" hidden="false" customHeight="false" outlineLevel="0" collapsed="false">
      <c r="B39" s="654"/>
      <c r="C39" s="647" t="s">
        <v>83</v>
      </c>
      <c r="D39" s="655"/>
      <c r="E39" s="661" t="s">
        <v>490</v>
      </c>
      <c r="F39" s="663"/>
      <c r="G39" s="655"/>
      <c r="H39" s="658" t="n">
        <v>33757</v>
      </c>
      <c r="I39" s="660"/>
      <c r="J39" s="654"/>
      <c r="K39" s="661" t="s">
        <v>491</v>
      </c>
      <c r="L39" s="662"/>
      <c r="M39" s="661"/>
    </row>
    <row r="40" customFormat="false" ht="13.5" hidden="false" customHeight="false" outlineLevel="0" collapsed="false">
      <c r="B40" s="654"/>
      <c r="D40" s="655"/>
      <c r="E40" s="661"/>
      <c r="F40" s="663"/>
      <c r="G40" s="655"/>
      <c r="H40" s="661"/>
      <c r="I40" s="662"/>
      <c r="J40" s="654"/>
      <c r="K40" s="661"/>
      <c r="L40" s="662"/>
      <c r="M40" s="661"/>
    </row>
    <row r="41" customFormat="false" ht="13.5" hidden="false" customHeight="false" outlineLevel="0" collapsed="false">
      <c r="B41" s="654" t="s">
        <v>116</v>
      </c>
      <c r="C41" s="647" t="s">
        <v>87</v>
      </c>
      <c r="D41" s="655"/>
      <c r="E41" s="661"/>
      <c r="F41" s="663"/>
      <c r="G41" s="655"/>
      <c r="H41" s="661"/>
      <c r="I41" s="662"/>
      <c r="J41" s="654"/>
      <c r="K41" s="661"/>
      <c r="L41" s="662"/>
      <c r="M41" s="661"/>
    </row>
    <row r="42" customFormat="false" ht="13.5" hidden="false" customHeight="false" outlineLevel="0" collapsed="false">
      <c r="B42" s="654"/>
      <c r="C42" s="647" t="s">
        <v>35</v>
      </c>
      <c r="D42" s="655"/>
      <c r="E42" s="661" t="s">
        <v>492</v>
      </c>
      <c r="F42" s="663"/>
      <c r="G42" s="655"/>
      <c r="H42" s="661" t="s">
        <v>493</v>
      </c>
      <c r="I42" s="662"/>
      <c r="J42" s="654"/>
      <c r="K42" s="661" t="s">
        <v>494</v>
      </c>
      <c r="L42" s="662"/>
      <c r="M42" s="661"/>
    </row>
    <row r="43" customFormat="false" ht="13.5" hidden="false" customHeight="false" outlineLevel="0" collapsed="false">
      <c r="B43" s="654"/>
      <c r="C43" s="647" t="s">
        <v>36</v>
      </c>
      <c r="D43" s="655"/>
      <c r="E43" s="658" t="n">
        <v>637396</v>
      </c>
      <c r="F43" s="659"/>
      <c r="G43" s="655"/>
      <c r="H43" s="658" t="n">
        <v>409753</v>
      </c>
      <c r="I43" s="660"/>
      <c r="J43" s="654"/>
      <c r="K43" s="658" t="n">
        <v>227643</v>
      </c>
      <c r="L43" s="660"/>
      <c r="M43" s="658"/>
    </row>
    <row r="44" customFormat="false" ht="13.5" hidden="false" customHeight="false" outlineLevel="0" collapsed="false">
      <c r="B44" s="654"/>
      <c r="C44" s="647" t="s">
        <v>37</v>
      </c>
      <c r="D44" s="655"/>
      <c r="E44" s="658" t="n">
        <v>90009</v>
      </c>
      <c r="F44" s="659"/>
      <c r="G44" s="655"/>
      <c r="H44" s="658" t="n">
        <v>90663</v>
      </c>
      <c r="I44" s="660"/>
      <c r="J44" s="654"/>
      <c r="K44" s="661" t="s">
        <v>495</v>
      </c>
      <c r="L44" s="662"/>
      <c r="M44" s="661"/>
    </row>
    <row r="45" customFormat="false" ht="13.5" hidden="false" customHeight="false" outlineLevel="0" collapsed="false">
      <c r="B45" s="654"/>
      <c r="C45" s="647" t="s">
        <v>496</v>
      </c>
      <c r="D45" s="655"/>
      <c r="E45" s="661" t="s">
        <v>477</v>
      </c>
      <c r="F45" s="663"/>
      <c r="G45" s="655"/>
      <c r="H45" s="661" t="s">
        <v>497</v>
      </c>
      <c r="I45" s="662"/>
      <c r="J45" s="654"/>
      <c r="K45" s="661" t="n">
        <v>487</v>
      </c>
      <c r="L45" s="662"/>
      <c r="M45" s="661"/>
    </row>
    <row r="46" customFormat="false" ht="13.5" hidden="false" customHeight="false" outlineLevel="0" collapsed="false">
      <c r="B46" s="654"/>
      <c r="C46" s="647" t="s">
        <v>498</v>
      </c>
      <c r="D46" s="655"/>
      <c r="E46" s="661" t="n">
        <v>497</v>
      </c>
      <c r="F46" s="663"/>
      <c r="G46" s="655"/>
      <c r="H46" s="661" t="n">
        <v>0</v>
      </c>
      <c r="I46" s="662"/>
      <c r="J46" s="654"/>
      <c r="K46" s="661" t="n">
        <v>497</v>
      </c>
      <c r="L46" s="662"/>
      <c r="M46" s="661"/>
    </row>
    <row r="47" customFormat="false" ht="13.5" hidden="false" customHeight="false" outlineLevel="0" collapsed="false">
      <c r="B47" s="654"/>
      <c r="C47" s="647" t="s">
        <v>85</v>
      </c>
      <c r="D47" s="655"/>
      <c r="E47" s="661" t="s">
        <v>452</v>
      </c>
      <c r="F47" s="663"/>
      <c r="G47" s="655"/>
      <c r="H47" s="661" t="s">
        <v>499</v>
      </c>
      <c r="I47" s="662"/>
      <c r="J47" s="654"/>
      <c r="K47" s="658" t="n">
        <v>5372</v>
      </c>
      <c r="L47" s="660"/>
      <c r="M47" s="658"/>
    </row>
    <row r="48" customFormat="false" ht="13.5" hidden="false" customHeight="false" outlineLevel="0" collapsed="false">
      <c r="B48" s="654"/>
      <c r="C48" s="647" t="s">
        <v>39</v>
      </c>
      <c r="D48" s="655"/>
      <c r="E48" s="661" t="s">
        <v>500</v>
      </c>
      <c r="F48" s="663"/>
      <c r="G48" s="655"/>
      <c r="H48" s="661" t="s">
        <v>452</v>
      </c>
      <c r="I48" s="662"/>
      <c r="J48" s="654"/>
      <c r="K48" s="661" t="s">
        <v>500</v>
      </c>
      <c r="L48" s="662"/>
      <c r="M48" s="661"/>
    </row>
    <row r="49" customFormat="false" ht="13.5" hidden="false" customHeight="false" outlineLevel="0" collapsed="false">
      <c r="B49" s="654"/>
      <c r="C49" s="647" t="s">
        <v>86</v>
      </c>
      <c r="D49" s="655"/>
      <c r="E49" s="661" t="s">
        <v>452</v>
      </c>
      <c r="F49" s="663"/>
      <c r="G49" s="655"/>
      <c r="H49" s="661" t="n">
        <v>800</v>
      </c>
      <c r="I49" s="662"/>
      <c r="J49" s="654"/>
      <c r="K49" s="661" t="s">
        <v>501</v>
      </c>
      <c r="L49" s="662"/>
      <c r="M49" s="661"/>
    </row>
    <row r="50" customFormat="false" ht="13.5" hidden="false" customHeight="false" outlineLevel="0" collapsed="false">
      <c r="B50" s="654"/>
      <c r="C50" s="647" t="s">
        <v>40</v>
      </c>
      <c r="D50" s="655"/>
      <c r="E50" s="661" t="n">
        <v>467</v>
      </c>
      <c r="F50" s="663"/>
      <c r="G50" s="655"/>
      <c r="H50" s="661" t="s">
        <v>452</v>
      </c>
      <c r="I50" s="662"/>
      <c r="J50" s="654"/>
      <c r="K50" s="661" t="n">
        <v>467</v>
      </c>
      <c r="L50" s="662"/>
      <c r="M50" s="661"/>
    </row>
    <row r="51" customFormat="false" ht="13.5" hidden="false" customHeight="false" outlineLevel="0" collapsed="false">
      <c r="B51" s="654"/>
      <c r="C51" s="647" t="s">
        <v>41</v>
      </c>
      <c r="D51" s="655"/>
      <c r="E51" s="661" t="s">
        <v>502</v>
      </c>
      <c r="F51" s="663"/>
      <c r="G51" s="655"/>
      <c r="H51" s="661" t="s">
        <v>452</v>
      </c>
      <c r="I51" s="662"/>
      <c r="J51" s="654"/>
      <c r="K51" s="661" t="s">
        <v>502</v>
      </c>
      <c r="L51" s="662"/>
      <c r="M51" s="661"/>
    </row>
    <row r="52" customFormat="false" ht="13.5" hidden="false" customHeight="false" outlineLevel="0" collapsed="false">
      <c r="B52" s="654"/>
      <c r="C52" s="647" t="s">
        <v>81</v>
      </c>
      <c r="D52" s="655"/>
      <c r="E52" s="664" t="n">
        <v>2</v>
      </c>
      <c r="F52" s="663"/>
      <c r="G52" s="655"/>
      <c r="H52" s="664" t="s">
        <v>452</v>
      </c>
      <c r="I52" s="662"/>
      <c r="J52" s="654"/>
      <c r="K52" s="664" t="n">
        <v>2</v>
      </c>
      <c r="L52" s="662"/>
      <c r="M52" s="661"/>
    </row>
    <row r="53" customFormat="false" ht="13.5" hidden="false" customHeight="false" outlineLevel="0" collapsed="false">
      <c r="B53" s="654"/>
      <c r="C53" s="647" t="s">
        <v>87</v>
      </c>
      <c r="D53" s="655"/>
      <c r="E53" s="661" t="s">
        <v>503</v>
      </c>
      <c r="F53" s="663"/>
      <c r="G53" s="655"/>
      <c r="H53" s="661" t="s">
        <v>504</v>
      </c>
      <c r="I53" s="662"/>
      <c r="J53" s="654"/>
      <c r="K53" s="658" t="n">
        <v>32802</v>
      </c>
      <c r="L53" s="660"/>
      <c r="M53" s="658"/>
    </row>
    <row r="54" customFormat="false" ht="13.5" hidden="false" customHeight="false" outlineLevel="0" collapsed="false">
      <c r="B54" s="654"/>
      <c r="D54" s="655"/>
      <c r="E54" s="661"/>
      <c r="F54" s="663"/>
      <c r="G54" s="655"/>
      <c r="H54" s="661"/>
      <c r="I54" s="662"/>
      <c r="J54" s="654"/>
      <c r="K54" s="661"/>
      <c r="L54" s="662"/>
      <c r="M54" s="661"/>
    </row>
    <row r="55" customFormat="false" ht="13.5" hidden="false" customHeight="false" outlineLevel="0" collapsed="false">
      <c r="B55" s="654" t="s">
        <v>119</v>
      </c>
      <c r="C55" s="647" t="s">
        <v>95</v>
      </c>
      <c r="D55" s="655"/>
      <c r="E55" s="661"/>
      <c r="F55" s="663"/>
      <c r="G55" s="655"/>
      <c r="H55" s="661"/>
      <c r="I55" s="662"/>
      <c r="J55" s="654"/>
      <c r="K55" s="661"/>
      <c r="L55" s="662"/>
      <c r="M55" s="661"/>
    </row>
    <row r="56" customFormat="false" ht="13.5" hidden="false" customHeight="false" outlineLevel="0" collapsed="false">
      <c r="B56" s="654"/>
      <c r="C56" s="647" t="s">
        <v>44</v>
      </c>
      <c r="D56" s="655"/>
      <c r="E56" s="658" t="n">
        <v>6000</v>
      </c>
      <c r="F56" s="659"/>
      <c r="G56" s="655"/>
      <c r="H56" s="661" t="s">
        <v>452</v>
      </c>
      <c r="I56" s="662"/>
      <c r="J56" s="654"/>
      <c r="K56" s="658" t="n">
        <v>6000</v>
      </c>
      <c r="L56" s="660"/>
      <c r="M56" s="658"/>
    </row>
    <row r="57" customFormat="false" ht="13.5" hidden="false" customHeight="false" outlineLevel="0" collapsed="false">
      <c r="B57" s="654"/>
      <c r="C57" s="647" t="s">
        <v>89</v>
      </c>
      <c r="D57" s="655"/>
      <c r="E57" s="661" t="s">
        <v>452</v>
      </c>
      <c r="F57" s="663"/>
      <c r="G57" s="655"/>
      <c r="H57" s="661" t="s">
        <v>505</v>
      </c>
      <c r="I57" s="662"/>
      <c r="J57" s="654"/>
      <c r="K57" s="658" t="n">
        <v>7000</v>
      </c>
      <c r="L57" s="660"/>
      <c r="M57" s="658"/>
    </row>
    <row r="58" customFormat="false" ht="13.5" hidden="false" customHeight="false" outlineLevel="0" collapsed="false">
      <c r="B58" s="654"/>
      <c r="C58" s="647" t="s">
        <v>506</v>
      </c>
      <c r="D58" s="655"/>
      <c r="E58" s="661" t="s">
        <v>452</v>
      </c>
      <c r="F58" s="663"/>
      <c r="G58" s="655"/>
      <c r="H58" s="658" t="n">
        <v>15000</v>
      </c>
      <c r="I58" s="660"/>
      <c r="J58" s="654"/>
      <c r="K58" s="661" t="s">
        <v>507</v>
      </c>
      <c r="L58" s="662"/>
      <c r="M58" s="661"/>
    </row>
    <row r="59" customFormat="false" ht="13.5" hidden="false" customHeight="false" outlineLevel="0" collapsed="false">
      <c r="B59" s="654"/>
      <c r="C59" s="647" t="s">
        <v>412</v>
      </c>
      <c r="D59" s="655"/>
      <c r="E59" s="661" t="s">
        <v>452</v>
      </c>
      <c r="F59" s="663"/>
      <c r="G59" s="655"/>
      <c r="H59" s="661" t="s">
        <v>508</v>
      </c>
      <c r="I59" s="662"/>
      <c r="J59" s="654"/>
      <c r="K59" s="658" t="n">
        <v>1300</v>
      </c>
      <c r="L59" s="660"/>
      <c r="M59" s="658"/>
    </row>
    <row r="60" customFormat="false" ht="13.5" hidden="false" customHeight="false" outlineLevel="0" collapsed="false">
      <c r="B60" s="654"/>
      <c r="C60" s="647" t="s">
        <v>91</v>
      </c>
      <c r="D60" s="655"/>
      <c r="E60" s="661" t="s">
        <v>509</v>
      </c>
      <c r="F60" s="663"/>
      <c r="G60" s="655"/>
      <c r="H60" s="661" t="s">
        <v>510</v>
      </c>
      <c r="I60" s="662"/>
      <c r="J60" s="654"/>
      <c r="K60" s="661" t="n">
        <v>196</v>
      </c>
      <c r="L60" s="662"/>
      <c r="M60" s="661"/>
    </row>
    <row r="61" customFormat="false" ht="13.5" hidden="false" customHeight="false" outlineLevel="0" collapsed="false">
      <c r="B61" s="654"/>
      <c r="C61" s="647" t="s">
        <v>92</v>
      </c>
      <c r="D61" s="655"/>
      <c r="E61" s="661" t="s">
        <v>511</v>
      </c>
      <c r="F61" s="663"/>
      <c r="G61" s="655"/>
      <c r="H61" s="661" t="s">
        <v>511</v>
      </c>
      <c r="I61" s="662"/>
      <c r="J61" s="654"/>
      <c r="K61" s="661" t="s">
        <v>452</v>
      </c>
      <c r="L61" s="662"/>
      <c r="M61" s="661"/>
    </row>
    <row r="62" customFormat="false" ht="13.5" hidden="false" customHeight="false" outlineLevel="0" collapsed="false">
      <c r="B62" s="654"/>
      <c r="C62" s="647" t="s">
        <v>93</v>
      </c>
      <c r="D62" s="655"/>
      <c r="E62" s="661" t="s">
        <v>512</v>
      </c>
      <c r="F62" s="663"/>
      <c r="G62" s="655"/>
      <c r="H62" s="661" t="s">
        <v>513</v>
      </c>
      <c r="I62" s="662"/>
      <c r="J62" s="654"/>
      <c r="K62" s="661" t="n">
        <v>7</v>
      </c>
      <c r="L62" s="662"/>
      <c r="M62" s="661"/>
    </row>
    <row r="63" customFormat="false" ht="13.5" hidden="false" customHeight="false" outlineLevel="0" collapsed="false">
      <c r="B63" s="654"/>
      <c r="C63" s="647" t="s">
        <v>94</v>
      </c>
      <c r="D63" s="655"/>
      <c r="E63" s="664" t="n">
        <v>106</v>
      </c>
      <c r="F63" s="663"/>
      <c r="G63" s="655"/>
      <c r="H63" s="664" t="n">
        <v>1</v>
      </c>
      <c r="I63" s="662"/>
      <c r="J63" s="654"/>
      <c r="K63" s="664" t="n">
        <v>105</v>
      </c>
      <c r="L63" s="662"/>
      <c r="M63" s="661"/>
    </row>
    <row r="64" customFormat="false" ht="13.5" hidden="false" customHeight="false" outlineLevel="0" collapsed="false">
      <c r="B64" s="654"/>
      <c r="C64" s="647" t="s">
        <v>95</v>
      </c>
      <c r="D64" s="655"/>
      <c r="E64" s="658" t="n">
        <v>4558</v>
      </c>
      <c r="F64" s="659"/>
      <c r="G64" s="655"/>
      <c r="H64" s="658" t="n">
        <v>4951</v>
      </c>
      <c r="I64" s="660"/>
      <c r="J64" s="654"/>
      <c r="K64" s="661" t="s">
        <v>514</v>
      </c>
      <c r="L64" s="662"/>
      <c r="M64" s="661"/>
    </row>
    <row r="65" customFormat="false" ht="13.5" hidden="false" customHeight="false" outlineLevel="0" collapsed="false">
      <c r="B65" s="654"/>
      <c r="D65" s="655"/>
      <c r="E65" s="661"/>
      <c r="F65" s="663"/>
      <c r="G65" s="655"/>
      <c r="H65" s="661"/>
      <c r="I65" s="662"/>
      <c r="J65" s="654"/>
      <c r="K65" s="661"/>
      <c r="L65" s="662"/>
      <c r="M65" s="661"/>
    </row>
    <row r="66" customFormat="false" ht="13.5" hidden="false" customHeight="false" outlineLevel="0" collapsed="false">
      <c r="B66" s="654" t="s">
        <v>122</v>
      </c>
      <c r="C66" s="647" t="s">
        <v>123</v>
      </c>
      <c r="D66" s="655"/>
      <c r="E66" s="664" t="n">
        <v>9</v>
      </c>
      <c r="F66" s="663"/>
      <c r="G66" s="655"/>
      <c r="H66" s="664" t="n">
        <v>14</v>
      </c>
      <c r="I66" s="662"/>
      <c r="J66" s="654"/>
      <c r="K66" s="664" t="s">
        <v>515</v>
      </c>
      <c r="L66" s="662"/>
      <c r="M66" s="661"/>
    </row>
    <row r="67" customFormat="false" ht="13.5" hidden="false" customHeight="false" outlineLevel="0" collapsed="false">
      <c r="B67" s="654" t="s">
        <v>125</v>
      </c>
      <c r="C67" s="647" t="s">
        <v>158</v>
      </c>
      <c r="D67" s="655"/>
      <c r="E67" s="661" t="s">
        <v>516</v>
      </c>
      <c r="F67" s="663"/>
      <c r="G67" s="655"/>
      <c r="H67" s="661" t="n">
        <v>662</v>
      </c>
      <c r="I67" s="662"/>
      <c r="J67" s="654"/>
      <c r="K67" s="661" t="s">
        <v>517</v>
      </c>
      <c r="L67" s="662"/>
      <c r="M67" s="661"/>
    </row>
    <row r="68" customFormat="false" ht="13.5" hidden="false" customHeight="false" outlineLevel="0" collapsed="false">
      <c r="B68" s="654" t="s">
        <v>128</v>
      </c>
      <c r="C68" s="647" t="s">
        <v>129</v>
      </c>
      <c r="D68" s="655"/>
      <c r="E68" s="665" t="n">
        <v>122063</v>
      </c>
      <c r="F68" s="659"/>
      <c r="G68" s="655"/>
      <c r="H68" s="665" t="n">
        <v>121400</v>
      </c>
      <c r="I68" s="660"/>
      <c r="J68" s="654"/>
      <c r="K68" s="664" t="n">
        <v>663</v>
      </c>
      <c r="L68" s="662"/>
      <c r="M68" s="661"/>
    </row>
    <row r="69" customFormat="false" ht="13.5" hidden="false" customHeight="false" outlineLevel="0" collapsed="false">
      <c r="B69" s="654" t="s">
        <v>131</v>
      </c>
      <c r="C69" s="647" t="s">
        <v>132</v>
      </c>
      <c r="D69" s="655"/>
      <c r="E69" s="666" t="n">
        <v>43392</v>
      </c>
      <c r="F69" s="659"/>
      <c r="G69" s="655"/>
      <c r="H69" s="666" t="n">
        <v>122063</v>
      </c>
      <c r="I69" s="660"/>
      <c r="J69" s="654"/>
      <c r="K69" s="667" t="s">
        <v>516</v>
      </c>
      <c r="L69" s="662"/>
      <c r="M69" s="661"/>
    </row>
    <row r="70" customFormat="false" ht="14.25" hidden="false" customHeight="false" outlineLevel="0" collapsed="false">
      <c r="B70" s="668"/>
      <c r="C70" s="669"/>
      <c r="D70" s="670"/>
      <c r="E70" s="671"/>
      <c r="F70" s="672"/>
      <c r="G70" s="673"/>
      <c r="H70" s="665"/>
      <c r="I70" s="674"/>
      <c r="J70" s="668"/>
      <c r="K70" s="664"/>
      <c r="L70" s="675"/>
      <c r="M70" s="661"/>
    </row>
    <row r="71" customFormat="false" ht="14.25" hidden="false" customHeight="false" outlineLevel="0" collapsed="false"/>
  </sheetData>
  <mergeCells count="3">
    <mergeCell ref="D4:F4"/>
    <mergeCell ref="G4:I4"/>
    <mergeCell ref="J4:L4"/>
  </mergeCells>
  <printOptions headings="false" gridLines="false" gridLinesSet="true" horizontalCentered="false" verticalCentered="false"/>
  <pageMargins left="0.39375" right="0.39375" top="0.7875" bottom="0.39375"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334" width="3.24"/>
    <col collapsed="false" customWidth="true" hidden="false" outlineLevel="0" max="3" min="3" style="334" width="30.62"/>
    <col collapsed="false" customWidth="true" hidden="false" outlineLevel="0" max="4" min="4" style="676" width="15.62"/>
    <col collapsed="false" customWidth="true" hidden="false" outlineLevel="0" max="5" min="5" style="676" width="1.62"/>
    <col collapsed="false" customWidth="true" hidden="false" outlineLevel="0" max="6" min="6" style="126" width="15.62"/>
    <col collapsed="false" customWidth="true" hidden="false" outlineLevel="0" max="7" min="7" style="244" width="1.62"/>
    <col collapsed="false" customWidth="true" hidden="false" outlineLevel="0" max="8" min="8" style="244" width="15.62"/>
    <col collapsed="false" customWidth="true" hidden="false" outlineLevel="0" max="9" min="9" style="244" width="1.62"/>
    <col collapsed="false" customWidth="true" hidden="true" outlineLevel="0" max="10" min="10" style="244" width="13.62"/>
    <col collapsed="false" customWidth="true" hidden="true" outlineLevel="0" max="11" min="11" style="244" width="1.62"/>
    <col collapsed="false" customWidth="true" hidden="true" outlineLevel="0" max="12" min="12" style="244" width="4.49"/>
    <col collapsed="false" customWidth="true" hidden="true" outlineLevel="0" max="13" min="13" style="244" width="10.62"/>
    <col collapsed="false" customWidth="true" hidden="false" outlineLevel="0" max="14" min="14" style="244" width="1.75"/>
    <col collapsed="false" customWidth="false" hidden="false" outlineLevel="0" max="257" min="15" style="244" width="8.99"/>
  </cols>
  <sheetData>
    <row r="1" customFormat="false" ht="13.5" hidden="false" customHeight="true" outlineLevel="0" collapsed="false">
      <c r="J1" s="480"/>
    </row>
    <row r="2" customFormat="false" ht="13.5" hidden="false" customHeight="true" outlineLevel="0" collapsed="false">
      <c r="J2" s="480"/>
    </row>
    <row r="3" customFormat="false" ht="17.25" hidden="false" customHeight="false" outlineLevel="0" collapsed="false">
      <c r="A3" s="677"/>
      <c r="B3" s="678" t="s">
        <v>443</v>
      </c>
      <c r="C3" s="678"/>
      <c r="D3" s="678"/>
      <c r="E3" s="678"/>
      <c r="F3" s="678"/>
      <c r="G3" s="678"/>
      <c r="H3" s="678"/>
      <c r="I3" s="678"/>
      <c r="J3" s="679"/>
      <c r="K3" s="679"/>
      <c r="L3" s="679"/>
      <c r="M3" s="679"/>
      <c r="N3" s="679"/>
    </row>
    <row r="4" customFormat="false" ht="13.5" hidden="false" customHeight="true" outlineLevel="0" collapsed="false">
      <c r="A4" s="677"/>
      <c r="B4" s="677"/>
      <c r="C4" s="677"/>
      <c r="D4" s="677"/>
      <c r="E4" s="677"/>
      <c r="J4" s="480"/>
      <c r="N4" s="457"/>
    </row>
    <row r="5" customFormat="false" ht="13.5" hidden="false" customHeight="true" outlineLevel="0" collapsed="false">
      <c r="B5" s="680"/>
      <c r="C5" s="681"/>
      <c r="E5" s="682"/>
      <c r="G5" s="603"/>
      <c r="H5" s="193"/>
      <c r="I5" s="683" t="s">
        <v>416</v>
      </c>
      <c r="J5" s="479"/>
      <c r="L5" s="193"/>
      <c r="M5" s="603"/>
      <c r="N5" s="193"/>
    </row>
    <row r="6" customFormat="false" ht="15" hidden="false" customHeight="true" outlineLevel="0" collapsed="false">
      <c r="B6" s="684"/>
      <c r="C6" s="685" t="s">
        <v>518</v>
      </c>
      <c r="D6" s="686" t="s">
        <v>519</v>
      </c>
      <c r="E6" s="686"/>
      <c r="F6" s="687" t="s">
        <v>520</v>
      </c>
      <c r="G6" s="687"/>
      <c r="H6" s="688" t="s">
        <v>521</v>
      </c>
      <c r="I6" s="688"/>
      <c r="L6" s="193"/>
      <c r="M6" s="603"/>
      <c r="N6" s="193"/>
    </row>
    <row r="7" customFormat="false" ht="15" hidden="false" customHeight="true" outlineLevel="0" collapsed="false">
      <c r="B7" s="689" t="s">
        <v>522</v>
      </c>
      <c r="C7" s="690"/>
      <c r="D7" s="686"/>
      <c r="E7" s="686"/>
      <c r="F7" s="687"/>
      <c r="G7" s="687"/>
      <c r="H7" s="688"/>
      <c r="I7" s="688"/>
      <c r="L7" s="193"/>
      <c r="M7" s="603"/>
      <c r="N7" s="193"/>
    </row>
    <row r="8" customFormat="false" ht="15" hidden="false" customHeight="true" outlineLevel="0" collapsed="false">
      <c r="B8" s="691" t="s">
        <v>105</v>
      </c>
      <c r="C8" s="692" t="s">
        <v>83</v>
      </c>
      <c r="D8" s="693"/>
      <c r="E8" s="694"/>
      <c r="F8" s="693"/>
      <c r="G8" s="695"/>
      <c r="H8" s="485"/>
      <c r="I8" s="696"/>
      <c r="L8" s="193"/>
      <c r="M8" s="603"/>
      <c r="N8" s="193"/>
    </row>
    <row r="9" customFormat="false" ht="15" hidden="false" customHeight="true" outlineLevel="0" collapsed="false">
      <c r="B9" s="697"/>
      <c r="C9" s="692" t="s">
        <v>60</v>
      </c>
      <c r="D9" s="693" t="n">
        <v>16372</v>
      </c>
      <c r="E9" s="694"/>
      <c r="F9" s="693" t="n">
        <v>16028</v>
      </c>
      <c r="G9" s="695"/>
      <c r="H9" s="356" t="n">
        <f aca="false">D9-F9</f>
        <v>344</v>
      </c>
      <c r="I9" s="698"/>
      <c r="L9" s="193"/>
      <c r="M9" s="603"/>
      <c r="N9" s="193"/>
    </row>
    <row r="10" customFormat="false" ht="15" hidden="false" customHeight="true" outlineLevel="0" collapsed="false">
      <c r="B10" s="697"/>
      <c r="C10" s="692" t="s">
        <v>5</v>
      </c>
      <c r="D10" s="693" t="n">
        <v>5223</v>
      </c>
      <c r="E10" s="694"/>
      <c r="F10" s="693" t="n">
        <v>5321</v>
      </c>
      <c r="G10" s="695"/>
      <c r="H10" s="356" t="n">
        <f aca="false">D10-F10</f>
        <v>-98</v>
      </c>
      <c r="I10" s="698"/>
      <c r="L10" s="193"/>
      <c r="M10" s="603"/>
      <c r="N10" s="193"/>
    </row>
    <row r="11" customFormat="false" ht="15" hidden="false" customHeight="true" outlineLevel="0" collapsed="false">
      <c r="B11" s="697"/>
      <c r="C11" s="692" t="s">
        <v>6</v>
      </c>
      <c r="D11" s="693" t="n">
        <v>38</v>
      </c>
      <c r="E11" s="694"/>
      <c r="F11" s="693" t="n">
        <v>846</v>
      </c>
      <c r="G11" s="695"/>
      <c r="H11" s="356" t="n">
        <f aca="false">D11-F11</f>
        <v>-808</v>
      </c>
      <c r="I11" s="698"/>
      <c r="L11" s="193"/>
      <c r="M11" s="603"/>
      <c r="N11" s="193"/>
    </row>
    <row r="12" customFormat="false" ht="15" hidden="false" customHeight="true" outlineLevel="0" collapsed="false">
      <c r="B12" s="697"/>
      <c r="C12" s="692" t="s">
        <v>107</v>
      </c>
      <c r="D12" s="693" t="n">
        <v>-1</v>
      </c>
      <c r="E12" s="694"/>
      <c r="F12" s="699" t="n">
        <v>0</v>
      </c>
      <c r="G12" s="695"/>
      <c r="H12" s="356" t="n">
        <f aca="false">D12-F12</f>
        <v>-1</v>
      </c>
      <c r="I12" s="698"/>
      <c r="L12" s="193"/>
      <c r="M12" s="603"/>
      <c r="N12" s="193"/>
    </row>
    <row r="13" customFormat="false" ht="15" hidden="false" customHeight="true" outlineLevel="0" collapsed="false">
      <c r="B13" s="697"/>
      <c r="C13" s="692" t="s">
        <v>523</v>
      </c>
      <c r="D13" s="693" t="n">
        <v>-5113</v>
      </c>
      <c r="E13" s="694"/>
      <c r="F13" s="693" t="n">
        <v>-1541</v>
      </c>
      <c r="G13" s="695"/>
      <c r="H13" s="356" t="n">
        <f aca="false">D13-F13</f>
        <v>-3572</v>
      </c>
      <c r="I13" s="698"/>
      <c r="L13" s="193"/>
      <c r="M13" s="603"/>
      <c r="N13" s="193"/>
    </row>
    <row r="14" customFormat="false" ht="15" hidden="false" customHeight="true" outlineLevel="0" collapsed="false">
      <c r="B14" s="697"/>
      <c r="C14" s="692" t="s">
        <v>290</v>
      </c>
      <c r="D14" s="693" t="n">
        <v>39</v>
      </c>
      <c r="E14" s="694"/>
      <c r="F14" s="699" t="n">
        <v>0</v>
      </c>
      <c r="G14" s="695"/>
      <c r="H14" s="356" t="n">
        <f aca="false">D14-F14</f>
        <v>39</v>
      </c>
      <c r="I14" s="698"/>
      <c r="L14" s="193"/>
      <c r="M14" s="603"/>
      <c r="N14" s="193"/>
    </row>
    <row r="15" customFormat="false" ht="15" hidden="false" customHeight="true" outlineLevel="0" collapsed="false">
      <c r="B15" s="697"/>
      <c r="C15" s="692" t="s">
        <v>524</v>
      </c>
      <c r="D15" s="693" t="n">
        <v>0</v>
      </c>
      <c r="E15" s="694"/>
      <c r="F15" s="693" t="n">
        <v>-1068</v>
      </c>
      <c r="G15" s="695"/>
      <c r="H15" s="356" t="n">
        <f aca="false">D15-F15</f>
        <v>1068</v>
      </c>
      <c r="I15" s="698"/>
      <c r="L15" s="193"/>
      <c r="M15" s="603"/>
      <c r="N15" s="193"/>
    </row>
    <row r="16" customFormat="false" ht="15" hidden="false" customHeight="true" outlineLevel="0" collapsed="false">
      <c r="B16" s="697"/>
      <c r="C16" s="692" t="s">
        <v>64</v>
      </c>
      <c r="D16" s="693" t="n">
        <v>634</v>
      </c>
      <c r="E16" s="694"/>
      <c r="F16" s="699" t="n">
        <v>0</v>
      </c>
      <c r="G16" s="695"/>
      <c r="H16" s="356" t="n">
        <f aca="false">D16-F16</f>
        <v>634</v>
      </c>
      <c r="I16" s="698"/>
      <c r="L16" s="193"/>
      <c r="M16" s="603"/>
      <c r="N16" s="193"/>
    </row>
    <row r="17" customFormat="false" ht="15" hidden="false" customHeight="true" outlineLevel="0" collapsed="false">
      <c r="B17" s="697"/>
      <c r="C17" s="692" t="s">
        <v>10</v>
      </c>
      <c r="D17" s="693" t="n">
        <v>-43374</v>
      </c>
      <c r="E17" s="694"/>
      <c r="F17" s="693" t="n">
        <v>-42050</v>
      </c>
      <c r="G17" s="695"/>
      <c r="H17" s="356" t="n">
        <f aca="false">D17-F17</f>
        <v>-1324</v>
      </c>
      <c r="I17" s="698"/>
      <c r="L17" s="193"/>
      <c r="M17" s="603"/>
      <c r="N17" s="193"/>
    </row>
    <row r="18" customFormat="false" ht="15" hidden="false" customHeight="true" outlineLevel="0" collapsed="false">
      <c r="B18" s="697"/>
      <c r="C18" s="692" t="s">
        <v>11</v>
      </c>
      <c r="D18" s="693" t="n">
        <v>5588</v>
      </c>
      <c r="E18" s="694"/>
      <c r="F18" s="693" t="n">
        <v>5032</v>
      </c>
      <c r="G18" s="695"/>
      <c r="H18" s="356" t="n">
        <f aca="false">D18-F18</f>
        <v>556</v>
      </c>
      <c r="I18" s="698"/>
      <c r="L18" s="193"/>
      <c r="M18" s="700"/>
      <c r="N18" s="193"/>
    </row>
    <row r="19" customFormat="false" ht="15" hidden="false" customHeight="true" outlineLevel="0" collapsed="false">
      <c r="B19" s="697"/>
      <c r="C19" s="692" t="s">
        <v>525</v>
      </c>
      <c r="D19" s="693" t="n">
        <v>-2608</v>
      </c>
      <c r="E19" s="694"/>
      <c r="F19" s="693" t="n">
        <v>-2931</v>
      </c>
      <c r="G19" s="695"/>
      <c r="H19" s="356" t="n">
        <f aca="false">D19-F19</f>
        <v>323</v>
      </c>
      <c r="I19" s="698"/>
      <c r="L19" s="193"/>
      <c r="M19" s="603"/>
      <c r="N19" s="193"/>
    </row>
    <row r="20" customFormat="false" ht="15" hidden="false" customHeight="true" outlineLevel="0" collapsed="false">
      <c r="B20" s="697"/>
      <c r="C20" s="692" t="s">
        <v>526</v>
      </c>
      <c r="D20" s="693" t="n">
        <v>-219</v>
      </c>
      <c r="E20" s="694"/>
      <c r="F20" s="693" t="n">
        <v>-4130</v>
      </c>
      <c r="G20" s="695"/>
      <c r="H20" s="356" t="n">
        <f aca="false">D20-F20</f>
        <v>3911</v>
      </c>
      <c r="I20" s="698"/>
      <c r="L20" s="193"/>
      <c r="M20" s="603"/>
      <c r="N20" s="193"/>
    </row>
    <row r="21" customFormat="false" ht="15" hidden="false" customHeight="true" outlineLevel="0" collapsed="false">
      <c r="B21" s="697"/>
      <c r="C21" s="692" t="s">
        <v>527</v>
      </c>
      <c r="D21" s="693" t="n">
        <v>84</v>
      </c>
      <c r="E21" s="694"/>
      <c r="F21" s="693" t="n">
        <v>172</v>
      </c>
      <c r="G21" s="695"/>
      <c r="H21" s="356" t="n">
        <f aca="false">D21-F21</f>
        <v>-88</v>
      </c>
      <c r="I21" s="698"/>
      <c r="L21" s="193"/>
      <c r="M21" s="700"/>
      <c r="N21" s="193"/>
    </row>
    <row r="22" customFormat="false" ht="15" hidden="false" customHeight="true" outlineLevel="0" collapsed="false">
      <c r="B22" s="697"/>
      <c r="C22" s="692" t="s">
        <v>528</v>
      </c>
      <c r="D22" s="693" t="n">
        <v>-38679</v>
      </c>
      <c r="E22" s="694"/>
      <c r="F22" s="693" t="n">
        <v>-49283</v>
      </c>
      <c r="G22" s="695"/>
      <c r="H22" s="356" t="n">
        <f aca="false">D22-F22</f>
        <v>10604</v>
      </c>
      <c r="I22" s="698"/>
      <c r="L22" s="193"/>
      <c r="M22" s="603"/>
      <c r="N22" s="193"/>
    </row>
    <row r="23" customFormat="false" ht="15" hidden="false" customHeight="true" outlineLevel="0" collapsed="false">
      <c r="B23" s="697"/>
      <c r="C23" s="692" t="s">
        <v>529</v>
      </c>
      <c r="D23" s="693" t="n">
        <v>33928</v>
      </c>
      <c r="E23" s="694"/>
      <c r="F23" s="693" t="n">
        <v>13348</v>
      </c>
      <c r="G23" s="695"/>
      <c r="H23" s="356" t="n">
        <f aca="false">D23-F23</f>
        <v>20580</v>
      </c>
      <c r="I23" s="698"/>
      <c r="L23" s="193"/>
      <c r="M23" s="700"/>
      <c r="N23" s="193"/>
    </row>
    <row r="24" customFormat="false" ht="15" hidden="false" customHeight="true" outlineLevel="0" collapsed="false">
      <c r="B24" s="697"/>
      <c r="C24" s="692" t="s">
        <v>530</v>
      </c>
      <c r="D24" s="693" t="n">
        <v>-3183</v>
      </c>
      <c r="E24" s="694"/>
      <c r="F24" s="693" t="n">
        <v>16579</v>
      </c>
      <c r="G24" s="695"/>
      <c r="H24" s="356" t="n">
        <f aca="false">D24-F24</f>
        <v>-19762</v>
      </c>
      <c r="I24" s="698"/>
      <c r="L24" s="193"/>
      <c r="M24" s="700"/>
      <c r="N24" s="193"/>
    </row>
    <row r="25" customFormat="false" ht="15" hidden="false" customHeight="true" outlineLevel="0" collapsed="false">
      <c r="B25" s="697"/>
      <c r="C25" s="692" t="s">
        <v>531</v>
      </c>
      <c r="D25" s="693" t="n">
        <v>-108</v>
      </c>
      <c r="E25" s="694"/>
      <c r="F25" s="693" t="n">
        <v>-116</v>
      </c>
      <c r="G25" s="695"/>
      <c r="H25" s="356" t="n">
        <f aca="false">D25-F25</f>
        <v>8</v>
      </c>
      <c r="I25" s="698"/>
      <c r="L25" s="193"/>
      <c r="M25" s="700"/>
      <c r="N25" s="193"/>
    </row>
    <row r="26" customFormat="false" ht="15" hidden="false" customHeight="true" outlineLevel="0" collapsed="false">
      <c r="B26" s="697"/>
      <c r="C26" s="692" t="s">
        <v>532</v>
      </c>
      <c r="D26" s="693" t="n">
        <v>136</v>
      </c>
      <c r="E26" s="694"/>
      <c r="F26" s="693" t="n">
        <v>1284</v>
      </c>
      <c r="G26" s="695"/>
      <c r="H26" s="356" t="n">
        <f aca="false">D26-F26</f>
        <v>-1148</v>
      </c>
      <c r="I26" s="698"/>
      <c r="L26" s="193"/>
      <c r="M26" s="603"/>
      <c r="N26" s="193"/>
    </row>
    <row r="27" customFormat="false" ht="15" hidden="false" customHeight="true" outlineLevel="0" collapsed="false">
      <c r="B27" s="697"/>
      <c r="C27" s="692" t="s">
        <v>533</v>
      </c>
      <c r="D27" s="693" t="n">
        <v>-77193</v>
      </c>
      <c r="E27" s="694"/>
      <c r="F27" s="693" t="n">
        <v>68995</v>
      </c>
      <c r="G27" s="695"/>
      <c r="H27" s="356" t="n">
        <f aca="false">D27-F27</f>
        <v>-146188</v>
      </c>
      <c r="I27" s="698"/>
      <c r="L27" s="193"/>
      <c r="M27" s="603"/>
      <c r="N27" s="193"/>
    </row>
    <row r="28" customFormat="false" ht="15" hidden="false" customHeight="true" outlineLevel="0" collapsed="false">
      <c r="B28" s="697"/>
      <c r="C28" s="692" t="s">
        <v>534</v>
      </c>
      <c r="D28" s="693" t="n">
        <v>-18557</v>
      </c>
      <c r="E28" s="694"/>
      <c r="F28" s="693" t="n">
        <v>-17642</v>
      </c>
      <c r="G28" s="695"/>
      <c r="H28" s="356" t="n">
        <f aca="false">D28-F28</f>
        <v>-915</v>
      </c>
      <c r="I28" s="698"/>
      <c r="L28" s="193"/>
      <c r="M28" s="603"/>
      <c r="N28" s="193"/>
    </row>
    <row r="29" customFormat="false" ht="15" hidden="false" customHeight="true" outlineLevel="0" collapsed="false">
      <c r="B29" s="697"/>
      <c r="C29" s="692" t="s">
        <v>535</v>
      </c>
      <c r="D29" s="693" t="n">
        <v>590</v>
      </c>
      <c r="E29" s="694"/>
      <c r="F29" s="693" t="n">
        <v>-259</v>
      </c>
      <c r="G29" s="695"/>
      <c r="H29" s="356" t="n">
        <f aca="false">D29-F29</f>
        <v>849</v>
      </c>
      <c r="I29" s="698"/>
      <c r="L29" s="701"/>
      <c r="M29" s="701"/>
      <c r="N29" s="701"/>
    </row>
    <row r="30" customFormat="false" ht="15" hidden="false" customHeight="true" outlineLevel="0" collapsed="false">
      <c r="B30" s="697"/>
      <c r="C30" s="692" t="s">
        <v>536</v>
      </c>
      <c r="D30" s="693" t="n">
        <v>-47</v>
      </c>
      <c r="E30" s="694"/>
      <c r="F30" s="693" t="n">
        <v>23</v>
      </c>
      <c r="G30" s="695"/>
      <c r="H30" s="356" t="n">
        <f aca="false">D30-F30</f>
        <v>-70</v>
      </c>
      <c r="I30" s="702"/>
      <c r="L30" s="193"/>
      <c r="M30" s="193"/>
      <c r="N30" s="458"/>
    </row>
    <row r="31" customFormat="false" ht="15" hidden="false" customHeight="true" outlineLevel="0" collapsed="false">
      <c r="B31" s="697"/>
      <c r="C31" s="692" t="s">
        <v>26</v>
      </c>
      <c r="D31" s="693" t="n">
        <v>43481</v>
      </c>
      <c r="E31" s="694"/>
      <c r="F31" s="693" t="n">
        <v>44414</v>
      </c>
      <c r="G31" s="695"/>
      <c r="H31" s="356" t="n">
        <f aca="false">D31-F31</f>
        <v>-933</v>
      </c>
      <c r="I31" s="698"/>
      <c r="L31" s="193"/>
      <c r="M31" s="195"/>
      <c r="N31" s="193"/>
    </row>
    <row r="32" customFormat="false" ht="15" hidden="false" customHeight="true" outlineLevel="0" collapsed="false">
      <c r="B32" s="697"/>
      <c r="C32" s="692" t="s">
        <v>27</v>
      </c>
      <c r="D32" s="693" t="n">
        <v>-4744</v>
      </c>
      <c r="E32" s="694"/>
      <c r="F32" s="693" t="n">
        <v>-5048</v>
      </c>
      <c r="G32" s="695"/>
      <c r="H32" s="356" t="n">
        <f aca="false">D32-F32</f>
        <v>304</v>
      </c>
      <c r="I32" s="698"/>
      <c r="L32" s="193"/>
      <c r="M32" s="195"/>
      <c r="N32" s="193"/>
    </row>
    <row r="33" customFormat="false" ht="15" hidden="false" customHeight="true" outlineLevel="0" collapsed="false">
      <c r="B33" s="697"/>
      <c r="C33" s="692" t="s">
        <v>81</v>
      </c>
      <c r="D33" s="703" t="n">
        <v>-1864</v>
      </c>
      <c r="E33" s="704"/>
      <c r="F33" s="703" t="n">
        <v>-9801</v>
      </c>
      <c r="G33" s="705"/>
      <c r="H33" s="356" t="n">
        <f aca="false">D33-F33</f>
        <v>7937</v>
      </c>
      <c r="I33" s="698"/>
      <c r="L33" s="193"/>
      <c r="M33" s="603"/>
      <c r="N33" s="193"/>
    </row>
    <row r="34" customFormat="false" ht="15" hidden="false" customHeight="true" outlineLevel="0" collapsed="false">
      <c r="B34" s="697"/>
      <c r="C34" s="692" t="s">
        <v>537</v>
      </c>
      <c r="D34" s="693" t="n">
        <v>-89577</v>
      </c>
      <c r="E34" s="694"/>
      <c r="F34" s="693" t="n">
        <v>38174</v>
      </c>
      <c r="G34" s="695"/>
      <c r="H34" s="706" t="n">
        <f aca="false">D34-F34</f>
        <v>-127751</v>
      </c>
      <c r="I34" s="696"/>
      <c r="J34" s="480" t="n">
        <f aca="false">SUM(D9:D33)-D34</f>
        <v>0</v>
      </c>
      <c r="L34" s="480" t="n">
        <f aca="false">SUM(F9:F33)-F34</f>
        <v>-1</v>
      </c>
      <c r="M34" s="480" t="n">
        <f aca="false">SUM(H9:H33)-H34</f>
        <v>1</v>
      </c>
      <c r="O34" s="480"/>
    </row>
    <row r="35" customFormat="false" ht="15" hidden="false" customHeight="true" outlineLevel="0" collapsed="false">
      <c r="B35" s="697"/>
      <c r="C35" s="692" t="s">
        <v>32</v>
      </c>
      <c r="D35" s="703" t="n">
        <v>-1495</v>
      </c>
      <c r="E35" s="704"/>
      <c r="F35" s="703" t="n">
        <v>-5807</v>
      </c>
      <c r="G35" s="705"/>
      <c r="H35" s="361" t="n">
        <f aca="false">D35-F35</f>
        <v>4312</v>
      </c>
      <c r="I35" s="707"/>
      <c r="L35" s="193"/>
      <c r="M35" s="708"/>
      <c r="N35" s="193"/>
    </row>
    <row r="36" customFormat="false" ht="15" hidden="false" customHeight="true" outlineLevel="0" collapsed="false">
      <c r="B36" s="697"/>
      <c r="C36" s="692" t="s">
        <v>83</v>
      </c>
      <c r="D36" s="693" t="n">
        <v>-91072</v>
      </c>
      <c r="E36" s="694"/>
      <c r="F36" s="693" t="n">
        <v>32366</v>
      </c>
      <c r="G36" s="695"/>
      <c r="H36" s="356" t="n">
        <f aca="false">D36-F36</f>
        <v>-123438</v>
      </c>
      <c r="I36" s="698"/>
      <c r="J36" s="480" t="n">
        <f aca="false">SUM(D34:D35)-D36</f>
        <v>0</v>
      </c>
      <c r="L36" s="480" t="n">
        <f aca="false">SUM(F34:F35)-F36</f>
        <v>1</v>
      </c>
      <c r="M36" s="480" t="n">
        <f aca="false">SUM(I34:I35)-I36</f>
        <v>0</v>
      </c>
      <c r="N36" s="193"/>
    </row>
    <row r="37" customFormat="false" ht="15" hidden="false" customHeight="true" outlineLevel="0" collapsed="false">
      <c r="B37" s="697"/>
      <c r="C37" s="709"/>
      <c r="D37" s="693"/>
      <c r="E37" s="694"/>
      <c r="F37" s="693"/>
      <c r="G37" s="695"/>
      <c r="H37" s="356"/>
      <c r="I37" s="698"/>
      <c r="L37" s="193"/>
      <c r="M37" s="603"/>
      <c r="N37" s="193"/>
    </row>
    <row r="38" customFormat="false" ht="15" hidden="false" customHeight="true" outlineLevel="0" collapsed="false">
      <c r="B38" s="691" t="s">
        <v>116</v>
      </c>
      <c r="C38" s="692" t="s">
        <v>87</v>
      </c>
      <c r="D38" s="693"/>
      <c r="E38" s="694"/>
      <c r="F38" s="693"/>
      <c r="G38" s="695"/>
      <c r="H38" s="356"/>
      <c r="I38" s="698"/>
      <c r="L38" s="193"/>
      <c r="M38" s="708"/>
      <c r="N38" s="193"/>
    </row>
    <row r="39" customFormat="false" ht="15" hidden="false" customHeight="true" outlineLevel="0" collapsed="false">
      <c r="B39" s="697"/>
      <c r="C39" s="692" t="s">
        <v>35</v>
      </c>
      <c r="D39" s="693" t="n">
        <v>-131279</v>
      </c>
      <c r="E39" s="694"/>
      <c r="F39" s="693" t="n">
        <v>-198657</v>
      </c>
      <c r="G39" s="695"/>
      <c r="H39" s="356" t="n">
        <f aca="false">D39-F39</f>
        <v>67378</v>
      </c>
      <c r="I39" s="698"/>
      <c r="L39" s="193"/>
      <c r="M39" s="710"/>
      <c r="N39" s="193"/>
    </row>
    <row r="40" customFormat="false" ht="15" hidden="false" customHeight="true" outlineLevel="0" collapsed="false">
      <c r="B40" s="697"/>
      <c r="C40" s="692" t="s">
        <v>36</v>
      </c>
      <c r="D40" s="693" t="n">
        <v>50323</v>
      </c>
      <c r="E40" s="694"/>
      <c r="F40" s="693" t="n">
        <v>86743</v>
      </c>
      <c r="G40" s="695"/>
      <c r="H40" s="356" t="n">
        <f aca="false">D40-F40</f>
        <v>-36420</v>
      </c>
      <c r="I40" s="698"/>
      <c r="L40" s="193"/>
      <c r="M40" s="700"/>
      <c r="N40" s="193"/>
    </row>
    <row r="41" customFormat="false" ht="15" hidden="false" customHeight="true" outlineLevel="0" collapsed="false">
      <c r="B41" s="697"/>
      <c r="C41" s="692" t="s">
        <v>37</v>
      </c>
      <c r="D41" s="693" t="n">
        <v>108999</v>
      </c>
      <c r="E41" s="694"/>
      <c r="F41" s="693" t="n">
        <v>80698</v>
      </c>
      <c r="G41" s="695"/>
      <c r="H41" s="356" t="n">
        <f aca="false">D41-F41</f>
        <v>28301</v>
      </c>
      <c r="I41" s="698"/>
      <c r="L41" s="193"/>
      <c r="M41" s="603"/>
      <c r="N41" s="193"/>
    </row>
    <row r="42" customFormat="false" ht="15" hidden="false" customHeight="true" outlineLevel="0" collapsed="false">
      <c r="B42" s="697"/>
      <c r="C42" s="692" t="s">
        <v>85</v>
      </c>
      <c r="D42" s="699" t="n">
        <v>0</v>
      </c>
      <c r="E42" s="694"/>
      <c r="F42" s="693" t="n">
        <v>-2116</v>
      </c>
      <c r="G42" s="695"/>
      <c r="H42" s="711" t="n">
        <v>0</v>
      </c>
      <c r="I42" s="698"/>
      <c r="L42" s="193"/>
      <c r="M42" s="193"/>
      <c r="N42" s="193"/>
    </row>
    <row r="43" customFormat="false" ht="15" hidden="false" customHeight="true" outlineLevel="0" collapsed="false">
      <c r="B43" s="697"/>
      <c r="C43" s="692" t="s">
        <v>39</v>
      </c>
      <c r="D43" s="693" t="n">
        <v>-1975</v>
      </c>
      <c r="E43" s="694"/>
      <c r="F43" s="699" t="n">
        <v>0</v>
      </c>
      <c r="G43" s="201"/>
      <c r="H43" s="711" t="n">
        <v>0</v>
      </c>
      <c r="I43" s="698"/>
      <c r="L43" s="193"/>
      <c r="M43" s="193"/>
      <c r="N43" s="193"/>
    </row>
    <row r="44" customFormat="false" ht="15" hidden="false" customHeight="true" outlineLevel="0" collapsed="false">
      <c r="B44" s="697"/>
      <c r="C44" s="692" t="s">
        <v>41</v>
      </c>
      <c r="D44" s="693" t="n">
        <v>-50</v>
      </c>
      <c r="E44" s="694"/>
      <c r="F44" s="699" t="n">
        <v>0</v>
      </c>
      <c r="G44" s="201"/>
      <c r="H44" s="711" t="n">
        <v>0</v>
      </c>
      <c r="I44" s="698"/>
      <c r="L44" s="193"/>
      <c r="M44" s="193"/>
      <c r="N44" s="193"/>
    </row>
    <row r="45" customFormat="false" ht="15" hidden="false" customHeight="true" outlineLevel="0" collapsed="false">
      <c r="B45" s="697"/>
      <c r="C45" s="692" t="s">
        <v>86</v>
      </c>
      <c r="D45" s="699" t="n">
        <v>0</v>
      </c>
      <c r="E45" s="704"/>
      <c r="F45" s="703" t="n">
        <v>54</v>
      </c>
      <c r="G45" s="705"/>
      <c r="H45" s="711" t="n">
        <v>0</v>
      </c>
      <c r="I45" s="698"/>
      <c r="L45" s="193"/>
      <c r="M45" s="193"/>
      <c r="N45" s="193"/>
    </row>
    <row r="46" customFormat="false" ht="15" hidden="false" customHeight="true" outlineLevel="0" collapsed="false">
      <c r="B46" s="697"/>
      <c r="C46" s="692" t="s">
        <v>87</v>
      </c>
      <c r="D46" s="712" t="n">
        <v>26017</v>
      </c>
      <c r="E46" s="694"/>
      <c r="F46" s="693" t="n">
        <v>-33277</v>
      </c>
      <c r="G46" s="695"/>
      <c r="H46" s="706" t="n">
        <f aca="false">D46-F46</f>
        <v>59294</v>
      </c>
      <c r="I46" s="696"/>
      <c r="J46" s="480" t="n">
        <f aca="false">SUM(D39:D45)-D46</f>
        <v>1</v>
      </c>
      <c r="L46" s="480" t="n">
        <f aca="false">SUM(F39:F45)-F46</f>
        <v>-1</v>
      </c>
      <c r="M46" s="480" t="n">
        <f aca="false">SUM(I39:I45)-I46</f>
        <v>0</v>
      </c>
      <c r="N46" s="193"/>
    </row>
    <row r="47" customFormat="false" ht="15" hidden="false" customHeight="true" outlineLevel="0" collapsed="false">
      <c r="B47" s="697"/>
      <c r="C47" s="709"/>
      <c r="D47" s="693"/>
      <c r="E47" s="694"/>
      <c r="F47" s="693"/>
      <c r="G47" s="695"/>
      <c r="H47" s="356"/>
      <c r="I47" s="698"/>
      <c r="L47" s="193"/>
      <c r="M47" s="193"/>
      <c r="N47" s="193"/>
    </row>
    <row r="48" customFormat="false" ht="15" hidden="false" customHeight="true" outlineLevel="0" collapsed="false">
      <c r="B48" s="713" t="s">
        <v>119</v>
      </c>
      <c r="C48" s="692" t="s">
        <v>95</v>
      </c>
      <c r="D48" s="693"/>
      <c r="E48" s="694"/>
      <c r="F48" s="693"/>
      <c r="G48" s="695"/>
      <c r="H48" s="356"/>
      <c r="I48" s="698"/>
      <c r="L48" s="193"/>
      <c r="M48" s="193"/>
      <c r="N48" s="193"/>
    </row>
    <row r="49" customFormat="false" ht="15" hidden="false" customHeight="true" outlineLevel="0" collapsed="false">
      <c r="B49" s="697"/>
      <c r="C49" s="692" t="s">
        <v>91</v>
      </c>
      <c r="D49" s="693" t="n">
        <v>-922</v>
      </c>
      <c r="E49" s="694"/>
      <c r="F49" s="693" t="n">
        <v>-923</v>
      </c>
      <c r="G49" s="695"/>
      <c r="H49" s="356" t="n">
        <f aca="false">D49-F49</f>
        <v>1</v>
      </c>
      <c r="I49" s="698"/>
      <c r="L49" s="193"/>
      <c r="M49" s="193"/>
      <c r="N49" s="193"/>
    </row>
    <row r="50" customFormat="false" ht="15" hidden="false" customHeight="true" outlineLevel="0" collapsed="false">
      <c r="B50" s="697"/>
      <c r="C50" s="692" t="s">
        <v>92</v>
      </c>
      <c r="D50" s="693" t="n">
        <v>-2</v>
      </c>
      <c r="E50" s="694"/>
      <c r="F50" s="693" t="n">
        <v>-2</v>
      </c>
      <c r="G50" s="695"/>
      <c r="H50" s="356" t="n">
        <f aca="false">D50-F50</f>
        <v>0</v>
      </c>
      <c r="I50" s="698"/>
      <c r="L50" s="193"/>
      <c r="M50" s="193"/>
      <c r="N50" s="193"/>
    </row>
    <row r="51" customFormat="false" ht="15" hidden="false" customHeight="true" outlineLevel="0" collapsed="false">
      <c r="B51" s="713"/>
      <c r="C51" s="714" t="s">
        <v>93</v>
      </c>
      <c r="D51" s="693" t="n">
        <v>-80</v>
      </c>
      <c r="E51" s="694"/>
      <c r="F51" s="693" t="n">
        <v>-72</v>
      </c>
      <c r="G51" s="695"/>
      <c r="H51" s="356" t="n">
        <f aca="false">D51-F51</f>
        <v>-8</v>
      </c>
      <c r="I51" s="698"/>
      <c r="L51" s="193"/>
      <c r="M51" s="193"/>
      <c r="N51" s="193"/>
    </row>
    <row r="52" customFormat="false" ht="15" hidden="false" customHeight="true" outlineLevel="0" collapsed="false">
      <c r="B52" s="713"/>
      <c r="C52" s="714" t="s">
        <v>94</v>
      </c>
      <c r="D52" s="703" t="n">
        <v>3</v>
      </c>
      <c r="E52" s="704"/>
      <c r="F52" s="703" t="n">
        <v>1</v>
      </c>
      <c r="G52" s="705"/>
      <c r="H52" s="361" t="n">
        <f aca="false">D52-F52</f>
        <v>2</v>
      </c>
      <c r="I52" s="715"/>
      <c r="L52" s="193"/>
      <c r="M52" s="193"/>
      <c r="N52" s="193"/>
    </row>
    <row r="53" customFormat="false" ht="15" hidden="false" customHeight="true" outlineLevel="0" collapsed="false">
      <c r="B53" s="697"/>
      <c r="C53" s="692" t="s">
        <v>95</v>
      </c>
      <c r="D53" s="693" t="n">
        <v>-1002</v>
      </c>
      <c r="E53" s="694"/>
      <c r="F53" s="693" t="n">
        <v>-996</v>
      </c>
      <c r="G53" s="695"/>
      <c r="H53" s="356" t="n">
        <f aca="false">D53-F53</f>
        <v>-6</v>
      </c>
      <c r="I53" s="698"/>
      <c r="J53" s="480" t="n">
        <f aca="false">SUM(D49:D52)-D53</f>
        <v>1</v>
      </c>
      <c r="L53" s="480" t="n">
        <f aca="false">SUM(F49:F52)-F53</f>
        <v>0</v>
      </c>
      <c r="M53" s="480" t="n">
        <f aca="false">SUM(I49:I52)-I53</f>
        <v>0</v>
      </c>
      <c r="N53" s="193"/>
    </row>
    <row r="54" customFormat="false" ht="15" hidden="false" customHeight="true" outlineLevel="0" collapsed="false">
      <c r="B54" s="697"/>
      <c r="C54" s="709"/>
      <c r="D54" s="693"/>
      <c r="E54" s="694"/>
      <c r="F54" s="693"/>
      <c r="G54" s="695"/>
      <c r="H54" s="356"/>
      <c r="I54" s="698"/>
      <c r="L54" s="193"/>
      <c r="M54" s="193"/>
      <c r="N54" s="193"/>
    </row>
    <row r="55" customFormat="false" ht="15" hidden="false" customHeight="true" outlineLevel="0" collapsed="false">
      <c r="B55" s="713" t="s">
        <v>122</v>
      </c>
      <c r="C55" s="692" t="s">
        <v>123</v>
      </c>
      <c r="D55" s="703" t="n">
        <v>64</v>
      </c>
      <c r="E55" s="704"/>
      <c r="F55" s="703" t="n">
        <v>61</v>
      </c>
      <c r="G55" s="705"/>
      <c r="H55" s="361" t="n">
        <f aca="false">D55-F55</f>
        <v>3</v>
      </c>
      <c r="I55" s="715"/>
      <c r="L55" s="193"/>
      <c r="M55" s="193"/>
      <c r="N55" s="193"/>
    </row>
    <row r="56" customFormat="false" ht="15" hidden="false" customHeight="true" outlineLevel="0" collapsed="false">
      <c r="B56" s="713" t="s">
        <v>125</v>
      </c>
      <c r="C56" s="692" t="s">
        <v>158</v>
      </c>
      <c r="D56" s="693" t="n">
        <v>-65993</v>
      </c>
      <c r="E56" s="694"/>
      <c r="F56" s="693" t="n">
        <v>-1845</v>
      </c>
      <c r="G56" s="695"/>
      <c r="H56" s="706" t="n">
        <f aca="false">D56-F56</f>
        <v>-64148</v>
      </c>
      <c r="I56" s="696"/>
      <c r="J56" s="480" t="n">
        <f aca="false">D36+D46+D53+D55-D56</f>
        <v>0</v>
      </c>
      <c r="L56" s="480" t="n">
        <f aca="false">F36+F46+F53+F55-F56</f>
        <v>-1</v>
      </c>
      <c r="M56" s="480" t="n">
        <f aca="false">I36+I46+I53+I55-I56</f>
        <v>0</v>
      </c>
      <c r="N56" s="193"/>
    </row>
    <row r="57" customFormat="false" ht="15" hidden="false" customHeight="true" outlineLevel="0" collapsed="false">
      <c r="B57" s="713" t="s">
        <v>128</v>
      </c>
      <c r="C57" s="692" t="s">
        <v>129</v>
      </c>
      <c r="D57" s="693" t="n">
        <v>118310</v>
      </c>
      <c r="E57" s="694"/>
      <c r="F57" s="693" t="n">
        <v>120156</v>
      </c>
      <c r="G57" s="695"/>
      <c r="H57" s="356" t="n">
        <f aca="false">D57-F57</f>
        <v>-1846</v>
      </c>
      <c r="I57" s="698"/>
      <c r="L57" s="193"/>
      <c r="M57" s="193"/>
      <c r="N57" s="193"/>
    </row>
    <row r="58" customFormat="false" ht="15" hidden="false" customHeight="true" outlineLevel="0" collapsed="false">
      <c r="B58" s="716" t="s">
        <v>131</v>
      </c>
      <c r="C58" s="717" t="s">
        <v>132</v>
      </c>
      <c r="D58" s="718" t="n">
        <v>52317</v>
      </c>
      <c r="E58" s="719"/>
      <c r="F58" s="718" t="n">
        <v>118310</v>
      </c>
      <c r="G58" s="705"/>
      <c r="H58" s="361" t="n">
        <f aca="false">D58-F58</f>
        <v>-65993</v>
      </c>
      <c r="I58" s="715"/>
      <c r="J58" s="480" t="n">
        <f aca="false">D56+D57-D58</f>
        <v>0</v>
      </c>
      <c r="L58" s="480" t="n">
        <f aca="false">F56+F57-F58</f>
        <v>1</v>
      </c>
      <c r="M58" s="480" t="n">
        <f aca="false">I56+I57-I58</f>
        <v>0</v>
      </c>
      <c r="N58" s="193"/>
    </row>
    <row r="59" customFormat="false" ht="18" hidden="false" customHeight="true" outlineLevel="0" collapsed="false">
      <c r="B59" s="194" t="s">
        <v>538</v>
      </c>
      <c r="L59" s="193"/>
      <c r="M59" s="193"/>
      <c r="N59" s="193"/>
    </row>
    <row r="60" customFormat="false" ht="13.5" hidden="false" customHeight="false" outlineLevel="0" collapsed="false">
      <c r="L60" s="193"/>
      <c r="M60" s="193"/>
      <c r="N60" s="193"/>
    </row>
    <row r="61" customFormat="false" ht="13.5" hidden="false" customHeight="false" outlineLevel="0" collapsed="false">
      <c r="C61" s="720"/>
      <c r="L61" s="193"/>
      <c r="M61" s="193"/>
      <c r="N61" s="193"/>
    </row>
    <row r="62" customFormat="false" ht="13.5" hidden="false" customHeight="false" outlineLevel="0" collapsed="false">
      <c r="L62" s="193"/>
      <c r="M62" s="193"/>
      <c r="N62" s="193"/>
    </row>
    <row r="63" customFormat="false" ht="13.5" hidden="false" customHeight="false" outlineLevel="0" collapsed="false">
      <c r="L63" s="193"/>
      <c r="M63" s="193"/>
      <c r="N63" s="193"/>
    </row>
    <row r="64" customFormat="false" ht="13.5" hidden="false" customHeight="false" outlineLevel="0" collapsed="false">
      <c r="L64" s="193"/>
      <c r="M64" s="193"/>
      <c r="N64" s="193"/>
    </row>
    <row r="65" customFormat="false" ht="13.5" hidden="false" customHeight="false" outlineLevel="0" collapsed="false">
      <c r="L65" s="193"/>
      <c r="M65" s="193"/>
      <c r="N65" s="193"/>
    </row>
    <row r="66" customFormat="false" ht="13.5" hidden="false" customHeight="false" outlineLevel="0" collapsed="false">
      <c r="L66" s="193"/>
      <c r="M66" s="193"/>
      <c r="N66" s="193"/>
    </row>
    <row r="105" customFormat="false" ht="13.5" hidden="false" customHeight="false" outlineLevel="0" collapsed="false">
      <c r="C105" s="721"/>
    </row>
    <row r="106" customFormat="false" ht="13.5" hidden="false" customHeight="false" outlineLevel="0" collapsed="false">
      <c r="B106" s="721"/>
    </row>
    <row r="107" customFormat="false" ht="13.5" hidden="false" customHeight="false" outlineLevel="0" collapsed="false">
      <c r="B107" s="1"/>
    </row>
    <row r="108" customFormat="false" ht="13.5" hidden="false" customHeight="false" outlineLevel="0" collapsed="false">
      <c r="B108" s="1"/>
    </row>
    <row r="109" customFormat="false" ht="13.5" hidden="false" customHeight="false" outlineLevel="0" collapsed="false">
      <c r="B109" s="1"/>
    </row>
    <row r="110" customFormat="false" ht="13.5" hidden="false" customHeight="false" outlineLevel="0" collapsed="false">
      <c r="B110" s="1"/>
    </row>
    <row r="111" customFormat="false" ht="13.5" hidden="false" customHeight="false" outlineLevel="0" collapsed="false">
      <c r="B111" s="1"/>
    </row>
    <row r="112" customFormat="false" ht="13.5" hidden="false" customHeight="false" outlineLevel="0" collapsed="false">
      <c r="B112" s="1"/>
    </row>
    <row r="113" customFormat="false" ht="13.5" hidden="false" customHeight="false" outlineLevel="0" collapsed="false">
      <c r="B113" s="1"/>
    </row>
    <row r="114" customFormat="false" ht="13.5" hidden="false" customHeight="false" outlineLevel="0" collapsed="false">
      <c r="B114" s="1"/>
    </row>
    <row r="115" customFormat="false" ht="13.5" hidden="false" customHeight="false" outlineLevel="0" collapsed="false">
      <c r="B115" s="1"/>
    </row>
    <row r="116" customFormat="false" ht="13.5" hidden="false" customHeight="false" outlineLevel="0" collapsed="false">
      <c r="B116" s="1"/>
    </row>
    <row r="117" customFormat="false" ht="13.5" hidden="false" customHeight="false" outlineLevel="0" collapsed="false">
      <c r="B117" s="1"/>
    </row>
    <row r="118" customFormat="false" ht="13.5" hidden="false" customHeight="false" outlineLevel="0" collapsed="false">
      <c r="B118" s="1"/>
    </row>
    <row r="119" customFormat="false" ht="13.5" hidden="false" customHeight="false" outlineLevel="0" collapsed="false">
      <c r="B119" s="1"/>
    </row>
    <row r="120" customFormat="false" ht="13.5" hidden="false" customHeight="false" outlineLevel="0" collapsed="false">
      <c r="B120" s="1"/>
    </row>
    <row r="121" customFormat="false" ht="13.5" hidden="false" customHeight="false" outlineLevel="0" collapsed="false">
      <c r="A121" s="177"/>
      <c r="B121" s="1"/>
    </row>
    <row r="122" customFormat="false" ht="13.5" hidden="false" customHeight="false" outlineLevel="0" collapsed="false">
      <c r="A122" s="177"/>
      <c r="B122" s="1"/>
    </row>
    <row r="123" customFormat="false" ht="13.5" hidden="false" customHeight="false" outlineLevel="0" collapsed="false">
      <c r="A123" s="177"/>
      <c r="B123" s="1"/>
    </row>
    <row r="124" customFormat="false" ht="13.5" hidden="false" customHeight="false" outlineLevel="0" collapsed="false">
      <c r="A124" s="177"/>
      <c r="B124" s="1"/>
    </row>
    <row r="125" customFormat="false" ht="13.5" hidden="false" customHeight="false" outlineLevel="0" collapsed="false">
      <c r="A125" s="177"/>
      <c r="B125" s="1"/>
    </row>
    <row r="126" customFormat="false" ht="13.5" hidden="false" customHeight="false" outlineLevel="0" collapsed="false">
      <c r="A126" s="177"/>
      <c r="B126" s="1"/>
    </row>
    <row r="127" customFormat="false" ht="13.5" hidden="false" customHeight="false" outlineLevel="0" collapsed="false">
      <c r="A127" s="177"/>
      <c r="B127" s="177"/>
    </row>
    <row r="128" customFormat="false" ht="13.5" hidden="false" customHeight="false" outlineLevel="0" collapsed="false">
      <c r="A128" s="177"/>
    </row>
    <row r="129" customFormat="false" ht="13.5" hidden="false" customHeight="false" outlineLevel="0" collapsed="false">
      <c r="A129" s="177"/>
      <c r="B129" s="720"/>
      <c r="C129" s="177"/>
    </row>
    <row r="130" customFormat="false" ht="13.5" hidden="false" customHeight="false" outlineLevel="0" collapsed="false">
      <c r="A130" s="177"/>
    </row>
    <row r="131" customFormat="false" ht="13.5" hidden="false" customHeight="false" outlineLevel="0" collapsed="false">
      <c r="A131" s="177"/>
    </row>
    <row r="132" customFormat="false" ht="13.5" hidden="false" customHeight="false" outlineLevel="0" collapsed="false">
      <c r="A132" s="177"/>
    </row>
    <row r="133" customFormat="false" ht="13.5" hidden="false" customHeight="false" outlineLevel="0" collapsed="false">
      <c r="A133" s="177"/>
    </row>
    <row r="134" customFormat="false" ht="13.5" hidden="false" customHeight="false" outlineLevel="0" collapsed="false">
      <c r="A134" s="177"/>
    </row>
    <row r="135" customFormat="false" ht="13.5" hidden="false" customHeight="false" outlineLevel="0" collapsed="false">
      <c r="A135" s="177"/>
    </row>
    <row r="136" customFormat="false" ht="13.5" hidden="false" customHeight="false" outlineLevel="0" collapsed="false">
      <c r="A136" s="177"/>
    </row>
    <row r="137" customFormat="false" ht="13.5" hidden="false" customHeight="false" outlineLevel="0" collapsed="false">
      <c r="A137" s="177"/>
    </row>
    <row r="138" customFormat="false" ht="13.5" hidden="false" customHeight="false" outlineLevel="0" collapsed="false">
      <c r="A138" s="177"/>
      <c r="B138" s="720"/>
      <c r="C138" s="720"/>
    </row>
    <row r="139" customFormat="false" ht="13.5" hidden="false" customHeight="false" outlineLevel="0" collapsed="false">
      <c r="A139" s="177"/>
    </row>
    <row r="140" customFormat="false" ht="13.5" hidden="false" customHeight="false" outlineLevel="0" collapsed="false">
      <c r="A140" s="177"/>
    </row>
    <row r="141" customFormat="false" ht="13.5" hidden="false" customHeight="false" outlineLevel="0" collapsed="false">
      <c r="A141" s="177"/>
    </row>
    <row r="142" customFormat="false" ht="13.5" hidden="false" customHeight="false" outlineLevel="0" collapsed="false">
      <c r="A142" s="177"/>
      <c r="B142" s="720"/>
      <c r="C142" s="720"/>
    </row>
    <row r="143" customFormat="false" ht="13.5" hidden="false" customHeight="false" outlineLevel="0" collapsed="false">
      <c r="A143" s="177"/>
    </row>
    <row r="144" customFormat="false" ht="13.5" hidden="false" customHeight="false" outlineLevel="0" collapsed="false">
      <c r="A144" s="177"/>
    </row>
    <row r="145" customFormat="false" ht="13.5" hidden="false" customHeight="false" outlineLevel="0" collapsed="false">
      <c r="A145" s="177"/>
    </row>
    <row r="146" customFormat="false" ht="13.5" hidden="false" customHeight="false" outlineLevel="0" collapsed="false">
      <c r="A146" s="177"/>
      <c r="B146" s="720"/>
      <c r="C146" s="720"/>
    </row>
    <row r="147" customFormat="false" ht="13.5" hidden="false" customHeight="false" outlineLevel="0" collapsed="false">
      <c r="A147" s="177"/>
    </row>
    <row r="148" customFormat="false" ht="13.5" hidden="false" customHeight="false" outlineLevel="0" collapsed="false">
      <c r="A148" s="177"/>
    </row>
    <row r="149" customFormat="false" ht="13.5" hidden="false" customHeight="false" outlineLevel="0" collapsed="false">
      <c r="A149" s="177"/>
    </row>
    <row r="150" customFormat="false" ht="13.5" hidden="false" customHeight="false" outlineLevel="0" collapsed="false">
      <c r="A150" s="177"/>
      <c r="B150" s="720"/>
      <c r="C150" s="720"/>
    </row>
    <row r="151" customFormat="false" ht="13.5" hidden="false" customHeight="false" outlineLevel="0" collapsed="false">
      <c r="A151" s="177"/>
    </row>
    <row r="152" customFormat="false" ht="13.5" hidden="false" customHeight="false" outlineLevel="0" collapsed="false">
      <c r="A152" s="177"/>
      <c r="B152" s="177"/>
    </row>
    <row r="153" customFormat="false" ht="13.5" hidden="false" customHeight="false" outlineLevel="0" collapsed="false">
      <c r="A153" s="177"/>
    </row>
    <row r="154" customFormat="false" ht="13.5" hidden="false" customHeight="false" outlineLevel="0" collapsed="false">
      <c r="A154" s="177"/>
    </row>
    <row r="155" customFormat="false" ht="13.5" hidden="false" customHeight="false" outlineLevel="0" collapsed="false">
      <c r="A155" s="177"/>
      <c r="B155" s="720"/>
      <c r="C155" s="720"/>
    </row>
    <row r="156" customFormat="false" ht="13.5" hidden="false" customHeight="false" outlineLevel="0" collapsed="false">
      <c r="A156" s="177"/>
    </row>
    <row r="157" customFormat="false" ht="13.5" hidden="false" customHeight="false" outlineLevel="0" collapsed="false">
      <c r="A157" s="177"/>
    </row>
    <row r="158" customFormat="false" ht="13.5" hidden="false" customHeight="false" outlineLevel="0" collapsed="false">
      <c r="A158" s="177"/>
    </row>
    <row r="159" customFormat="false" ht="13.5" hidden="false" customHeight="false" outlineLevel="0" collapsed="false">
      <c r="A159" s="177"/>
    </row>
    <row r="160" customFormat="false" ht="13.5" hidden="false" customHeight="false" outlineLevel="0" collapsed="false">
      <c r="A160" s="177"/>
    </row>
    <row r="161" customFormat="false" ht="13.5" hidden="false" customHeight="false" outlineLevel="0" collapsed="false">
      <c r="A161" s="177"/>
      <c r="B161" s="177"/>
    </row>
    <row r="162" customFormat="false" ht="13.5" hidden="false" customHeight="false" outlineLevel="0" collapsed="false">
      <c r="A162" s="177"/>
    </row>
    <row r="163" customFormat="false" ht="13.5" hidden="false" customHeight="false" outlineLevel="0" collapsed="false">
      <c r="A163" s="177"/>
    </row>
    <row r="164" customFormat="false" ht="13.5" hidden="false" customHeight="false" outlineLevel="0" collapsed="false">
      <c r="A164" s="177"/>
    </row>
    <row r="165" customFormat="false" ht="13.5" hidden="false" customHeight="false" outlineLevel="0" collapsed="false">
      <c r="A165" s="177"/>
    </row>
    <row r="166" customFormat="false" ht="13.5" hidden="false" customHeight="false" outlineLevel="0" collapsed="false">
      <c r="A166" s="177"/>
    </row>
    <row r="167" customFormat="false" ht="13.5" hidden="false" customHeight="false" outlineLevel="0" collapsed="false">
      <c r="A167" s="177"/>
    </row>
    <row r="168" customFormat="false" ht="13.5" hidden="false" customHeight="false" outlineLevel="0" collapsed="false">
      <c r="A168" s="177"/>
    </row>
    <row r="175" customFormat="false" ht="13.5" hidden="false" customHeight="false" outlineLevel="0" collapsed="false">
      <c r="B175" s="1"/>
    </row>
    <row r="176" customFormat="false" ht="13.5" hidden="false" customHeight="false" outlineLevel="0" collapsed="false">
      <c r="B176" s="1"/>
    </row>
    <row r="177" customFormat="false" ht="13.5" hidden="false" customHeight="false" outlineLevel="0" collapsed="false">
      <c r="B177" s="1"/>
    </row>
    <row r="178" customFormat="false" ht="13.5" hidden="false" customHeight="false" outlineLevel="0" collapsed="false">
      <c r="B178" s="1"/>
    </row>
    <row r="179" customFormat="false" ht="13.5" hidden="false" customHeight="false" outlineLevel="0" collapsed="false">
      <c r="B179" s="1"/>
    </row>
    <row r="180" customFormat="false" ht="13.5" hidden="false" customHeight="false" outlineLevel="0" collapsed="false">
      <c r="B180" s="1"/>
    </row>
    <row r="181" customFormat="false" ht="13.5" hidden="false" customHeight="false" outlineLevel="0" collapsed="false">
      <c r="B181" s="1"/>
    </row>
    <row r="182" customFormat="false" ht="13.5" hidden="false" customHeight="false" outlineLevel="0" collapsed="false">
      <c r="B182" s="1"/>
    </row>
    <row r="183" customFormat="false" ht="13.5" hidden="false" customHeight="false" outlineLevel="0" collapsed="false">
      <c r="B183" s="1"/>
    </row>
    <row r="184" customFormat="false" ht="13.5" hidden="false" customHeight="false" outlineLevel="0" collapsed="false">
      <c r="B184" s="1"/>
    </row>
    <row r="185" customFormat="false" ht="13.5" hidden="false" customHeight="false" outlineLevel="0" collapsed="false">
      <c r="B185" s="1"/>
    </row>
    <row r="186" customFormat="false" ht="13.5" hidden="false" customHeight="false" outlineLevel="0" collapsed="false">
      <c r="B186" s="1"/>
    </row>
    <row r="187" customFormat="false" ht="13.5" hidden="false" customHeight="false" outlineLevel="0" collapsed="false">
      <c r="B187" s="1"/>
    </row>
    <row r="188" customFormat="false" ht="13.5" hidden="false" customHeight="false" outlineLevel="0" collapsed="false">
      <c r="B188" s="1"/>
    </row>
    <row r="189" customFormat="false" ht="13.5" hidden="false" customHeight="false" outlineLevel="0" collapsed="false">
      <c r="B189" s="1"/>
    </row>
    <row r="190" customFormat="false" ht="13.5" hidden="false" customHeight="false" outlineLevel="0" collapsed="false">
      <c r="B190" s="1"/>
    </row>
    <row r="191" customFormat="false" ht="13.5" hidden="false" customHeight="false" outlineLevel="0" collapsed="false">
      <c r="B191" s="1"/>
    </row>
    <row r="192" customFormat="false" ht="13.5" hidden="false" customHeight="false" outlineLevel="0" collapsed="false">
      <c r="B192" s="1"/>
    </row>
    <row r="193" customFormat="false" ht="13.5" hidden="false" customHeight="false" outlineLevel="0" collapsed="false">
      <c r="B193" s="1"/>
    </row>
    <row r="194" customFormat="false" ht="13.5" hidden="false" customHeight="false" outlineLevel="0" collapsed="false">
      <c r="B194" s="1"/>
    </row>
    <row r="195" customFormat="false" ht="13.5" hidden="false" customHeight="false" outlineLevel="0" collapsed="false">
      <c r="B195" s="1"/>
    </row>
    <row r="196" customFormat="false" ht="13.5" hidden="false" customHeight="false" outlineLevel="0" collapsed="false">
      <c r="B196" s="1"/>
    </row>
    <row r="197" customFormat="false" ht="13.5" hidden="false" customHeight="false" outlineLevel="0" collapsed="false">
      <c r="B197" s="1"/>
    </row>
    <row r="198" customFormat="false" ht="13.5" hidden="false" customHeight="false" outlineLevel="0" collapsed="false">
      <c r="B198" s="1"/>
    </row>
    <row r="199" customFormat="false" ht="13.5" hidden="false" customHeight="false" outlineLevel="0" collapsed="false">
      <c r="B199" s="1"/>
    </row>
    <row r="200" customFormat="false" ht="13.5" hidden="false" customHeight="false" outlineLevel="0" collapsed="false">
      <c r="B200" s="1"/>
    </row>
    <row r="201" customFormat="false" ht="13.5" hidden="false" customHeight="false" outlineLevel="0" collapsed="false">
      <c r="B201" s="1"/>
    </row>
    <row r="202" customFormat="false" ht="13.5" hidden="false" customHeight="false" outlineLevel="0" collapsed="false">
      <c r="B202" s="1"/>
    </row>
    <row r="203" customFormat="false" ht="13.5" hidden="false" customHeight="false" outlineLevel="0" collapsed="false">
      <c r="B203" s="1"/>
    </row>
    <row r="204" customFormat="false" ht="13.5" hidden="false" customHeight="false" outlineLevel="0" collapsed="false">
      <c r="B204" s="1"/>
    </row>
    <row r="205" customFormat="false" ht="13.5" hidden="false" customHeight="false" outlineLevel="0" collapsed="false">
      <c r="B205" s="1"/>
    </row>
    <row r="206" customFormat="false" ht="13.5" hidden="false" customHeight="false" outlineLevel="0" collapsed="false">
      <c r="B206" s="1"/>
    </row>
    <row r="207" customFormat="false" ht="13.5" hidden="false" customHeight="false" outlineLevel="0" collapsed="false">
      <c r="B207" s="1"/>
    </row>
    <row r="208" customFormat="false" ht="13.5" hidden="false" customHeight="false" outlineLevel="0" collapsed="false">
      <c r="B208" s="1"/>
    </row>
    <row r="209" customFormat="false" ht="13.5" hidden="false" customHeight="false" outlineLevel="0" collapsed="false">
      <c r="B209" s="1"/>
    </row>
    <row r="210" customFormat="false" ht="13.5" hidden="false" customHeight="false" outlineLevel="0" collapsed="false">
      <c r="B210" s="1"/>
    </row>
    <row r="211" customFormat="false" ht="13.5" hidden="false" customHeight="false" outlineLevel="0" collapsed="false">
      <c r="B211" s="1"/>
    </row>
    <row r="212" customFormat="false" ht="13.5" hidden="false" customHeight="false" outlineLevel="0" collapsed="false">
      <c r="B212" s="1"/>
    </row>
    <row r="213" customFormat="false" ht="13.5" hidden="false" customHeight="false" outlineLevel="0" collapsed="false">
      <c r="B213" s="1"/>
    </row>
    <row r="214" customFormat="false" ht="13.5" hidden="false" customHeight="false" outlineLevel="0" collapsed="false">
      <c r="B214" s="1"/>
    </row>
    <row r="215" customFormat="false" ht="13.5" hidden="false" customHeight="false" outlineLevel="0" collapsed="false">
      <c r="B215" s="1"/>
    </row>
    <row r="216" customFormat="false" ht="13.5" hidden="false" customHeight="false" outlineLevel="0" collapsed="false">
      <c r="B216" s="1"/>
    </row>
    <row r="217" customFormat="false" ht="13.5" hidden="false" customHeight="false" outlineLevel="0" collapsed="false">
      <c r="B217" s="1"/>
    </row>
    <row r="218" customFormat="false" ht="13.5" hidden="false" customHeight="false" outlineLevel="0" collapsed="false">
      <c r="B218" s="1"/>
    </row>
    <row r="219" customFormat="false" ht="13.5" hidden="false" customHeight="false" outlineLevel="0" collapsed="false">
      <c r="B219" s="1"/>
    </row>
    <row r="220" customFormat="false" ht="13.5" hidden="false" customHeight="false" outlineLevel="0" collapsed="false">
      <c r="B220" s="1"/>
    </row>
    <row r="221" customFormat="false" ht="13.5" hidden="false" customHeight="false" outlineLevel="0" collapsed="false">
      <c r="B221" s="1"/>
    </row>
    <row r="222" customFormat="false" ht="13.5" hidden="false" customHeight="false" outlineLevel="0" collapsed="false">
      <c r="B222" s="1"/>
    </row>
    <row r="223" customFormat="false" ht="13.5" hidden="false" customHeight="false" outlineLevel="0" collapsed="false">
      <c r="B223" s="1"/>
    </row>
    <row r="224" customFormat="false" ht="13.5" hidden="false" customHeight="false" outlineLevel="0" collapsed="false">
      <c r="B224" s="1"/>
    </row>
    <row r="225" customFormat="false" ht="13.5" hidden="false" customHeight="false" outlineLevel="0" collapsed="false">
      <c r="B225" s="1"/>
    </row>
    <row r="226" customFormat="false" ht="13.5" hidden="false" customHeight="false" outlineLevel="0" collapsed="false">
      <c r="B226" s="1"/>
    </row>
    <row r="227" customFormat="false" ht="13.5" hidden="false" customHeight="false" outlineLevel="0" collapsed="false">
      <c r="B227" s="1"/>
    </row>
    <row r="228" customFormat="false" ht="13.5" hidden="false" customHeight="false" outlineLevel="0" collapsed="false">
      <c r="B228" s="1"/>
    </row>
    <row r="229" customFormat="false" ht="13.5" hidden="false" customHeight="false" outlineLevel="0" collapsed="false">
      <c r="B229" s="1"/>
    </row>
    <row r="230" customFormat="false" ht="13.5" hidden="false" customHeight="false" outlineLevel="0" collapsed="false">
      <c r="B230" s="1"/>
    </row>
    <row r="231" customFormat="false" ht="13.5" hidden="false" customHeight="false" outlineLevel="0" collapsed="false">
      <c r="B231" s="1"/>
    </row>
    <row r="232" customFormat="false" ht="13.5" hidden="false" customHeight="false" outlineLevel="0" collapsed="false">
      <c r="B232" s="1"/>
    </row>
    <row r="233" customFormat="false" ht="13.5" hidden="false" customHeight="false" outlineLevel="0" collapsed="false">
      <c r="B233" s="1"/>
    </row>
    <row r="234" customFormat="false" ht="13.5" hidden="false" customHeight="false" outlineLevel="0" collapsed="false">
      <c r="B234" s="1"/>
    </row>
    <row r="235" customFormat="false" ht="13.5" hidden="false" customHeight="false" outlineLevel="0" collapsed="false">
      <c r="B235" s="1"/>
    </row>
    <row r="236" customFormat="false" ht="13.5" hidden="false" customHeight="false" outlineLevel="0" collapsed="false">
      <c r="B236" s="1"/>
    </row>
    <row r="237" customFormat="false" ht="13.5" hidden="false" customHeight="false" outlineLevel="0" collapsed="false">
      <c r="B237" s="1"/>
    </row>
    <row r="238" customFormat="false" ht="13.5" hidden="false" customHeight="false" outlineLevel="0" collapsed="false">
      <c r="B238" s="1"/>
    </row>
    <row r="239" customFormat="false" ht="13.5" hidden="false" customHeight="false" outlineLevel="0" collapsed="false">
      <c r="B239" s="1"/>
    </row>
    <row r="240" customFormat="false" ht="13.5" hidden="false" customHeight="false" outlineLevel="0" collapsed="false">
      <c r="B240" s="1"/>
    </row>
    <row r="241" customFormat="false" ht="13.5" hidden="false" customHeight="false" outlineLevel="0" collapsed="false">
      <c r="B241" s="1"/>
    </row>
    <row r="242" customFormat="false" ht="13.5" hidden="false" customHeight="false" outlineLevel="0" collapsed="false">
      <c r="B242" s="1"/>
    </row>
    <row r="243" customFormat="false" ht="13.5" hidden="false" customHeight="false" outlineLevel="0" collapsed="false">
      <c r="B243" s="1"/>
    </row>
    <row r="244" customFormat="false" ht="13.5" hidden="false" customHeight="false" outlineLevel="0" collapsed="false">
      <c r="B244" s="1"/>
    </row>
    <row r="245" customFormat="false" ht="13.5" hidden="false" customHeight="false" outlineLevel="0" collapsed="false">
      <c r="B245" s="1"/>
    </row>
    <row r="246" customFormat="false" ht="13.5" hidden="false" customHeight="false" outlineLevel="0" collapsed="false">
      <c r="B246" s="1"/>
    </row>
    <row r="247" customFormat="false" ht="13.5" hidden="false" customHeight="false" outlineLevel="0" collapsed="false">
      <c r="B247" s="1"/>
    </row>
    <row r="248" customFormat="false" ht="13.5" hidden="false" customHeight="false" outlineLevel="0" collapsed="false">
      <c r="B248" s="1"/>
    </row>
  </sheetData>
  <mergeCells count="4">
    <mergeCell ref="B3:I3"/>
    <mergeCell ref="D6:E7"/>
    <mergeCell ref="F6:G7"/>
    <mergeCell ref="H6:I7"/>
  </mergeCells>
  <printOptions headings="false" gridLines="false" gridLinesSet="true" horizontalCentered="false" verticalCentered="false"/>
  <pageMargins left="0.39375" right="0.39375" top="0.7875" bottom="0.39375"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 width="3.37"/>
    <col collapsed="false" customWidth="true" hidden="false" outlineLevel="0" max="2" min="2" style="124" width="2.12"/>
    <col collapsed="false" customWidth="true" hidden="false" outlineLevel="0" max="3" min="3" style="124" width="44.75"/>
    <col collapsed="false" customWidth="true" hidden="false" outlineLevel="0" max="4" min="4" style="126" width="20.12"/>
    <col collapsed="false" customWidth="false" hidden="false" outlineLevel="0" max="257" min="5" style="124" width="8.99"/>
  </cols>
  <sheetData>
    <row r="1" customFormat="false" ht="13.5" hidden="false" customHeight="false" outlineLevel="0" collapsed="false">
      <c r="A1" s="647" t="s">
        <v>539</v>
      </c>
    </row>
    <row r="3" customFormat="false" ht="13.5" hidden="false" customHeight="false" outlineLevel="0" collapsed="false">
      <c r="A3" s="722" t="s">
        <v>105</v>
      </c>
      <c r="B3" s="723" t="s">
        <v>540</v>
      </c>
      <c r="C3" s="723"/>
      <c r="D3" s="189"/>
    </row>
    <row r="4" customFormat="false" ht="13.5" hidden="false" customHeight="false" outlineLevel="0" collapsed="false">
      <c r="A4" s="654"/>
      <c r="C4" s="647" t="s">
        <v>541</v>
      </c>
      <c r="D4" s="198" t="n">
        <v>39747</v>
      </c>
    </row>
    <row r="5" customFormat="false" ht="13.5" hidden="false" customHeight="false" outlineLevel="0" collapsed="false">
      <c r="A5" s="654"/>
      <c r="C5" s="647" t="s">
        <v>5</v>
      </c>
      <c r="D5" s="198" t="n">
        <v>34001</v>
      </c>
    </row>
    <row r="6" customFormat="false" ht="13.5" hidden="false" customHeight="false" outlineLevel="0" collapsed="false">
      <c r="A6" s="654"/>
      <c r="C6" s="647" t="s">
        <v>6</v>
      </c>
      <c r="D6" s="198" t="n">
        <v>53</v>
      </c>
    </row>
    <row r="7" customFormat="false" ht="13.5" hidden="false" customHeight="false" outlineLevel="0" collapsed="false">
      <c r="A7" s="654"/>
      <c r="C7" s="647" t="s">
        <v>322</v>
      </c>
      <c r="D7" s="198" t="n">
        <v>-352</v>
      </c>
    </row>
    <row r="8" customFormat="false" ht="13.5" hidden="false" customHeight="false" outlineLevel="0" collapsed="false">
      <c r="A8" s="654"/>
      <c r="C8" s="647" t="s">
        <v>61</v>
      </c>
      <c r="D8" s="198" t="n">
        <v>26684</v>
      </c>
    </row>
    <row r="9" customFormat="false" ht="13.5" hidden="false" customHeight="false" outlineLevel="0" collapsed="false">
      <c r="A9" s="654"/>
      <c r="C9" s="647" t="s">
        <v>162</v>
      </c>
      <c r="D9" s="198" t="n">
        <v>-21</v>
      </c>
    </row>
    <row r="10" customFormat="false" ht="13.5" hidden="false" customHeight="false" outlineLevel="0" collapsed="false">
      <c r="A10" s="654"/>
      <c r="C10" s="647" t="s">
        <v>290</v>
      </c>
      <c r="D10" s="198" t="n">
        <v>55</v>
      </c>
    </row>
    <row r="11" customFormat="false" ht="13.5" hidden="false" customHeight="false" outlineLevel="0" collapsed="false">
      <c r="A11" s="654"/>
      <c r="C11" s="647" t="s">
        <v>63</v>
      </c>
      <c r="D11" s="198" t="n">
        <v>-366</v>
      </c>
    </row>
    <row r="12" customFormat="false" ht="13.5" hidden="false" customHeight="false" outlineLevel="0" collapsed="false">
      <c r="A12" s="654"/>
      <c r="C12" s="647" t="s">
        <v>542</v>
      </c>
      <c r="D12" s="198" t="n">
        <v>-107153</v>
      </c>
    </row>
    <row r="13" customFormat="false" ht="13.5" hidden="false" customHeight="false" outlineLevel="0" collapsed="false">
      <c r="A13" s="654"/>
      <c r="C13" s="647" t="s">
        <v>11</v>
      </c>
      <c r="D13" s="198" t="n">
        <v>19024</v>
      </c>
    </row>
    <row r="14" customFormat="false" ht="13.5" hidden="false" customHeight="false" outlineLevel="0" collapsed="false">
      <c r="A14" s="654"/>
      <c r="C14" s="647" t="s">
        <v>12</v>
      </c>
      <c r="D14" s="198" t="n">
        <v>-17665</v>
      </c>
    </row>
    <row r="15" customFormat="false" ht="13.5" hidden="false" customHeight="false" outlineLevel="0" collapsed="false">
      <c r="A15" s="654"/>
      <c r="C15" s="647" t="s">
        <v>141</v>
      </c>
      <c r="D15" s="198" t="n">
        <v>534</v>
      </c>
    </row>
    <row r="16" customFormat="false" ht="13.5" hidden="false" customHeight="false" outlineLevel="0" collapsed="false">
      <c r="A16" s="654"/>
      <c r="C16" s="647" t="s">
        <v>14</v>
      </c>
      <c r="D16" s="198" t="n">
        <v>4</v>
      </c>
    </row>
    <row r="17" customFormat="false" ht="13.5" hidden="false" customHeight="false" outlineLevel="0" collapsed="false">
      <c r="A17" s="654"/>
      <c r="C17" s="647" t="s">
        <v>291</v>
      </c>
      <c r="D17" s="198" t="n">
        <v>0</v>
      </c>
    </row>
    <row r="18" customFormat="false" ht="13.5" hidden="false" customHeight="false" outlineLevel="0" collapsed="false">
      <c r="A18" s="654"/>
      <c r="C18" s="647" t="s">
        <v>15</v>
      </c>
      <c r="D18" s="198" t="n">
        <v>-21</v>
      </c>
    </row>
    <row r="19" customFormat="false" ht="13.5" hidden="false" customHeight="false" outlineLevel="0" collapsed="false">
      <c r="A19" s="654"/>
      <c r="C19" s="647" t="s">
        <v>375</v>
      </c>
      <c r="D19" s="198" t="n">
        <v>-5261</v>
      </c>
    </row>
    <row r="20" customFormat="false" ht="13.5" hidden="false" customHeight="false" outlineLevel="0" collapsed="false">
      <c r="A20" s="654"/>
      <c r="C20" s="647" t="s">
        <v>543</v>
      </c>
      <c r="D20" s="198" t="n">
        <v>-4721</v>
      </c>
    </row>
    <row r="21" customFormat="false" ht="13.5" hidden="false" customHeight="false" outlineLevel="0" collapsed="false">
      <c r="A21" s="654"/>
      <c r="C21" s="647" t="s">
        <v>16</v>
      </c>
      <c r="D21" s="198" t="n">
        <v>-151493</v>
      </c>
    </row>
    <row r="22" customFormat="false" ht="13.5" hidden="false" customHeight="false" outlineLevel="0" collapsed="false">
      <c r="A22" s="654"/>
      <c r="C22" s="647" t="s">
        <v>231</v>
      </c>
      <c r="D22" s="198" t="n">
        <v>50186</v>
      </c>
    </row>
    <row r="23" customFormat="false" ht="13.5" hidden="false" customHeight="false" outlineLevel="0" collapsed="false">
      <c r="A23" s="654"/>
      <c r="C23" s="647" t="s">
        <v>142</v>
      </c>
      <c r="D23" s="198" t="n">
        <v>37276</v>
      </c>
    </row>
    <row r="24" customFormat="false" ht="13.5" hidden="false" customHeight="false" outlineLevel="0" collapsed="false">
      <c r="A24" s="654"/>
      <c r="C24" s="647" t="s">
        <v>232</v>
      </c>
      <c r="D24" s="198" t="n">
        <v>1750</v>
      </c>
    </row>
    <row r="25" customFormat="false" ht="13.5" hidden="false" customHeight="false" outlineLevel="0" collapsed="false">
      <c r="A25" s="654"/>
      <c r="C25" s="647" t="s">
        <v>110</v>
      </c>
      <c r="D25" s="198" t="n">
        <v>-11893</v>
      </c>
    </row>
    <row r="26" customFormat="false" ht="13.5" hidden="false" customHeight="false" outlineLevel="0" collapsed="false">
      <c r="A26" s="654"/>
      <c r="C26" s="647" t="s">
        <v>111</v>
      </c>
      <c r="D26" s="198" t="n">
        <v>4194</v>
      </c>
    </row>
    <row r="27" customFormat="false" ht="13.5" hidden="false" customHeight="false" outlineLevel="0" collapsed="false">
      <c r="A27" s="654"/>
      <c r="C27" s="647" t="s">
        <v>544</v>
      </c>
      <c r="D27" s="198" t="n">
        <v>-23299</v>
      </c>
    </row>
    <row r="28" customFormat="false" ht="13.5" hidden="false" customHeight="false" outlineLevel="0" collapsed="false">
      <c r="A28" s="654"/>
      <c r="C28" s="647" t="s">
        <v>23</v>
      </c>
      <c r="D28" s="198" t="n">
        <v>859</v>
      </c>
    </row>
    <row r="29" customFormat="false" ht="13.5" hidden="false" customHeight="false" outlineLevel="0" collapsed="false">
      <c r="A29" s="654"/>
      <c r="C29" s="647" t="s">
        <v>113</v>
      </c>
      <c r="D29" s="198" t="n">
        <v>-4729</v>
      </c>
    </row>
    <row r="30" customFormat="false" ht="13.5" hidden="false" customHeight="false" outlineLevel="0" collapsed="false">
      <c r="A30" s="654"/>
      <c r="C30" s="647" t="s">
        <v>25</v>
      </c>
      <c r="D30" s="198" t="n">
        <v>-687</v>
      </c>
    </row>
    <row r="31" customFormat="false" ht="13.5" hidden="false" customHeight="false" outlineLevel="0" collapsed="false">
      <c r="A31" s="654"/>
      <c r="C31" s="647" t="s">
        <v>26</v>
      </c>
      <c r="D31" s="198" t="n">
        <v>107437</v>
      </c>
    </row>
    <row r="32" customFormat="false" ht="13.5" hidden="false" customHeight="false" outlineLevel="0" collapsed="false">
      <c r="A32" s="654"/>
      <c r="C32" s="647" t="s">
        <v>432</v>
      </c>
      <c r="D32" s="198" t="n">
        <v>-17117</v>
      </c>
    </row>
    <row r="33" customFormat="false" ht="13.5" hidden="false" customHeight="false" outlineLevel="0" collapsed="false">
      <c r="A33" s="654"/>
      <c r="C33" s="647" t="s">
        <v>81</v>
      </c>
      <c r="D33" s="724" t="n">
        <v>6584</v>
      </c>
    </row>
    <row r="34" customFormat="false" ht="13.5" hidden="false" customHeight="false" outlineLevel="0" collapsed="false">
      <c r="A34" s="654"/>
      <c r="C34" s="647" t="s">
        <v>31</v>
      </c>
      <c r="D34" s="198" t="n">
        <v>-16390</v>
      </c>
    </row>
    <row r="35" customFormat="false" ht="13.5" hidden="false" customHeight="false" outlineLevel="0" collapsed="false">
      <c r="A35" s="654"/>
      <c r="C35" s="647" t="s">
        <v>32</v>
      </c>
      <c r="D35" s="724" t="n">
        <v>-6205</v>
      </c>
    </row>
    <row r="36" customFormat="false" ht="13.5" hidden="false" customHeight="false" outlineLevel="0" collapsed="false">
      <c r="A36" s="654"/>
      <c r="C36" s="647" t="s">
        <v>540</v>
      </c>
      <c r="D36" s="198" t="n">
        <v>-22596</v>
      </c>
    </row>
    <row r="37" customFormat="false" ht="13.5" hidden="false" customHeight="false" outlineLevel="0" collapsed="false">
      <c r="A37" s="654"/>
      <c r="D37" s="198"/>
    </row>
    <row r="38" customFormat="false" ht="13.5" hidden="false" customHeight="false" outlineLevel="0" collapsed="false">
      <c r="A38" s="654" t="s">
        <v>116</v>
      </c>
      <c r="B38" s="647" t="s">
        <v>545</v>
      </c>
      <c r="D38" s="198"/>
    </row>
    <row r="39" customFormat="false" ht="13.5" hidden="false" customHeight="false" outlineLevel="0" collapsed="false">
      <c r="A39" s="654"/>
      <c r="C39" s="647" t="s">
        <v>546</v>
      </c>
      <c r="D39" s="198" t="n">
        <v>-369812</v>
      </c>
    </row>
    <row r="40" customFormat="false" ht="13.5" hidden="false" customHeight="false" outlineLevel="0" collapsed="false">
      <c r="A40" s="654"/>
      <c r="C40" s="647" t="s">
        <v>547</v>
      </c>
      <c r="D40" s="198" t="n">
        <v>222037</v>
      </c>
    </row>
    <row r="41" customFormat="false" ht="13.5" hidden="false" customHeight="false" outlineLevel="0" collapsed="false">
      <c r="A41" s="654"/>
      <c r="C41" s="647" t="s">
        <v>436</v>
      </c>
      <c r="D41" s="198" t="n">
        <v>189584</v>
      </c>
    </row>
    <row r="42" customFormat="false" ht="13.5" hidden="false" customHeight="false" outlineLevel="0" collapsed="false">
      <c r="A42" s="654"/>
      <c r="C42" s="647" t="s">
        <v>117</v>
      </c>
      <c r="D42" s="198" t="n">
        <v>-8687</v>
      </c>
    </row>
    <row r="43" customFormat="false" ht="13.5" hidden="false" customHeight="false" outlineLevel="0" collapsed="false">
      <c r="A43" s="654"/>
      <c r="C43" s="647" t="s">
        <v>38</v>
      </c>
      <c r="D43" s="198" t="n">
        <v>9078</v>
      </c>
    </row>
    <row r="44" customFormat="false" ht="13.5" hidden="false" customHeight="false" outlineLevel="0" collapsed="false">
      <c r="A44" s="654"/>
      <c r="C44" s="647" t="s">
        <v>85</v>
      </c>
      <c r="D44" s="198" t="n">
        <v>0</v>
      </c>
    </row>
    <row r="45" customFormat="false" ht="13.5" hidden="false" customHeight="false" outlineLevel="0" collapsed="false">
      <c r="A45" s="654"/>
      <c r="C45" s="647" t="s">
        <v>548</v>
      </c>
      <c r="D45" s="198" t="n">
        <v>-38045</v>
      </c>
    </row>
    <row r="46" customFormat="false" ht="13.5" hidden="false" customHeight="false" outlineLevel="0" collapsed="false">
      <c r="A46" s="654"/>
      <c r="C46" s="647" t="s">
        <v>86</v>
      </c>
      <c r="D46" s="198" t="n">
        <v>0</v>
      </c>
    </row>
    <row r="47" customFormat="false" ht="13.5" hidden="false" customHeight="false" outlineLevel="0" collapsed="false">
      <c r="A47" s="654"/>
      <c r="C47" s="647" t="s">
        <v>549</v>
      </c>
      <c r="D47" s="198" t="n">
        <v>3476</v>
      </c>
    </row>
    <row r="48" customFormat="false" ht="13.5" hidden="false" customHeight="false" outlineLevel="0" collapsed="false">
      <c r="A48" s="654"/>
      <c r="C48" s="647" t="s">
        <v>550</v>
      </c>
      <c r="D48" s="724" t="n">
        <v>40</v>
      </c>
    </row>
    <row r="49" customFormat="false" ht="13.5" hidden="false" customHeight="false" outlineLevel="0" collapsed="false">
      <c r="A49" s="654"/>
      <c r="C49" s="647" t="s">
        <v>545</v>
      </c>
      <c r="D49" s="198" t="n">
        <v>7671</v>
      </c>
    </row>
    <row r="50" customFormat="false" ht="13.5" hidden="false" customHeight="false" outlineLevel="0" collapsed="false">
      <c r="A50" s="654"/>
      <c r="D50" s="198"/>
    </row>
    <row r="51" customFormat="false" ht="13.5" hidden="false" customHeight="false" outlineLevel="0" collapsed="false">
      <c r="A51" s="654" t="s">
        <v>119</v>
      </c>
      <c r="B51" s="647" t="s">
        <v>551</v>
      </c>
      <c r="D51" s="198"/>
    </row>
    <row r="52" customFormat="false" ht="13.5" hidden="false" customHeight="false" outlineLevel="0" collapsed="false">
      <c r="A52" s="654"/>
      <c r="C52" s="647" t="s">
        <v>311</v>
      </c>
      <c r="D52" s="198" t="n">
        <v>0</v>
      </c>
    </row>
    <row r="53" customFormat="false" ht="13.5" hidden="false" customHeight="false" outlineLevel="0" collapsed="false">
      <c r="A53" s="654"/>
      <c r="C53" s="647" t="s">
        <v>91</v>
      </c>
      <c r="D53" s="198" t="n">
        <v>-4067</v>
      </c>
    </row>
    <row r="54" customFormat="false" ht="13.5" hidden="false" customHeight="false" outlineLevel="0" collapsed="false">
      <c r="A54" s="654"/>
      <c r="C54" s="647" t="s">
        <v>92</v>
      </c>
      <c r="D54" s="198" t="n">
        <v>-21</v>
      </c>
    </row>
    <row r="55" customFormat="false" ht="13.5" hidden="false" customHeight="false" outlineLevel="0" collapsed="false">
      <c r="A55" s="654"/>
      <c r="C55" s="647" t="s">
        <v>552</v>
      </c>
      <c r="D55" s="198" t="n">
        <v>-193</v>
      </c>
    </row>
    <row r="56" customFormat="false" ht="13.5" hidden="false" customHeight="false" outlineLevel="0" collapsed="false">
      <c r="A56" s="654"/>
      <c r="C56" s="647" t="s">
        <v>553</v>
      </c>
      <c r="D56" s="724" t="n">
        <v>208</v>
      </c>
    </row>
    <row r="57" customFormat="false" ht="13.5" hidden="false" customHeight="false" outlineLevel="0" collapsed="false">
      <c r="A57" s="654"/>
      <c r="C57" s="647" t="s">
        <v>551</v>
      </c>
      <c r="D57" s="198" t="n">
        <v>-4074</v>
      </c>
    </row>
    <row r="58" customFormat="false" ht="13.5" hidden="false" customHeight="false" outlineLevel="0" collapsed="false">
      <c r="A58" s="654"/>
      <c r="D58" s="198"/>
    </row>
    <row r="59" customFormat="false" ht="13.5" hidden="false" customHeight="false" outlineLevel="0" collapsed="false">
      <c r="A59" s="654" t="s">
        <v>122</v>
      </c>
      <c r="B59" s="647" t="s">
        <v>123</v>
      </c>
      <c r="D59" s="724" t="n">
        <v>-4</v>
      </c>
    </row>
    <row r="60" customFormat="false" ht="13.5" hidden="false" customHeight="false" outlineLevel="0" collapsed="false">
      <c r="A60" s="654" t="s">
        <v>125</v>
      </c>
      <c r="B60" s="647" t="s">
        <v>158</v>
      </c>
      <c r="D60" s="198" t="n">
        <v>-19002</v>
      </c>
    </row>
    <row r="61" customFormat="false" ht="13.5" hidden="false" customHeight="false" outlineLevel="0" collapsed="false">
      <c r="A61" s="654" t="s">
        <v>128</v>
      </c>
      <c r="B61" s="647" t="s">
        <v>129</v>
      </c>
      <c r="D61" s="724" t="n">
        <v>108988</v>
      </c>
    </row>
    <row r="62" customFormat="false" ht="13.5" hidden="false" customHeight="false" outlineLevel="0" collapsed="false">
      <c r="A62" s="654" t="s">
        <v>131</v>
      </c>
      <c r="B62" s="647" t="s">
        <v>132</v>
      </c>
      <c r="D62" s="198" t="n">
        <v>89985</v>
      </c>
    </row>
    <row r="63" customFormat="false" ht="13.5" hidden="false" customHeight="false" outlineLevel="0" collapsed="false">
      <c r="A63" s="668"/>
      <c r="B63" s="669"/>
      <c r="C63" s="669"/>
      <c r="D63" s="724"/>
    </row>
  </sheetData>
  <printOptions headings="false" gridLines="false" gridLinesSet="true" horizontalCentered="false" verticalCentered="false"/>
  <pageMargins left="0.39375" right="0.39375" top="0.7875" bottom="0.393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4" width="3.87"/>
    <col collapsed="false" customWidth="true" hidden="false" outlineLevel="0" max="2" min="2" style="725" width="28.12"/>
    <col collapsed="false" customWidth="true" hidden="false" outlineLevel="0" max="3" min="3" style="334" width="17.12"/>
    <col collapsed="false" customWidth="true" hidden="false" outlineLevel="0" max="4" min="4" style="124" width="2.37"/>
    <col collapsed="false" customWidth="false" hidden="false" outlineLevel="0" max="257" min="5" style="124" width="8.99"/>
  </cols>
  <sheetData>
    <row r="2" customFormat="false" ht="15" hidden="false" customHeight="true" outlineLevel="0" collapsed="false">
      <c r="B2" s="726" t="s">
        <v>554</v>
      </c>
    </row>
    <row r="3" customFormat="false" ht="15" hidden="false" customHeight="true" outlineLevel="0" collapsed="false">
      <c r="C3" s="727" t="s">
        <v>2</v>
      </c>
    </row>
    <row r="4" s="653" customFormat="true" ht="15" hidden="false" customHeight="true" outlineLevel="0" collapsed="false">
      <c r="B4" s="728" t="s">
        <v>555</v>
      </c>
      <c r="C4" s="729" t="s">
        <v>160</v>
      </c>
    </row>
    <row r="5" customFormat="false" ht="15" hidden="false" customHeight="true" outlineLevel="0" collapsed="false">
      <c r="B5" s="730" t="s">
        <v>556</v>
      </c>
      <c r="C5" s="731" t="n">
        <v>38378</v>
      </c>
    </row>
    <row r="6" customFormat="false" ht="15" hidden="false" customHeight="true" outlineLevel="0" collapsed="false">
      <c r="B6" s="730" t="s">
        <v>5</v>
      </c>
      <c r="C6" s="731" t="n">
        <v>3048</v>
      </c>
    </row>
    <row r="7" customFormat="false" ht="15" hidden="false" customHeight="true" outlineLevel="0" collapsed="false">
      <c r="B7" s="730" t="s">
        <v>6</v>
      </c>
      <c r="C7" s="731" t="n">
        <v>31</v>
      </c>
    </row>
    <row r="8" customFormat="false" ht="15" hidden="false" customHeight="true" outlineLevel="0" collapsed="false">
      <c r="B8" s="730" t="s">
        <v>557</v>
      </c>
      <c r="C8" s="731" t="n">
        <v>-39</v>
      </c>
    </row>
    <row r="9" customFormat="false" ht="15" hidden="false" customHeight="true" outlineLevel="0" collapsed="false">
      <c r="B9" s="730" t="s">
        <v>350</v>
      </c>
      <c r="C9" s="731" t="n">
        <v>-3</v>
      </c>
    </row>
    <row r="10" customFormat="false" ht="15" hidden="false" customHeight="true" outlineLevel="0" collapsed="false">
      <c r="B10" s="730" t="s">
        <v>558</v>
      </c>
      <c r="C10" s="731" t="n">
        <v>-29108</v>
      </c>
    </row>
    <row r="11" customFormat="false" ht="15" hidden="false" customHeight="true" outlineLevel="0" collapsed="false">
      <c r="B11" s="730" t="s">
        <v>559</v>
      </c>
      <c r="C11" s="731" t="n">
        <v>-90276</v>
      </c>
    </row>
    <row r="12" customFormat="false" ht="15" hidden="false" customHeight="true" outlineLevel="0" collapsed="false">
      <c r="B12" s="730" t="s">
        <v>11</v>
      </c>
      <c r="C12" s="731" t="n">
        <v>12561</v>
      </c>
    </row>
    <row r="13" customFormat="false" ht="15" hidden="false" customHeight="true" outlineLevel="0" collapsed="false">
      <c r="B13" s="730" t="s">
        <v>228</v>
      </c>
      <c r="C13" s="731" t="n">
        <v>-737</v>
      </c>
    </row>
    <row r="14" customFormat="false" ht="15" hidden="false" customHeight="true" outlineLevel="0" collapsed="false">
      <c r="B14" s="730" t="s">
        <v>349</v>
      </c>
      <c r="C14" s="731" t="n">
        <v>0</v>
      </c>
    </row>
    <row r="15" customFormat="false" ht="15" hidden="false" customHeight="true" outlineLevel="0" collapsed="false">
      <c r="B15" s="730" t="s">
        <v>305</v>
      </c>
      <c r="C15" s="731" t="n">
        <v>525</v>
      </c>
    </row>
    <row r="16" customFormat="false" ht="15" hidden="false" customHeight="true" outlineLevel="0" collapsed="false">
      <c r="B16" s="730" t="s">
        <v>560</v>
      </c>
      <c r="C16" s="731" t="n">
        <v>51</v>
      </c>
    </row>
    <row r="17" customFormat="false" ht="15" hidden="false" customHeight="true" outlineLevel="0" collapsed="false">
      <c r="B17" s="730" t="s">
        <v>543</v>
      </c>
      <c r="C17" s="731" t="n">
        <v>-37</v>
      </c>
    </row>
    <row r="18" customFormat="false" ht="15" hidden="false" customHeight="true" outlineLevel="0" collapsed="false">
      <c r="B18" s="730" t="s">
        <v>230</v>
      </c>
      <c r="C18" s="731" t="n">
        <v>-36475</v>
      </c>
    </row>
    <row r="19" customFormat="false" ht="15" hidden="false" customHeight="true" outlineLevel="0" collapsed="false">
      <c r="B19" s="730" t="s">
        <v>231</v>
      </c>
      <c r="C19" s="731" t="n">
        <v>77947</v>
      </c>
    </row>
    <row r="20" customFormat="false" ht="15" hidden="false" customHeight="true" outlineLevel="0" collapsed="false">
      <c r="B20" s="730" t="s">
        <v>561</v>
      </c>
      <c r="C20" s="731" t="n">
        <v>30616</v>
      </c>
    </row>
    <row r="21" customFormat="false" ht="15" hidden="false" customHeight="true" outlineLevel="0" collapsed="false">
      <c r="B21" s="730" t="s">
        <v>562</v>
      </c>
      <c r="C21" s="731" t="n">
        <v>172282</v>
      </c>
    </row>
    <row r="22" customFormat="false" ht="15" hidden="false" customHeight="true" outlineLevel="0" collapsed="false">
      <c r="B22" s="730" t="s">
        <v>563</v>
      </c>
      <c r="C22" s="731" t="n">
        <v>-12537</v>
      </c>
    </row>
    <row r="23" customFormat="false" ht="15" hidden="false" customHeight="true" outlineLevel="0" collapsed="false">
      <c r="B23" s="730" t="s">
        <v>564</v>
      </c>
      <c r="C23" s="731" t="n">
        <v>-104531</v>
      </c>
    </row>
    <row r="24" customFormat="false" ht="15" hidden="false" customHeight="true" outlineLevel="0" collapsed="false">
      <c r="B24" s="730" t="s">
        <v>565</v>
      </c>
      <c r="C24" s="731" t="n">
        <v>-9936</v>
      </c>
    </row>
    <row r="25" customFormat="false" ht="15" hidden="false" customHeight="true" outlineLevel="0" collapsed="false">
      <c r="B25" s="730" t="s">
        <v>566</v>
      </c>
      <c r="C25" s="731" t="n">
        <v>-190727</v>
      </c>
    </row>
    <row r="26" customFormat="false" ht="15" hidden="false" customHeight="true" outlineLevel="0" collapsed="false">
      <c r="B26" s="730" t="s">
        <v>567</v>
      </c>
      <c r="C26" s="731" t="n">
        <v>1149</v>
      </c>
    </row>
    <row r="27" customFormat="false" ht="15" hidden="false" customHeight="true" outlineLevel="0" collapsed="false">
      <c r="B27" s="730" t="s">
        <v>568</v>
      </c>
      <c r="C27" s="731" t="n">
        <v>90</v>
      </c>
    </row>
    <row r="28" customFormat="false" ht="15" hidden="false" customHeight="true" outlineLevel="0" collapsed="false">
      <c r="B28" s="730" t="s">
        <v>569</v>
      </c>
      <c r="C28" s="731" t="n">
        <v>-10</v>
      </c>
    </row>
    <row r="29" customFormat="false" ht="15" hidden="false" customHeight="true" outlineLevel="0" collapsed="false">
      <c r="B29" s="730" t="s">
        <v>26</v>
      </c>
      <c r="C29" s="731" t="n">
        <v>78257</v>
      </c>
    </row>
    <row r="30" customFormat="false" ht="15" hidden="false" customHeight="true" outlineLevel="0" collapsed="false">
      <c r="B30" s="730" t="s">
        <v>27</v>
      </c>
      <c r="C30" s="731" t="n">
        <v>-9463</v>
      </c>
    </row>
    <row r="31" customFormat="false" ht="15" hidden="false" customHeight="true" outlineLevel="0" collapsed="false">
      <c r="B31" s="730" t="s">
        <v>570</v>
      </c>
      <c r="C31" s="731" t="n">
        <v>1790</v>
      </c>
    </row>
    <row r="32" customFormat="false" ht="15" hidden="false" customHeight="true" outlineLevel="0" collapsed="false">
      <c r="B32" s="730" t="s">
        <v>571</v>
      </c>
      <c r="C32" s="731" t="n">
        <v>-67152</v>
      </c>
    </row>
    <row r="33" customFormat="false" ht="15" hidden="false" customHeight="true" outlineLevel="0" collapsed="false">
      <c r="B33" s="730" t="s">
        <v>32</v>
      </c>
      <c r="C33" s="731" t="n">
        <v>-81</v>
      </c>
    </row>
    <row r="34" customFormat="false" ht="15" hidden="false" customHeight="true" outlineLevel="0" collapsed="false">
      <c r="B34" s="730" t="s">
        <v>572</v>
      </c>
      <c r="C34" s="731" t="n">
        <v>-67233</v>
      </c>
    </row>
    <row r="35" customFormat="false" ht="15" hidden="false" customHeight="true" outlineLevel="0" collapsed="false">
      <c r="B35" s="730" t="s">
        <v>573</v>
      </c>
      <c r="C35" s="731" t="n">
        <v>-79728</v>
      </c>
    </row>
    <row r="36" customFormat="false" ht="15" hidden="false" customHeight="true" outlineLevel="0" collapsed="false">
      <c r="B36" s="730" t="s">
        <v>574</v>
      </c>
      <c r="C36" s="731" t="n">
        <v>28396</v>
      </c>
    </row>
    <row r="37" customFormat="false" ht="15" hidden="false" customHeight="true" outlineLevel="0" collapsed="false">
      <c r="B37" s="730" t="s">
        <v>575</v>
      </c>
      <c r="C37" s="731" t="n">
        <v>91180</v>
      </c>
    </row>
    <row r="38" customFormat="false" ht="15" hidden="false" customHeight="true" outlineLevel="0" collapsed="false">
      <c r="B38" s="730" t="s">
        <v>576</v>
      </c>
      <c r="C38" s="731" t="n">
        <v>9796</v>
      </c>
    </row>
    <row r="39" customFormat="false" ht="15" hidden="false" customHeight="true" outlineLevel="0" collapsed="false">
      <c r="B39" s="730" t="s">
        <v>577</v>
      </c>
      <c r="C39" s="731" t="n">
        <v>-918</v>
      </c>
    </row>
    <row r="40" customFormat="false" ht="15" hidden="false" customHeight="true" outlineLevel="0" collapsed="false">
      <c r="B40" s="730" t="s">
        <v>578</v>
      </c>
      <c r="C40" s="731" t="n">
        <v>298</v>
      </c>
    </row>
    <row r="41" customFormat="false" ht="15" hidden="false" customHeight="true" outlineLevel="0" collapsed="false">
      <c r="B41" s="730" t="s">
        <v>579</v>
      </c>
      <c r="C41" s="731" t="n">
        <v>-1011</v>
      </c>
    </row>
    <row r="42" customFormat="false" ht="15" hidden="false" customHeight="true" outlineLevel="0" collapsed="false">
      <c r="B42" s="730" t="s">
        <v>580</v>
      </c>
      <c r="C42" s="731" t="n">
        <v>48013</v>
      </c>
    </row>
    <row r="43" customFormat="false" ht="15" hidden="false" customHeight="true" outlineLevel="0" collapsed="false">
      <c r="B43" s="730" t="s">
        <v>581</v>
      </c>
      <c r="C43" s="731" t="n">
        <v>6000</v>
      </c>
    </row>
    <row r="44" customFormat="false" ht="15" hidden="false" customHeight="true" outlineLevel="0" collapsed="false">
      <c r="B44" s="730" t="s">
        <v>582</v>
      </c>
      <c r="C44" s="731" t="n">
        <v>-5000</v>
      </c>
    </row>
    <row r="45" customFormat="false" ht="15" hidden="false" customHeight="true" outlineLevel="0" collapsed="false">
      <c r="B45" s="730" t="s">
        <v>583</v>
      </c>
      <c r="C45" s="731" t="n">
        <v>-1776</v>
      </c>
    </row>
    <row r="46" customFormat="false" ht="15" hidden="false" customHeight="true" outlineLevel="0" collapsed="false">
      <c r="B46" s="730" t="s">
        <v>584</v>
      </c>
      <c r="C46" s="731" t="n">
        <v>-776</v>
      </c>
    </row>
    <row r="47" customFormat="false" ht="15" hidden="false" customHeight="true" outlineLevel="0" collapsed="false">
      <c r="B47" s="730" t="s">
        <v>585</v>
      </c>
      <c r="C47" s="731" t="n">
        <v>3</v>
      </c>
    </row>
    <row r="48" customFormat="false" ht="15" hidden="false" customHeight="true" outlineLevel="0" collapsed="false">
      <c r="B48" s="730" t="s">
        <v>586</v>
      </c>
      <c r="C48" s="731" t="n">
        <v>-19993</v>
      </c>
    </row>
    <row r="49" customFormat="false" ht="15" hidden="false" customHeight="true" outlineLevel="0" collapsed="false">
      <c r="B49" s="730" t="s">
        <v>587</v>
      </c>
      <c r="C49" s="731" t="n">
        <v>140972</v>
      </c>
    </row>
    <row r="50" customFormat="false" ht="15" hidden="false" customHeight="true" outlineLevel="0" collapsed="false">
      <c r="B50" s="730" t="s">
        <v>588</v>
      </c>
      <c r="C50" s="731" t="n">
        <v>120979</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false" hidden="false" outlineLevel="0" max="1" min="1" style="124" width="8.99"/>
    <col collapsed="false" customWidth="true" hidden="false" outlineLevel="0" max="2" min="2" style="124" width="1.36"/>
    <col collapsed="false" customWidth="true" hidden="false" outlineLevel="0" max="4" min="3" style="124" width="2.12"/>
    <col collapsed="false" customWidth="true" hidden="false" outlineLevel="0" max="5" min="5" style="124" width="39.12"/>
    <col collapsed="false" customWidth="true" hidden="false" outlineLevel="0" max="6" min="6" style="124" width="1.36"/>
    <col collapsed="false" customWidth="true" hidden="false" outlineLevel="0" max="7" min="7" style="124" width="16.99"/>
    <col collapsed="false" customWidth="true" hidden="false" outlineLevel="0" max="8" min="8" style="124" width="1.49"/>
    <col collapsed="false" customWidth="false" hidden="false" outlineLevel="0" max="257" min="9" style="124" width="8.99"/>
  </cols>
  <sheetData>
    <row r="1" customFormat="false" ht="18" hidden="false" customHeight="false" outlineLevel="0" collapsed="false">
      <c r="A1" s="732" t="s">
        <v>0</v>
      </c>
      <c r="B1" s="732"/>
      <c r="C1" s="732"/>
      <c r="D1" s="732"/>
      <c r="E1" s="732"/>
      <c r="F1" s="732"/>
      <c r="G1" s="732"/>
      <c r="H1" s="732"/>
      <c r="I1" s="732"/>
    </row>
    <row r="2" customFormat="false" ht="13.5" hidden="false" customHeight="false" outlineLevel="0" collapsed="false">
      <c r="A2" s="1"/>
      <c r="B2" s="1"/>
      <c r="C2" s="1"/>
      <c r="D2" s="1"/>
      <c r="E2" s="1"/>
      <c r="F2" s="1"/>
      <c r="G2" s="1"/>
      <c r="H2" s="179" t="s">
        <v>388</v>
      </c>
      <c r="I2" s="1"/>
    </row>
    <row r="3" customFormat="false" ht="13.5" hidden="false" customHeight="true" outlineLevel="0" collapsed="false">
      <c r="A3" s="1"/>
      <c r="B3" s="733"/>
      <c r="C3" s="734" t="s">
        <v>589</v>
      </c>
      <c r="D3" s="734"/>
      <c r="E3" s="734"/>
      <c r="F3" s="735"/>
      <c r="G3" s="736" t="s">
        <v>286</v>
      </c>
      <c r="H3" s="736"/>
      <c r="I3" s="1"/>
    </row>
    <row r="4" customFormat="false" ht="13.5" hidden="false" customHeight="true" outlineLevel="0" collapsed="false">
      <c r="A4" s="1"/>
      <c r="B4" s="737"/>
      <c r="C4" s="734"/>
      <c r="D4" s="734"/>
      <c r="E4" s="734"/>
      <c r="F4" s="738"/>
      <c r="G4" s="739" t="s">
        <v>590</v>
      </c>
      <c r="H4" s="739"/>
      <c r="I4" s="1"/>
    </row>
    <row r="5" customFormat="false" ht="13.5" hidden="false" customHeight="true" outlineLevel="0" collapsed="false">
      <c r="A5" s="1"/>
      <c r="B5" s="740"/>
      <c r="C5" s="734"/>
      <c r="D5" s="734"/>
      <c r="E5" s="734"/>
      <c r="F5" s="741"/>
      <c r="G5" s="742" t="s">
        <v>591</v>
      </c>
      <c r="H5" s="742"/>
      <c r="I5" s="1"/>
    </row>
    <row r="6" customFormat="false" ht="13.5" hidden="false" customHeight="false" outlineLevel="0" collapsed="false">
      <c r="A6" s="1"/>
      <c r="B6" s="743"/>
      <c r="C6" s="744" t="s">
        <v>189</v>
      </c>
      <c r="D6" s="745"/>
      <c r="E6" s="745"/>
      <c r="F6" s="746"/>
      <c r="G6" s="747"/>
      <c r="H6" s="748"/>
      <c r="I6" s="1"/>
    </row>
    <row r="7" customFormat="false" ht="13.5" hidden="false" customHeight="false" outlineLevel="0" collapsed="false">
      <c r="A7" s="1"/>
      <c r="B7" s="749"/>
      <c r="C7" s="720"/>
      <c r="D7" s="750"/>
      <c r="E7" s="751" t="s">
        <v>60</v>
      </c>
      <c r="F7" s="752"/>
      <c r="G7" s="753" t="n">
        <v>1027</v>
      </c>
      <c r="H7" s="754"/>
      <c r="I7" s="1"/>
    </row>
    <row r="8" customFormat="false" ht="13.5" hidden="false" customHeight="false" outlineLevel="0" collapsed="false">
      <c r="A8" s="1"/>
      <c r="B8" s="749"/>
      <c r="C8" s="720"/>
      <c r="D8" s="750"/>
      <c r="E8" s="751" t="s">
        <v>5</v>
      </c>
      <c r="F8" s="752"/>
      <c r="G8" s="753" t="n">
        <v>1554</v>
      </c>
      <c r="H8" s="755"/>
      <c r="I8" s="1"/>
    </row>
    <row r="9" customFormat="false" ht="13.5" hidden="false" customHeight="false" outlineLevel="0" collapsed="false">
      <c r="A9" s="1"/>
      <c r="B9" s="749"/>
      <c r="C9" s="720"/>
      <c r="D9" s="750"/>
      <c r="E9" s="751" t="s">
        <v>6</v>
      </c>
      <c r="F9" s="752"/>
      <c r="G9" s="753" t="n">
        <v>46</v>
      </c>
      <c r="H9" s="755"/>
      <c r="I9" s="1"/>
    </row>
    <row r="10" customFormat="false" ht="13.5" hidden="false" customHeight="false" outlineLevel="0" collapsed="false">
      <c r="A10" s="1"/>
      <c r="B10" s="749"/>
      <c r="C10" s="720"/>
      <c r="D10" s="750"/>
      <c r="E10" s="751" t="s">
        <v>61</v>
      </c>
      <c r="F10" s="752"/>
      <c r="G10" s="753" t="n">
        <v>902</v>
      </c>
      <c r="H10" s="754"/>
      <c r="I10" s="1"/>
    </row>
    <row r="11" customFormat="false" ht="13.5" hidden="false" customHeight="false" outlineLevel="0" collapsed="false">
      <c r="A11" s="1"/>
      <c r="B11" s="749"/>
      <c r="C11" s="720"/>
      <c r="D11" s="750"/>
      <c r="E11" s="751" t="s">
        <v>62</v>
      </c>
      <c r="F11" s="752"/>
      <c r="G11" s="753" t="n">
        <v>8</v>
      </c>
      <c r="H11" s="754"/>
      <c r="I11" s="1"/>
    </row>
    <row r="12" customFormat="false" ht="13.5" hidden="false" customHeight="false" outlineLevel="0" collapsed="false">
      <c r="A12" s="1"/>
      <c r="B12" s="749"/>
      <c r="C12" s="720"/>
      <c r="D12" s="750"/>
      <c r="E12" s="751" t="s">
        <v>63</v>
      </c>
      <c r="F12" s="752"/>
      <c r="G12" s="753" t="n">
        <v>17</v>
      </c>
      <c r="H12" s="754"/>
      <c r="I12" s="1"/>
    </row>
    <row r="13" customFormat="false" ht="13.5" hidden="false" customHeight="false" outlineLevel="0" collapsed="false">
      <c r="A13" s="1"/>
      <c r="B13" s="749"/>
      <c r="C13" s="720"/>
      <c r="D13" s="750"/>
      <c r="E13" s="751" t="s">
        <v>64</v>
      </c>
      <c r="F13" s="752"/>
      <c r="G13" s="753" t="n">
        <v>133</v>
      </c>
      <c r="H13" s="754"/>
      <c r="I13" s="1"/>
    </row>
    <row r="14" customFormat="false" ht="13.5" hidden="false" customHeight="false" outlineLevel="0" collapsed="false">
      <c r="A14" s="1"/>
      <c r="B14" s="749"/>
      <c r="C14" s="720"/>
      <c r="D14" s="756"/>
      <c r="E14" s="757" t="s">
        <v>10</v>
      </c>
      <c r="F14" s="752"/>
      <c r="G14" s="753" t="n">
        <v>-7080</v>
      </c>
      <c r="H14" s="754"/>
      <c r="I14" s="1"/>
    </row>
    <row r="15" customFormat="false" ht="13.5" hidden="false" customHeight="false" outlineLevel="0" collapsed="false">
      <c r="A15" s="1"/>
      <c r="B15" s="749"/>
      <c r="C15" s="720"/>
      <c r="D15" s="750"/>
      <c r="E15" s="751" t="s">
        <v>11</v>
      </c>
      <c r="F15" s="752"/>
      <c r="G15" s="753" t="n">
        <v>407</v>
      </c>
      <c r="H15" s="758"/>
      <c r="I15" s="1"/>
    </row>
    <row r="16" customFormat="false" ht="13.5" hidden="false" customHeight="false" outlineLevel="0" collapsed="false">
      <c r="A16" s="1"/>
      <c r="B16" s="749"/>
      <c r="C16" s="720"/>
      <c r="D16" s="750"/>
      <c r="E16" s="751" t="s">
        <v>195</v>
      </c>
      <c r="F16" s="752"/>
      <c r="G16" s="753" t="n">
        <v>-706</v>
      </c>
      <c r="H16" s="755"/>
      <c r="I16" s="1"/>
    </row>
    <row r="17" customFormat="false" ht="13.5" hidden="false" customHeight="false" outlineLevel="0" collapsed="false">
      <c r="A17" s="1"/>
      <c r="B17" s="749"/>
      <c r="C17" s="720"/>
      <c r="D17" s="750"/>
      <c r="E17" s="751" t="s">
        <v>197</v>
      </c>
      <c r="F17" s="752"/>
      <c r="G17" s="753" t="n">
        <v>10</v>
      </c>
      <c r="H17" s="755"/>
      <c r="I17" s="1"/>
    </row>
    <row r="18" customFormat="false" ht="13.5" hidden="false" customHeight="false" outlineLevel="0" collapsed="false">
      <c r="A18" s="1"/>
      <c r="B18" s="749"/>
      <c r="C18" s="720"/>
      <c r="D18" s="750"/>
      <c r="E18" s="751" t="s">
        <v>592</v>
      </c>
      <c r="F18" s="752"/>
      <c r="G18" s="759" t="s">
        <v>139</v>
      </c>
      <c r="H18" s="755"/>
      <c r="I18" s="1"/>
    </row>
    <row r="19" customFormat="false" ht="13.5" hidden="false" customHeight="false" outlineLevel="0" collapsed="false">
      <c r="A19" s="1"/>
      <c r="B19" s="749"/>
      <c r="C19" s="720"/>
      <c r="D19" s="750"/>
      <c r="E19" s="751" t="s">
        <v>198</v>
      </c>
      <c r="F19" s="752"/>
      <c r="G19" s="753" t="n">
        <v>5</v>
      </c>
      <c r="H19" s="754"/>
      <c r="I19" s="1"/>
    </row>
    <row r="20" customFormat="false" ht="13.5" hidden="false" customHeight="false" outlineLevel="0" collapsed="false">
      <c r="A20" s="1"/>
      <c r="B20" s="749"/>
      <c r="C20" s="720"/>
      <c r="D20" s="750"/>
      <c r="E20" s="751" t="s">
        <v>199</v>
      </c>
      <c r="F20" s="752"/>
      <c r="G20" s="753" t="n">
        <v>4407</v>
      </c>
      <c r="H20" s="754"/>
      <c r="I20" s="1"/>
    </row>
    <row r="21" customFormat="false" ht="13.5" hidden="false" customHeight="false" outlineLevel="0" collapsed="false">
      <c r="A21" s="1"/>
      <c r="B21" s="749"/>
      <c r="C21" s="720"/>
      <c r="D21" s="750"/>
      <c r="E21" s="751" t="s">
        <v>200</v>
      </c>
      <c r="F21" s="752"/>
      <c r="G21" s="753" t="n">
        <v>-9043</v>
      </c>
      <c r="H21" s="754"/>
      <c r="I21" s="1"/>
    </row>
    <row r="22" customFormat="false" ht="13.5" hidden="false" customHeight="false" outlineLevel="0" collapsed="false">
      <c r="A22" s="1"/>
      <c r="B22" s="749"/>
      <c r="C22" s="720"/>
      <c r="D22" s="1"/>
      <c r="E22" s="760" t="s">
        <v>593</v>
      </c>
      <c r="F22" s="752"/>
      <c r="G22" s="753" t="n">
        <v>812</v>
      </c>
      <c r="H22" s="754"/>
      <c r="I22" s="1"/>
    </row>
    <row r="23" customFormat="false" ht="13.5" hidden="false" customHeight="false" outlineLevel="0" collapsed="false">
      <c r="A23" s="1"/>
      <c r="B23" s="749"/>
      <c r="C23" s="720"/>
      <c r="D23" s="1"/>
      <c r="E23" s="757" t="s">
        <v>203</v>
      </c>
      <c r="F23" s="752"/>
      <c r="G23" s="753" t="n">
        <v>275</v>
      </c>
      <c r="H23" s="754"/>
      <c r="I23" s="1"/>
    </row>
    <row r="24" customFormat="false" ht="13.5" hidden="false" customHeight="false" outlineLevel="0" collapsed="false">
      <c r="A24" s="1"/>
      <c r="B24" s="749"/>
      <c r="C24" s="720"/>
      <c r="D24" s="1"/>
      <c r="E24" s="757" t="s">
        <v>204</v>
      </c>
      <c r="F24" s="752"/>
      <c r="G24" s="753" t="n">
        <v>-1890</v>
      </c>
      <c r="H24" s="754"/>
      <c r="I24" s="1"/>
    </row>
    <row r="25" customFormat="false" ht="13.5" hidden="false" customHeight="false" outlineLevel="0" collapsed="false">
      <c r="A25" s="1"/>
      <c r="B25" s="749"/>
      <c r="C25" s="720"/>
      <c r="D25" s="1"/>
      <c r="E25" s="757" t="s">
        <v>206</v>
      </c>
      <c r="F25" s="752"/>
      <c r="G25" s="753" t="n">
        <v>-249</v>
      </c>
      <c r="H25" s="754"/>
      <c r="I25" s="1"/>
    </row>
    <row r="26" customFormat="false" ht="13.5" hidden="false" customHeight="false" outlineLevel="0" collapsed="false">
      <c r="A26" s="1"/>
      <c r="B26" s="749"/>
      <c r="C26" s="720"/>
      <c r="D26" s="1"/>
      <c r="E26" s="757" t="s">
        <v>207</v>
      </c>
      <c r="F26" s="752"/>
      <c r="G26" s="753" t="n">
        <v>-2</v>
      </c>
      <c r="H26" s="754"/>
      <c r="I26" s="1"/>
    </row>
    <row r="27" customFormat="false" ht="13.5" hidden="false" customHeight="false" outlineLevel="0" collapsed="false">
      <c r="A27" s="1"/>
      <c r="B27" s="749"/>
      <c r="C27" s="720"/>
      <c r="D27" s="1"/>
      <c r="E27" s="757" t="s">
        <v>26</v>
      </c>
      <c r="F27" s="752"/>
      <c r="G27" s="753" t="n">
        <v>6621</v>
      </c>
      <c r="H27" s="754"/>
      <c r="I27" s="1"/>
    </row>
    <row r="28" customFormat="false" ht="13.5" hidden="false" customHeight="false" outlineLevel="0" collapsed="false">
      <c r="A28" s="1"/>
      <c r="B28" s="749"/>
      <c r="C28" s="720"/>
      <c r="D28" s="1"/>
      <c r="E28" s="757" t="s">
        <v>27</v>
      </c>
      <c r="F28" s="752"/>
      <c r="G28" s="753" t="n">
        <v>-236</v>
      </c>
      <c r="H28" s="754"/>
      <c r="I28" s="1"/>
    </row>
    <row r="29" customFormat="false" ht="13.5" hidden="false" customHeight="false" outlineLevel="0" collapsed="false">
      <c r="A29" s="1"/>
      <c r="B29" s="749"/>
      <c r="C29" s="720"/>
      <c r="D29" s="1"/>
      <c r="E29" s="757" t="s">
        <v>81</v>
      </c>
      <c r="F29" s="752"/>
      <c r="G29" s="753" t="n">
        <v>-599</v>
      </c>
      <c r="H29" s="754"/>
      <c r="I29" s="1"/>
    </row>
    <row r="30" customFormat="false" ht="13.5" hidden="false" customHeight="false" outlineLevel="0" collapsed="false">
      <c r="A30" s="1"/>
      <c r="B30" s="643"/>
      <c r="C30" s="761"/>
      <c r="D30" s="644"/>
      <c r="E30" s="734" t="s">
        <v>400</v>
      </c>
      <c r="F30" s="762"/>
      <c r="G30" s="763" t="n">
        <v>-3578</v>
      </c>
      <c r="H30" s="764"/>
      <c r="I30" s="1"/>
    </row>
    <row r="31" customFormat="false" ht="13.5" hidden="false" customHeight="false" outlineLevel="0" collapsed="false">
      <c r="A31" s="1"/>
      <c r="B31" s="643"/>
      <c r="C31" s="761"/>
      <c r="D31" s="644"/>
      <c r="E31" s="734" t="s">
        <v>32</v>
      </c>
      <c r="F31" s="762"/>
      <c r="G31" s="763" t="n">
        <v>-1064</v>
      </c>
      <c r="H31" s="764"/>
      <c r="I31" s="1"/>
    </row>
    <row r="32" customFormat="false" ht="13.5" hidden="false" customHeight="false" outlineLevel="0" collapsed="false">
      <c r="A32" s="1"/>
      <c r="B32" s="643"/>
      <c r="C32" s="761"/>
      <c r="D32" s="765" t="s">
        <v>83</v>
      </c>
      <c r="E32" s="734"/>
      <c r="F32" s="762"/>
      <c r="G32" s="763" t="n">
        <v>-4643</v>
      </c>
      <c r="H32" s="764"/>
      <c r="I32" s="1"/>
    </row>
    <row r="33" customFormat="false" ht="13.5" hidden="false" customHeight="false" outlineLevel="0" collapsed="false">
      <c r="A33" s="1"/>
      <c r="B33" s="749"/>
      <c r="C33" s="241" t="s">
        <v>211</v>
      </c>
      <c r="D33" s="1"/>
      <c r="E33" s="756"/>
      <c r="F33" s="752"/>
      <c r="G33" s="753"/>
      <c r="H33" s="754"/>
      <c r="I33" s="1"/>
    </row>
    <row r="34" customFormat="false" ht="13.5" hidden="false" customHeight="false" outlineLevel="0" collapsed="false">
      <c r="A34" s="1"/>
      <c r="B34" s="749"/>
      <c r="C34" s="720"/>
      <c r="D34" s="1"/>
      <c r="E34" s="757" t="s">
        <v>35</v>
      </c>
      <c r="F34" s="752"/>
      <c r="G34" s="753" t="n">
        <v>-21889</v>
      </c>
      <c r="H34" s="754"/>
      <c r="I34" s="1"/>
    </row>
    <row r="35" customFormat="false" ht="13.5" hidden="false" customHeight="false" outlineLevel="0" collapsed="false">
      <c r="A35" s="1"/>
      <c r="B35" s="749"/>
      <c r="C35" s="720"/>
      <c r="D35" s="1"/>
      <c r="E35" s="757" t="s">
        <v>36</v>
      </c>
      <c r="F35" s="752"/>
      <c r="G35" s="753" t="n">
        <v>13861</v>
      </c>
      <c r="H35" s="754"/>
      <c r="I35" s="1"/>
    </row>
    <row r="36" customFormat="false" ht="13.5" hidden="false" customHeight="false" outlineLevel="0" collapsed="false">
      <c r="A36" s="1"/>
      <c r="B36" s="749"/>
      <c r="C36" s="720"/>
      <c r="D36" s="1"/>
      <c r="E36" s="757" t="s">
        <v>37</v>
      </c>
      <c r="F36" s="752"/>
      <c r="G36" s="753" t="n">
        <v>12870</v>
      </c>
      <c r="H36" s="754"/>
      <c r="I36" s="1"/>
    </row>
    <row r="37" customFormat="false" ht="13.5" hidden="false" customHeight="false" outlineLevel="0" collapsed="false">
      <c r="A37" s="1"/>
      <c r="B37" s="749"/>
      <c r="C37" s="720"/>
      <c r="D37" s="1"/>
      <c r="E37" s="757" t="s">
        <v>85</v>
      </c>
      <c r="F37" s="752"/>
      <c r="G37" s="759" t="s">
        <v>139</v>
      </c>
      <c r="H37" s="754"/>
      <c r="I37" s="1"/>
    </row>
    <row r="38" customFormat="false" ht="13.5" hidden="false" customHeight="false" outlineLevel="0" collapsed="false">
      <c r="A38" s="1"/>
      <c r="B38" s="749"/>
      <c r="C38" s="720"/>
      <c r="D38" s="1"/>
      <c r="E38" s="757" t="s">
        <v>39</v>
      </c>
      <c r="F38" s="752"/>
      <c r="G38" s="753" t="n">
        <v>-1698</v>
      </c>
      <c r="H38" s="754"/>
      <c r="I38" s="1"/>
    </row>
    <row r="39" customFormat="false" ht="13.5" hidden="false" customHeight="false" outlineLevel="0" collapsed="false">
      <c r="A39" s="1"/>
      <c r="B39" s="749"/>
      <c r="C39" s="720"/>
      <c r="D39" s="1"/>
      <c r="E39" s="757" t="s">
        <v>86</v>
      </c>
      <c r="F39" s="752"/>
      <c r="G39" s="759" t="s">
        <v>139</v>
      </c>
      <c r="H39" s="754"/>
      <c r="I39" s="1"/>
    </row>
    <row r="40" customFormat="false" ht="13.5" hidden="false" customHeight="false" outlineLevel="0" collapsed="false">
      <c r="A40" s="1"/>
      <c r="B40" s="749"/>
      <c r="C40" s="720"/>
      <c r="D40" s="1"/>
      <c r="E40" s="757" t="s">
        <v>40</v>
      </c>
      <c r="F40" s="752"/>
      <c r="G40" s="753" t="n">
        <v>79</v>
      </c>
      <c r="H40" s="754"/>
      <c r="I40" s="1"/>
    </row>
    <row r="41" customFormat="false" ht="13.5" hidden="false" customHeight="false" outlineLevel="0" collapsed="false">
      <c r="A41" s="1"/>
      <c r="B41" s="643"/>
      <c r="C41" s="761"/>
      <c r="D41" s="765" t="s">
        <v>87</v>
      </c>
      <c r="E41" s="734"/>
      <c r="F41" s="762"/>
      <c r="G41" s="763" t="n">
        <v>3223</v>
      </c>
      <c r="H41" s="764"/>
      <c r="I41" s="1"/>
    </row>
    <row r="42" customFormat="false" ht="13.5" hidden="false" customHeight="false" outlineLevel="0" collapsed="false">
      <c r="A42" s="1"/>
      <c r="B42" s="749"/>
      <c r="C42" s="241" t="s">
        <v>213</v>
      </c>
      <c r="D42" s="1"/>
      <c r="E42" s="756"/>
      <c r="F42" s="752"/>
      <c r="G42" s="753"/>
      <c r="H42" s="754"/>
      <c r="I42" s="1"/>
    </row>
    <row r="43" customFormat="false" ht="13.5" hidden="false" customHeight="false" outlineLevel="0" collapsed="false">
      <c r="A43" s="1"/>
      <c r="B43" s="749"/>
      <c r="C43" s="720"/>
      <c r="D43" s="1"/>
      <c r="E43" s="757" t="s">
        <v>91</v>
      </c>
      <c r="F43" s="752"/>
      <c r="G43" s="753" t="n">
        <v>-216</v>
      </c>
      <c r="H43" s="754"/>
      <c r="I43" s="1"/>
    </row>
    <row r="44" customFormat="false" ht="13.5" hidden="false" customHeight="false" outlineLevel="0" collapsed="false">
      <c r="A44" s="1"/>
      <c r="B44" s="749"/>
      <c r="C44" s="720"/>
      <c r="D44" s="1"/>
      <c r="E44" s="757" t="s">
        <v>92</v>
      </c>
      <c r="F44" s="752"/>
      <c r="G44" s="753" t="n">
        <v>-1</v>
      </c>
      <c r="H44" s="754"/>
      <c r="I44" s="1"/>
    </row>
    <row r="45" customFormat="false" ht="13.5" hidden="false" customHeight="false" outlineLevel="0" collapsed="false">
      <c r="A45" s="1"/>
      <c r="B45" s="749"/>
      <c r="C45" s="720"/>
      <c r="D45" s="1"/>
      <c r="E45" s="757" t="s">
        <v>93</v>
      </c>
      <c r="F45" s="752"/>
      <c r="G45" s="753" t="n">
        <v>-4</v>
      </c>
      <c r="H45" s="754"/>
      <c r="I45" s="1"/>
    </row>
    <row r="46" customFormat="false" ht="13.5" hidden="false" customHeight="false" outlineLevel="0" collapsed="false">
      <c r="A46" s="1"/>
      <c r="B46" s="749"/>
      <c r="C46" s="720"/>
      <c r="D46" s="1"/>
      <c r="E46" s="757" t="s">
        <v>94</v>
      </c>
      <c r="F46" s="752"/>
      <c r="G46" s="753" t="n">
        <v>0</v>
      </c>
      <c r="H46" s="754"/>
      <c r="I46" s="1"/>
    </row>
    <row r="47" customFormat="false" ht="13.5" hidden="false" customHeight="false" outlineLevel="0" collapsed="false">
      <c r="A47" s="1"/>
      <c r="B47" s="643"/>
      <c r="C47" s="761"/>
      <c r="D47" s="765" t="s">
        <v>95</v>
      </c>
      <c r="E47" s="734"/>
      <c r="F47" s="762"/>
      <c r="G47" s="763" t="n">
        <v>-222</v>
      </c>
      <c r="H47" s="764"/>
      <c r="I47" s="1"/>
    </row>
    <row r="48" customFormat="false" ht="13.5" hidden="false" customHeight="false" outlineLevel="0" collapsed="false">
      <c r="A48" s="1"/>
      <c r="B48" s="643"/>
      <c r="C48" s="766" t="s">
        <v>394</v>
      </c>
      <c r="D48" s="644"/>
      <c r="E48" s="734"/>
      <c r="F48" s="762"/>
      <c r="G48" s="763" t="s">
        <v>511</v>
      </c>
      <c r="H48" s="764"/>
      <c r="I48" s="1"/>
    </row>
    <row r="49" customFormat="false" ht="13.5" hidden="false" customHeight="false" outlineLevel="0" collapsed="false">
      <c r="A49" s="1"/>
      <c r="B49" s="643"/>
      <c r="C49" s="766" t="s">
        <v>216</v>
      </c>
      <c r="D49" s="734"/>
      <c r="E49" s="734"/>
      <c r="F49" s="762"/>
      <c r="G49" s="763" t="n">
        <v>-1642</v>
      </c>
      <c r="H49" s="764"/>
      <c r="I49" s="1"/>
    </row>
    <row r="50" customFormat="false" ht="13.5" hidden="false" customHeight="false" outlineLevel="0" collapsed="false">
      <c r="A50" s="1"/>
      <c r="B50" s="643"/>
      <c r="C50" s="766" t="s">
        <v>217</v>
      </c>
      <c r="D50" s="734"/>
      <c r="E50" s="734"/>
      <c r="F50" s="762"/>
      <c r="G50" s="763" t="n">
        <v>7350</v>
      </c>
      <c r="H50" s="764"/>
      <c r="I50" s="1"/>
    </row>
    <row r="51" customFormat="false" ht="13.5" hidden="false" customHeight="false" outlineLevel="0" collapsed="false">
      <c r="A51" s="1"/>
      <c r="B51" s="749"/>
      <c r="C51" s="241" t="s">
        <v>219</v>
      </c>
      <c r="D51" s="767"/>
      <c r="E51" s="767"/>
      <c r="F51" s="768"/>
      <c r="G51" s="753" t="n">
        <v>5708</v>
      </c>
      <c r="H51" s="754"/>
      <c r="I51" s="1"/>
    </row>
    <row r="52" customFormat="false" ht="13.5" hidden="false" customHeight="false" outlineLevel="0" collapsed="false">
      <c r="A52" s="1"/>
      <c r="B52" s="769"/>
      <c r="C52" s="681"/>
      <c r="D52" s="770"/>
      <c r="E52" s="770"/>
      <c r="F52" s="771"/>
      <c r="G52" s="763"/>
      <c r="H52" s="764"/>
      <c r="I52" s="1"/>
    </row>
    <row r="53" customFormat="false" ht="13.5" hidden="false" customHeight="true" outlineLevel="0" collapsed="false">
      <c r="A53" s="1"/>
      <c r="B53" s="177"/>
      <c r="C53" s="772" t="s">
        <v>316</v>
      </c>
      <c r="D53" s="772"/>
      <c r="E53" s="772"/>
      <c r="F53" s="772"/>
      <c r="G53" s="772"/>
      <c r="H53" s="772"/>
      <c r="I53" s="1"/>
    </row>
  </sheetData>
  <mergeCells count="6">
    <mergeCell ref="A1:I1"/>
    <mergeCell ref="C3:E5"/>
    <mergeCell ref="G3:H3"/>
    <mergeCell ref="G4:H4"/>
    <mergeCell ref="G5:H5"/>
    <mergeCell ref="C53:H5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2.37"/>
    <col collapsed="false" customWidth="true" hidden="false" outlineLevel="0" max="3" min="3" style="1" width="1.36"/>
    <col collapsed="false" customWidth="true" hidden="false" outlineLevel="0" max="4" min="4" style="1" width="4.25"/>
    <col collapsed="false" customWidth="false" hidden="false" outlineLevel="0" max="5" min="5" style="1" width="8.99"/>
    <col collapsed="false" customWidth="true" hidden="false" outlineLevel="0" max="6" min="6" style="1" width="4.86"/>
    <col collapsed="false" customWidth="true" hidden="false" outlineLevel="0" max="7" min="7" style="1" width="18.87"/>
    <col collapsed="false" customWidth="true" hidden="false" outlineLevel="0" max="8" min="8" style="1" width="1.87"/>
    <col collapsed="false" customWidth="true" hidden="false" outlineLevel="0" max="9" min="9" style="1" width="8.62"/>
    <col collapsed="false" customWidth="true" hidden="false" outlineLevel="0" max="10" min="10" style="1" width="9.25"/>
    <col collapsed="false" customWidth="true" hidden="false" outlineLevel="0" max="11" min="11" style="1" width="1.75"/>
    <col collapsed="false" customWidth="true" hidden="false" outlineLevel="0" max="12" min="12" style="1" width="8.62"/>
    <col collapsed="false" customWidth="true" hidden="false" outlineLevel="0" max="13" min="13" style="1" width="9.87"/>
    <col collapsed="false" customWidth="true" hidden="false" outlineLevel="0" max="14" min="14" style="1" width="2.74"/>
    <col collapsed="false" customWidth="true" hidden="false" outlineLevel="0" max="15" min="15" style="1" width="5.49"/>
    <col collapsed="false" customWidth="true" hidden="false" outlineLevel="0" max="16" min="16" style="1" width="8.12"/>
    <col collapsed="false" customWidth="true" hidden="false" outlineLevel="0" max="17" min="17" style="1" width="1.75"/>
    <col collapsed="false" customWidth="true" hidden="false" outlineLevel="0" max="18" min="18" style="1" width="1.99"/>
    <col collapsed="false" customWidth="false" hidden="false" outlineLevel="0" max="257" min="19" style="1" width="8.99"/>
  </cols>
  <sheetData>
    <row r="1" customFormat="false" ht="27" hidden="false" customHeight="true" outlineLevel="0" collapsed="false">
      <c r="B1" s="773" t="s">
        <v>443</v>
      </c>
      <c r="C1" s="773"/>
      <c r="D1" s="773"/>
      <c r="E1" s="773"/>
      <c r="F1" s="773"/>
      <c r="G1" s="773"/>
      <c r="H1" s="773"/>
      <c r="I1" s="773"/>
      <c r="J1" s="773"/>
      <c r="K1" s="773"/>
      <c r="L1" s="773"/>
      <c r="M1" s="773"/>
      <c r="N1" s="773"/>
      <c r="O1" s="773"/>
      <c r="P1" s="773"/>
      <c r="Q1" s="773"/>
    </row>
    <row r="2" customFormat="false" ht="9" hidden="false" customHeight="true" outlineLevel="0" collapsed="false">
      <c r="B2" s="633"/>
      <c r="K2" s="338"/>
      <c r="L2" s="774"/>
      <c r="M2" s="774"/>
      <c r="N2" s="338"/>
      <c r="Q2" s="338"/>
    </row>
    <row r="3" customFormat="false" ht="14.25" hidden="false" customHeight="true" outlineLevel="0" collapsed="false">
      <c r="B3" s="775"/>
      <c r="C3" s="776"/>
      <c r="D3" s="776"/>
      <c r="E3" s="776"/>
      <c r="F3" s="776"/>
      <c r="G3" s="776"/>
      <c r="H3" s="777"/>
      <c r="I3" s="778" t="s">
        <v>594</v>
      </c>
      <c r="J3" s="778"/>
      <c r="K3" s="778"/>
      <c r="L3" s="778" t="s">
        <v>595</v>
      </c>
      <c r="M3" s="778"/>
      <c r="N3" s="778"/>
      <c r="O3" s="779" t="s">
        <v>55</v>
      </c>
      <c r="P3" s="779"/>
      <c r="Q3" s="779"/>
    </row>
    <row r="4" customFormat="false" ht="14.25" hidden="false" customHeight="true" outlineLevel="0" collapsed="false">
      <c r="B4" s="780"/>
      <c r="C4" s="177"/>
      <c r="D4" s="177"/>
      <c r="E4" s="177"/>
      <c r="F4" s="177"/>
      <c r="G4" s="177"/>
      <c r="H4" s="781"/>
      <c r="I4" s="782" t="s">
        <v>596</v>
      </c>
      <c r="J4" s="782"/>
      <c r="K4" s="782"/>
      <c r="L4" s="782" t="s">
        <v>597</v>
      </c>
      <c r="M4" s="782"/>
      <c r="N4" s="782"/>
      <c r="O4" s="779"/>
      <c r="P4" s="779"/>
      <c r="Q4" s="779"/>
    </row>
    <row r="5" customFormat="false" ht="14.25" hidden="false" customHeight="true" outlineLevel="0" collapsed="false">
      <c r="B5" s="783"/>
      <c r="C5" s="364"/>
      <c r="D5" s="364"/>
      <c r="E5" s="364"/>
      <c r="F5" s="364"/>
      <c r="G5" s="364"/>
      <c r="H5" s="784"/>
      <c r="I5" s="785" t="s">
        <v>598</v>
      </c>
      <c r="J5" s="785"/>
      <c r="K5" s="785"/>
      <c r="L5" s="785" t="s">
        <v>599</v>
      </c>
      <c r="M5" s="785"/>
      <c r="N5" s="785"/>
      <c r="O5" s="779"/>
      <c r="P5" s="779"/>
      <c r="Q5" s="779"/>
    </row>
    <row r="6" customFormat="false" ht="18.75" hidden="false" customHeight="true" outlineLevel="0" collapsed="false">
      <c r="B6" s="786" t="s">
        <v>105</v>
      </c>
      <c r="C6" s="787" t="s">
        <v>83</v>
      </c>
      <c r="D6" s="350"/>
      <c r="E6" s="350"/>
      <c r="F6" s="350"/>
      <c r="G6" s="350"/>
      <c r="H6" s="788"/>
      <c r="I6" s="789"/>
      <c r="J6" s="790"/>
      <c r="K6" s="791"/>
      <c r="L6" s="789"/>
      <c r="M6" s="790"/>
      <c r="N6" s="790"/>
      <c r="O6" s="789"/>
      <c r="P6" s="790"/>
      <c r="Q6" s="792"/>
    </row>
    <row r="7" customFormat="false" ht="15" hidden="false" customHeight="true" outlineLevel="0" collapsed="false">
      <c r="B7" s="793"/>
      <c r="C7" s="177"/>
      <c r="D7" s="794" t="s">
        <v>60</v>
      </c>
      <c r="E7" s="177"/>
      <c r="F7" s="177"/>
      <c r="G7" s="177"/>
      <c r="H7" s="781"/>
      <c r="I7" s="713"/>
      <c r="J7" s="795" t="n">
        <v>4315</v>
      </c>
      <c r="K7" s="796"/>
      <c r="L7" s="713"/>
      <c r="M7" s="795" t="n">
        <v>12852</v>
      </c>
      <c r="N7" s="682"/>
      <c r="O7" s="713" t="s">
        <v>600</v>
      </c>
      <c r="P7" s="795" t="n">
        <v>8536</v>
      </c>
      <c r="Q7" s="797"/>
    </row>
    <row r="8" customFormat="false" ht="15" hidden="false" customHeight="true" outlineLevel="0" collapsed="false">
      <c r="B8" s="793"/>
      <c r="C8" s="177"/>
      <c r="D8" s="794" t="s">
        <v>5</v>
      </c>
      <c r="E8" s="177"/>
      <c r="F8" s="177"/>
      <c r="G8" s="177"/>
      <c r="H8" s="781"/>
      <c r="I8" s="713"/>
      <c r="J8" s="795" t="n">
        <v>12054</v>
      </c>
      <c r="K8" s="796"/>
      <c r="L8" s="713"/>
      <c r="M8" s="795" t="n">
        <v>10323</v>
      </c>
      <c r="N8" s="682"/>
      <c r="O8" s="713"/>
      <c r="P8" s="795" t="n">
        <v>1731</v>
      </c>
      <c r="Q8" s="797"/>
    </row>
    <row r="9" customFormat="false" ht="15" hidden="false" customHeight="true" outlineLevel="0" collapsed="false">
      <c r="B9" s="793"/>
      <c r="C9" s="177"/>
      <c r="D9" s="794" t="s">
        <v>6</v>
      </c>
      <c r="E9" s="177"/>
      <c r="F9" s="177"/>
      <c r="G9" s="177"/>
      <c r="H9" s="781"/>
      <c r="I9" s="713"/>
      <c r="J9" s="795" t="n">
        <v>432</v>
      </c>
      <c r="K9" s="796"/>
      <c r="L9" s="713"/>
      <c r="M9" s="795" t="n">
        <v>2115</v>
      </c>
      <c r="N9" s="682"/>
      <c r="O9" s="713" t="s">
        <v>600</v>
      </c>
      <c r="P9" s="795" t="n">
        <v>1682</v>
      </c>
      <c r="Q9" s="797"/>
    </row>
    <row r="10" customFormat="false" ht="15" hidden="false" customHeight="true" outlineLevel="0" collapsed="false">
      <c r="B10" s="793"/>
      <c r="C10" s="177"/>
      <c r="D10" s="794" t="s">
        <v>107</v>
      </c>
      <c r="E10" s="177"/>
      <c r="F10" s="177"/>
      <c r="G10" s="177"/>
      <c r="H10" s="781"/>
      <c r="I10" s="713" t="s">
        <v>600</v>
      </c>
      <c r="J10" s="795" t="n">
        <v>136</v>
      </c>
      <c r="K10" s="796"/>
      <c r="L10" s="713"/>
      <c r="M10" s="798" t="s">
        <v>139</v>
      </c>
      <c r="N10" s="682"/>
      <c r="O10" s="713"/>
      <c r="P10" s="798" t="s">
        <v>139</v>
      </c>
      <c r="Q10" s="797"/>
    </row>
    <row r="11" customFormat="false" ht="15" hidden="false" customHeight="true" outlineLevel="0" collapsed="false">
      <c r="B11" s="793"/>
      <c r="C11" s="177"/>
      <c r="D11" s="794" t="s">
        <v>61</v>
      </c>
      <c r="E11" s="177"/>
      <c r="F11" s="177"/>
      <c r="G11" s="177"/>
      <c r="H11" s="781"/>
      <c r="I11" s="713"/>
      <c r="J11" s="795" t="n">
        <v>2067</v>
      </c>
      <c r="K11" s="796"/>
      <c r="L11" s="713" t="s">
        <v>600</v>
      </c>
      <c r="M11" s="795" t="n">
        <v>2640</v>
      </c>
      <c r="N11" s="682"/>
      <c r="O11" s="713"/>
      <c r="P11" s="795" t="n">
        <v>4708</v>
      </c>
      <c r="Q11" s="797"/>
    </row>
    <row r="12" customFormat="false" ht="15" hidden="false" customHeight="true" outlineLevel="0" collapsed="false">
      <c r="B12" s="793"/>
      <c r="C12" s="177"/>
      <c r="D12" s="794" t="s">
        <v>62</v>
      </c>
      <c r="E12" s="177"/>
      <c r="F12" s="177"/>
      <c r="G12" s="177"/>
      <c r="H12" s="781"/>
      <c r="I12" s="713" t="s">
        <v>600</v>
      </c>
      <c r="J12" s="795" t="n">
        <v>4</v>
      </c>
      <c r="K12" s="796"/>
      <c r="L12" s="713" t="s">
        <v>600</v>
      </c>
      <c r="M12" s="795" t="n">
        <v>16</v>
      </c>
      <c r="N12" s="682"/>
      <c r="O12" s="713"/>
      <c r="P12" s="795" t="n">
        <v>11</v>
      </c>
      <c r="Q12" s="797"/>
    </row>
    <row r="13" customFormat="false" ht="15" hidden="false" customHeight="true" outlineLevel="0" collapsed="false">
      <c r="B13" s="793"/>
      <c r="C13" s="177"/>
      <c r="D13" s="794" t="s">
        <v>290</v>
      </c>
      <c r="E13" s="177"/>
      <c r="F13" s="177"/>
      <c r="G13" s="177"/>
      <c r="H13" s="781"/>
      <c r="I13" s="713"/>
      <c r="J13" s="795" t="n">
        <v>54</v>
      </c>
      <c r="K13" s="796"/>
      <c r="L13" s="713"/>
      <c r="M13" s="798" t="s">
        <v>139</v>
      </c>
      <c r="N13" s="682"/>
      <c r="O13" s="713"/>
      <c r="P13" s="795" t="n">
        <v>54</v>
      </c>
      <c r="Q13" s="797"/>
    </row>
    <row r="14" customFormat="false" ht="15" hidden="false" customHeight="true" outlineLevel="0" collapsed="false">
      <c r="B14" s="793"/>
      <c r="C14" s="177"/>
      <c r="D14" s="794" t="s">
        <v>63</v>
      </c>
      <c r="E14" s="177"/>
      <c r="F14" s="177"/>
      <c r="G14" s="177"/>
      <c r="H14" s="781"/>
      <c r="I14" s="713" t="s">
        <v>600</v>
      </c>
      <c r="J14" s="795" t="n">
        <v>48</v>
      </c>
      <c r="K14" s="796"/>
      <c r="L14" s="713" t="s">
        <v>600</v>
      </c>
      <c r="M14" s="795" t="n">
        <v>22</v>
      </c>
      <c r="N14" s="682"/>
      <c r="O14" s="713" t="s">
        <v>600</v>
      </c>
      <c r="P14" s="795" t="n">
        <v>25</v>
      </c>
      <c r="Q14" s="797"/>
    </row>
    <row r="15" customFormat="false" ht="15" hidden="false" customHeight="true" outlineLevel="0" collapsed="false">
      <c r="B15" s="793"/>
      <c r="C15" s="177"/>
      <c r="D15" s="794" t="s">
        <v>10</v>
      </c>
      <c r="E15" s="177"/>
      <c r="F15" s="177"/>
      <c r="G15" s="177"/>
      <c r="H15" s="781"/>
      <c r="I15" s="713" t="s">
        <v>600</v>
      </c>
      <c r="J15" s="795" t="n">
        <v>49456</v>
      </c>
      <c r="K15" s="796"/>
      <c r="L15" s="713" t="s">
        <v>600</v>
      </c>
      <c r="M15" s="795" t="n">
        <v>46470</v>
      </c>
      <c r="N15" s="682"/>
      <c r="O15" s="713" t="s">
        <v>600</v>
      </c>
      <c r="P15" s="795" t="n">
        <v>2986</v>
      </c>
      <c r="Q15" s="797"/>
    </row>
    <row r="16" customFormat="false" ht="15" hidden="false" customHeight="true" outlineLevel="0" collapsed="false">
      <c r="B16" s="793"/>
      <c r="C16" s="177"/>
      <c r="D16" s="794" t="s">
        <v>11</v>
      </c>
      <c r="E16" s="177"/>
      <c r="F16" s="177"/>
      <c r="G16" s="177"/>
      <c r="H16" s="781"/>
      <c r="I16" s="713"/>
      <c r="J16" s="795" t="n">
        <v>5087</v>
      </c>
      <c r="K16" s="796"/>
      <c r="L16" s="713"/>
      <c r="M16" s="795" t="n">
        <v>2858</v>
      </c>
      <c r="N16" s="682"/>
      <c r="O16" s="713"/>
      <c r="P16" s="795" t="n">
        <v>2229</v>
      </c>
      <c r="Q16" s="797"/>
    </row>
    <row r="17" customFormat="false" ht="15" hidden="false" customHeight="true" outlineLevel="0" collapsed="false">
      <c r="B17" s="793"/>
      <c r="C17" s="177"/>
      <c r="D17" s="794" t="s">
        <v>12</v>
      </c>
      <c r="E17" s="177"/>
      <c r="F17" s="177"/>
      <c r="G17" s="177"/>
      <c r="H17" s="781"/>
      <c r="I17" s="713" t="s">
        <v>600</v>
      </c>
      <c r="J17" s="795" t="n">
        <v>1855</v>
      </c>
      <c r="K17" s="796"/>
      <c r="L17" s="713" t="s">
        <v>600</v>
      </c>
      <c r="M17" s="795" t="n">
        <v>3336</v>
      </c>
      <c r="N17" s="682"/>
      <c r="O17" s="713"/>
      <c r="P17" s="795" t="n">
        <v>1481</v>
      </c>
      <c r="Q17" s="797"/>
    </row>
    <row r="18" customFormat="false" ht="15" hidden="false" customHeight="true" outlineLevel="0" collapsed="false">
      <c r="B18" s="793"/>
      <c r="C18" s="177"/>
      <c r="D18" s="794" t="s">
        <v>141</v>
      </c>
      <c r="E18" s="177"/>
      <c r="F18" s="177"/>
      <c r="G18" s="177"/>
      <c r="H18" s="781"/>
      <c r="I18" s="713" t="s">
        <v>600</v>
      </c>
      <c r="J18" s="795" t="n">
        <v>152</v>
      </c>
      <c r="K18" s="796"/>
      <c r="L18" s="713" t="s">
        <v>600</v>
      </c>
      <c r="M18" s="795" t="n">
        <v>83</v>
      </c>
      <c r="N18" s="682"/>
      <c r="O18" s="713" t="s">
        <v>600</v>
      </c>
      <c r="P18" s="795" t="n">
        <v>68</v>
      </c>
      <c r="Q18" s="797"/>
    </row>
    <row r="19" customFormat="false" ht="15" hidden="false" customHeight="true" outlineLevel="0" collapsed="false">
      <c r="B19" s="793"/>
      <c r="C19" s="177"/>
      <c r="D19" s="794" t="s">
        <v>601</v>
      </c>
      <c r="E19" s="177"/>
      <c r="F19" s="177"/>
      <c r="G19" s="177"/>
      <c r="H19" s="781"/>
      <c r="I19" s="713" t="s">
        <v>600</v>
      </c>
      <c r="J19" s="795" t="n">
        <v>1647</v>
      </c>
      <c r="K19" s="796"/>
      <c r="L19" s="713" t="s">
        <v>600</v>
      </c>
      <c r="M19" s="795" t="n">
        <v>3735</v>
      </c>
      <c r="N19" s="682"/>
      <c r="O19" s="713"/>
      <c r="P19" s="795" t="n">
        <v>2088</v>
      </c>
      <c r="Q19" s="797"/>
    </row>
    <row r="20" customFormat="false" ht="15" hidden="false" customHeight="true" outlineLevel="0" collapsed="false">
      <c r="B20" s="793"/>
      <c r="C20" s="177"/>
      <c r="D20" s="794" t="s">
        <v>291</v>
      </c>
      <c r="E20" s="177"/>
      <c r="F20" s="177"/>
      <c r="G20" s="177"/>
      <c r="H20" s="781"/>
      <c r="I20" s="713"/>
      <c r="J20" s="798" t="s">
        <v>139</v>
      </c>
      <c r="K20" s="796"/>
      <c r="L20" s="713"/>
      <c r="M20" s="795" t="n">
        <v>244</v>
      </c>
      <c r="N20" s="682"/>
      <c r="O20" s="713"/>
      <c r="P20" s="798" t="s">
        <v>139</v>
      </c>
      <c r="Q20" s="797"/>
    </row>
    <row r="21" customFormat="false" ht="15" hidden="false" customHeight="true" outlineLevel="0" collapsed="false">
      <c r="B21" s="793"/>
      <c r="C21" s="177"/>
      <c r="D21" s="794" t="s">
        <v>15</v>
      </c>
      <c r="E21" s="177"/>
      <c r="F21" s="177"/>
      <c r="G21" s="177"/>
      <c r="H21" s="781"/>
      <c r="I21" s="713"/>
      <c r="J21" s="795" t="n">
        <v>174</v>
      </c>
      <c r="K21" s="796"/>
      <c r="L21" s="713"/>
      <c r="M21" s="798" t="s">
        <v>139</v>
      </c>
      <c r="N21" s="682"/>
      <c r="O21" s="713"/>
      <c r="P21" s="798" t="s">
        <v>139</v>
      </c>
      <c r="Q21" s="797"/>
    </row>
    <row r="22" customFormat="false" ht="15" hidden="false" customHeight="true" outlineLevel="0" collapsed="false">
      <c r="B22" s="793"/>
      <c r="C22" s="177"/>
      <c r="D22" s="794" t="s">
        <v>16</v>
      </c>
      <c r="E22" s="177"/>
      <c r="F22" s="177"/>
      <c r="G22" s="177"/>
      <c r="H22" s="781"/>
      <c r="I22" s="713" t="s">
        <v>600</v>
      </c>
      <c r="J22" s="795" t="n">
        <v>23874</v>
      </c>
      <c r="K22" s="796"/>
      <c r="L22" s="713" t="s">
        <v>600</v>
      </c>
      <c r="M22" s="795" t="n">
        <v>27614</v>
      </c>
      <c r="N22" s="682"/>
      <c r="O22" s="713"/>
      <c r="P22" s="795" t="n">
        <v>3740</v>
      </c>
      <c r="Q22" s="797"/>
    </row>
    <row r="23" customFormat="false" ht="15" hidden="false" customHeight="true" outlineLevel="0" collapsed="false">
      <c r="B23" s="793"/>
      <c r="C23" s="177"/>
      <c r="D23" s="794" t="s">
        <v>109</v>
      </c>
      <c r="E23" s="177"/>
      <c r="F23" s="177"/>
      <c r="G23" s="177"/>
      <c r="H23" s="781"/>
      <c r="I23" s="713"/>
      <c r="J23" s="795" t="n">
        <v>87249</v>
      </c>
      <c r="K23" s="796"/>
      <c r="L23" s="713"/>
      <c r="M23" s="795" t="n">
        <v>25897</v>
      </c>
      <c r="N23" s="682"/>
      <c r="O23" s="713"/>
      <c r="P23" s="795" t="n">
        <v>61351</v>
      </c>
      <c r="Q23" s="797"/>
    </row>
    <row r="24" customFormat="false" ht="15" hidden="false" customHeight="true" outlineLevel="0" collapsed="false">
      <c r="B24" s="793"/>
      <c r="C24" s="177"/>
      <c r="D24" s="794" t="s">
        <v>602</v>
      </c>
      <c r="E24" s="177"/>
      <c r="F24" s="177"/>
      <c r="G24" s="177"/>
      <c r="H24" s="781"/>
      <c r="I24" s="713"/>
      <c r="J24" s="795" t="n">
        <v>19949</v>
      </c>
      <c r="K24" s="796"/>
      <c r="L24" s="713"/>
      <c r="M24" s="795" t="n">
        <v>265</v>
      </c>
      <c r="N24" s="682"/>
      <c r="O24" s="713"/>
      <c r="P24" s="795" t="n">
        <v>19683</v>
      </c>
      <c r="Q24" s="797"/>
    </row>
    <row r="25" customFormat="false" ht="15" hidden="false" customHeight="true" outlineLevel="0" collapsed="false">
      <c r="B25" s="793"/>
      <c r="C25" s="177"/>
      <c r="D25" s="794" t="s">
        <v>111</v>
      </c>
      <c r="E25" s="177"/>
      <c r="F25" s="177"/>
      <c r="G25" s="177"/>
      <c r="H25" s="781"/>
      <c r="I25" s="713" t="s">
        <v>600</v>
      </c>
      <c r="J25" s="795" t="n">
        <v>106838</v>
      </c>
      <c r="K25" s="796"/>
      <c r="L25" s="713" t="s">
        <v>600</v>
      </c>
      <c r="M25" s="795" t="n">
        <v>13133</v>
      </c>
      <c r="N25" s="682"/>
      <c r="O25" s="713" t="s">
        <v>600</v>
      </c>
      <c r="P25" s="795" t="n">
        <v>93705</v>
      </c>
      <c r="Q25" s="797"/>
    </row>
    <row r="26" customFormat="false" ht="15" hidden="false" customHeight="true" outlineLevel="0" collapsed="false">
      <c r="B26" s="793"/>
      <c r="C26" s="177"/>
      <c r="D26" s="794" t="s">
        <v>112</v>
      </c>
      <c r="E26" s="177"/>
      <c r="F26" s="177"/>
      <c r="G26" s="177"/>
      <c r="H26" s="781"/>
      <c r="I26" s="713"/>
      <c r="J26" s="795" t="n">
        <v>17472</v>
      </c>
      <c r="K26" s="796"/>
      <c r="L26" s="713"/>
      <c r="M26" s="795" t="n">
        <v>1567</v>
      </c>
      <c r="N26" s="682"/>
      <c r="O26" s="713"/>
      <c r="P26" s="795" t="n">
        <v>15905</v>
      </c>
      <c r="Q26" s="797"/>
    </row>
    <row r="27" customFormat="false" ht="15" hidden="false" customHeight="true" outlineLevel="0" collapsed="false">
      <c r="B27" s="793"/>
      <c r="C27" s="177"/>
      <c r="D27" s="794" t="s">
        <v>603</v>
      </c>
      <c r="E27" s="177"/>
      <c r="F27" s="177"/>
      <c r="G27" s="177"/>
      <c r="H27" s="781"/>
      <c r="I27" s="713" t="s">
        <v>600</v>
      </c>
      <c r="J27" s="795" t="n">
        <v>3665</v>
      </c>
      <c r="K27" s="796"/>
      <c r="L27" s="713" t="s">
        <v>600</v>
      </c>
      <c r="M27" s="795" t="n">
        <v>4541</v>
      </c>
      <c r="N27" s="682"/>
      <c r="O27" s="713"/>
      <c r="P27" s="795" t="n">
        <v>876</v>
      </c>
      <c r="Q27" s="797"/>
    </row>
    <row r="28" customFormat="false" ht="15" hidden="false" customHeight="true" outlineLevel="0" collapsed="false">
      <c r="B28" s="793"/>
      <c r="C28" s="177"/>
      <c r="D28" s="794" t="s">
        <v>143</v>
      </c>
      <c r="E28" s="177"/>
      <c r="F28" s="177"/>
      <c r="G28" s="177"/>
      <c r="H28" s="781"/>
      <c r="I28" s="713"/>
      <c r="J28" s="795" t="n">
        <v>235</v>
      </c>
      <c r="K28" s="796"/>
      <c r="L28" s="713"/>
      <c r="M28" s="795" t="n">
        <v>308</v>
      </c>
      <c r="N28" s="682"/>
      <c r="O28" s="713" t="s">
        <v>600</v>
      </c>
      <c r="P28" s="795" t="n">
        <v>72</v>
      </c>
      <c r="Q28" s="797"/>
    </row>
    <row r="29" customFormat="false" ht="15" hidden="false" customHeight="true" outlineLevel="0" collapsed="false">
      <c r="B29" s="793"/>
      <c r="C29" s="177"/>
      <c r="D29" s="794" t="s">
        <v>113</v>
      </c>
      <c r="E29" s="177"/>
      <c r="F29" s="177"/>
      <c r="G29" s="177"/>
      <c r="H29" s="781"/>
      <c r="I29" s="713"/>
      <c r="J29" s="795" t="n">
        <v>103</v>
      </c>
      <c r="K29" s="796"/>
      <c r="L29" s="713"/>
      <c r="M29" s="795" t="n">
        <v>206</v>
      </c>
      <c r="N29" s="682"/>
      <c r="O29" s="713" t="s">
        <v>600</v>
      </c>
      <c r="P29" s="795" t="n">
        <v>102</v>
      </c>
      <c r="Q29" s="797"/>
    </row>
    <row r="30" customFormat="false" ht="15" hidden="false" customHeight="true" outlineLevel="0" collapsed="false">
      <c r="B30" s="793"/>
      <c r="C30" s="177"/>
      <c r="D30" s="794" t="s">
        <v>25</v>
      </c>
      <c r="E30" s="177"/>
      <c r="F30" s="177"/>
      <c r="G30" s="177"/>
      <c r="H30" s="781"/>
      <c r="I30" s="713"/>
      <c r="J30" s="795" t="n">
        <v>25</v>
      </c>
      <c r="K30" s="796"/>
      <c r="L30" s="713" t="s">
        <v>600</v>
      </c>
      <c r="M30" s="795" t="n">
        <v>56</v>
      </c>
      <c r="N30" s="682"/>
      <c r="O30" s="713"/>
      <c r="P30" s="795" t="n">
        <v>82</v>
      </c>
      <c r="Q30" s="797"/>
    </row>
    <row r="31" customFormat="false" ht="15" hidden="false" customHeight="true" outlineLevel="0" collapsed="false">
      <c r="B31" s="793"/>
      <c r="C31" s="177"/>
      <c r="D31" s="794" t="s">
        <v>604</v>
      </c>
      <c r="E31" s="177"/>
      <c r="F31" s="177"/>
      <c r="G31" s="177"/>
      <c r="H31" s="781"/>
      <c r="I31" s="713"/>
      <c r="J31" s="795" t="n">
        <v>15000</v>
      </c>
      <c r="K31" s="796"/>
      <c r="L31" s="713"/>
      <c r="M31" s="798" t="s">
        <v>139</v>
      </c>
      <c r="N31" s="682"/>
      <c r="O31" s="713"/>
      <c r="P31" s="795" t="n">
        <v>15000</v>
      </c>
      <c r="Q31" s="797"/>
    </row>
    <row r="32" customFormat="false" ht="15" hidden="false" customHeight="true" outlineLevel="0" collapsed="false">
      <c r="B32" s="793"/>
      <c r="C32" s="177"/>
      <c r="D32" s="794" t="s">
        <v>26</v>
      </c>
      <c r="E32" s="177"/>
      <c r="F32" s="177"/>
      <c r="G32" s="177"/>
      <c r="H32" s="781"/>
      <c r="I32" s="713"/>
      <c r="J32" s="795" t="n">
        <v>38023</v>
      </c>
      <c r="K32" s="796"/>
      <c r="L32" s="713"/>
      <c r="M32" s="795" t="n">
        <v>37478</v>
      </c>
      <c r="N32" s="682"/>
      <c r="O32" s="713"/>
      <c r="P32" s="795" t="n">
        <v>545</v>
      </c>
      <c r="Q32" s="797"/>
    </row>
    <row r="33" customFormat="false" ht="15" hidden="false" customHeight="true" outlineLevel="0" collapsed="false">
      <c r="B33" s="793"/>
      <c r="C33" s="177"/>
      <c r="D33" s="794" t="s">
        <v>27</v>
      </c>
      <c r="E33" s="177"/>
      <c r="F33" s="177"/>
      <c r="G33" s="177"/>
      <c r="H33" s="781"/>
      <c r="I33" s="713" t="s">
        <v>600</v>
      </c>
      <c r="J33" s="795" t="n">
        <v>3602</v>
      </c>
      <c r="K33" s="796"/>
      <c r="L33" s="713" t="s">
        <v>600</v>
      </c>
      <c r="M33" s="795" t="n">
        <v>2727</v>
      </c>
      <c r="N33" s="682"/>
      <c r="O33" s="713" t="s">
        <v>600</v>
      </c>
      <c r="P33" s="795" t="n">
        <v>874</v>
      </c>
      <c r="Q33" s="797"/>
    </row>
    <row r="34" customFormat="false" ht="15" hidden="false" customHeight="true" outlineLevel="0" collapsed="false">
      <c r="B34" s="793"/>
      <c r="C34" s="177"/>
      <c r="D34" s="794" t="s">
        <v>164</v>
      </c>
      <c r="E34" s="177"/>
      <c r="F34" s="177"/>
      <c r="G34" s="177"/>
      <c r="H34" s="781"/>
      <c r="I34" s="713" t="s">
        <v>600</v>
      </c>
      <c r="J34" s="795" t="n">
        <v>59</v>
      </c>
      <c r="K34" s="796"/>
      <c r="L34" s="713" t="s">
        <v>600</v>
      </c>
      <c r="M34" s="795" t="n">
        <v>58</v>
      </c>
      <c r="N34" s="682"/>
      <c r="O34" s="713" t="s">
        <v>600</v>
      </c>
      <c r="P34" s="795" t="n">
        <v>0</v>
      </c>
      <c r="Q34" s="797"/>
    </row>
    <row r="35" customFormat="false" ht="15" hidden="false" customHeight="true" outlineLevel="0" collapsed="false">
      <c r="B35" s="793"/>
      <c r="C35" s="177"/>
      <c r="D35" s="794" t="s">
        <v>81</v>
      </c>
      <c r="E35" s="177"/>
      <c r="F35" s="177"/>
      <c r="G35" s="177"/>
      <c r="H35" s="781"/>
      <c r="I35" s="716" t="s">
        <v>600</v>
      </c>
      <c r="J35" s="799" t="n">
        <v>1013</v>
      </c>
      <c r="K35" s="800"/>
      <c r="L35" s="716"/>
      <c r="M35" s="799" t="n">
        <v>1561</v>
      </c>
      <c r="N35" s="683"/>
      <c r="O35" s="716" t="s">
        <v>600</v>
      </c>
      <c r="P35" s="799" t="n">
        <v>2575</v>
      </c>
      <c r="Q35" s="801"/>
    </row>
    <row r="36" customFormat="false" ht="15" hidden="false" customHeight="true" outlineLevel="0" collapsed="false">
      <c r="B36" s="793"/>
      <c r="C36" s="177"/>
      <c r="D36" s="794" t="s">
        <v>605</v>
      </c>
      <c r="E36" s="339"/>
      <c r="F36" s="177"/>
      <c r="G36" s="177"/>
      <c r="H36" s="781"/>
      <c r="I36" s="713"/>
      <c r="J36" s="795" t="n">
        <v>9893</v>
      </c>
      <c r="K36" s="796"/>
      <c r="L36" s="713" t="s">
        <v>600</v>
      </c>
      <c r="M36" s="795" t="n">
        <v>8758</v>
      </c>
      <c r="N36" s="682"/>
      <c r="O36" s="713"/>
      <c r="P36" s="795" t="n">
        <v>18652</v>
      </c>
      <c r="Q36" s="797"/>
    </row>
    <row r="37" customFormat="false" ht="15" hidden="false" customHeight="true" outlineLevel="0" collapsed="false">
      <c r="B37" s="802"/>
      <c r="C37" s="364"/>
      <c r="D37" s="803" t="s">
        <v>32</v>
      </c>
      <c r="E37" s="364"/>
      <c r="F37" s="364"/>
      <c r="G37" s="364"/>
      <c r="H37" s="784"/>
      <c r="I37" s="716" t="s">
        <v>600</v>
      </c>
      <c r="J37" s="799" t="n">
        <v>8726</v>
      </c>
      <c r="K37" s="800"/>
      <c r="L37" s="716" t="s">
        <v>600</v>
      </c>
      <c r="M37" s="799" t="n">
        <v>4377</v>
      </c>
      <c r="N37" s="683"/>
      <c r="O37" s="716" t="s">
        <v>600</v>
      </c>
      <c r="P37" s="799" t="n">
        <v>4348</v>
      </c>
      <c r="Q37" s="801"/>
    </row>
    <row r="38" customFormat="false" ht="18.75" hidden="false" customHeight="true" outlineLevel="0" collapsed="false">
      <c r="B38" s="804"/>
      <c r="C38" s="765" t="s">
        <v>83</v>
      </c>
      <c r="D38" s="644"/>
      <c r="E38" s="644"/>
      <c r="F38" s="644"/>
      <c r="G38" s="644"/>
      <c r="H38" s="645"/>
      <c r="I38" s="805"/>
      <c r="J38" s="806" t="n">
        <v>1166</v>
      </c>
      <c r="K38" s="807"/>
      <c r="L38" s="805" t="s">
        <v>600</v>
      </c>
      <c r="M38" s="806" t="n">
        <v>13136</v>
      </c>
      <c r="N38" s="808"/>
      <c r="O38" s="805"/>
      <c r="P38" s="806" t="n">
        <v>14303</v>
      </c>
      <c r="Q38" s="809"/>
    </row>
    <row r="39" customFormat="false" ht="18.75" hidden="false" customHeight="true" outlineLevel="0" collapsed="false">
      <c r="B39" s="793" t="s">
        <v>116</v>
      </c>
      <c r="C39" s="794" t="s">
        <v>87</v>
      </c>
      <c r="D39" s="177"/>
      <c r="E39" s="177"/>
      <c r="F39" s="177"/>
      <c r="G39" s="177"/>
      <c r="H39" s="781"/>
      <c r="I39" s="713"/>
      <c r="J39" s="795"/>
      <c r="K39" s="796"/>
      <c r="L39" s="713"/>
      <c r="M39" s="795"/>
      <c r="N39" s="682"/>
      <c r="O39" s="713"/>
      <c r="P39" s="795"/>
      <c r="Q39" s="797"/>
    </row>
    <row r="40" customFormat="false" ht="15" hidden="false" customHeight="true" outlineLevel="0" collapsed="false">
      <c r="B40" s="793"/>
      <c r="C40" s="177"/>
      <c r="D40" s="794" t="s">
        <v>35</v>
      </c>
      <c r="E40" s="177"/>
      <c r="F40" s="177"/>
      <c r="G40" s="177"/>
      <c r="H40" s="781"/>
      <c r="I40" s="713" t="s">
        <v>600</v>
      </c>
      <c r="J40" s="795" t="n">
        <v>193129</v>
      </c>
      <c r="K40" s="796"/>
      <c r="L40" s="713" t="s">
        <v>600</v>
      </c>
      <c r="M40" s="795" t="n">
        <v>157388</v>
      </c>
      <c r="N40" s="682"/>
      <c r="O40" s="713" t="s">
        <v>600</v>
      </c>
      <c r="P40" s="795" t="n">
        <v>35741</v>
      </c>
      <c r="Q40" s="797"/>
    </row>
    <row r="41" customFormat="false" ht="15" hidden="false" customHeight="true" outlineLevel="0" collapsed="false">
      <c r="B41" s="793"/>
      <c r="C41" s="177"/>
      <c r="D41" s="794" t="s">
        <v>36</v>
      </c>
      <c r="E41" s="177"/>
      <c r="F41" s="177"/>
      <c r="G41" s="177"/>
      <c r="H41" s="781"/>
      <c r="I41" s="713"/>
      <c r="J41" s="795" t="n">
        <v>101695</v>
      </c>
      <c r="K41" s="796"/>
      <c r="L41" s="713"/>
      <c r="M41" s="795" t="n">
        <v>67954</v>
      </c>
      <c r="N41" s="682"/>
      <c r="O41" s="713"/>
      <c r="P41" s="795" t="n">
        <v>33740</v>
      </c>
      <c r="Q41" s="797"/>
    </row>
    <row r="42" customFormat="false" ht="15" hidden="false" customHeight="true" outlineLevel="0" collapsed="false">
      <c r="B42" s="793"/>
      <c r="C42" s="177"/>
      <c r="D42" s="794" t="s">
        <v>37</v>
      </c>
      <c r="E42" s="177"/>
      <c r="F42" s="177"/>
      <c r="G42" s="177"/>
      <c r="H42" s="781"/>
      <c r="I42" s="713"/>
      <c r="J42" s="795" t="n">
        <v>84539</v>
      </c>
      <c r="K42" s="796"/>
      <c r="L42" s="713"/>
      <c r="M42" s="795" t="n">
        <v>108803</v>
      </c>
      <c r="N42" s="682"/>
      <c r="O42" s="713" t="s">
        <v>600</v>
      </c>
      <c r="P42" s="795" t="n">
        <v>24263</v>
      </c>
      <c r="Q42" s="797"/>
    </row>
    <row r="43" customFormat="false" ht="15" hidden="false" customHeight="true" outlineLevel="0" collapsed="false">
      <c r="B43" s="793"/>
      <c r="C43" s="177"/>
      <c r="D43" s="794" t="s">
        <v>117</v>
      </c>
      <c r="E43" s="177"/>
      <c r="F43" s="177"/>
      <c r="G43" s="177"/>
      <c r="H43" s="781"/>
      <c r="I43" s="713" t="s">
        <v>600</v>
      </c>
      <c r="J43" s="795" t="n">
        <v>9000</v>
      </c>
      <c r="K43" s="796"/>
      <c r="L43" s="713"/>
      <c r="M43" s="798" t="s">
        <v>139</v>
      </c>
      <c r="N43" s="682"/>
      <c r="O43" s="713" t="s">
        <v>600</v>
      </c>
      <c r="P43" s="795" t="n">
        <v>9000</v>
      </c>
      <c r="Q43" s="797"/>
    </row>
    <row r="44" customFormat="false" ht="15" hidden="false" customHeight="true" outlineLevel="0" collapsed="false">
      <c r="B44" s="793"/>
      <c r="C44" s="177"/>
      <c r="D44" s="794" t="s">
        <v>606</v>
      </c>
      <c r="E44" s="177"/>
      <c r="F44" s="177"/>
      <c r="G44" s="177"/>
      <c r="H44" s="781"/>
      <c r="I44" s="713"/>
      <c r="J44" s="795" t="n">
        <v>10640</v>
      </c>
      <c r="K44" s="796"/>
      <c r="L44" s="713"/>
      <c r="M44" s="795" t="n">
        <v>9640</v>
      </c>
      <c r="N44" s="682"/>
      <c r="O44" s="713"/>
      <c r="P44" s="795" t="n">
        <v>999</v>
      </c>
      <c r="Q44" s="797"/>
    </row>
    <row r="45" customFormat="false" ht="15" hidden="false" customHeight="true" outlineLevel="0" collapsed="false">
      <c r="B45" s="793"/>
      <c r="C45" s="177"/>
      <c r="D45" s="794" t="s">
        <v>85</v>
      </c>
      <c r="E45" s="177"/>
      <c r="F45" s="177"/>
      <c r="G45" s="177"/>
      <c r="H45" s="781"/>
      <c r="I45" s="713"/>
      <c r="J45" s="798" t="s">
        <v>139</v>
      </c>
      <c r="K45" s="796"/>
      <c r="L45" s="713" t="s">
        <v>600</v>
      </c>
      <c r="M45" s="795" t="n">
        <v>11752</v>
      </c>
      <c r="N45" s="682"/>
      <c r="O45" s="713"/>
      <c r="P45" s="798" t="s">
        <v>139</v>
      </c>
      <c r="Q45" s="797"/>
    </row>
    <row r="46" customFormat="false" ht="15" hidden="false" customHeight="true" outlineLevel="0" collapsed="false">
      <c r="B46" s="793"/>
      <c r="C46" s="177"/>
      <c r="D46" s="794" t="s">
        <v>39</v>
      </c>
      <c r="E46" s="177"/>
      <c r="F46" s="177"/>
      <c r="G46" s="177"/>
      <c r="H46" s="781"/>
      <c r="I46" s="713" t="s">
        <v>600</v>
      </c>
      <c r="J46" s="795" t="n">
        <v>11773</v>
      </c>
      <c r="K46" s="796"/>
      <c r="L46" s="713"/>
      <c r="M46" s="798" t="s">
        <v>139</v>
      </c>
      <c r="N46" s="682"/>
      <c r="O46" s="713"/>
      <c r="P46" s="798" t="s">
        <v>139</v>
      </c>
      <c r="Q46" s="797"/>
    </row>
    <row r="47" customFormat="false" ht="15" hidden="false" customHeight="true" outlineLevel="0" collapsed="false">
      <c r="B47" s="793"/>
      <c r="C47" s="177"/>
      <c r="D47" s="794" t="s">
        <v>41</v>
      </c>
      <c r="E47" s="177"/>
      <c r="F47" s="177"/>
      <c r="G47" s="177"/>
      <c r="H47" s="781"/>
      <c r="I47" s="713" t="s">
        <v>600</v>
      </c>
      <c r="J47" s="795" t="n">
        <v>898</v>
      </c>
      <c r="K47" s="796"/>
      <c r="L47" s="713"/>
      <c r="M47" s="798" t="s">
        <v>139</v>
      </c>
      <c r="N47" s="682"/>
      <c r="O47" s="713"/>
      <c r="P47" s="798" t="s">
        <v>139</v>
      </c>
      <c r="Q47" s="797"/>
    </row>
    <row r="48" customFormat="false" ht="15" hidden="false" customHeight="true" outlineLevel="0" collapsed="false">
      <c r="B48" s="793"/>
      <c r="C48" s="177"/>
      <c r="D48" s="794" t="s">
        <v>86</v>
      </c>
      <c r="E48" s="177"/>
      <c r="F48" s="177"/>
      <c r="G48" s="177"/>
      <c r="H48" s="781"/>
      <c r="I48" s="713"/>
      <c r="J48" s="798" t="s">
        <v>139</v>
      </c>
      <c r="K48" s="796"/>
      <c r="L48" s="713"/>
      <c r="M48" s="795" t="n">
        <v>430</v>
      </c>
      <c r="N48" s="682"/>
      <c r="O48" s="713"/>
      <c r="P48" s="798" t="s">
        <v>139</v>
      </c>
      <c r="Q48" s="797"/>
    </row>
    <row r="49" customFormat="false" ht="15" hidden="false" customHeight="true" outlineLevel="0" collapsed="false">
      <c r="B49" s="793"/>
      <c r="C49" s="177"/>
      <c r="D49" s="794" t="s">
        <v>40</v>
      </c>
      <c r="E49" s="177"/>
      <c r="F49" s="177"/>
      <c r="G49" s="177"/>
      <c r="H49" s="781"/>
      <c r="I49" s="713"/>
      <c r="J49" s="795" t="n">
        <v>464</v>
      </c>
      <c r="K49" s="796"/>
      <c r="L49" s="713"/>
      <c r="M49" s="798" t="s">
        <v>139</v>
      </c>
      <c r="N49" s="682"/>
      <c r="O49" s="713"/>
      <c r="P49" s="798" t="s">
        <v>139</v>
      </c>
      <c r="Q49" s="797"/>
    </row>
    <row r="50" customFormat="false" ht="15" hidden="false" customHeight="true" outlineLevel="0" collapsed="false">
      <c r="B50" s="793"/>
      <c r="C50" s="177"/>
      <c r="D50" s="794" t="s">
        <v>607</v>
      </c>
      <c r="E50" s="177"/>
      <c r="F50" s="177"/>
      <c r="G50" s="177"/>
      <c r="H50" s="781"/>
      <c r="I50" s="713" t="s">
        <v>600</v>
      </c>
      <c r="J50" s="795" t="n">
        <v>699</v>
      </c>
      <c r="K50" s="796"/>
      <c r="L50" s="713"/>
      <c r="M50" s="798" t="s">
        <v>139</v>
      </c>
      <c r="N50" s="682"/>
      <c r="O50" s="713" t="s">
        <v>600</v>
      </c>
      <c r="P50" s="795" t="n">
        <v>699</v>
      </c>
      <c r="Q50" s="797"/>
    </row>
    <row r="51" customFormat="false" ht="17.25" hidden="false" customHeight="true" outlineLevel="0" collapsed="false">
      <c r="B51" s="804"/>
      <c r="C51" s="765" t="s">
        <v>87</v>
      </c>
      <c r="D51" s="644"/>
      <c r="E51" s="644"/>
      <c r="F51" s="644"/>
      <c r="G51" s="644"/>
      <c r="H51" s="645"/>
      <c r="I51" s="805" t="s">
        <v>600</v>
      </c>
      <c r="J51" s="806" t="n">
        <v>18160</v>
      </c>
      <c r="K51" s="807"/>
      <c r="L51" s="805"/>
      <c r="M51" s="806" t="n">
        <v>17687</v>
      </c>
      <c r="N51" s="808"/>
      <c r="O51" s="805" t="s">
        <v>600</v>
      </c>
      <c r="P51" s="806" t="n">
        <v>35848</v>
      </c>
      <c r="Q51" s="809"/>
    </row>
    <row r="52" customFormat="false" ht="18" hidden="false" customHeight="true" outlineLevel="0" collapsed="false">
      <c r="B52" s="793" t="s">
        <v>119</v>
      </c>
      <c r="C52" s="794" t="s">
        <v>95</v>
      </c>
      <c r="D52" s="177"/>
      <c r="E52" s="177"/>
      <c r="F52" s="177"/>
      <c r="G52" s="177"/>
      <c r="H52" s="781"/>
      <c r="I52" s="713"/>
      <c r="J52" s="795"/>
      <c r="K52" s="796"/>
      <c r="L52" s="713"/>
      <c r="M52" s="795"/>
      <c r="N52" s="682"/>
      <c r="O52" s="713"/>
      <c r="P52" s="795"/>
      <c r="Q52" s="797"/>
    </row>
    <row r="53" customFormat="false" ht="18" hidden="false" customHeight="true" outlineLevel="0" collapsed="false">
      <c r="B53" s="793"/>
      <c r="C53" s="177"/>
      <c r="D53" s="794" t="s">
        <v>90</v>
      </c>
      <c r="E53" s="177"/>
      <c r="F53" s="177"/>
      <c r="G53" s="177"/>
      <c r="H53" s="781"/>
      <c r="I53" s="713"/>
      <c r="J53" s="795" t="n">
        <v>15000</v>
      </c>
      <c r="K53" s="796"/>
      <c r="L53" s="713"/>
      <c r="M53" s="798" t="s">
        <v>139</v>
      </c>
      <c r="N53" s="682"/>
      <c r="O53" s="713"/>
      <c r="P53" s="795" t="n">
        <v>15000</v>
      </c>
      <c r="Q53" s="797"/>
    </row>
    <row r="54" customFormat="false" ht="15" hidden="false" customHeight="true" outlineLevel="0" collapsed="false">
      <c r="B54" s="793"/>
      <c r="C54" s="177"/>
      <c r="D54" s="794" t="s">
        <v>91</v>
      </c>
      <c r="E54" s="177"/>
      <c r="F54" s="177"/>
      <c r="G54" s="177"/>
      <c r="H54" s="781"/>
      <c r="I54" s="713" t="s">
        <v>600</v>
      </c>
      <c r="J54" s="795" t="n">
        <v>2056</v>
      </c>
      <c r="K54" s="796"/>
      <c r="L54" s="713" t="s">
        <v>600</v>
      </c>
      <c r="M54" s="795" t="n">
        <v>2081</v>
      </c>
      <c r="N54" s="682"/>
      <c r="O54" s="713"/>
      <c r="P54" s="795" t="n">
        <v>25</v>
      </c>
      <c r="Q54" s="797"/>
    </row>
    <row r="55" customFormat="false" ht="15" hidden="false" customHeight="true" outlineLevel="0" collapsed="false">
      <c r="B55" s="793"/>
      <c r="C55" s="177"/>
      <c r="D55" s="794" t="s">
        <v>92</v>
      </c>
      <c r="E55" s="177"/>
      <c r="F55" s="177"/>
      <c r="G55" s="177"/>
      <c r="H55" s="781"/>
      <c r="I55" s="713" t="s">
        <v>600</v>
      </c>
      <c r="J55" s="795" t="n">
        <v>14</v>
      </c>
      <c r="K55" s="796"/>
      <c r="L55" s="713" t="s">
        <v>600</v>
      </c>
      <c r="M55" s="795" t="n">
        <v>15</v>
      </c>
      <c r="N55" s="682"/>
      <c r="O55" s="713"/>
      <c r="P55" s="795" t="n">
        <v>0</v>
      </c>
      <c r="Q55" s="797"/>
    </row>
    <row r="56" customFormat="false" ht="15" hidden="false" customHeight="true" outlineLevel="0" collapsed="false">
      <c r="B56" s="793"/>
      <c r="C56" s="177"/>
      <c r="D56" s="794" t="s">
        <v>93</v>
      </c>
      <c r="E56" s="177"/>
      <c r="F56" s="177"/>
      <c r="G56" s="177"/>
      <c r="H56" s="781"/>
      <c r="I56" s="713" t="s">
        <v>600</v>
      </c>
      <c r="J56" s="795" t="n">
        <v>33</v>
      </c>
      <c r="K56" s="796"/>
      <c r="L56" s="713" t="s">
        <v>600</v>
      </c>
      <c r="M56" s="795" t="n">
        <v>3467</v>
      </c>
      <c r="N56" s="682"/>
      <c r="O56" s="713"/>
      <c r="P56" s="795" t="n">
        <v>3433</v>
      </c>
      <c r="Q56" s="797"/>
    </row>
    <row r="57" customFormat="false" ht="15" hidden="false" customHeight="true" outlineLevel="0" collapsed="false">
      <c r="B57" s="793"/>
      <c r="C57" s="177"/>
      <c r="D57" s="794" t="s">
        <v>94</v>
      </c>
      <c r="E57" s="177"/>
      <c r="F57" s="177"/>
      <c r="G57" s="177"/>
      <c r="H57" s="781"/>
      <c r="I57" s="716"/>
      <c r="J57" s="795" t="n">
        <v>5</v>
      </c>
      <c r="K57" s="796"/>
      <c r="L57" s="716"/>
      <c r="M57" s="795" t="n">
        <v>2</v>
      </c>
      <c r="N57" s="682"/>
      <c r="O57" s="716"/>
      <c r="P57" s="795" t="n">
        <v>2</v>
      </c>
      <c r="Q57" s="797"/>
    </row>
    <row r="58" customFormat="false" ht="17.25" hidden="false" customHeight="true" outlineLevel="0" collapsed="false">
      <c r="B58" s="804"/>
      <c r="C58" s="765" t="s">
        <v>95</v>
      </c>
      <c r="D58" s="644"/>
      <c r="E58" s="644"/>
      <c r="F58" s="644"/>
      <c r="G58" s="644"/>
      <c r="H58" s="645"/>
      <c r="I58" s="805"/>
      <c r="J58" s="806" t="n">
        <v>12900</v>
      </c>
      <c r="K58" s="807"/>
      <c r="L58" s="805" t="s">
        <v>600</v>
      </c>
      <c r="M58" s="806" t="n">
        <v>5561</v>
      </c>
      <c r="N58" s="808"/>
      <c r="O58" s="805"/>
      <c r="P58" s="806" t="n">
        <v>18461</v>
      </c>
      <c r="Q58" s="809"/>
    </row>
    <row r="59" customFormat="false" ht="21" hidden="false" customHeight="true" outlineLevel="0" collapsed="false">
      <c r="B59" s="802" t="s">
        <v>122</v>
      </c>
      <c r="C59" s="803" t="s">
        <v>123</v>
      </c>
      <c r="D59" s="364"/>
      <c r="E59" s="364"/>
      <c r="F59" s="364"/>
      <c r="G59" s="364"/>
      <c r="H59" s="784"/>
      <c r="I59" s="805"/>
      <c r="J59" s="799" t="n">
        <v>5</v>
      </c>
      <c r="K59" s="800"/>
      <c r="L59" s="805"/>
      <c r="M59" s="799" t="n">
        <v>28</v>
      </c>
      <c r="N59" s="683"/>
      <c r="O59" s="805" t="s">
        <v>600</v>
      </c>
      <c r="P59" s="799" t="n">
        <v>23</v>
      </c>
      <c r="Q59" s="801"/>
    </row>
    <row r="60" customFormat="false" ht="21" hidden="false" customHeight="true" outlineLevel="0" collapsed="false">
      <c r="B60" s="804" t="s">
        <v>125</v>
      </c>
      <c r="C60" s="765" t="s">
        <v>158</v>
      </c>
      <c r="D60" s="644"/>
      <c r="E60" s="644"/>
      <c r="F60" s="644"/>
      <c r="G60" s="644"/>
      <c r="H60" s="645"/>
      <c r="I60" s="805" t="s">
        <v>600</v>
      </c>
      <c r="J60" s="806" t="n">
        <v>4088</v>
      </c>
      <c r="K60" s="807"/>
      <c r="L60" s="805" t="s">
        <v>600</v>
      </c>
      <c r="M60" s="806" t="n">
        <v>980</v>
      </c>
      <c r="N60" s="808"/>
      <c r="O60" s="805" t="s">
        <v>600</v>
      </c>
      <c r="P60" s="806" t="n">
        <v>3107</v>
      </c>
      <c r="Q60" s="809"/>
    </row>
    <row r="61" customFormat="false" ht="21" hidden="false" customHeight="true" outlineLevel="0" collapsed="false">
      <c r="B61" s="804" t="s">
        <v>128</v>
      </c>
      <c r="C61" s="765" t="s">
        <v>129</v>
      </c>
      <c r="D61" s="644"/>
      <c r="E61" s="644"/>
      <c r="F61" s="644"/>
      <c r="G61" s="644"/>
      <c r="H61" s="645"/>
      <c r="I61" s="805"/>
      <c r="J61" s="806" t="n">
        <v>53393</v>
      </c>
      <c r="K61" s="807"/>
      <c r="L61" s="805"/>
      <c r="M61" s="806" t="n">
        <v>54374</v>
      </c>
      <c r="N61" s="808"/>
      <c r="O61" s="805" t="s">
        <v>600</v>
      </c>
      <c r="P61" s="806" t="n">
        <v>980</v>
      </c>
      <c r="Q61" s="809"/>
    </row>
    <row r="62" customFormat="false" ht="21" hidden="false" customHeight="true" outlineLevel="0" collapsed="false">
      <c r="B62" s="810" t="s">
        <v>131</v>
      </c>
      <c r="C62" s="811" t="s">
        <v>132</v>
      </c>
      <c r="D62" s="811"/>
      <c r="E62" s="811"/>
      <c r="F62" s="811"/>
      <c r="G62" s="811"/>
      <c r="H62" s="812"/>
      <c r="I62" s="813"/>
      <c r="J62" s="814" t="n">
        <v>49305</v>
      </c>
      <c r="K62" s="815"/>
      <c r="L62" s="813"/>
      <c r="M62" s="814" t="n">
        <v>53393</v>
      </c>
      <c r="N62" s="816"/>
      <c r="O62" s="813" t="s">
        <v>600</v>
      </c>
      <c r="P62" s="814" t="n">
        <v>4088</v>
      </c>
      <c r="Q62" s="817"/>
    </row>
    <row r="63" customFormat="false" ht="20.25" hidden="false" customHeight="true" outlineLevel="0" collapsed="false">
      <c r="B63" s="213"/>
      <c r="C63" s="244"/>
      <c r="I63" s="177"/>
      <c r="J63" s="334"/>
      <c r="K63" s="334"/>
      <c r="L63" s="177"/>
      <c r="M63" s="334"/>
      <c r="N63" s="334"/>
      <c r="O63" s="177"/>
      <c r="P63" s="334"/>
      <c r="Q63" s="334"/>
    </row>
    <row r="64" customFormat="false" ht="13.5" hidden="false" customHeight="false" outlineLevel="0" collapsed="false">
      <c r="J64" s="177"/>
      <c r="P64" s="177"/>
    </row>
  </sheetData>
  <mergeCells count="9">
    <mergeCell ref="B1:Q1"/>
    <mergeCell ref="L2:M2"/>
    <mergeCell ref="I3:K3"/>
    <mergeCell ref="L3:N3"/>
    <mergeCell ref="O3:Q5"/>
    <mergeCell ref="I4:K4"/>
    <mergeCell ref="L4:N4"/>
    <mergeCell ref="I5:K5"/>
    <mergeCell ref="L5:N5"/>
  </mergeCells>
  <printOptions headings="false" gridLines="false" gridLinesSet="true" horizontalCentered="false" verticalCentered="false"/>
  <pageMargins left="0.39375" right="0.39375" top="0.7875" bottom="0.39375"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32" width="8.99"/>
    <col collapsed="false" customWidth="true" hidden="false" outlineLevel="0" max="2" min="2" style="132" width="20.99"/>
    <col collapsed="false" customWidth="true" hidden="false" outlineLevel="0" max="3" min="3" style="132" width="26.99"/>
    <col collapsed="false" customWidth="true" hidden="false" outlineLevel="0" max="4" min="4" style="132" width="14.12"/>
    <col collapsed="false" customWidth="true" hidden="false" outlineLevel="0" max="5" min="5" style="507" width="24.75"/>
    <col collapsed="false" customWidth="false" hidden="false" outlineLevel="0" max="257" min="6" style="132" width="8.99"/>
  </cols>
  <sheetData>
    <row r="2" customFormat="false" ht="26.25" hidden="false" customHeight="true" outlineLevel="0" collapsed="false">
      <c r="C2" s="818" t="s">
        <v>608</v>
      </c>
      <c r="D2" s="325" t="s">
        <v>0</v>
      </c>
      <c r="E2" s="325"/>
    </row>
    <row r="3" s="156" customFormat="true" ht="24.75" hidden="false" customHeight="true" outlineLevel="0" collapsed="false">
      <c r="A3" s="818"/>
      <c r="B3" s="819"/>
      <c r="C3" s="819"/>
      <c r="D3" s="818"/>
      <c r="E3" s="325"/>
      <c r="H3" s="818"/>
    </row>
    <row r="4" customFormat="false" ht="13.5" hidden="false" customHeight="true" outlineLevel="0" collapsed="false">
      <c r="A4" s="820"/>
      <c r="B4" s="821"/>
      <c r="C4" s="821"/>
      <c r="D4" s="822"/>
      <c r="E4" s="823" t="s">
        <v>609</v>
      </c>
    </row>
    <row r="5" customFormat="false" ht="13.5" hidden="false" customHeight="true" outlineLevel="0" collapsed="false">
      <c r="A5" s="824"/>
      <c r="B5" s="825"/>
      <c r="C5" s="825"/>
      <c r="D5" s="826"/>
      <c r="E5" s="823"/>
    </row>
    <row r="6" customFormat="false" ht="17.25" hidden="false" customHeight="false" outlineLevel="0" collapsed="false">
      <c r="A6" s="827" t="s">
        <v>105</v>
      </c>
      <c r="B6" s="828" t="s">
        <v>610</v>
      </c>
      <c r="C6" s="829"/>
      <c r="D6" s="830"/>
      <c r="E6" s="831"/>
    </row>
    <row r="7" customFormat="false" ht="17.25" hidden="false" customHeight="false" outlineLevel="0" collapsed="false">
      <c r="A7" s="832"/>
      <c r="B7" s="833" t="s">
        <v>60</v>
      </c>
      <c r="C7" s="829"/>
      <c r="D7" s="830"/>
      <c r="E7" s="831" t="n">
        <v>5682</v>
      </c>
    </row>
    <row r="8" customFormat="false" ht="17.25" hidden="false" customHeight="false" outlineLevel="0" collapsed="false">
      <c r="A8" s="832"/>
      <c r="B8" s="833" t="s">
        <v>5</v>
      </c>
      <c r="C8" s="829"/>
      <c r="D8" s="830"/>
      <c r="E8" s="831" t="n">
        <v>5829</v>
      </c>
    </row>
    <row r="9" customFormat="false" ht="17.25" hidden="false" customHeight="false" outlineLevel="0" collapsed="false">
      <c r="A9" s="832"/>
      <c r="B9" s="833" t="s">
        <v>6</v>
      </c>
      <c r="C9" s="829"/>
      <c r="D9" s="830"/>
      <c r="E9" s="831" t="n">
        <v>156</v>
      </c>
    </row>
    <row r="10" customFormat="false" ht="17.25" hidden="false" customHeight="false" outlineLevel="0" collapsed="false">
      <c r="A10" s="832"/>
      <c r="B10" s="833" t="s">
        <v>138</v>
      </c>
      <c r="C10" s="829"/>
      <c r="D10" s="830"/>
      <c r="E10" s="831"/>
    </row>
    <row r="11" customFormat="false" ht="17.25" hidden="false" customHeight="false" outlineLevel="0" collapsed="false">
      <c r="A11" s="832"/>
      <c r="B11" s="833" t="s">
        <v>61</v>
      </c>
      <c r="C11" s="829"/>
      <c r="D11" s="830"/>
      <c r="E11" s="831" t="n">
        <v>1263</v>
      </c>
    </row>
    <row r="12" customFormat="false" ht="17.25" hidden="false" customHeight="false" outlineLevel="0" collapsed="false">
      <c r="A12" s="832"/>
      <c r="B12" s="833" t="s">
        <v>108</v>
      </c>
      <c r="C12" s="829"/>
      <c r="D12" s="830"/>
      <c r="E12" s="831"/>
    </row>
    <row r="13" customFormat="false" ht="17.25" hidden="false" customHeight="false" outlineLevel="0" collapsed="false">
      <c r="A13" s="832"/>
      <c r="B13" s="833" t="s">
        <v>611</v>
      </c>
      <c r="C13" s="829"/>
      <c r="D13" s="830"/>
      <c r="E13" s="831"/>
    </row>
    <row r="14" customFormat="false" ht="17.25" hidden="false" customHeight="false" outlineLevel="0" collapsed="false">
      <c r="A14" s="832"/>
      <c r="B14" s="833" t="s">
        <v>62</v>
      </c>
      <c r="C14" s="829"/>
      <c r="D14" s="830"/>
      <c r="E14" s="831" t="n">
        <v>32</v>
      </c>
    </row>
    <row r="15" customFormat="false" ht="17.25" hidden="false" customHeight="false" outlineLevel="0" collapsed="false">
      <c r="A15" s="832"/>
      <c r="B15" s="833" t="s">
        <v>290</v>
      </c>
      <c r="C15" s="829"/>
      <c r="D15" s="830"/>
      <c r="E15" s="831" t="n">
        <v>24</v>
      </c>
    </row>
    <row r="16" customFormat="false" ht="17.25" hidden="false" customHeight="false" outlineLevel="0" collapsed="false">
      <c r="A16" s="832"/>
      <c r="B16" s="833" t="s">
        <v>63</v>
      </c>
      <c r="C16" s="829"/>
      <c r="D16" s="830"/>
      <c r="E16" s="831" t="n">
        <v>90</v>
      </c>
    </row>
    <row r="17" customFormat="false" ht="17.25" hidden="false" customHeight="false" outlineLevel="0" collapsed="false">
      <c r="A17" s="832"/>
      <c r="B17" s="833" t="s">
        <v>10</v>
      </c>
      <c r="C17" s="829"/>
      <c r="D17" s="830"/>
      <c r="E17" s="831" t="n">
        <v>-32753</v>
      </c>
    </row>
    <row r="18" customFormat="false" ht="17.25" hidden="false" customHeight="false" outlineLevel="0" collapsed="false">
      <c r="A18" s="832"/>
      <c r="B18" s="833" t="s">
        <v>11</v>
      </c>
      <c r="C18" s="829"/>
      <c r="D18" s="830"/>
      <c r="E18" s="831" t="n">
        <v>3187</v>
      </c>
    </row>
    <row r="19" customFormat="false" ht="17.25" hidden="false" customHeight="false" outlineLevel="0" collapsed="false">
      <c r="A19" s="832"/>
      <c r="B19" s="833" t="s">
        <v>12</v>
      </c>
      <c r="C19" s="829"/>
      <c r="D19" s="830"/>
      <c r="E19" s="831" t="n">
        <v>125</v>
      </c>
    </row>
    <row r="20" customFormat="false" ht="17.25" hidden="false" customHeight="false" outlineLevel="0" collapsed="false">
      <c r="A20" s="832"/>
      <c r="B20" s="833" t="s">
        <v>141</v>
      </c>
      <c r="C20" s="829"/>
      <c r="D20" s="830"/>
      <c r="E20" s="831" t="n">
        <v>-10</v>
      </c>
    </row>
    <row r="21" customFormat="false" ht="17.25" hidden="false" customHeight="false" outlineLevel="0" collapsed="false">
      <c r="A21" s="832"/>
      <c r="B21" s="833" t="s">
        <v>14</v>
      </c>
      <c r="C21" s="829"/>
      <c r="D21" s="830"/>
      <c r="E21" s="831" t="n">
        <v>-405</v>
      </c>
    </row>
    <row r="22" customFormat="false" ht="17.25" hidden="false" customHeight="false" outlineLevel="0" collapsed="false">
      <c r="A22" s="832"/>
      <c r="B22" s="833" t="s">
        <v>291</v>
      </c>
      <c r="C22" s="829"/>
      <c r="D22" s="830"/>
      <c r="E22" s="831"/>
    </row>
    <row r="23" customFormat="false" ht="17.25" hidden="false" customHeight="false" outlineLevel="0" collapsed="false">
      <c r="A23" s="832"/>
      <c r="B23" s="833" t="s">
        <v>15</v>
      </c>
      <c r="C23" s="829"/>
      <c r="D23" s="830"/>
      <c r="E23" s="831" t="n">
        <v>212</v>
      </c>
    </row>
    <row r="24" customFormat="false" ht="17.25" hidden="false" customHeight="false" outlineLevel="0" collapsed="false">
      <c r="A24" s="832"/>
      <c r="B24" s="833" t="s">
        <v>612</v>
      </c>
      <c r="C24" s="829"/>
      <c r="D24" s="830"/>
      <c r="E24" s="831"/>
    </row>
    <row r="25" customFormat="false" ht="17.25" hidden="false" customHeight="false" outlineLevel="0" collapsed="false">
      <c r="A25" s="832"/>
      <c r="B25" s="833" t="s">
        <v>375</v>
      </c>
      <c r="C25" s="829"/>
      <c r="D25" s="830"/>
      <c r="E25" s="831"/>
    </row>
    <row r="26" customFormat="false" ht="17.25" hidden="false" customHeight="false" outlineLevel="0" collapsed="false">
      <c r="A26" s="832"/>
      <c r="B26" s="833" t="s">
        <v>376</v>
      </c>
      <c r="C26" s="829"/>
      <c r="D26" s="830"/>
      <c r="E26" s="831"/>
    </row>
    <row r="27" customFormat="false" ht="17.25" hidden="false" customHeight="false" outlineLevel="0" collapsed="false">
      <c r="A27" s="832"/>
      <c r="B27" s="833"/>
      <c r="C27" s="829"/>
      <c r="D27" s="830"/>
      <c r="E27" s="831"/>
    </row>
    <row r="28" customFormat="false" ht="17.25" hidden="false" customHeight="false" outlineLevel="0" collapsed="false">
      <c r="A28" s="832"/>
      <c r="B28" s="833" t="s">
        <v>16</v>
      </c>
      <c r="C28" s="829"/>
      <c r="D28" s="830"/>
      <c r="E28" s="831" t="n">
        <v>-11713</v>
      </c>
    </row>
    <row r="29" customFormat="false" ht="17.25" hidden="false" customHeight="false" outlineLevel="0" collapsed="false">
      <c r="A29" s="832"/>
      <c r="B29" s="833" t="s">
        <v>613</v>
      </c>
      <c r="C29" s="829"/>
      <c r="D29" s="830"/>
      <c r="E29" s="831" t="n">
        <v>25879</v>
      </c>
    </row>
    <row r="30" customFormat="false" ht="17.25" hidden="false" customHeight="false" outlineLevel="0" collapsed="false">
      <c r="A30" s="832"/>
      <c r="B30" s="833" t="s">
        <v>614</v>
      </c>
      <c r="C30" s="829"/>
      <c r="D30" s="830"/>
      <c r="E30" s="831"/>
    </row>
    <row r="31" customFormat="false" ht="17.25" hidden="false" customHeight="false" outlineLevel="0" collapsed="false">
      <c r="A31" s="832"/>
      <c r="B31" s="833" t="s">
        <v>232</v>
      </c>
      <c r="C31" s="829"/>
      <c r="D31" s="834" t="s">
        <v>615</v>
      </c>
      <c r="E31" s="831" t="n">
        <v>15174</v>
      </c>
    </row>
    <row r="32" customFormat="false" ht="17.25" hidden="false" customHeight="false" outlineLevel="0" collapsed="false">
      <c r="A32" s="832"/>
      <c r="B32" s="833" t="s">
        <v>110</v>
      </c>
      <c r="C32" s="829"/>
      <c r="D32" s="834"/>
      <c r="E32" s="831" t="n">
        <v>-329</v>
      </c>
    </row>
    <row r="33" customFormat="false" ht="17.25" hidden="false" customHeight="false" outlineLevel="0" collapsed="false">
      <c r="A33" s="832"/>
      <c r="B33" s="833" t="s">
        <v>111</v>
      </c>
      <c r="C33" s="829"/>
      <c r="D33" s="834"/>
      <c r="E33" s="831" t="n">
        <v>-27133</v>
      </c>
    </row>
    <row r="34" customFormat="false" ht="17.25" hidden="false" customHeight="false" outlineLevel="0" collapsed="false">
      <c r="A34" s="832"/>
      <c r="B34" s="833" t="s">
        <v>616</v>
      </c>
      <c r="C34" s="829"/>
      <c r="D34" s="834"/>
      <c r="E34" s="831"/>
    </row>
    <row r="35" customFormat="false" ht="17.25" hidden="false" customHeight="false" outlineLevel="0" collapsed="false">
      <c r="A35" s="832"/>
      <c r="B35" s="833" t="s">
        <v>112</v>
      </c>
      <c r="C35" s="829"/>
      <c r="D35" s="834"/>
      <c r="E35" s="831" t="n">
        <v>8660</v>
      </c>
    </row>
    <row r="36" customFormat="false" ht="17.25" hidden="false" customHeight="false" outlineLevel="0" collapsed="false">
      <c r="A36" s="832"/>
      <c r="B36" s="833" t="s">
        <v>143</v>
      </c>
      <c r="C36" s="829"/>
      <c r="D36" s="834"/>
      <c r="E36" s="831" t="n">
        <v>268</v>
      </c>
    </row>
    <row r="37" customFormat="false" ht="17.25" hidden="false" customHeight="false" outlineLevel="0" collapsed="false">
      <c r="A37" s="832"/>
      <c r="B37" s="833" t="s">
        <v>23</v>
      </c>
      <c r="C37" s="829"/>
      <c r="D37" s="834"/>
      <c r="E37" s="831" t="n">
        <v>-26232</v>
      </c>
    </row>
    <row r="38" customFormat="false" ht="17.25" hidden="false" customHeight="false" outlineLevel="0" collapsed="false">
      <c r="A38" s="832"/>
      <c r="B38" s="833" t="s">
        <v>113</v>
      </c>
      <c r="C38" s="829"/>
      <c r="D38" s="834"/>
      <c r="E38" s="831" t="n">
        <v>-128</v>
      </c>
    </row>
    <row r="39" customFormat="false" ht="17.25" hidden="false" customHeight="false" outlineLevel="0" collapsed="false">
      <c r="A39" s="832"/>
      <c r="B39" s="833" t="s">
        <v>25</v>
      </c>
      <c r="C39" s="829"/>
      <c r="D39" s="834"/>
      <c r="E39" s="831" t="n">
        <v>21</v>
      </c>
    </row>
    <row r="40" customFormat="false" ht="17.25" hidden="false" customHeight="false" outlineLevel="0" collapsed="false">
      <c r="A40" s="832"/>
      <c r="B40" s="833" t="s">
        <v>26</v>
      </c>
      <c r="C40" s="829"/>
      <c r="D40" s="834"/>
      <c r="E40" s="831" t="n">
        <v>32329</v>
      </c>
    </row>
    <row r="41" customFormat="false" ht="17.25" hidden="false" customHeight="false" outlineLevel="0" collapsed="false">
      <c r="A41" s="832"/>
      <c r="B41" s="833" t="s">
        <v>27</v>
      </c>
      <c r="C41" s="829"/>
      <c r="D41" s="834"/>
      <c r="E41" s="831" t="n">
        <v>-2455</v>
      </c>
    </row>
    <row r="42" customFormat="false" ht="17.25" hidden="false" customHeight="false" outlineLevel="0" collapsed="false">
      <c r="A42" s="832"/>
      <c r="B42" s="833" t="s">
        <v>81</v>
      </c>
      <c r="C42" s="829"/>
      <c r="D42" s="834"/>
      <c r="E42" s="831" t="n">
        <v>-5551</v>
      </c>
    </row>
    <row r="43" customFormat="false" ht="17.25" hidden="false" customHeight="false" outlineLevel="0" collapsed="false">
      <c r="A43" s="827"/>
      <c r="B43" s="835" t="s">
        <v>617</v>
      </c>
      <c r="C43" s="835"/>
      <c r="D43" s="834"/>
      <c r="E43" s="831" t="n">
        <v>-25097</v>
      </c>
    </row>
    <row r="44" customFormat="false" ht="18" hidden="false" customHeight="false" outlineLevel="0" collapsed="false">
      <c r="A44" s="836"/>
      <c r="B44" s="837" t="s">
        <v>32</v>
      </c>
      <c r="C44" s="838"/>
      <c r="D44" s="839"/>
      <c r="E44" s="840" t="n">
        <v>-1926</v>
      </c>
    </row>
    <row r="45" customFormat="false" ht="18" hidden="false" customHeight="false" outlineLevel="0" collapsed="false">
      <c r="A45" s="841"/>
      <c r="B45" s="842" t="s">
        <v>610</v>
      </c>
      <c r="C45" s="842"/>
      <c r="D45" s="843"/>
      <c r="E45" s="844" t="n">
        <v>-27023</v>
      </c>
    </row>
    <row r="46" customFormat="false" ht="17.25" hidden="false" customHeight="false" outlineLevel="0" collapsed="false">
      <c r="A46" s="845"/>
      <c r="B46" s="846"/>
      <c r="C46" s="847"/>
      <c r="D46" s="848"/>
      <c r="E46" s="849"/>
    </row>
    <row r="47" customFormat="false" ht="17.25" hidden="false" customHeight="false" outlineLevel="0" collapsed="false">
      <c r="A47" s="827" t="s">
        <v>116</v>
      </c>
      <c r="B47" s="835" t="s">
        <v>618</v>
      </c>
      <c r="C47" s="835"/>
      <c r="D47" s="834"/>
      <c r="E47" s="831"/>
    </row>
    <row r="48" customFormat="false" ht="17.25" hidden="false" customHeight="false" outlineLevel="0" collapsed="false">
      <c r="A48" s="832"/>
      <c r="B48" s="833" t="s">
        <v>35</v>
      </c>
      <c r="C48" s="835"/>
      <c r="D48" s="834"/>
      <c r="E48" s="831" t="n">
        <v>-35286</v>
      </c>
    </row>
    <row r="49" customFormat="false" ht="17.25" hidden="false" customHeight="false" outlineLevel="0" collapsed="false">
      <c r="A49" s="832"/>
      <c r="B49" s="833" t="s">
        <v>36</v>
      </c>
      <c r="C49" s="835"/>
      <c r="D49" s="834"/>
      <c r="E49" s="831" t="n">
        <v>6217</v>
      </c>
    </row>
    <row r="50" customFormat="false" ht="17.25" hidden="false" customHeight="false" outlineLevel="0" collapsed="false">
      <c r="A50" s="832"/>
      <c r="B50" s="833" t="s">
        <v>37</v>
      </c>
      <c r="C50" s="835"/>
      <c r="D50" s="834"/>
      <c r="E50" s="831" t="n">
        <v>47748</v>
      </c>
    </row>
    <row r="51" customFormat="false" ht="17.25" hidden="false" customHeight="false" outlineLevel="0" collapsed="false">
      <c r="A51" s="832"/>
      <c r="B51" s="833" t="s">
        <v>117</v>
      </c>
      <c r="C51" s="835"/>
      <c r="D51" s="834"/>
      <c r="E51" s="831"/>
    </row>
    <row r="52" customFormat="false" ht="17.25" hidden="false" customHeight="false" outlineLevel="0" collapsed="false">
      <c r="A52" s="832"/>
      <c r="B52" s="833" t="s">
        <v>38</v>
      </c>
      <c r="C52" s="835"/>
      <c r="D52" s="834"/>
      <c r="E52" s="831"/>
    </row>
    <row r="53" customFormat="false" ht="17.25" hidden="false" customHeight="false" outlineLevel="0" collapsed="false">
      <c r="A53" s="832"/>
      <c r="B53" s="833" t="s">
        <v>606</v>
      </c>
      <c r="C53" s="835"/>
      <c r="D53" s="834"/>
      <c r="E53" s="831"/>
    </row>
    <row r="54" customFormat="false" ht="17.25" hidden="false" customHeight="false" outlineLevel="0" collapsed="false">
      <c r="A54" s="832"/>
      <c r="B54" s="833" t="s">
        <v>39</v>
      </c>
      <c r="C54" s="835"/>
      <c r="D54" s="834"/>
      <c r="E54" s="831" t="n">
        <v>-1859</v>
      </c>
    </row>
    <row r="55" customFormat="false" ht="17.25" hidden="false" customHeight="false" outlineLevel="0" collapsed="false">
      <c r="A55" s="832"/>
      <c r="B55" s="833" t="s">
        <v>40</v>
      </c>
      <c r="C55" s="835"/>
      <c r="D55" s="834"/>
      <c r="E55" s="831" t="n">
        <v>240</v>
      </c>
    </row>
    <row r="56" customFormat="false" ht="17.25" hidden="false" customHeight="false" outlineLevel="0" collapsed="false">
      <c r="A56" s="832"/>
      <c r="B56" s="833" t="s">
        <v>41</v>
      </c>
      <c r="C56" s="835"/>
      <c r="D56" s="834"/>
      <c r="E56" s="831" t="n">
        <v>-26</v>
      </c>
    </row>
    <row r="57" customFormat="false" ht="17.25" hidden="false" customHeight="false" outlineLevel="0" collapsed="false">
      <c r="A57" s="832"/>
      <c r="B57" s="833" t="s">
        <v>245</v>
      </c>
      <c r="C57" s="835"/>
      <c r="D57" s="834"/>
      <c r="E57" s="831"/>
    </row>
    <row r="58" customFormat="false" ht="17.25" hidden="false" customHeight="false" outlineLevel="0" collapsed="false">
      <c r="A58" s="832"/>
      <c r="B58" s="833" t="s">
        <v>619</v>
      </c>
      <c r="C58" s="835"/>
      <c r="D58" s="834"/>
      <c r="E58" s="831"/>
    </row>
    <row r="59" customFormat="false" ht="18" hidden="false" customHeight="false" outlineLevel="0" collapsed="false">
      <c r="A59" s="832"/>
      <c r="B59" s="833" t="s">
        <v>620</v>
      </c>
      <c r="C59" s="835"/>
      <c r="D59" s="834"/>
      <c r="E59" s="831"/>
    </row>
    <row r="60" customFormat="false" ht="18" hidden="false" customHeight="false" outlineLevel="0" collapsed="false">
      <c r="A60" s="841"/>
      <c r="B60" s="842" t="s">
        <v>618</v>
      </c>
      <c r="C60" s="842"/>
      <c r="D60" s="843"/>
      <c r="E60" s="844" t="n">
        <v>17033</v>
      </c>
    </row>
    <row r="61" customFormat="false" ht="17.25" hidden="false" customHeight="false" outlineLevel="0" collapsed="false">
      <c r="A61" s="845"/>
      <c r="B61" s="846"/>
      <c r="C61" s="847"/>
      <c r="D61" s="848"/>
      <c r="E61" s="849"/>
    </row>
    <row r="62" customFormat="false" ht="17.25" hidden="false" customHeight="false" outlineLevel="0" collapsed="false">
      <c r="A62" s="827" t="s">
        <v>119</v>
      </c>
      <c r="B62" s="835" t="s">
        <v>621</v>
      </c>
      <c r="C62" s="835"/>
      <c r="D62" s="834"/>
      <c r="E62" s="831"/>
    </row>
    <row r="63" customFormat="false" ht="17.25" hidden="false" customHeight="false" outlineLevel="0" collapsed="false">
      <c r="A63" s="827"/>
      <c r="B63" s="833" t="s">
        <v>44</v>
      </c>
      <c r="C63" s="835"/>
      <c r="D63" s="834"/>
      <c r="E63" s="831"/>
    </row>
    <row r="64" customFormat="false" ht="17.25" hidden="false" customHeight="false" outlineLevel="0" collapsed="false">
      <c r="A64" s="832"/>
      <c r="B64" s="833" t="s">
        <v>89</v>
      </c>
      <c r="C64" s="835"/>
      <c r="D64" s="834"/>
      <c r="E64" s="831" t="n">
        <v>-3000</v>
      </c>
    </row>
    <row r="65" customFormat="false" ht="17.25" hidden="false" customHeight="false" outlineLevel="0" collapsed="false">
      <c r="A65" s="832"/>
      <c r="B65" s="833" t="s">
        <v>506</v>
      </c>
      <c r="C65" s="835"/>
      <c r="D65" s="834"/>
      <c r="E65" s="831"/>
    </row>
    <row r="66" customFormat="false" ht="17.25" hidden="false" customHeight="false" outlineLevel="0" collapsed="false">
      <c r="A66" s="832"/>
      <c r="B66" s="833" t="s">
        <v>412</v>
      </c>
      <c r="C66" s="835"/>
      <c r="D66" s="834"/>
      <c r="E66" s="831"/>
    </row>
    <row r="67" customFormat="false" ht="17.25" hidden="false" customHeight="false" outlineLevel="0" collapsed="false">
      <c r="A67" s="832"/>
      <c r="B67" s="833" t="s">
        <v>622</v>
      </c>
      <c r="C67" s="835"/>
      <c r="D67" s="834"/>
      <c r="E67" s="831"/>
    </row>
    <row r="68" customFormat="false" ht="17.25" hidden="false" customHeight="false" outlineLevel="0" collapsed="false">
      <c r="A68" s="832"/>
      <c r="B68" s="833" t="s">
        <v>623</v>
      </c>
      <c r="C68" s="835"/>
      <c r="D68" s="834"/>
      <c r="E68" s="831"/>
    </row>
    <row r="69" customFormat="false" ht="17.25" hidden="false" customHeight="false" outlineLevel="0" collapsed="false">
      <c r="A69" s="832"/>
      <c r="B69" s="833" t="s">
        <v>624</v>
      </c>
      <c r="C69" s="835"/>
      <c r="D69" s="834"/>
      <c r="E69" s="831" t="n">
        <v>12000</v>
      </c>
    </row>
    <row r="70" customFormat="false" ht="17.25" hidden="false" customHeight="false" outlineLevel="0" collapsed="false">
      <c r="A70" s="832"/>
      <c r="B70" s="833" t="s">
        <v>91</v>
      </c>
      <c r="C70" s="835"/>
      <c r="D70" s="834"/>
      <c r="E70" s="831" t="n">
        <v>-1215</v>
      </c>
    </row>
    <row r="71" customFormat="false" ht="17.25" hidden="false" customHeight="false" outlineLevel="0" collapsed="false">
      <c r="A71" s="832"/>
      <c r="B71" s="833" t="s">
        <v>92</v>
      </c>
      <c r="C71" s="835"/>
      <c r="D71" s="834"/>
      <c r="E71" s="831" t="n">
        <v>-40</v>
      </c>
    </row>
    <row r="72" customFormat="false" ht="17.25" hidden="false" customHeight="false" outlineLevel="0" collapsed="false">
      <c r="A72" s="836"/>
      <c r="B72" s="837" t="s">
        <v>625</v>
      </c>
      <c r="C72" s="838"/>
      <c r="D72" s="839"/>
      <c r="E72" s="831"/>
    </row>
    <row r="73" customFormat="false" ht="17.25" hidden="false" customHeight="false" outlineLevel="0" collapsed="false">
      <c r="A73" s="836"/>
      <c r="B73" s="837" t="s">
        <v>626</v>
      </c>
      <c r="C73" s="838"/>
      <c r="D73" s="839"/>
      <c r="E73" s="831" t="n">
        <v>180</v>
      </c>
    </row>
    <row r="74" customFormat="false" ht="18" hidden="false" customHeight="false" outlineLevel="0" collapsed="false">
      <c r="A74" s="836"/>
      <c r="B74" s="837"/>
      <c r="C74" s="838"/>
      <c r="D74" s="839"/>
      <c r="E74" s="831"/>
    </row>
    <row r="75" customFormat="false" ht="18" hidden="false" customHeight="false" outlineLevel="0" collapsed="false">
      <c r="A75" s="841"/>
      <c r="B75" s="842" t="s">
        <v>621</v>
      </c>
      <c r="C75" s="842"/>
      <c r="D75" s="843"/>
      <c r="E75" s="844" t="n">
        <v>7925</v>
      </c>
    </row>
    <row r="76" customFormat="false" ht="17.25" hidden="false" customHeight="false" outlineLevel="0" collapsed="false">
      <c r="A76" s="850"/>
      <c r="B76" s="851"/>
      <c r="C76" s="847"/>
      <c r="D76" s="848"/>
      <c r="E76" s="849"/>
    </row>
    <row r="77" customFormat="false" ht="17.25" hidden="false" customHeight="false" outlineLevel="0" collapsed="false">
      <c r="A77" s="832"/>
      <c r="B77" s="852" t="s">
        <v>394</v>
      </c>
      <c r="C77" s="835"/>
      <c r="D77" s="834"/>
      <c r="E77" s="831" t="n">
        <v>40</v>
      </c>
    </row>
    <row r="78" customFormat="false" ht="17.25" hidden="false" customHeight="false" outlineLevel="0" collapsed="false">
      <c r="A78" s="832"/>
      <c r="B78" s="852" t="s">
        <v>627</v>
      </c>
      <c r="C78" s="835"/>
      <c r="D78" s="834"/>
      <c r="E78" s="831" t="n">
        <v>-2024</v>
      </c>
    </row>
    <row r="79" customFormat="false" ht="17.25" hidden="false" customHeight="false" outlineLevel="0" collapsed="false">
      <c r="A79" s="832"/>
      <c r="B79" s="852" t="s">
        <v>628</v>
      </c>
      <c r="C79" s="835"/>
      <c r="D79" s="834"/>
      <c r="E79" s="831" t="n">
        <v>35194</v>
      </c>
    </row>
    <row r="80" customFormat="false" ht="17.25" hidden="false" customHeight="false" outlineLevel="0" collapsed="false">
      <c r="A80" s="832"/>
      <c r="B80" s="852" t="s">
        <v>219</v>
      </c>
      <c r="C80" s="835"/>
      <c r="D80" s="834"/>
      <c r="E80" s="831" t="n">
        <v>33169</v>
      </c>
    </row>
  </sheetData>
  <mergeCells count="1">
    <mergeCell ref="E4:E5"/>
  </mergeCells>
  <printOptions headings="false" gridLines="false" gridLinesSet="true" horizontalCentered="false" verticalCentered="false"/>
  <pageMargins left="0.39375" right="0.39375" top="0.7875" bottom="0.39375" header="0.511805555555556" footer="0.511811023622047"/>
  <pageSetup paperSize="9" scale="59"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32" width="2.12"/>
    <col collapsed="false" customWidth="true" hidden="false" outlineLevel="0" max="2" min="2" style="132" width="48.62"/>
    <col collapsed="false" customWidth="true" hidden="false" outlineLevel="0" max="3" min="3" style="507" width="25.62"/>
    <col collapsed="false" customWidth="true" hidden="false" outlineLevel="0" max="4" min="4" style="132" width="7.87"/>
    <col collapsed="false" customWidth="false" hidden="false" outlineLevel="0" max="257" min="5" style="132" width="8.99"/>
  </cols>
  <sheetData>
    <row r="1" customFormat="false" ht="18" hidden="false" customHeight="true" outlineLevel="0" collapsed="false">
      <c r="B1" s="160" t="s">
        <v>385</v>
      </c>
      <c r="C1" s="160"/>
    </row>
    <row r="2" customFormat="false" ht="18" hidden="false" customHeight="true" outlineLevel="0" collapsed="false">
      <c r="B2" s="508"/>
      <c r="C2" s="509"/>
    </row>
    <row r="3" customFormat="false" ht="18" hidden="false" customHeight="true" outlineLevel="0" collapsed="false">
      <c r="B3" s="510"/>
      <c r="C3" s="511" t="s">
        <v>629</v>
      </c>
    </row>
    <row r="4" customFormat="false" ht="18" hidden="false" customHeight="true" outlineLevel="0" collapsed="false">
      <c r="B4" s="512" t="s">
        <v>387</v>
      </c>
      <c r="C4" s="513"/>
    </row>
    <row r="5" customFormat="false" ht="18" hidden="false" customHeight="true" outlineLevel="0" collapsed="false">
      <c r="C5" s="161" t="s">
        <v>388</v>
      </c>
    </row>
    <row r="6" customFormat="false" ht="18" hidden="false" customHeight="true" outlineLevel="0" collapsed="false">
      <c r="A6" s="514"/>
      <c r="B6" s="515" t="s">
        <v>389</v>
      </c>
      <c r="C6" s="516" t="s">
        <v>630</v>
      </c>
    </row>
    <row r="7" customFormat="false" ht="18" hidden="false" customHeight="true" outlineLevel="0" collapsed="false">
      <c r="A7" s="517" t="s">
        <v>59</v>
      </c>
      <c r="B7" s="518"/>
      <c r="C7" s="853"/>
    </row>
    <row r="8" customFormat="false" ht="18" hidden="false" customHeight="true" outlineLevel="0" collapsed="false">
      <c r="A8" s="521"/>
      <c r="B8" s="522" t="s">
        <v>60</v>
      </c>
      <c r="C8" s="854" t="n">
        <v>71944</v>
      </c>
    </row>
    <row r="9" customFormat="false" ht="18" hidden="false" customHeight="true" outlineLevel="0" collapsed="false">
      <c r="A9" s="521"/>
      <c r="B9" s="522" t="s">
        <v>5</v>
      </c>
      <c r="C9" s="854" t="n">
        <v>19927</v>
      </c>
    </row>
    <row r="10" customFormat="false" ht="18" hidden="false" customHeight="true" outlineLevel="0" collapsed="false">
      <c r="A10" s="521"/>
      <c r="B10" s="522" t="s">
        <v>6</v>
      </c>
      <c r="C10" s="854" t="n">
        <v>48</v>
      </c>
    </row>
    <row r="11" customFormat="false" ht="18" hidden="false" customHeight="true" outlineLevel="0" collapsed="false">
      <c r="A11" s="521"/>
      <c r="B11" s="522" t="s">
        <v>108</v>
      </c>
      <c r="C11" s="854" t="n">
        <v>52</v>
      </c>
    </row>
    <row r="12" customFormat="false" ht="18" hidden="false" customHeight="true" outlineLevel="0" collapsed="false">
      <c r="A12" s="521"/>
      <c r="B12" s="522" t="s">
        <v>61</v>
      </c>
      <c r="C12" s="854" t="s">
        <v>631</v>
      </c>
    </row>
    <row r="13" customFormat="false" ht="18" hidden="false" customHeight="true" outlineLevel="0" collapsed="false">
      <c r="A13" s="521"/>
      <c r="B13" s="522" t="s">
        <v>162</v>
      </c>
      <c r="C13" s="854" t="s">
        <v>632</v>
      </c>
    </row>
    <row r="14" customFormat="false" ht="18" hidden="false" customHeight="true" outlineLevel="0" collapsed="false">
      <c r="A14" s="521"/>
      <c r="B14" s="522" t="s">
        <v>290</v>
      </c>
      <c r="C14" s="854" t="n">
        <v>69</v>
      </c>
    </row>
    <row r="15" customFormat="false" ht="18" hidden="false" customHeight="true" outlineLevel="0" collapsed="false">
      <c r="A15" s="521"/>
      <c r="B15" s="522" t="s">
        <v>63</v>
      </c>
      <c r="C15" s="854" t="s">
        <v>633</v>
      </c>
    </row>
    <row r="16" customFormat="false" ht="18" hidden="false" customHeight="true" outlineLevel="0" collapsed="false">
      <c r="A16" s="521"/>
      <c r="B16" s="522" t="s">
        <v>634</v>
      </c>
      <c r="C16" s="854" t="s">
        <v>635</v>
      </c>
    </row>
    <row r="17" customFormat="false" ht="18" hidden="false" customHeight="true" outlineLevel="0" collapsed="false">
      <c r="A17" s="521"/>
      <c r="B17" s="522" t="s">
        <v>10</v>
      </c>
      <c r="C17" s="854" t="s">
        <v>636</v>
      </c>
    </row>
    <row r="18" customFormat="false" ht="18" hidden="false" customHeight="true" outlineLevel="0" collapsed="false">
      <c r="A18" s="521"/>
      <c r="B18" s="522" t="s">
        <v>11</v>
      </c>
      <c r="C18" s="854" t="n">
        <v>37169</v>
      </c>
    </row>
    <row r="19" customFormat="false" ht="18" hidden="false" customHeight="true" outlineLevel="0" collapsed="false">
      <c r="A19" s="521"/>
      <c r="B19" s="522" t="s">
        <v>195</v>
      </c>
      <c r="C19" s="854" t="s">
        <v>637</v>
      </c>
    </row>
    <row r="20" customFormat="false" ht="18" hidden="false" customHeight="true" outlineLevel="0" collapsed="false">
      <c r="A20" s="521"/>
      <c r="B20" s="522" t="s">
        <v>198</v>
      </c>
      <c r="C20" s="854" t="n">
        <v>765</v>
      </c>
    </row>
    <row r="21" customFormat="false" ht="18" hidden="false" customHeight="true" outlineLevel="0" collapsed="false">
      <c r="A21" s="521"/>
      <c r="B21" s="522" t="s">
        <v>638</v>
      </c>
      <c r="C21" s="854" t="n">
        <v>14945</v>
      </c>
    </row>
    <row r="22" customFormat="false" ht="18" hidden="false" customHeight="true" outlineLevel="0" collapsed="false">
      <c r="A22" s="521"/>
      <c r="B22" s="522" t="s">
        <v>639</v>
      </c>
      <c r="C22" s="854" t="s">
        <v>640</v>
      </c>
    </row>
    <row r="23" customFormat="false" ht="18" hidden="false" customHeight="true" outlineLevel="0" collapsed="false">
      <c r="A23" s="521"/>
      <c r="B23" s="522" t="s">
        <v>199</v>
      </c>
      <c r="C23" s="854" t="s">
        <v>641</v>
      </c>
    </row>
    <row r="24" customFormat="false" ht="18" hidden="false" customHeight="true" outlineLevel="0" collapsed="false">
      <c r="A24" s="521"/>
      <c r="B24" s="522" t="s">
        <v>200</v>
      </c>
      <c r="C24" s="854" t="n">
        <v>80207</v>
      </c>
    </row>
    <row r="25" customFormat="false" ht="18" hidden="false" customHeight="true" outlineLevel="0" collapsed="false">
      <c r="A25" s="521"/>
      <c r="B25" s="522" t="s">
        <v>201</v>
      </c>
      <c r="C25" s="854" t="s">
        <v>642</v>
      </c>
    </row>
    <row r="26" customFormat="false" ht="18" hidden="false" customHeight="true" outlineLevel="0" collapsed="false">
      <c r="A26" s="521"/>
      <c r="B26" s="522" t="s">
        <v>202</v>
      </c>
      <c r="C26" s="854" t="n">
        <v>61824</v>
      </c>
    </row>
    <row r="27" customFormat="false" ht="18" hidden="false" customHeight="true" outlineLevel="0" collapsed="false">
      <c r="A27" s="521"/>
      <c r="B27" s="522" t="s">
        <v>203</v>
      </c>
      <c r="C27" s="854" t="n">
        <v>72001</v>
      </c>
    </row>
    <row r="28" customFormat="false" ht="18" hidden="false" customHeight="true" outlineLevel="0" collapsed="false">
      <c r="A28" s="521"/>
      <c r="B28" s="522" t="s">
        <v>204</v>
      </c>
      <c r="C28" s="854" t="s">
        <v>643</v>
      </c>
    </row>
    <row r="29" customFormat="false" ht="18" hidden="false" customHeight="true" outlineLevel="0" collapsed="false">
      <c r="A29" s="521"/>
      <c r="B29" s="522" t="s">
        <v>644</v>
      </c>
      <c r="C29" s="854" t="n">
        <v>115650</v>
      </c>
    </row>
    <row r="30" customFormat="false" ht="18" hidden="false" customHeight="true" outlineLevel="0" collapsed="false">
      <c r="A30" s="521"/>
      <c r="B30" s="522" t="s">
        <v>645</v>
      </c>
      <c r="C30" s="854" t="s">
        <v>646</v>
      </c>
    </row>
    <row r="31" customFormat="false" ht="18" hidden="false" customHeight="true" outlineLevel="0" collapsed="false">
      <c r="A31" s="521"/>
      <c r="B31" s="522" t="s">
        <v>205</v>
      </c>
      <c r="C31" s="854" t="s">
        <v>647</v>
      </c>
    </row>
    <row r="32" customFormat="false" ht="18" hidden="false" customHeight="true" outlineLevel="0" collapsed="false">
      <c r="A32" s="521"/>
      <c r="B32" s="522" t="s">
        <v>206</v>
      </c>
      <c r="C32" s="854" t="n">
        <v>675</v>
      </c>
    </row>
    <row r="33" customFormat="false" ht="18" hidden="false" customHeight="true" outlineLevel="0" collapsed="false">
      <c r="A33" s="521"/>
      <c r="B33" s="522" t="s">
        <v>207</v>
      </c>
      <c r="C33" s="854" t="n">
        <v>176</v>
      </c>
    </row>
    <row r="34" customFormat="false" ht="18" hidden="false" customHeight="true" outlineLevel="0" collapsed="false">
      <c r="A34" s="521"/>
      <c r="B34" s="522" t="s">
        <v>208</v>
      </c>
      <c r="C34" s="854" t="s">
        <v>648</v>
      </c>
    </row>
    <row r="35" customFormat="false" ht="18" hidden="false" customHeight="true" outlineLevel="0" collapsed="false">
      <c r="A35" s="521"/>
      <c r="B35" s="522" t="s">
        <v>26</v>
      </c>
      <c r="C35" s="855" t="n">
        <v>148448</v>
      </c>
    </row>
    <row r="36" customFormat="false" ht="18" hidden="false" customHeight="true" outlineLevel="0" collapsed="false">
      <c r="A36" s="521"/>
      <c r="B36" s="522" t="s">
        <v>27</v>
      </c>
      <c r="C36" s="856" t="s">
        <v>649</v>
      </c>
    </row>
    <row r="37" customFormat="false" ht="18" hidden="false" customHeight="true" outlineLevel="0" collapsed="false">
      <c r="A37" s="521"/>
      <c r="B37" s="522" t="s">
        <v>81</v>
      </c>
      <c r="C37" s="854" t="n">
        <v>29820</v>
      </c>
    </row>
    <row r="38" customFormat="false" ht="18" hidden="false" customHeight="true" outlineLevel="0" collapsed="false">
      <c r="A38" s="521"/>
      <c r="B38" s="522" t="s">
        <v>31</v>
      </c>
      <c r="C38" s="854" t="s">
        <v>650</v>
      </c>
    </row>
    <row r="39" customFormat="false" ht="18" hidden="false" customHeight="true" outlineLevel="0" collapsed="false">
      <c r="A39" s="521"/>
      <c r="B39" s="522" t="s">
        <v>32</v>
      </c>
      <c r="C39" s="854" t="s">
        <v>651</v>
      </c>
    </row>
    <row r="40" customFormat="false" ht="18" hidden="false" customHeight="true" outlineLevel="0" collapsed="false">
      <c r="A40" s="521"/>
      <c r="B40" s="522" t="s">
        <v>83</v>
      </c>
      <c r="C40" s="854" t="s">
        <v>652</v>
      </c>
    </row>
    <row r="41" customFormat="false" ht="18" hidden="false" customHeight="true" outlineLevel="0" collapsed="false">
      <c r="A41" s="521"/>
      <c r="B41" s="522"/>
      <c r="C41" s="854"/>
    </row>
    <row r="42" customFormat="false" ht="18" hidden="false" customHeight="true" outlineLevel="0" collapsed="false">
      <c r="A42" s="526" t="s">
        <v>84</v>
      </c>
      <c r="B42" s="522"/>
      <c r="C42" s="856"/>
    </row>
    <row r="43" customFormat="false" ht="18" hidden="false" customHeight="true" outlineLevel="0" collapsed="false">
      <c r="A43" s="521"/>
      <c r="B43" s="522" t="s">
        <v>35</v>
      </c>
      <c r="C43" s="854" t="s">
        <v>653</v>
      </c>
    </row>
    <row r="44" customFormat="false" ht="18" hidden="false" customHeight="true" outlineLevel="0" collapsed="false">
      <c r="A44" s="521"/>
      <c r="B44" s="522" t="s">
        <v>36</v>
      </c>
      <c r="C44" s="854" t="n">
        <v>287960</v>
      </c>
    </row>
    <row r="45" customFormat="false" ht="18" hidden="false" customHeight="true" outlineLevel="0" collapsed="false">
      <c r="A45" s="521"/>
      <c r="B45" s="522" t="s">
        <v>37</v>
      </c>
      <c r="C45" s="854" t="n">
        <v>461986</v>
      </c>
    </row>
    <row r="46" customFormat="false" ht="18" hidden="false" customHeight="true" outlineLevel="0" collapsed="false">
      <c r="A46" s="521"/>
      <c r="B46" s="522" t="s">
        <v>39</v>
      </c>
      <c r="C46" s="854" t="s">
        <v>654</v>
      </c>
    </row>
    <row r="47" customFormat="false" ht="18" hidden="false" customHeight="true" outlineLevel="0" collapsed="false">
      <c r="A47" s="521"/>
      <c r="B47" s="522" t="s">
        <v>41</v>
      </c>
      <c r="C47" s="854" t="s">
        <v>655</v>
      </c>
    </row>
    <row r="48" customFormat="false" ht="18" hidden="false" customHeight="true" outlineLevel="0" collapsed="false">
      <c r="A48" s="521"/>
      <c r="B48" s="522" t="s">
        <v>40</v>
      </c>
      <c r="C48" s="854" t="n">
        <v>3084</v>
      </c>
    </row>
    <row r="49" customFormat="false" ht="18" hidden="false" customHeight="true" outlineLevel="0" collapsed="false">
      <c r="A49" s="521"/>
      <c r="B49" s="522" t="s">
        <v>87</v>
      </c>
      <c r="C49" s="854" t="n">
        <v>102700</v>
      </c>
    </row>
    <row r="50" customFormat="false" ht="18" hidden="false" customHeight="true" outlineLevel="0" collapsed="false">
      <c r="A50" s="521"/>
      <c r="B50" s="522"/>
      <c r="C50" s="854"/>
    </row>
    <row r="51" customFormat="false" ht="18" hidden="false" customHeight="true" outlineLevel="0" collapsed="false">
      <c r="A51" s="526" t="s">
        <v>88</v>
      </c>
      <c r="B51" s="522"/>
      <c r="C51" s="856"/>
    </row>
    <row r="52" customFormat="false" ht="18" hidden="false" customHeight="true" outlineLevel="0" collapsed="false">
      <c r="A52" s="521"/>
      <c r="B52" s="522" t="s">
        <v>91</v>
      </c>
      <c r="C52" s="854" t="s">
        <v>656</v>
      </c>
    </row>
    <row r="53" customFormat="false" ht="18" hidden="false" customHeight="true" outlineLevel="0" collapsed="false">
      <c r="A53" s="521"/>
      <c r="B53" s="522" t="s">
        <v>92</v>
      </c>
      <c r="C53" s="854" t="s">
        <v>657</v>
      </c>
    </row>
    <row r="54" customFormat="false" ht="18" hidden="false" customHeight="true" outlineLevel="0" collapsed="false">
      <c r="A54" s="521"/>
      <c r="B54" s="522" t="s">
        <v>93</v>
      </c>
      <c r="C54" s="854" t="s">
        <v>658</v>
      </c>
    </row>
    <row r="55" customFormat="false" ht="18" hidden="false" customHeight="true" outlineLevel="0" collapsed="false">
      <c r="A55" s="521"/>
      <c r="B55" s="522" t="s">
        <v>94</v>
      </c>
      <c r="C55" s="854" t="n">
        <v>360</v>
      </c>
    </row>
    <row r="56" customFormat="false" ht="18" hidden="false" customHeight="true" outlineLevel="0" collapsed="false">
      <c r="A56" s="521"/>
      <c r="B56" s="522" t="s">
        <v>95</v>
      </c>
      <c r="C56" s="854" t="s">
        <v>659</v>
      </c>
    </row>
    <row r="57" customFormat="false" ht="18" hidden="false" customHeight="true" outlineLevel="0" collapsed="false">
      <c r="A57" s="521"/>
      <c r="B57" s="522"/>
      <c r="C57" s="854"/>
    </row>
    <row r="58" customFormat="false" ht="18" hidden="false" customHeight="true" outlineLevel="0" collapsed="false">
      <c r="A58" s="526" t="s">
        <v>96</v>
      </c>
      <c r="B58" s="522"/>
      <c r="C58" s="854" t="n">
        <v>9</v>
      </c>
    </row>
    <row r="59" customFormat="false" ht="18" hidden="false" customHeight="true" outlineLevel="0" collapsed="false">
      <c r="A59" s="526" t="s">
        <v>97</v>
      </c>
      <c r="B59" s="522"/>
      <c r="C59" s="854" t="s">
        <v>660</v>
      </c>
    </row>
    <row r="60" customFormat="false" ht="18" hidden="false" customHeight="true" outlineLevel="0" collapsed="false">
      <c r="A60" s="526" t="s">
        <v>98</v>
      </c>
      <c r="B60" s="522"/>
      <c r="C60" s="854" t="n">
        <v>246926</v>
      </c>
    </row>
    <row r="61" customFormat="false" ht="18" hidden="false" customHeight="true" outlineLevel="0" collapsed="false">
      <c r="A61" s="527" t="s">
        <v>99</v>
      </c>
      <c r="B61" s="528"/>
      <c r="C61" s="857" t="n">
        <v>131384</v>
      </c>
    </row>
    <row r="62" customFormat="false" ht="18.75" hidden="false" customHeight="true" outlineLevel="0" collapsed="false">
      <c r="C62" s="132"/>
    </row>
    <row r="63" customFormat="false" ht="18" hidden="true" customHeight="true" outlineLevel="0" collapsed="false">
      <c r="A63" s="521"/>
      <c r="B63" s="522" t="s">
        <v>138</v>
      </c>
      <c r="C63" s="854"/>
    </row>
    <row r="64" customFormat="false" ht="18" hidden="true" customHeight="true" outlineLevel="0" collapsed="false">
      <c r="A64" s="521"/>
      <c r="B64" s="522" t="s">
        <v>108</v>
      </c>
      <c r="C64" s="854"/>
    </row>
    <row r="65" customFormat="false" ht="18" hidden="true" customHeight="true" outlineLevel="0" collapsed="false">
      <c r="A65" s="521"/>
      <c r="B65" s="522" t="s">
        <v>661</v>
      </c>
      <c r="C65" s="854"/>
    </row>
    <row r="66" customFormat="false" ht="18" hidden="true" customHeight="true" outlineLevel="0" collapsed="false">
      <c r="A66" s="521"/>
      <c r="B66" s="522" t="s">
        <v>62</v>
      </c>
      <c r="C66" s="854"/>
    </row>
    <row r="67" customFormat="false" ht="18" hidden="true" customHeight="true" outlineLevel="0" collapsed="false">
      <c r="A67" s="521"/>
      <c r="B67" s="522" t="s">
        <v>290</v>
      </c>
      <c r="C67" s="854"/>
    </row>
    <row r="68" customFormat="false" ht="18" hidden="true" customHeight="true" outlineLevel="0" collapsed="false">
      <c r="A68" s="521"/>
      <c r="B68" s="522" t="s">
        <v>141</v>
      </c>
      <c r="C68" s="854"/>
    </row>
    <row r="69" customFormat="false" ht="18" hidden="true" customHeight="true" outlineLevel="0" collapsed="false">
      <c r="A69" s="521"/>
      <c r="B69" s="522" t="s">
        <v>14</v>
      </c>
      <c r="C69" s="854"/>
    </row>
    <row r="70" customFormat="false" ht="18" hidden="true" customHeight="true" outlineLevel="0" collapsed="false">
      <c r="A70" s="521"/>
      <c r="B70" s="522" t="s">
        <v>291</v>
      </c>
      <c r="C70" s="854"/>
    </row>
    <row r="71" customFormat="false" ht="18" hidden="true" customHeight="true" outlineLevel="0" collapsed="false">
      <c r="A71" s="521"/>
      <c r="B71" s="522" t="s">
        <v>662</v>
      </c>
      <c r="C71" s="854"/>
    </row>
    <row r="72" customFormat="false" ht="18" hidden="true" customHeight="true" outlineLevel="0" collapsed="false">
      <c r="A72" s="521"/>
      <c r="B72" s="522" t="s">
        <v>377</v>
      </c>
      <c r="C72" s="854"/>
    </row>
    <row r="73" customFormat="false" ht="18" hidden="true" customHeight="true" outlineLevel="0" collapsed="false">
      <c r="A73" s="521"/>
      <c r="B73" s="522" t="s">
        <v>663</v>
      </c>
      <c r="C73" s="854"/>
    </row>
    <row r="74" customFormat="false" ht="18" hidden="true" customHeight="true" outlineLevel="0" collapsed="false">
      <c r="A74" s="521"/>
      <c r="B74" s="522" t="s">
        <v>664</v>
      </c>
      <c r="C74" s="854"/>
    </row>
    <row r="75" customFormat="false" ht="18" hidden="true" customHeight="true" outlineLevel="0" collapsed="false">
      <c r="A75" s="521"/>
      <c r="B75" s="522" t="s">
        <v>117</v>
      </c>
      <c r="C75" s="854"/>
    </row>
    <row r="76" customFormat="false" ht="18" hidden="true" customHeight="true" outlineLevel="0" collapsed="false">
      <c r="A76" s="521"/>
      <c r="B76" s="522" t="s">
        <v>38</v>
      </c>
      <c r="C76" s="854"/>
    </row>
    <row r="77" customFormat="false" ht="18" hidden="true" customHeight="true" outlineLevel="0" collapsed="false">
      <c r="A77" s="521"/>
      <c r="B77" s="522" t="s">
        <v>606</v>
      </c>
      <c r="C77" s="854"/>
    </row>
    <row r="78" customFormat="false" ht="18" hidden="true" customHeight="true" outlineLevel="0" collapsed="false">
      <c r="A78" s="521"/>
      <c r="B78" s="522" t="s">
        <v>85</v>
      </c>
      <c r="C78" s="854"/>
    </row>
    <row r="79" customFormat="false" ht="18" hidden="true" customHeight="true" outlineLevel="0" collapsed="false">
      <c r="A79" s="521"/>
      <c r="B79" s="522" t="s">
        <v>86</v>
      </c>
      <c r="C79" s="854"/>
    </row>
    <row r="80" customFormat="false" ht="18" hidden="true" customHeight="true" outlineLevel="0" collapsed="false">
      <c r="A80" s="521"/>
      <c r="B80" s="522" t="s">
        <v>665</v>
      </c>
      <c r="C80" s="854"/>
    </row>
    <row r="81" customFormat="false" ht="18" hidden="true" customHeight="true" outlineLevel="0" collapsed="false">
      <c r="A81" s="521"/>
      <c r="B81" s="522" t="s">
        <v>666</v>
      </c>
      <c r="C81" s="856"/>
    </row>
    <row r="82" customFormat="false" ht="18" hidden="true" customHeight="true" outlineLevel="0" collapsed="false">
      <c r="A82" s="521"/>
      <c r="B82" s="522" t="s">
        <v>44</v>
      </c>
      <c r="C82" s="854"/>
    </row>
    <row r="83" customFormat="false" ht="18" hidden="true" customHeight="true" outlineLevel="0" collapsed="false">
      <c r="A83" s="521"/>
      <c r="B83" s="522" t="s">
        <v>89</v>
      </c>
      <c r="C83" s="854"/>
    </row>
    <row r="84" customFormat="false" ht="18" hidden="true" customHeight="true" outlineLevel="0" collapsed="false">
      <c r="A84" s="521"/>
      <c r="B84" s="522" t="s">
        <v>506</v>
      </c>
      <c r="C84" s="854"/>
    </row>
    <row r="85" customFormat="false" ht="18" hidden="true" customHeight="true" outlineLevel="0" collapsed="false">
      <c r="A85" s="521"/>
      <c r="B85" s="522" t="s">
        <v>412</v>
      </c>
      <c r="C85" s="854"/>
    </row>
    <row r="86" customFormat="false" ht="18" hidden="true" customHeight="true" outlineLevel="0" collapsed="false">
      <c r="A86" s="521"/>
      <c r="B86" s="522" t="s">
        <v>622</v>
      </c>
      <c r="C86" s="854"/>
    </row>
    <row r="87" customFormat="false" ht="18" hidden="true" customHeight="true" outlineLevel="0" collapsed="false">
      <c r="A87" s="521"/>
      <c r="B87" s="522" t="s">
        <v>311</v>
      </c>
      <c r="C87" s="854"/>
    </row>
    <row r="88" customFormat="false" ht="18" hidden="true" customHeight="true" outlineLevel="0" collapsed="false">
      <c r="A88" s="526" t="s">
        <v>667</v>
      </c>
      <c r="B88" s="522"/>
      <c r="C88" s="854"/>
    </row>
    <row r="89" customFormat="false" ht="18" hidden="true" customHeight="true" outlineLevel="0" collapsed="false">
      <c r="A89" s="526" t="s">
        <v>668</v>
      </c>
      <c r="B89" s="522"/>
      <c r="C89" s="854"/>
    </row>
    <row r="90" customFormat="false" ht="18" hidden="false" customHeight="true" outlineLevel="0" collapsed="false">
      <c r="C90" s="530"/>
    </row>
    <row r="91" customFormat="false" ht="18" hidden="false" customHeight="true" outlineLevel="0" collapsed="false">
      <c r="C91" s="132"/>
    </row>
    <row r="92" customFormat="false" ht="18" hidden="false" customHeight="true" outlineLevel="0" collapsed="false">
      <c r="C92" s="132"/>
    </row>
    <row r="93" customFormat="false" ht="18" hidden="false" customHeight="true" outlineLevel="0" collapsed="false">
      <c r="C93" s="132"/>
    </row>
    <row r="94" customFormat="false" ht="18" hidden="false" customHeight="true" outlineLevel="0" collapsed="false">
      <c r="C94" s="132"/>
    </row>
  </sheetData>
  <mergeCells count="1">
    <mergeCell ref="B1:C1"/>
  </mergeCells>
  <printOptions headings="false" gridLines="false" gridLinesSet="true" horizontalCentered="false" verticalCentered="false"/>
  <pageMargins left="0.39375" right="0.39375" top="0.7875" bottom="0.39375"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3" width="2.62"/>
    <col collapsed="false" customWidth="true" hidden="false" outlineLevel="0" max="2" min="2" style="83" width="40.62"/>
    <col collapsed="false" customWidth="true" hidden="false" outlineLevel="0" max="3" min="3" style="83" width="2.62"/>
    <col collapsed="false" customWidth="true" hidden="false" outlineLevel="0" max="4" min="4" style="83" width="7.62"/>
    <col collapsed="false" customWidth="true" hidden="false" outlineLevel="0" max="5" min="5" style="84" width="35.62"/>
    <col collapsed="false" customWidth="false" hidden="false" outlineLevel="0" max="257" min="6" style="83" width="8.99"/>
  </cols>
  <sheetData>
    <row r="1" customFormat="false" ht="13.5" hidden="false" customHeight="false" outlineLevel="0" collapsed="false">
      <c r="A1" s="85"/>
      <c r="B1" s="86"/>
      <c r="E1" s="87"/>
    </row>
    <row r="2" customFormat="false" ht="13.5" hidden="false" customHeight="false" outlineLevel="0" collapsed="false">
      <c r="A2" s="88"/>
      <c r="E2" s="89" t="s">
        <v>2</v>
      </c>
    </row>
    <row r="3" customFormat="false" ht="18" hidden="false" customHeight="true" outlineLevel="0" collapsed="false">
      <c r="A3" s="90"/>
      <c r="B3" s="91" t="s">
        <v>100</v>
      </c>
      <c r="C3" s="92"/>
      <c r="D3" s="93" t="s">
        <v>101</v>
      </c>
      <c r="E3" s="94" t="s">
        <v>102</v>
      </c>
    </row>
    <row r="4" customFormat="false" ht="9.95" hidden="false" customHeight="true" outlineLevel="0" collapsed="false">
      <c r="A4" s="95"/>
      <c r="B4" s="96"/>
      <c r="C4" s="96"/>
      <c r="D4" s="97" t="s">
        <v>103</v>
      </c>
      <c r="E4" s="98" t="s">
        <v>104</v>
      </c>
    </row>
    <row r="5" customFormat="false" ht="18" hidden="false" customHeight="true" outlineLevel="0" collapsed="false">
      <c r="A5" s="99" t="s">
        <v>105</v>
      </c>
      <c r="B5" s="100" t="s">
        <v>83</v>
      </c>
      <c r="C5" s="101"/>
      <c r="D5" s="102"/>
      <c r="E5" s="103"/>
    </row>
    <row r="6" customFormat="false" ht="18" hidden="false" customHeight="true" outlineLevel="0" collapsed="false">
      <c r="A6" s="99"/>
      <c r="B6" s="100" t="s">
        <v>106</v>
      </c>
      <c r="C6" s="101"/>
      <c r="D6" s="104"/>
      <c r="E6" s="105" t="n">
        <v>3722</v>
      </c>
    </row>
    <row r="7" customFormat="false" ht="18" hidden="false" customHeight="true" outlineLevel="0" collapsed="false">
      <c r="A7" s="99"/>
      <c r="B7" s="100" t="s">
        <v>5</v>
      </c>
      <c r="C7" s="101"/>
      <c r="D7" s="104"/>
      <c r="E7" s="105" t="n">
        <v>1230</v>
      </c>
    </row>
    <row r="8" customFormat="false" ht="18" hidden="false" customHeight="true" outlineLevel="0" collapsed="false">
      <c r="A8" s="99"/>
      <c r="B8" s="100" t="s">
        <v>6</v>
      </c>
      <c r="C8" s="101"/>
      <c r="D8" s="104"/>
      <c r="E8" s="105" t="n">
        <v>1081</v>
      </c>
    </row>
    <row r="9" customFormat="false" ht="18" hidden="false" customHeight="true" outlineLevel="0" collapsed="false">
      <c r="A9" s="99"/>
      <c r="B9" s="100" t="s">
        <v>107</v>
      </c>
      <c r="C9" s="101"/>
      <c r="D9" s="104"/>
      <c r="E9" s="105" t="n">
        <v>524</v>
      </c>
    </row>
    <row r="10" customFormat="false" ht="18" hidden="false" customHeight="true" outlineLevel="0" collapsed="false">
      <c r="A10" s="99"/>
      <c r="B10" s="100" t="s">
        <v>108</v>
      </c>
      <c r="C10" s="101"/>
      <c r="D10" s="104"/>
      <c r="E10" s="105" t="n">
        <v>31</v>
      </c>
    </row>
    <row r="11" customFormat="false" ht="18" hidden="false" customHeight="true" outlineLevel="0" collapsed="false">
      <c r="A11" s="99"/>
      <c r="B11" s="100" t="s">
        <v>61</v>
      </c>
      <c r="C11" s="101"/>
      <c r="D11" s="104"/>
      <c r="E11" s="105" t="n">
        <v>-5991</v>
      </c>
    </row>
    <row r="12" customFormat="false" ht="18" hidden="false" customHeight="true" outlineLevel="0" collapsed="false">
      <c r="A12" s="99"/>
      <c r="B12" s="100" t="s">
        <v>62</v>
      </c>
      <c r="C12" s="101"/>
      <c r="D12" s="104"/>
      <c r="E12" s="105" t="n">
        <v>32</v>
      </c>
    </row>
    <row r="13" customFormat="false" ht="18" hidden="false" customHeight="true" outlineLevel="0" collapsed="false">
      <c r="A13" s="99"/>
      <c r="B13" s="100" t="s">
        <v>63</v>
      </c>
      <c r="C13" s="101"/>
      <c r="D13" s="104"/>
      <c r="E13" s="105" t="n">
        <v>535</v>
      </c>
    </row>
    <row r="14" customFormat="false" ht="18" hidden="false" customHeight="true" outlineLevel="0" collapsed="false">
      <c r="A14" s="99"/>
      <c r="B14" s="100" t="s">
        <v>64</v>
      </c>
      <c r="C14" s="101"/>
      <c r="D14" s="104"/>
      <c r="E14" s="105" t="n">
        <v>242</v>
      </c>
    </row>
    <row r="15" customFormat="false" ht="18" hidden="false" customHeight="true" outlineLevel="0" collapsed="false">
      <c r="A15" s="99"/>
      <c r="B15" s="100" t="s">
        <v>10</v>
      </c>
      <c r="C15" s="101"/>
      <c r="D15" s="104"/>
      <c r="E15" s="105" t="n">
        <v>-36110</v>
      </c>
    </row>
    <row r="16" customFormat="false" ht="18" hidden="false" customHeight="true" outlineLevel="0" collapsed="false">
      <c r="A16" s="99"/>
      <c r="B16" s="100" t="s">
        <v>11</v>
      </c>
      <c r="C16" s="101"/>
      <c r="D16" s="104"/>
      <c r="E16" s="105" t="n">
        <v>2859</v>
      </c>
    </row>
    <row r="17" customFormat="false" ht="18" hidden="false" customHeight="true" outlineLevel="0" collapsed="false">
      <c r="A17" s="99"/>
      <c r="B17" s="100" t="s">
        <v>12</v>
      </c>
      <c r="C17" s="101"/>
      <c r="D17" s="104"/>
      <c r="E17" s="105" t="n">
        <v>-4711</v>
      </c>
    </row>
    <row r="18" customFormat="false" ht="18" hidden="false" customHeight="true" outlineLevel="0" collapsed="false">
      <c r="A18" s="99"/>
      <c r="B18" s="100" t="s">
        <v>13</v>
      </c>
      <c r="C18" s="101"/>
      <c r="D18" s="104"/>
      <c r="E18" s="105" t="n">
        <v>-502</v>
      </c>
    </row>
    <row r="19" customFormat="false" ht="18" hidden="false" customHeight="true" outlineLevel="0" collapsed="false">
      <c r="A19" s="99"/>
      <c r="B19" s="100" t="s">
        <v>14</v>
      </c>
      <c r="C19" s="101"/>
      <c r="D19" s="104"/>
      <c r="E19" s="105" t="n">
        <v>-37</v>
      </c>
    </row>
    <row r="20" customFormat="false" ht="18" hidden="false" customHeight="true" outlineLevel="0" collapsed="false">
      <c r="A20" s="99"/>
      <c r="B20" s="100" t="s">
        <v>15</v>
      </c>
      <c r="C20" s="101"/>
      <c r="D20" s="104"/>
      <c r="E20" s="105" t="n">
        <v>202</v>
      </c>
    </row>
    <row r="21" customFormat="false" ht="18" hidden="false" customHeight="true" outlineLevel="0" collapsed="false">
      <c r="A21" s="99"/>
      <c r="B21" s="100" t="s">
        <v>16</v>
      </c>
      <c r="C21" s="101"/>
      <c r="D21" s="104"/>
      <c r="E21" s="105" t="n">
        <v>28648</v>
      </c>
    </row>
    <row r="22" customFormat="false" ht="18" hidden="false" customHeight="true" outlineLevel="0" collapsed="false">
      <c r="A22" s="99"/>
      <c r="B22" s="100" t="s">
        <v>109</v>
      </c>
      <c r="C22" s="101"/>
      <c r="D22" s="104"/>
      <c r="E22" s="105" t="n">
        <v>-36453</v>
      </c>
    </row>
    <row r="23" customFormat="false" ht="18" hidden="false" customHeight="true" outlineLevel="0" collapsed="false">
      <c r="A23" s="99"/>
      <c r="B23" s="100" t="s">
        <v>110</v>
      </c>
      <c r="C23" s="101"/>
      <c r="D23" s="104"/>
      <c r="E23" s="105" t="n">
        <v>196</v>
      </c>
    </row>
    <row r="24" customFormat="false" ht="18" hidden="false" customHeight="true" outlineLevel="0" collapsed="false">
      <c r="A24" s="99"/>
      <c r="B24" s="100" t="s">
        <v>111</v>
      </c>
      <c r="C24" s="101"/>
      <c r="D24" s="104"/>
      <c r="E24" s="105" t="n">
        <v>73476</v>
      </c>
    </row>
    <row r="25" customFormat="false" ht="18" hidden="false" customHeight="true" outlineLevel="0" collapsed="false">
      <c r="A25" s="99"/>
      <c r="B25" s="100" t="s">
        <v>112</v>
      </c>
      <c r="C25" s="101"/>
      <c r="D25" s="104"/>
      <c r="E25" s="105" t="n">
        <v>-1984</v>
      </c>
    </row>
    <row r="26" customFormat="false" ht="18" hidden="false" customHeight="true" outlineLevel="0" collapsed="false">
      <c r="A26" s="99"/>
      <c r="B26" s="100" t="s">
        <v>113</v>
      </c>
      <c r="C26" s="101"/>
      <c r="D26" s="104"/>
      <c r="E26" s="105" t="n">
        <v>-880</v>
      </c>
    </row>
    <row r="27" customFormat="false" ht="18" hidden="false" customHeight="true" outlineLevel="0" collapsed="false">
      <c r="A27" s="99"/>
      <c r="B27" s="100" t="s">
        <v>25</v>
      </c>
      <c r="C27" s="101"/>
      <c r="D27" s="104"/>
      <c r="E27" s="105" t="n">
        <v>-66</v>
      </c>
    </row>
    <row r="28" customFormat="false" ht="18" hidden="false" customHeight="true" outlineLevel="0" collapsed="false">
      <c r="A28" s="99"/>
      <c r="B28" s="100" t="s">
        <v>26</v>
      </c>
      <c r="C28" s="101"/>
      <c r="D28" s="104"/>
      <c r="E28" s="105" t="n">
        <v>37201</v>
      </c>
    </row>
    <row r="29" customFormat="false" ht="18" hidden="false" customHeight="true" outlineLevel="0" collapsed="false">
      <c r="A29" s="99"/>
      <c r="B29" s="100" t="s">
        <v>27</v>
      </c>
      <c r="C29" s="101"/>
      <c r="D29" s="104"/>
      <c r="E29" s="105" t="n">
        <v>-2062</v>
      </c>
    </row>
    <row r="30" customFormat="false" ht="18" hidden="false" customHeight="true" outlineLevel="0" collapsed="false">
      <c r="A30" s="99"/>
      <c r="B30" s="100" t="s">
        <v>81</v>
      </c>
      <c r="C30" s="101"/>
      <c r="D30" s="104"/>
      <c r="E30" s="103" t="n">
        <v>5231</v>
      </c>
    </row>
    <row r="31" customFormat="false" ht="18" hidden="false" customHeight="true" outlineLevel="0" collapsed="false">
      <c r="A31" s="99"/>
      <c r="B31" s="106" t="s">
        <v>114</v>
      </c>
      <c r="C31" s="101"/>
      <c r="D31" s="104"/>
      <c r="E31" s="103" t="n">
        <v>66415</v>
      </c>
    </row>
    <row r="32" customFormat="false" ht="18" hidden="false" customHeight="true" outlineLevel="0" collapsed="false">
      <c r="A32" s="99"/>
      <c r="B32" s="100" t="s">
        <v>32</v>
      </c>
      <c r="C32" s="101"/>
      <c r="D32" s="107"/>
      <c r="E32" s="108" t="n">
        <v>-596</v>
      </c>
    </row>
    <row r="33" customFormat="false" ht="18" hidden="false" customHeight="true" outlineLevel="0" collapsed="false">
      <c r="A33" s="99"/>
      <c r="B33" s="100" t="s">
        <v>83</v>
      </c>
      <c r="C33" s="101"/>
      <c r="D33" s="109" t="s">
        <v>115</v>
      </c>
      <c r="E33" s="110" t="n">
        <v>65818</v>
      </c>
    </row>
    <row r="34" customFormat="false" ht="18" hidden="false" customHeight="true" outlineLevel="0" collapsed="false">
      <c r="A34" s="99" t="s">
        <v>116</v>
      </c>
      <c r="B34" s="100" t="s">
        <v>87</v>
      </c>
      <c r="C34" s="101"/>
      <c r="D34" s="104"/>
      <c r="E34" s="111"/>
    </row>
    <row r="35" customFormat="false" ht="18" hidden="false" customHeight="true" outlineLevel="0" collapsed="false">
      <c r="A35" s="99"/>
      <c r="B35" s="100" t="s">
        <v>35</v>
      </c>
      <c r="C35" s="101"/>
      <c r="D35" s="104"/>
      <c r="E35" s="103" t="n">
        <v>-243703</v>
      </c>
    </row>
    <row r="36" customFormat="false" ht="18" hidden="false" customHeight="true" outlineLevel="0" collapsed="false">
      <c r="A36" s="99"/>
      <c r="B36" s="100" t="s">
        <v>36</v>
      </c>
      <c r="C36" s="101"/>
      <c r="D36" s="104"/>
      <c r="E36" s="103" t="n">
        <v>133914</v>
      </c>
    </row>
    <row r="37" customFormat="false" ht="18" hidden="false" customHeight="true" outlineLevel="0" collapsed="false">
      <c r="A37" s="99"/>
      <c r="B37" s="100" t="s">
        <v>37</v>
      </c>
      <c r="C37" s="101"/>
      <c r="D37" s="104"/>
      <c r="E37" s="103" t="n">
        <v>48635</v>
      </c>
    </row>
    <row r="38" customFormat="false" ht="18" hidden="false" customHeight="true" outlineLevel="0" collapsed="false">
      <c r="A38" s="99"/>
      <c r="B38" s="100" t="s">
        <v>117</v>
      </c>
      <c r="C38" s="101"/>
      <c r="D38" s="104"/>
      <c r="E38" s="103" t="n">
        <v>-30011</v>
      </c>
    </row>
    <row r="39" customFormat="false" ht="18" hidden="false" customHeight="true" outlineLevel="0" collapsed="false">
      <c r="A39" s="99"/>
      <c r="B39" s="100" t="s">
        <v>38</v>
      </c>
      <c r="C39" s="101"/>
      <c r="D39" s="104"/>
      <c r="E39" s="103" t="n">
        <v>10000</v>
      </c>
    </row>
    <row r="40" customFormat="false" ht="18" hidden="false" customHeight="true" outlineLevel="0" collapsed="false">
      <c r="A40" s="99"/>
      <c r="B40" s="100" t="s">
        <v>39</v>
      </c>
      <c r="C40" s="101"/>
      <c r="D40" s="104"/>
      <c r="E40" s="103" t="n">
        <v>-521</v>
      </c>
    </row>
    <row r="41" customFormat="false" ht="18" hidden="false" customHeight="true" outlineLevel="0" collapsed="false">
      <c r="A41" s="99"/>
      <c r="B41" s="100" t="s">
        <v>40</v>
      </c>
      <c r="C41" s="101"/>
      <c r="D41" s="104"/>
      <c r="E41" s="103" t="n">
        <v>428</v>
      </c>
    </row>
    <row r="42" customFormat="false" ht="18" hidden="false" customHeight="true" outlineLevel="0" collapsed="false">
      <c r="A42" s="99"/>
      <c r="B42" s="100" t="s">
        <v>87</v>
      </c>
      <c r="C42" s="101"/>
      <c r="D42" s="109" t="s">
        <v>118</v>
      </c>
      <c r="E42" s="110" t="n">
        <v>-81257</v>
      </c>
    </row>
    <row r="43" customFormat="false" ht="18" hidden="false" customHeight="true" outlineLevel="0" collapsed="false">
      <c r="A43" s="99" t="s">
        <v>119</v>
      </c>
      <c r="B43" s="100" t="s">
        <v>95</v>
      </c>
      <c r="C43" s="101"/>
      <c r="D43" s="104"/>
      <c r="E43" s="111"/>
    </row>
    <row r="44" customFormat="false" ht="18" hidden="false" customHeight="true" outlineLevel="0" collapsed="false">
      <c r="A44" s="99"/>
      <c r="B44" s="100" t="s">
        <v>89</v>
      </c>
      <c r="C44" s="101"/>
      <c r="D44" s="104"/>
      <c r="E44" s="103" t="n">
        <v>-6000</v>
      </c>
    </row>
    <row r="45" customFormat="false" ht="18" hidden="false" customHeight="true" outlineLevel="0" collapsed="false">
      <c r="A45" s="99"/>
      <c r="B45" s="100" t="s">
        <v>120</v>
      </c>
      <c r="C45" s="101"/>
      <c r="D45" s="104"/>
      <c r="E45" s="103" t="n">
        <v>-774</v>
      </c>
    </row>
    <row r="46" customFormat="false" ht="18" hidden="false" customHeight="true" outlineLevel="0" collapsed="false">
      <c r="A46" s="99"/>
      <c r="B46" s="100" t="s">
        <v>93</v>
      </c>
      <c r="C46" s="101"/>
      <c r="D46" s="104"/>
      <c r="E46" s="103" t="n">
        <v>-31</v>
      </c>
    </row>
    <row r="47" customFormat="false" ht="18" hidden="false" customHeight="true" outlineLevel="0" collapsed="false">
      <c r="A47" s="99"/>
      <c r="B47" s="100" t="s">
        <v>94</v>
      </c>
      <c r="C47" s="101"/>
      <c r="D47" s="104"/>
      <c r="E47" s="103" t="n">
        <v>8</v>
      </c>
    </row>
    <row r="48" customFormat="false" ht="18" hidden="false" customHeight="true" outlineLevel="0" collapsed="false">
      <c r="A48" s="99"/>
      <c r="B48" s="100" t="s">
        <v>95</v>
      </c>
      <c r="C48" s="101"/>
      <c r="D48" s="112" t="s">
        <v>121</v>
      </c>
      <c r="E48" s="113" t="n">
        <v>-6797</v>
      </c>
    </row>
    <row r="49" customFormat="false" ht="18" hidden="false" customHeight="true" outlineLevel="0" collapsed="false">
      <c r="A49" s="99" t="s">
        <v>122</v>
      </c>
      <c r="B49" s="114" t="s">
        <v>123</v>
      </c>
      <c r="C49" s="101"/>
      <c r="D49" s="115" t="s">
        <v>124</v>
      </c>
      <c r="E49" s="116" t="n">
        <v>272</v>
      </c>
    </row>
    <row r="50" customFormat="false" ht="18" hidden="false" customHeight="true" outlineLevel="0" collapsed="false">
      <c r="A50" s="99" t="s">
        <v>125</v>
      </c>
      <c r="B50" s="100" t="s">
        <v>126</v>
      </c>
      <c r="C50" s="101"/>
      <c r="D50" s="115" t="s">
        <v>127</v>
      </c>
      <c r="E50" s="116" t="n">
        <v>-21963</v>
      </c>
    </row>
    <row r="51" customFormat="false" ht="18" hidden="false" customHeight="true" outlineLevel="0" collapsed="false">
      <c r="A51" s="99" t="s">
        <v>128</v>
      </c>
      <c r="B51" s="114" t="s">
        <v>129</v>
      </c>
      <c r="C51" s="101"/>
      <c r="D51" s="115" t="s">
        <v>130</v>
      </c>
      <c r="E51" s="116" t="n">
        <v>50562</v>
      </c>
    </row>
    <row r="52" customFormat="false" ht="18" hidden="false" customHeight="true" outlineLevel="0" collapsed="false">
      <c r="A52" s="99" t="s">
        <v>131</v>
      </c>
      <c r="B52" s="114" t="s">
        <v>132</v>
      </c>
      <c r="C52" s="101"/>
      <c r="D52" s="117" t="s">
        <v>133</v>
      </c>
      <c r="E52" s="118" t="n">
        <v>28599</v>
      </c>
    </row>
    <row r="53" customFormat="false" ht="9" hidden="false" customHeight="true" outlineLevel="0" collapsed="false">
      <c r="A53" s="119"/>
      <c r="B53" s="120"/>
      <c r="C53" s="119"/>
      <c r="D53" s="121"/>
      <c r="E53" s="122"/>
    </row>
    <row r="54" customFormat="false" ht="13.5" hidden="false" customHeight="false" outlineLevel="0" collapsed="false">
      <c r="A54" s="123" t="s">
        <v>134</v>
      </c>
    </row>
    <row r="55" customFormat="false" ht="13.5" hidden="false" customHeight="false" outlineLevel="0" collapsed="false">
      <c r="A55" s="123"/>
    </row>
  </sheetData>
  <printOptions headings="false" gridLines="false" gridLinesSet="true" horizontalCentered="false" verticalCentered="false"/>
  <pageMargins left="0.39375" right="0.39375" top="0.7875" bottom="0.39375"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32" width="8.99"/>
    <col collapsed="false" customWidth="true" hidden="false" outlineLevel="0" max="3" min="3" style="132" width="4.25"/>
    <col collapsed="false" customWidth="false" hidden="false" outlineLevel="0" max="6" min="4" style="132" width="8.99"/>
    <col collapsed="false" customWidth="true" hidden="false" outlineLevel="0" max="7" min="7" style="132" width="10.62"/>
    <col collapsed="false" customWidth="true" hidden="false" outlineLevel="0" max="8" min="8" style="132" width="2.12"/>
    <col collapsed="false" customWidth="true" hidden="false" outlineLevel="0" max="9" min="9" style="132" width="2.87"/>
    <col collapsed="false" customWidth="true" hidden="false" outlineLevel="0" max="10" min="10" style="132" width="12.25"/>
    <col collapsed="false" customWidth="true" hidden="false" outlineLevel="0" max="11" min="11" style="132" width="16.36"/>
    <col collapsed="false" customWidth="false" hidden="false" outlineLevel="0" max="257" min="12" style="132" width="8.99"/>
  </cols>
  <sheetData>
    <row r="2" customFormat="false" ht="13.5" hidden="false" customHeight="false" outlineLevel="0" collapsed="false">
      <c r="A2" s="858"/>
      <c r="B2" s="858"/>
      <c r="C2" s="858"/>
      <c r="J2" s="126"/>
    </row>
    <row r="3" s="860" customFormat="true" ht="18.75" hidden="false" customHeight="false" outlineLevel="0" collapsed="false">
      <c r="A3" s="859"/>
      <c r="B3" s="859"/>
      <c r="C3" s="859"/>
      <c r="D3" s="860" t="s">
        <v>669</v>
      </c>
      <c r="J3" s="861"/>
    </row>
    <row r="4" customFormat="false" ht="13.5" hidden="false" customHeight="false" outlineLevel="0" collapsed="false">
      <c r="A4" s="858"/>
      <c r="B4" s="858"/>
      <c r="C4" s="858"/>
    </row>
    <row r="5" customFormat="false" ht="13.5" hidden="false" customHeight="false" outlineLevel="0" collapsed="false">
      <c r="A5" s="862"/>
      <c r="B5" s="862"/>
      <c r="C5" s="858"/>
      <c r="J5" s="201" t="s">
        <v>670</v>
      </c>
    </row>
    <row r="6" customFormat="false" ht="13.5" hidden="false" customHeight="false" outlineLevel="0" collapsed="false">
      <c r="A6" s="858"/>
      <c r="B6" s="858"/>
      <c r="C6" s="863"/>
      <c r="D6" s="327"/>
      <c r="E6" s="327"/>
      <c r="F6" s="327"/>
      <c r="G6" s="864"/>
      <c r="H6" s="865" t="s">
        <v>671</v>
      </c>
      <c r="I6" s="865"/>
      <c r="J6" s="865"/>
    </row>
    <row r="7" customFormat="false" ht="13.5" hidden="false" customHeight="false" outlineLevel="0" collapsed="false">
      <c r="A7" s="858"/>
      <c r="B7" s="858"/>
      <c r="C7" s="866"/>
      <c r="D7" s="156"/>
      <c r="E7" s="323" t="s">
        <v>672</v>
      </c>
      <c r="F7" s="156"/>
      <c r="G7" s="867"/>
      <c r="H7" s="868" t="s">
        <v>673</v>
      </c>
      <c r="I7" s="868"/>
      <c r="J7" s="868"/>
    </row>
    <row r="8" customFormat="false" ht="13.5" hidden="false" customHeight="false" outlineLevel="0" collapsed="false">
      <c r="A8" s="858"/>
      <c r="B8" s="858"/>
      <c r="C8" s="869"/>
      <c r="D8" s="329"/>
      <c r="E8" s="329"/>
      <c r="F8" s="329"/>
      <c r="G8" s="154"/>
      <c r="H8" s="870" t="s">
        <v>674</v>
      </c>
      <c r="I8" s="870"/>
      <c r="J8" s="870"/>
    </row>
    <row r="9" customFormat="false" ht="15" hidden="false" customHeight="true" outlineLevel="0" collapsed="false">
      <c r="A9" s="858"/>
      <c r="B9" s="858"/>
      <c r="C9" s="863" t="s">
        <v>105</v>
      </c>
      <c r="D9" s="871" t="s">
        <v>83</v>
      </c>
      <c r="E9" s="327"/>
      <c r="F9" s="327"/>
      <c r="G9" s="864"/>
      <c r="H9" s="327"/>
      <c r="I9" s="327"/>
      <c r="J9" s="872"/>
    </row>
    <row r="10" customFormat="false" ht="15" hidden="false" customHeight="true" outlineLevel="0" collapsed="false">
      <c r="A10" s="862"/>
      <c r="B10" s="862"/>
      <c r="C10" s="866"/>
      <c r="D10" s="323" t="s">
        <v>60</v>
      </c>
      <c r="E10" s="156"/>
      <c r="F10" s="156"/>
      <c r="G10" s="867"/>
      <c r="H10" s="156"/>
      <c r="I10" s="156"/>
      <c r="J10" s="695" t="n">
        <v>34042</v>
      </c>
    </row>
    <row r="11" customFormat="false" ht="15" hidden="true" customHeight="true" outlineLevel="0" collapsed="false">
      <c r="A11" s="862"/>
      <c r="B11" s="862"/>
      <c r="C11" s="866"/>
      <c r="D11" s="323" t="s">
        <v>675</v>
      </c>
      <c r="E11" s="156"/>
      <c r="F11" s="156"/>
      <c r="G11" s="867"/>
      <c r="H11" s="156"/>
      <c r="I11" s="156"/>
      <c r="J11" s="695"/>
    </row>
    <row r="12" customFormat="false" ht="15" hidden="false" customHeight="true" outlineLevel="0" collapsed="false">
      <c r="A12" s="858"/>
      <c r="B12" s="858"/>
      <c r="C12" s="866"/>
      <c r="D12" s="323" t="s">
        <v>5</v>
      </c>
      <c r="E12" s="156"/>
      <c r="F12" s="156"/>
      <c r="G12" s="867"/>
      <c r="H12" s="156"/>
      <c r="I12" s="156"/>
      <c r="J12" s="695" t="n">
        <v>6981</v>
      </c>
    </row>
    <row r="13" customFormat="false" ht="15" hidden="false" customHeight="true" outlineLevel="0" collapsed="false">
      <c r="A13" s="858"/>
      <c r="B13" s="858"/>
      <c r="C13" s="866"/>
      <c r="D13" s="323" t="s">
        <v>6</v>
      </c>
      <c r="E13" s="156"/>
      <c r="F13" s="156"/>
      <c r="G13" s="867"/>
      <c r="H13" s="156"/>
      <c r="I13" s="156"/>
      <c r="J13" s="873" t="n">
        <v>0</v>
      </c>
    </row>
    <row r="14" customFormat="false" ht="15" hidden="false" customHeight="true" outlineLevel="0" collapsed="false">
      <c r="A14" s="858"/>
      <c r="B14" s="858"/>
      <c r="C14" s="866"/>
      <c r="D14" s="323" t="s">
        <v>61</v>
      </c>
      <c r="E14" s="156"/>
      <c r="F14" s="156"/>
      <c r="G14" s="867"/>
      <c r="H14" s="156"/>
      <c r="I14" s="156"/>
      <c r="J14" s="695" t="n">
        <v>-2853</v>
      </c>
    </row>
    <row r="15" customFormat="false" ht="15" hidden="true" customHeight="true" outlineLevel="0" collapsed="false">
      <c r="A15" s="858"/>
      <c r="B15" s="858"/>
      <c r="C15" s="866"/>
      <c r="D15" s="156" t="e">
        <f aca="false"/>
        <v>#REF!</v>
      </c>
      <c r="E15" s="156"/>
      <c r="F15" s="156"/>
      <c r="G15" s="867"/>
      <c r="H15" s="156"/>
      <c r="I15" s="156"/>
      <c r="J15" s="873" t="e">
        <f aca="false"/>
        <v>#REF!</v>
      </c>
    </row>
    <row r="16" customFormat="false" ht="15" hidden="false" customHeight="true" outlineLevel="0" collapsed="false">
      <c r="A16" s="858"/>
      <c r="B16" s="858"/>
      <c r="C16" s="866"/>
      <c r="D16" s="323" t="s">
        <v>62</v>
      </c>
      <c r="E16" s="156"/>
      <c r="F16" s="156"/>
      <c r="G16" s="867"/>
      <c r="H16" s="156"/>
      <c r="I16" s="156"/>
      <c r="J16" s="695" t="n">
        <v>70</v>
      </c>
    </row>
    <row r="17" customFormat="false" ht="15" hidden="false" customHeight="true" outlineLevel="0" collapsed="false">
      <c r="A17" s="858"/>
      <c r="B17" s="858"/>
      <c r="C17" s="866"/>
      <c r="D17" s="323" t="s">
        <v>290</v>
      </c>
      <c r="E17" s="156"/>
      <c r="F17" s="156"/>
      <c r="G17" s="867"/>
      <c r="H17" s="156"/>
      <c r="I17" s="156"/>
      <c r="J17" s="695" t="n">
        <v>51</v>
      </c>
    </row>
    <row r="18" customFormat="false" ht="15" hidden="false" customHeight="true" outlineLevel="0" collapsed="false">
      <c r="A18" s="858"/>
      <c r="B18" s="858"/>
      <c r="C18" s="866"/>
      <c r="D18" s="323" t="s">
        <v>63</v>
      </c>
      <c r="E18" s="156"/>
      <c r="F18" s="156"/>
      <c r="G18" s="867"/>
      <c r="H18" s="156"/>
      <c r="I18" s="156"/>
      <c r="J18" s="695" t="n">
        <v>-954</v>
      </c>
    </row>
    <row r="19" customFormat="false" ht="15" hidden="true" customHeight="true" outlineLevel="0" collapsed="false">
      <c r="A19" s="858"/>
      <c r="B19" s="858"/>
      <c r="C19" s="866"/>
      <c r="D19" s="323" t="s">
        <v>676</v>
      </c>
      <c r="E19" s="156"/>
      <c r="F19" s="156"/>
      <c r="G19" s="867"/>
      <c r="H19" s="156"/>
      <c r="I19" s="156"/>
      <c r="J19" s="873" t="n">
        <v>0</v>
      </c>
    </row>
    <row r="20" customFormat="false" ht="15" hidden="true" customHeight="true" outlineLevel="0" collapsed="false">
      <c r="A20" s="858"/>
      <c r="B20" s="858"/>
      <c r="C20" s="866"/>
      <c r="D20" s="323" t="s">
        <v>677</v>
      </c>
      <c r="E20" s="156"/>
      <c r="F20" s="156"/>
      <c r="G20" s="867"/>
      <c r="H20" s="156"/>
      <c r="I20" s="156"/>
      <c r="J20" s="873" t="n">
        <v>0</v>
      </c>
    </row>
    <row r="21" customFormat="false" ht="15" hidden="false" customHeight="true" outlineLevel="0" collapsed="false">
      <c r="A21" s="858"/>
      <c r="B21" s="858"/>
      <c r="C21" s="866"/>
      <c r="D21" s="323" t="s">
        <v>634</v>
      </c>
      <c r="E21" s="156"/>
      <c r="F21" s="156"/>
      <c r="G21" s="867"/>
      <c r="H21" s="156"/>
      <c r="I21" s="156"/>
      <c r="J21" s="695" t="n">
        <v>-50</v>
      </c>
    </row>
    <row r="22" customFormat="false" ht="15" hidden="false" customHeight="true" outlineLevel="0" collapsed="false">
      <c r="A22" s="858"/>
      <c r="B22" s="858"/>
      <c r="C22" s="866"/>
      <c r="D22" s="323" t="s">
        <v>10</v>
      </c>
      <c r="E22" s="156"/>
      <c r="F22" s="156"/>
      <c r="G22" s="867"/>
      <c r="H22" s="156"/>
      <c r="I22" s="156"/>
      <c r="J22" s="695" t="n">
        <v>-82908</v>
      </c>
    </row>
    <row r="23" customFormat="false" ht="15" hidden="false" customHeight="true" outlineLevel="0" collapsed="false">
      <c r="A23" s="858"/>
      <c r="B23" s="858"/>
      <c r="C23" s="866"/>
      <c r="D23" s="323" t="s">
        <v>11</v>
      </c>
      <c r="E23" s="156"/>
      <c r="F23" s="156"/>
      <c r="G23" s="867"/>
      <c r="H23" s="156"/>
      <c r="I23" s="156"/>
      <c r="J23" s="695" t="n">
        <v>10970</v>
      </c>
    </row>
    <row r="24" customFormat="false" ht="15" hidden="false" customHeight="true" outlineLevel="0" collapsed="false">
      <c r="A24" s="858"/>
      <c r="B24" s="858"/>
      <c r="C24" s="866"/>
      <c r="D24" s="323" t="s">
        <v>195</v>
      </c>
      <c r="E24" s="156"/>
      <c r="F24" s="156"/>
      <c r="G24" s="867"/>
      <c r="H24" s="156"/>
      <c r="I24" s="156"/>
      <c r="J24" s="695" t="n">
        <v>-942</v>
      </c>
    </row>
    <row r="25" customFormat="false" ht="15" hidden="false" customHeight="true" outlineLevel="0" collapsed="false">
      <c r="A25" s="858"/>
      <c r="B25" s="858"/>
      <c r="C25" s="866"/>
      <c r="D25" s="323" t="s">
        <v>196</v>
      </c>
      <c r="E25" s="156"/>
      <c r="F25" s="156"/>
      <c r="G25" s="867"/>
      <c r="H25" s="156"/>
      <c r="I25" s="156"/>
      <c r="J25" s="695" t="n">
        <v>-12</v>
      </c>
      <c r="K25" s="334"/>
    </row>
    <row r="26" customFormat="false" ht="15" hidden="false" customHeight="true" outlineLevel="0" collapsed="false">
      <c r="A26" s="858"/>
      <c r="B26" s="858"/>
      <c r="C26" s="866"/>
      <c r="D26" s="323" t="s">
        <v>592</v>
      </c>
      <c r="E26" s="156"/>
      <c r="F26" s="156"/>
      <c r="G26" s="867"/>
      <c r="H26" s="156"/>
      <c r="I26" s="156"/>
      <c r="J26" s="874" t="s">
        <v>411</v>
      </c>
      <c r="K26" s="334"/>
    </row>
    <row r="27" customFormat="false" ht="15" hidden="false" customHeight="true" outlineLevel="0" collapsed="false">
      <c r="A27" s="858"/>
      <c r="B27" s="858"/>
      <c r="C27" s="866"/>
      <c r="D27" s="323" t="s">
        <v>198</v>
      </c>
      <c r="E27" s="156"/>
      <c r="F27" s="156"/>
      <c r="G27" s="867"/>
      <c r="H27" s="156"/>
      <c r="I27" s="156"/>
      <c r="J27" s="695" t="n">
        <v>113</v>
      </c>
      <c r="K27" s="334"/>
    </row>
    <row r="28" customFormat="false" ht="15" hidden="false" customHeight="true" outlineLevel="0" collapsed="false">
      <c r="A28" s="858"/>
      <c r="B28" s="858"/>
      <c r="C28" s="866"/>
      <c r="D28" s="323" t="s">
        <v>678</v>
      </c>
      <c r="E28" s="156"/>
      <c r="F28" s="156"/>
      <c r="G28" s="867"/>
      <c r="H28" s="156"/>
      <c r="I28" s="156"/>
      <c r="J28" s="695" t="n">
        <v>-0.1</v>
      </c>
      <c r="K28" s="875"/>
    </row>
    <row r="29" customFormat="false" ht="15" hidden="false" customHeight="true" outlineLevel="0" collapsed="false">
      <c r="A29" s="858"/>
      <c r="B29" s="858"/>
      <c r="C29" s="866"/>
      <c r="D29" s="323" t="s">
        <v>199</v>
      </c>
      <c r="E29" s="156"/>
      <c r="F29" s="156"/>
      <c r="G29" s="867"/>
      <c r="H29" s="156"/>
      <c r="I29" s="156"/>
      <c r="J29" s="695" t="n">
        <v>-63562</v>
      </c>
    </row>
    <row r="30" customFormat="false" ht="15" hidden="false" customHeight="true" outlineLevel="0" collapsed="false">
      <c r="A30" s="858"/>
      <c r="B30" s="858"/>
      <c r="C30" s="866"/>
      <c r="D30" s="323" t="s">
        <v>200</v>
      </c>
      <c r="E30" s="156"/>
      <c r="F30" s="156"/>
      <c r="G30" s="867"/>
      <c r="H30" s="156"/>
      <c r="I30" s="156"/>
      <c r="J30" s="695" t="n">
        <v>36250</v>
      </c>
    </row>
    <row r="31" customFormat="false" ht="15" hidden="true" customHeight="true" outlineLevel="0" collapsed="false">
      <c r="A31" s="858"/>
      <c r="B31" s="858"/>
      <c r="C31" s="866"/>
      <c r="D31" s="323" t="s">
        <v>201</v>
      </c>
      <c r="E31" s="156"/>
      <c r="F31" s="156"/>
      <c r="G31" s="867"/>
      <c r="H31" s="156"/>
      <c r="I31" s="156"/>
      <c r="J31" s="873" t="n">
        <v>0</v>
      </c>
    </row>
    <row r="32" customFormat="false" ht="15" hidden="false" customHeight="true" outlineLevel="0" collapsed="false">
      <c r="A32" s="858"/>
      <c r="B32" s="858"/>
      <c r="C32" s="866"/>
      <c r="D32" s="876" t="s">
        <v>679</v>
      </c>
      <c r="E32" s="876"/>
      <c r="F32" s="876"/>
      <c r="G32" s="876"/>
      <c r="H32" s="156"/>
      <c r="I32" s="156"/>
      <c r="J32" s="695" t="n">
        <v>-268</v>
      </c>
    </row>
    <row r="33" customFormat="false" ht="15" hidden="false" customHeight="true" outlineLevel="0" collapsed="false">
      <c r="A33" s="858"/>
      <c r="B33" s="858"/>
      <c r="C33" s="866"/>
      <c r="D33" s="323" t="s">
        <v>203</v>
      </c>
      <c r="E33" s="156"/>
      <c r="F33" s="156"/>
      <c r="G33" s="867"/>
      <c r="H33" s="156"/>
      <c r="I33" s="156"/>
      <c r="J33" s="695" t="n">
        <v>2499</v>
      </c>
    </row>
    <row r="34" customFormat="false" ht="15" hidden="false" customHeight="true" outlineLevel="0" collapsed="false">
      <c r="A34" s="858"/>
      <c r="B34" s="858"/>
      <c r="C34" s="866"/>
      <c r="D34" s="323" t="s">
        <v>204</v>
      </c>
      <c r="E34" s="156"/>
      <c r="F34" s="156"/>
      <c r="G34" s="867"/>
      <c r="H34" s="156"/>
      <c r="I34" s="156"/>
      <c r="J34" s="695" t="n">
        <v>30044</v>
      </c>
    </row>
    <row r="35" customFormat="false" ht="15" hidden="false" customHeight="true" outlineLevel="0" collapsed="false">
      <c r="A35" s="858"/>
      <c r="B35" s="858"/>
      <c r="C35" s="866"/>
      <c r="D35" s="323" t="s">
        <v>645</v>
      </c>
      <c r="E35" s="156"/>
      <c r="F35" s="156"/>
      <c r="G35" s="867"/>
      <c r="H35" s="156"/>
      <c r="I35" s="156"/>
      <c r="J35" s="695" t="n">
        <v>1538</v>
      </c>
    </row>
    <row r="36" customFormat="false" ht="15" hidden="false" customHeight="true" outlineLevel="0" collapsed="false">
      <c r="A36" s="858"/>
      <c r="B36" s="858"/>
      <c r="C36" s="866"/>
      <c r="D36" s="323" t="s">
        <v>206</v>
      </c>
      <c r="E36" s="156"/>
      <c r="F36" s="156"/>
      <c r="G36" s="867"/>
      <c r="H36" s="156"/>
      <c r="I36" s="156"/>
      <c r="J36" s="695" t="n">
        <v>-50</v>
      </c>
    </row>
    <row r="37" customFormat="false" ht="15" hidden="false" customHeight="true" outlineLevel="0" collapsed="false">
      <c r="A37" s="858"/>
      <c r="B37" s="858"/>
      <c r="C37" s="866"/>
      <c r="D37" s="323" t="s">
        <v>207</v>
      </c>
      <c r="E37" s="156"/>
      <c r="F37" s="156"/>
      <c r="G37" s="867"/>
      <c r="H37" s="156"/>
      <c r="I37" s="156"/>
      <c r="J37" s="695" t="n">
        <v>-1</v>
      </c>
    </row>
    <row r="38" customFormat="false" ht="15" hidden="false" customHeight="true" outlineLevel="0" collapsed="false">
      <c r="A38" s="858"/>
      <c r="B38" s="858"/>
      <c r="C38" s="866"/>
      <c r="D38" s="323" t="s">
        <v>26</v>
      </c>
      <c r="E38" s="156"/>
      <c r="F38" s="156"/>
      <c r="G38" s="867"/>
      <c r="H38" s="156"/>
      <c r="I38" s="156"/>
      <c r="J38" s="695" t="n">
        <v>81801</v>
      </c>
    </row>
    <row r="39" customFormat="false" ht="15" hidden="false" customHeight="true" outlineLevel="0" collapsed="false">
      <c r="A39" s="858"/>
      <c r="B39" s="858"/>
      <c r="C39" s="866"/>
      <c r="D39" s="323" t="s">
        <v>27</v>
      </c>
      <c r="E39" s="156"/>
      <c r="F39" s="156"/>
      <c r="G39" s="867"/>
      <c r="H39" s="156"/>
      <c r="I39" s="156"/>
      <c r="J39" s="695" t="n">
        <v>-9701</v>
      </c>
    </row>
    <row r="40" customFormat="false" ht="15" hidden="false" customHeight="true" outlineLevel="0" collapsed="false">
      <c r="A40" s="858"/>
      <c r="B40" s="858"/>
      <c r="C40" s="866"/>
      <c r="D40" s="323" t="s">
        <v>81</v>
      </c>
      <c r="E40" s="156"/>
      <c r="F40" s="156"/>
      <c r="G40" s="867"/>
      <c r="H40" s="156"/>
      <c r="I40" s="329"/>
      <c r="J40" s="705" t="n">
        <v>327</v>
      </c>
    </row>
    <row r="41" customFormat="false" ht="15" hidden="false" customHeight="true" outlineLevel="0" collapsed="false">
      <c r="A41" s="858"/>
      <c r="B41" s="858"/>
      <c r="C41" s="866"/>
      <c r="D41" s="156"/>
      <c r="E41" s="323" t="s">
        <v>31</v>
      </c>
      <c r="F41" s="156"/>
      <c r="G41" s="867"/>
      <c r="H41" s="156"/>
      <c r="I41" s="156"/>
      <c r="J41" s="695" t="n">
        <v>43383</v>
      </c>
    </row>
    <row r="42" customFormat="false" ht="15" hidden="false" customHeight="true" outlineLevel="0" collapsed="false">
      <c r="A42" s="858"/>
      <c r="B42" s="858"/>
      <c r="C42" s="866"/>
      <c r="D42" s="323" t="s">
        <v>32</v>
      </c>
      <c r="E42" s="156"/>
      <c r="F42" s="156"/>
      <c r="G42" s="867"/>
      <c r="H42" s="156"/>
      <c r="I42" s="329"/>
      <c r="J42" s="705" t="n">
        <v>-1667</v>
      </c>
    </row>
    <row r="43" customFormat="false" ht="15" hidden="false" customHeight="true" outlineLevel="0" collapsed="false">
      <c r="A43" s="858"/>
      <c r="B43" s="858"/>
      <c r="C43" s="866"/>
      <c r="D43" s="323" t="s">
        <v>83</v>
      </c>
      <c r="E43" s="156"/>
      <c r="F43" s="156"/>
      <c r="G43" s="867"/>
      <c r="H43" s="156"/>
      <c r="I43" s="156"/>
      <c r="J43" s="695" t="n">
        <v>41716</v>
      </c>
    </row>
    <row r="44" customFormat="false" ht="15" hidden="false" customHeight="true" outlineLevel="0" collapsed="false">
      <c r="A44" s="858"/>
      <c r="B44" s="858"/>
      <c r="C44" s="877"/>
      <c r="D44" s="156"/>
      <c r="E44" s="156"/>
      <c r="F44" s="156"/>
      <c r="G44" s="867"/>
      <c r="H44" s="156"/>
      <c r="I44" s="156"/>
      <c r="J44" s="878"/>
    </row>
    <row r="45" customFormat="false" ht="15" hidden="false" customHeight="true" outlineLevel="0" collapsed="false">
      <c r="A45" s="858"/>
      <c r="B45" s="858"/>
      <c r="C45" s="866" t="s">
        <v>116</v>
      </c>
      <c r="D45" s="323" t="s">
        <v>87</v>
      </c>
      <c r="E45" s="156"/>
      <c r="F45" s="156"/>
      <c r="G45" s="867"/>
      <c r="H45" s="156"/>
      <c r="I45" s="156"/>
      <c r="J45" s="878"/>
    </row>
    <row r="46" customFormat="false" ht="15" hidden="false" customHeight="true" outlineLevel="0" collapsed="false">
      <c r="A46" s="858"/>
      <c r="B46" s="858"/>
      <c r="C46" s="866"/>
      <c r="D46" s="323" t="s">
        <v>35</v>
      </c>
      <c r="E46" s="156"/>
      <c r="F46" s="156"/>
      <c r="G46" s="867"/>
      <c r="H46" s="156"/>
      <c r="I46" s="156"/>
      <c r="J46" s="695" t="n">
        <v>-553033</v>
      </c>
    </row>
    <row r="47" customFormat="false" ht="15" hidden="false" customHeight="true" outlineLevel="0" collapsed="false">
      <c r="A47" s="858"/>
      <c r="B47" s="858"/>
      <c r="C47" s="866"/>
      <c r="D47" s="323" t="s">
        <v>36</v>
      </c>
      <c r="E47" s="156"/>
      <c r="F47" s="156"/>
      <c r="G47" s="867"/>
      <c r="H47" s="156"/>
      <c r="I47" s="156"/>
      <c r="J47" s="695" t="n">
        <v>16138</v>
      </c>
    </row>
    <row r="48" customFormat="false" ht="15" hidden="false" customHeight="true" outlineLevel="0" collapsed="false">
      <c r="A48" s="858"/>
      <c r="B48" s="858"/>
      <c r="C48" s="866"/>
      <c r="D48" s="323" t="s">
        <v>37</v>
      </c>
      <c r="E48" s="156"/>
      <c r="F48" s="156"/>
      <c r="G48" s="867"/>
      <c r="H48" s="156"/>
      <c r="I48" s="156"/>
      <c r="J48" s="695" t="n">
        <v>542051</v>
      </c>
    </row>
    <row r="49" customFormat="false" ht="15" hidden="false" customHeight="true" outlineLevel="0" collapsed="false">
      <c r="A49" s="858"/>
      <c r="B49" s="858"/>
      <c r="C49" s="866"/>
      <c r="D49" s="323" t="s">
        <v>117</v>
      </c>
      <c r="E49" s="156"/>
      <c r="F49" s="156"/>
      <c r="G49" s="867"/>
      <c r="H49" s="156"/>
      <c r="I49" s="156"/>
      <c r="J49" s="873" t="n">
        <v>0</v>
      </c>
    </row>
    <row r="50" customFormat="false" ht="15" hidden="false" customHeight="true" outlineLevel="0" collapsed="false">
      <c r="A50" s="858"/>
      <c r="B50" s="858"/>
      <c r="C50" s="866"/>
      <c r="D50" s="323" t="s">
        <v>38</v>
      </c>
      <c r="E50" s="156"/>
      <c r="F50" s="156"/>
      <c r="G50" s="867"/>
      <c r="H50" s="156"/>
      <c r="I50" s="156"/>
      <c r="J50" s="695" t="n">
        <v>71</v>
      </c>
    </row>
    <row r="51" customFormat="false" ht="15" hidden="false" customHeight="true" outlineLevel="0" collapsed="false">
      <c r="A51" s="858"/>
      <c r="B51" s="858"/>
      <c r="C51" s="866"/>
      <c r="D51" s="323" t="s">
        <v>85</v>
      </c>
      <c r="E51" s="156"/>
      <c r="F51" s="156"/>
      <c r="G51" s="867"/>
      <c r="H51" s="156"/>
      <c r="I51" s="156"/>
      <c r="J51" s="874" t="s">
        <v>411</v>
      </c>
    </row>
    <row r="52" customFormat="false" ht="15" hidden="false" customHeight="true" outlineLevel="0" collapsed="false">
      <c r="B52" s="858"/>
      <c r="C52" s="866"/>
      <c r="D52" s="323" t="s">
        <v>39</v>
      </c>
      <c r="E52" s="156"/>
      <c r="F52" s="156"/>
      <c r="G52" s="867"/>
      <c r="H52" s="156"/>
      <c r="I52" s="156"/>
      <c r="J52" s="695" t="n">
        <v>-7272</v>
      </c>
    </row>
    <row r="53" customFormat="false" ht="15" hidden="false" customHeight="true" outlineLevel="0" collapsed="false">
      <c r="B53" s="858"/>
      <c r="C53" s="866"/>
      <c r="D53" s="323" t="s">
        <v>86</v>
      </c>
      <c r="E53" s="156"/>
      <c r="F53" s="156"/>
      <c r="G53" s="867"/>
      <c r="H53" s="156"/>
      <c r="I53" s="156"/>
      <c r="J53" s="874" t="s">
        <v>411</v>
      </c>
    </row>
    <row r="54" customFormat="false" ht="15" hidden="false" customHeight="true" outlineLevel="0" collapsed="false">
      <c r="A54" s="858"/>
      <c r="B54" s="858"/>
      <c r="C54" s="866"/>
      <c r="D54" s="323" t="s">
        <v>40</v>
      </c>
      <c r="E54" s="156"/>
      <c r="F54" s="156"/>
      <c r="G54" s="867"/>
      <c r="H54" s="156"/>
      <c r="I54" s="156"/>
      <c r="J54" s="695" t="n">
        <v>598</v>
      </c>
    </row>
    <row r="55" customFormat="false" ht="15" hidden="false" customHeight="true" outlineLevel="0" collapsed="false">
      <c r="A55" s="858"/>
      <c r="B55" s="858"/>
      <c r="C55" s="866"/>
      <c r="D55" s="323" t="s">
        <v>680</v>
      </c>
      <c r="E55" s="156"/>
      <c r="F55" s="156"/>
      <c r="G55" s="867"/>
      <c r="H55" s="156"/>
      <c r="I55" s="329"/>
      <c r="J55" s="705" t="n">
        <v>-4662</v>
      </c>
    </row>
    <row r="56" customFormat="false" ht="15" hidden="false" customHeight="true" outlineLevel="0" collapsed="false">
      <c r="A56" s="858"/>
      <c r="B56" s="858"/>
      <c r="C56" s="866"/>
      <c r="D56" s="323" t="s">
        <v>87</v>
      </c>
      <c r="E56" s="156"/>
      <c r="F56" s="156"/>
      <c r="G56" s="867"/>
      <c r="H56" s="156"/>
      <c r="I56" s="327"/>
      <c r="J56" s="879" t="n">
        <v>-6108</v>
      </c>
    </row>
    <row r="57" customFormat="false" ht="15" hidden="false" customHeight="true" outlineLevel="0" collapsed="false">
      <c r="A57" s="858"/>
      <c r="C57" s="866"/>
      <c r="D57" s="156"/>
      <c r="E57" s="156"/>
      <c r="F57" s="156"/>
      <c r="G57" s="867"/>
      <c r="H57" s="156"/>
      <c r="I57" s="156"/>
      <c r="J57" s="878"/>
      <c r="K57" s="334"/>
    </row>
    <row r="58" customFormat="false" ht="15" hidden="false" customHeight="true" outlineLevel="0" collapsed="false">
      <c r="A58" s="858"/>
      <c r="C58" s="866" t="s">
        <v>119</v>
      </c>
      <c r="D58" s="323" t="s">
        <v>95</v>
      </c>
      <c r="E58" s="156"/>
      <c r="F58" s="156"/>
      <c r="G58" s="867"/>
      <c r="H58" s="156"/>
      <c r="I58" s="156"/>
      <c r="J58" s="878"/>
      <c r="K58" s="334"/>
    </row>
    <row r="59" customFormat="false" ht="15" hidden="false" customHeight="true" outlineLevel="0" collapsed="false">
      <c r="A59" s="858"/>
      <c r="B59" s="858"/>
      <c r="C59" s="866"/>
      <c r="D59" s="323" t="s">
        <v>91</v>
      </c>
      <c r="E59" s="156"/>
      <c r="F59" s="156"/>
      <c r="G59" s="867"/>
      <c r="H59" s="156"/>
      <c r="I59" s="156"/>
      <c r="J59" s="695" t="n">
        <v>-2601</v>
      </c>
      <c r="K59" s="875"/>
    </row>
    <row r="60" customFormat="false" ht="15" hidden="true" customHeight="true" outlineLevel="0" collapsed="false">
      <c r="A60" s="858"/>
      <c r="B60" s="858"/>
      <c r="C60" s="866"/>
      <c r="D60" s="156"/>
      <c r="E60" s="156"/>
      <c r="F60" s="156"/>
      <c r="G60" s="867"/>
      <c r="H60" s="156"/>
      <c r="I60" s="156"/>
      <c r="J60" s="695" t="n">
        <v>0</v>
      </c>
      <c r="K60" s="875"/>
    </row>
    <row r="61" customFormat="false" ht="15" hidden="false" customHeight="true" outlineLevel="0" collapsed="false">
      <c r="A61" s="858"/>
      <c r="B61" s="858"/>
      <c r="C61" s="877"/>
      <c r="D61" s="323" t="s">
        <v>93</v>
      </c>
      <c r="E61" s="156"/>
      <c r="F61" s="156"/>
      <c r="G61" s="867"/>
      <c r="H61" s="877"/>
      <c r="I61" s="156"/>
      <c r="J61" s="695" t="n">
        <v>-168</v>
      </c>
    </row>
    <row r="62" customFormat="false" ht="15" hidden="false" customHeight="true" outlineLevel="0" collapsed="false">
      <c r="A62" s="858"/>
      <c r="B62" s="858"/>
      <c r="C62" s="877"/>
      <c r="D62" s="323" t="s">
        <v>94</v>
      </c>
      <c r="E62" s="156"/>
      <c r="F62" s="156"/>
      <c r="G62" s="867"/>
      <c r="H62" s="156"/>
      <c r="I62" s="329"/>
      <c r="J62" s="705" t="n">
        <v>249</v>
      </c>
    </row>
    <row r="63" customFormat="false" ht="15" hidden="false" customHeight="true" outlineLevel="0" collapsed="false">
      <c r="B63" s="858"/>
      <c r="C63" s="877"/>
      <c r="D63" s="323" t="s">
        <v>95</v>
      </c>
      <c r="E63" s="156"/>
      <c r="F63" s="156"/>
      <c r="G63" s="867"/>
      <c r="H63" s="156"/>
      <c r="I63" s="156"/>
      <c r="J63" s="695" t="n">
        <v>-2519</v>
      </c>
    </row>
    <row r="64" customFormat="false" ht="13.5" hidden="false" customHeight="false" outlineLevel="0" collapsed="false">
      <c r="B64" s="858"/>
      <c r="C64" s="877"/>
      <c r="D64" s="156"/>
      <c r="E64" s="156"/>
      <c r="F64" s="156"/>
      <c r="G64" s="867"/>
      <c r="H64" s="156"/>
      <c r="I64" s="156"/>
      <c r="J64" s="878"/>
    </row>
    <row r="65" customFormat="false" ht="13.5" hidden="false" customHeight="false" outlineLevel="0" collapsed="false">
      <c r="C65" s="866" t="s">
        <v>122</v>
      </c>
      <c r="D65" s="323" t="s">
        <v>123</v>
      </c>
      <c r="E65" s="156"/>
      <c r="F65" s="156"/>
      <c r="G65" s="867"/>
      <c r="H65" s="156"/>
      <c r="I65" s="329"/>
      <c r="J65" s="705" t="n">
        <v>0</v>
      </c>
    </row>
    <row r="66" customFormat="false" ht="13.5" hidden="false" customHeight="false" outlineLevel="0" collapsed="false">
      <c r="C66" s="866" t="s">
        <v>125</v>
      </c>
      <c r="D66" s="323" t="s">
        <v>158</v>
      </c>
      <c r="E66" s="156"/>
      <c r="F66" s="156"/>
      <c r="G66" s="867"/>
      <c r="H66" s="156"/>
      <c r="I66" s="156"/>
      <c r="J66" s="695" t="n">
        <v>33089</v>
      </c>
    </row>
    <row r="67" customFormat="false" ht="13.5" hidden="false" customHeight="false" outlineLevel="0" collapsed="false">
      <c r="C67" s="866" t="s">
        <v>128</v>
      </c>
      <c r="D67" s="323" t="s">
        <v>129</v>
      </c>
      <c r="E67" s="156"/>
      <c r="F67" s="156"/>
      <c r="G67" s="867"/>
      <c r="H67" s="156"/>
      <c r="I67" s="329"/>
      <c r="J67" s="705" t="n">
        <v>64201</v>
      </c>
    </row>
    <row r="68" customFormat="false" ht="15" hidden="false" customHeight="true" outlineLevel="0" collapsed="false">
      <c r="C68" s="866" t="s">
        <v>131</v>
      </c>
      <c r="D68" s="323" t="s">
        <v>132</v>
      </c>
      <c r="E68" s="156"/>
      <c r="F68" s="156"/>
      <c r="G68" s="867"/>
      <c r="H68" s="156"/>
      <c r="I68" s="336"/>
      <c r="J68" s="880" t="n">
        <v>97291</v>
      </c>
    </row>
    <row r="69" customFormat="false" ht="14.25" hidden="false" customHeight="false" outlineLevel="0" collapsed="false">
      <c r="C69" s="881"/>
      <c r="D69" s="329"/>
      <c r="E69" s="329"/>
      <c r="F69" s="329"/>
      <c r="G69" s="329"/>
      <c r="H69" s="881"/>
      <c r="I69" s="329"/>
      <c r="J69" s="154"/>
    </row>
    <row r="70" customFormat="false" ht="13.5" hidden="false" customHeight="false" outlineLevel="0" collapsed="false">
      <c r="C70" s="132" t="s">
        <v>681</v>
      </c>
      <c r="D70" s="512" t="s">
        <v>682</v>
      </c>
    </row>
  </sheetData>
  <mergeCells count="4">
    <mergeCell ref="H6:J6"/>
    <mergeCell ref="H7:J7"/>
    <mergeCell ref="H8:J8"/>
    <mergeCell ref="D32:G32"/>
  </mergeCells>
  <printOptions headings="false" gridLines="false" gridLinesSet="true" horizontalCentered="false" verticalCentered="false"/>
  <pageMargins left="0.39375" right="0.39375" top="0.7875" bottom="0.39375"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2" width="7.12"/>
    <col collapsed="false" customWidth="true" hidden="false" outlineLevel="0" max="2" min="2" style="882" width="45.75"/>
    <col collapsed="false" customWidth="true" hidden="false" outlineLevel="0" max="3" min="3" style="882" width="31.87"/>
    <col collapsed="false" customWidth="true" hidden="false" outlineLevel="0" max="4" min="4" style="882" width="1.75"/>
    <col collapsed="false" customWidth="false" hidden="false" outlineLevel="0" max="257" min="5" style="882" width="8.99"/>
  </cols>
  <sheetData>
    <row r="3" customFormat="false" ht="14.25" hidden="false" customHeight="false" outlineLevel="0" collapsed="false">
      <c r="B3" s="883" t="s">
        <v>0</v>
      </c>
      <c r="C3" s="883"/>
      <c r="D3" s="884"/>
    </row>
    <row r="5" customFormat="false" ht="13.5" hidden="false" customHeight="false" outlineLevel="0" collapsed="false">
      <c r="B5" s="885" t="s">
        <v>683</v>
      </c>
      <c r="D5" s="886"/>
    </row>
    <row r="7" customFormat="false" ht="15" hidden="false" customHeight="true" outlineLevel="0" collapsed="false">
      <c r="B7" s="885" t="s">
        <v>684</v>
      </c>
      <c r="D7" s="886"/>
    </row>
    <row r="8" customFormat="false" ht="15" hidden="false" customHeight="true" outlineLevel="0" collapsed="false">
      <c r="B8" s="887"/>
      <c r="C8" s="888" t="s">
        <v>2</v>
      </c>
    </row>
    <row r="9" customFormat="false" ht="13.5" hidden="false" customHeight="true" outlineLevel="0" collapsed="false">
      <c r="B9" s="889" t="s">
        <v>685</v>
      </c>
      <c r="C9" s="890" t="s">
        <v>686</v>
      </c>
      <c r="D9" s="891"/>
    </row>
    <row r="10" customFormat="false" ht="13.5" hidden="false" customHeight="true" outlineLevel="0" collapsed="false">
      <c r="B10" s="892" t="s">
        <v>161</v>
      </c>
      <c r="C10" s="893"/>
      <c r="D10" s="894"/>
    </row>
    <row r="11" customFormat="false" ht="13.5" hidden="false" customHeight="true" outlineLevel="0" collapsed="false">
      <c r="B11" s="892" t="s">
        <v>687</v>
      </c>
      <c r="C11" s="895" t="n">
        <v>5297</v>
      </c>
      <c r="D11" s="894"/>
    </row>
    <row r="12" customFormat="false" ht="13.5" hidden="false" customHeight="true" outlineLevel="0" collapsed="false">
      <c r="B12" s="892" t="s">
        <v>688</v>
      </c>
      <c r="C12" s="895" t="n">
        <v>5379</v>
      </c>
      <c r="D12" s="894"/>
    </row>
    <row r="13" customFormat="false" ht="13.5" hidden="false" customHeight="true" outlineLevel="0" collapsed="false">
      <c r="B13" s="892" t="s">
        <v>689</v>
      </c>
      <c r="C13" s="895" t="n">
        <v>431</v>
      </c>
      <c r="D13" s="894"/>
    </row>
    <row r="14" customFormat="false" ht="13.5" hidden="false" customHeight="true" outlineLevel="0" collapsed="false">
      <c r="B14" s="892" t="s">
        <v>690</v>
      </c>
      <c r="C14" s="895" t="n">
        <v>-6984</v>
      </c>
      <c r="D14" s="894"/>
    </row>
    <row r="15" customFormat="false" ht="13.5" hidden="false" customHeight="true" outlineLevel="0" collapsed="false">
      <c r="B15" s="892" t="s">
        <v>691</v>
      </c>
      <c r="C15" s="895" t="n">
        <v>-29</v>
      </c>
      <c r="D15" s="894"/>
    </row>
    <row r="16" customFormat="false" ht="14.25" hidden="false" customHeight="true" outlineLevel="0" collapsed="false">
      <c r="B16" s="892" t="s">
        <v>692</v>
      </c>
      <c r="C16" s="895" t="n">
        <v>30</v>
      </c>
      <c r="D16" s="894"/>
    </row>
    <row r="17" customFormat="false" ht="13.5" hidden="false" customHeight="true" outlineLevel="0" collapsed="false">
      <c r="B17" s="892" t="s">
        <v>693</v>
      </c>
      <c r="C17" s="895" t="n">
        <v>93</v>
      </c>
      <c r="D17" s="894"/>
    </row>
    <row r="18" customFormat="false" ht="13.5" hidden="false" customHeight="true" outlineLevel="0" collapsed="false">
      <c r="B18" s="892" t="s">
        <v>694</v>
      </c>
      <c r="C18" s="895" t="n">
        <v>675</v>
      </c>
      <c r="D18" s="894"/>
    </row>
    <row r="19" customFormat="false" ht="14.25" hidden="false" customHeight="true" outlineLevel="0" collapsed="false">
      <c r="B19" s="892" t="s">
        <v>695</v>
      </c>
      <c r="C19" s="895" t="n">
        <v>-22622</v>
      </c>
      <c r="D19" s="894"/>
    </row>
    <row r="20" customFormat="false" ht="13.5" hidden="false" customHeight="true" outlineLevel="0" collapsed="false">
      <c r="B20" s="892" t="s">
        <v>696</v>
      </c>
      <c r="C20" s="896" t="n">
        <v>3453</v>
      </c>
      <c r="D20" s="894"/>
    </row>
    <row r="21" customFormat="false" ht="14.25" hidden="false" customHeight="true" outlineLevel="0" collapsed="false">
      <c r="B21" s="892" t="s">
        <v>697</v>
      </c>
      <c r="C21" s="895" t="n">
        <v>-1645</v>
      </c>
      <c r="D21" s="894"/>
    </row>
    <row r="22" customFormat="false" ht="13.5" hidden="false" customHeight="true" outlineLevel="0" collapsed="false">
      <c r="B22" s="892" t="s">
        <v>698</v>
      </c>
      <c r="C22" s="895" t="n">
        <v>-1</v>
      </c>
      <c r="D22" s="894"/>
    </row>
    <row r="23" customFormat="false" ht="15.75" hidden="false" customHeight="true" outlineLevel="0" collapsed="false">
      <c r="B23" s="892" t="s">
        <v>699</v>
      </c>
      <c r="C23" s="895" t="n">
        <v>-25</v>
      </c>
      <c r="D23" s="894"/>
    </row>
    <row r="24" customFormat="false" ht="13.5" hidden="false" customHeight="true" outlineLevel="0" collapsed="false">
      <c r="B24" s="892" t="s">
        <v>700</v>
      </c>
      <c r="C24" s="895" t="n">
        <v>75</v>
      </c>
      <c r="D24" s="894"/>
    </row>
    <row r="25" customFormat="false" ht="15.75" hidden="false" customHeight="true" outlineLevel="0" collapsed="false">
      <c r="B25" s="892" t="s">
        <v>701</v>
      </c>
      <c r="C25" s="895" t="n">
        <v>-7648</v>
      </c>
      <c r="D25" s="894"/>
    </row>
    <row r="26" customFormat="false" ht="13.5" hidden="false" customHeight="true" outlineLevel="0" collapsed="false">
      <c r="B26" s="892" t="s">
        <v>702</v>
      </c>
      <c r="C26" s="895" t="n">
        <v>6574</v>
      </c>
      <c r="D26" s="894"/>
    </row>
    <row r="27" customFormat="false" ht="13.5" hidden="false" customHeight="true" outlineLevel="0" collapsed="false">
      <c r="B27" s="892" t="s">
        <v>703</v>
      </c>
      <c r="C27" s="895" t="n">
        <v>22940</v>
      </c>
      <c r="D27" s="894"/>
    </row>
    <row r="28" customFormat="false" ht="13.5" hidden="false" customHeight="true" outlineLevel="0" collapsed="false">
      <c r="B28" s="892" t="s">
        <v>704</v>
      </c>
      <c r="C28" s="895" t="n">
        <v>-1409</v>
      </c>
      <c r="D28" s="894"/>
    </row>
    <row r="29" customFormat="false" ht="14.25" hidden="false" customHeight="true" outlineLevel="0" collapsed="false">
      <c r="B29" s="892" t="s">
        <v>705</v>
      </c>
      <c r="C29" s="895" t="n">
        <v>974</v>
      </c>
      <c r="D29" s="894"/>
    </row>
    <row r="30" customFormat="false" ht="13.5" hidden="false" customHeight="true" outlineLevel="0" collapsed="false">
      <c r="B30" s="892" t="s">
        <v>706</v>
      </c>
      <c r="C30" s="895" t="n">
        <v>-30316</v>
      </c>
      <c r="D30" s="894"/>
    </row>
    <row r="31" customFormat="false" ht="13.5" hidden="false" customHeight="false" outlineLevel="0" collapsed="false">
      <c r="B31" s="892" t="s">
        <v>707</v>
      </c>
      <c r="C31" s="895" t="n">
        <v>-61</v>
      </c>
      <c r="D31" s="894"/>
    </row>
    <row r="32" customFormat="false" ht="13.5" hidden="false" customHeight="false" outlineLevel="0" collapsed="false">
      <c r="B32" s="892" t="s">
        <v>708</v>
      </c>
      <c r="C32" s="895" t="n">
        <v>-131</v>
      </c>
      <c r="D32" s="894"/>
    </row>
    <row r="33" customFormat="false" ht="13.5" hidden="false" customHeight="false" outlineLevel="0" collapsed="false">
      <c r="B33" s="892" t="s">
        <v>709</v>
      </c>
      <c r="C33" s="895" t="n">
        <v>3</v>
      </c>
      <c r="D33" s="894"/>
    </row>
    <row r="34" customFormat="false" ht="13.5" hidden="false" customHeight="false" outlineLevel="0" collapsed="false">
      <c r="B34" s="892" t="s">
        <v>710</v>
      </c>
      <c r="C34" s="895" t="n">
        <v>21854</v>
      </c>
      <c r="D34" s="894"/>
    </row>
    <row r="35" customFormat="false" ht="13.5" hidden="false" customHeight="false" outlineLevel="0" collapsed="false">
      <c r="B35" s="892" t="s">
        <v>711</v>
      </c>
      <c r="C35" s="895" t="n">
        <v>-3007</v>
      </c>
      <c r="D35" s="894"/>
    </row>
    <row r="36" customFormat="false" ht="13.5" hidden="false" customHeight="false" outlineLevel="0" collapsed="false">
      <c r="B36" s="892" t="s">
        <v>712</v>
      </c>
      <c r="C36" s="895" t="n">
        <v>249</v>
      </c>
      <c r="D36" s="894"/>
    </row>
    <row r="37" customFormat="false" ht="13.5" hidden="false" customHeight="false" outlineLevel="0" collapsed="false">
      <c r="B37" s="892" t="s">
        <v>713</v>
      </c>
      <c r="C37" s="895" t="n">
        <v>-5851</v>
      </c>
      <c r="D37" s="894"/>
    </row>
    <row r="38" customFormat="false" ht="13.5" hidden="false" customHeight="false" outlineLevel="0" collapsed="false">
      <c r="B38" s="892" t="s">
        <v>714</v>
      </c>
      <c r="C38" s="895" t="n">
        <v>-872</v>
      </c>
      <c r="D38" s="894"/>
    </row>
    <row r="39" customFormat="false" ht="13.5" hidden="false" customHeight="false" outlineLevel="0" collapsed="false">
      <c r="B39" s="892" t="s">
        <v>715</v>
      </c>
      <c r="C39" s="895" t="n">
        <v>-6724</v>
      </c>
      <c r="D39" s="894"/>
    </row>
    <row r="40" customFormat="false" ht="13.5" hidden="false" customHeight="false" outlineLevel="0" collapsed="false">
      <c r="B40" s="892"/>
      <c r="C40" s="895"/>
      <c r="D40" s="894"/>
    </row>
    <row r="41" customFormat="false" ht="13.5" hidden="false" customHeight="false" outlineLevel="0" collapsed="false">
      <c r="B41" s="892" t="s">
        <v>166</v>
      </c>
      <c r="C41" s="895"/>
      <c r="D41" s="894"/>
    </row>
    <row r="42" customFormat="false" ht="13.5" hidden="false" customHeight="false" outlineLevel="0" collapsed="false">
      <c r="B42" s="892" t="s">
        <v>716</v>
      </c>
      <c r="C42" s="895" t="n">
        <v>-109409</v>
      </c>
      <c r="D42" s="894"/>
    </row>
    <row r="43" customFormat="false" ht="13.5" hidden="false" customHeight="false" outlineLevel="0" collapsed="false">
      <c r="B43" s="892" t="s">
        <v>717</v>
      </c>
      <c r="C43" s="895" t="n">
        <v>59733</v>
      </c>
      <c r="D43" s="894"/>
    </row>
    <row r="44" customFormat="false" ht="13.5" hidden="false" customHeight="false" outlineLevel="0" collapsed="false">
      <c r="B44" s="892" t="s">
        <v>718</v>
      </c>
      <c r="C44" s="895" t="n">
        <v>34069</v>
      </c>
      <c r="D44" s="894"/>
    </row>
    <row r="45" customFormat="false" ht="13.5" hidden="false" customHeight="false" outlineLevel="0" collapsed="false">
      <c r="B45" s="892" t="s">
        <v>719</v>
      </c>
      <c r="C45" s="895" t="n">
        <v>-5184</v>
      </c>
      <c r="D45" s="894"/>
    </row>
    <row r="46" customFormat="false" ht="13.5" hidden="false" customHeight="false" outlineLevel="0" collapsed="false">
      <c r="B46" s="892" t="s">
        <v>720</v>
      </c>
      <c r="C46" s="895" t="n">
        <v>-118</v>
      </c>
      <c r="D46" s="894"/>
    </row>
    <row r="47" customFormat="false" ht="13.5" hidden="false" customHeight="false" outlineLevel="0" collapsed="false">
      <c r="B47" s="892" t="s">
        <v>721</v>
      </c>
      <c r="C47" s="895" t="n">
        <v>489</v>
      </c>
      <c r="D47" s="894"/>
    </row>
    <row r="48" customFormat="false" ht="13.5" hidden="false" customHeight="false" outlineLevel="0" collapsed="false">
      <c r="B48" s="892" t="s">
        <v>722</v>
      </c>
      <c r="C48" s="895" t="n">
        <v>2</v>
      </c>
      <c r="D48" s="894"/>
    </row>
    <row r="49" customFormat="false" ht="13.5" hidden="false" customHeight="false" outlineLevel="0" collapsed="false">
      <c r="B49" s="892" t="s">
        <v>723</v>
      </c>
      <c r="C49" s="895" t="n">
        <v>-20417</v>
      </c>
      <c r="D49" s="894"/>
    </row>
    <row r="50" customFormat="false" ht="13.5" hidden="false" customHeight="false" outlineLevel="0" collapsed="false">
      <c r="B50" s="892"/>
      <c r="C50" s="895"/>
      <c r="D50" s="894"/>
    </row>
    <row r="51" customFormat="false" ht="13.5" hidden="false" customHeight="false" outlineLevel="0" collapsed="false">
      <c r="B51" s="892" t="s">
        <v>167</v>
      </c>
      <c r="C51" s="895"/>
      <c r="D51" s="894"/>
    </row>
    <row r="52" customFormat="false" ht="13.5" hidden="false" customHeight="false" outlineLevel="0" collapsed="false">
      <c r="B52" s="892" t="s">
        <v>724</v>
      </c>
      <c r="C52" s="895" t="n">
        <v>6000</v>
      </c>
      <c r="D52" s="894"/>
    </row>
    <row r="53" customFormat="false" ht="13.5" hidden="false" customHeight="false" outlineLevel="0" collapsed="false">
      <c r="B53" s="892" t="s">
        <v>725</v>
      </c>
      <c r="C53" s="895" t="n">
        <v>-571</v>
      </c>
      <c r="D53" s="894"/>
    </row>
    <row r="54" customFormat="false" ht="13.5" hidden="false" customHeight="false" outlineLevel="0" collapsed="false">
      <c r="B54" s="892" t="s">
        <v>726</v>
      </c>
      <c r="C54" s="895" t="n">
        <v>-2</v>
      </c>
      <c r="D54" s="894"/>
    </row>
    <row r="55" customFormat="false" ht="13.5" hidden="false" customHeight="false" outlineLevel="0" collapsed="false">
      <c r="B55" s="892" t="s">
        <v>727</v>
      </c>
      <c r="C55" s="895" t="n">
        <v>-14</v>
      </c>
      <c r="D55" s="894"/>
    </row>
    <row r="56" customFormat="false" ht="13.5" hidden="false" customHeight="false" outlineLevel="0" collapsed="false">
      <c r="B56" s="892" t="s">
        <v>728</v>
      </c>
      <c r="C56" s="895" t="n">
        <v>9</v>
      </c>
      <c r="D56" s="894"/>
    </row>
    <row r="57" customFormat="false" ht="13.5" hidden="false" customHeight="false" outlineLevel="0" collapsed="false">
      <c r="B57" s="892" t="s">
        <v>729</v>
      </c>
      <c r="C57" s="895" t="n">
        <v>5420</v>
      </c>
      <c r="D57" s="894"/>
    </row>
    <row r="58" customFormat="false" ht="13.5" hidden="false" customHeight="false" outlineLevel="0" collapsed="false">
      <c r="B58" s="892"/>
      <c r="C58" s="895"/>
      <c r="D58" s="894"/>
    </row>
    <row r="59" customFormat="false" ht="13.5" hidden="false" customHeight="false" outlineLevel="0" collapsed="false">
      <c r="B59" s="892" t="s">
        <v>168</v>
      </c>
      <c r="C59" s="895" t="n">
        <v>-3</v>
      </c>
      <c r="D59" s="894"/>
    </row>
    <row r="60" customFormat="false" ht="13.5" hidden="false" customHeight="false" outlineLevel="0" collapsed="false">
      <c r="B60" s="892" t="s">
        <v>169</v>
      </c>
      <c r="C60" s="895" t="n">
        <v>-21724</v>
      </c>
      <c r="D60" s="894"/>
    </row>
    <row r="61" customFormat="false" ht="13.5" hidden="false" customHeight="false" outlineLevel="0" collapsed="false">
      <c r="B61" s="892" t="s">
        <v>170</v>
      </c>
      <c r="C61" s="895" t="n">
        <v>90853</v>
      </c>
      <c r="D61" s="894"/>
    </row>
    <row r="62" customFormat="false" ht="14.25" hidden="false" customHeight="false" outlineLevel="0" collapsed="false">
      <c r="B62" s="897" t="s">
        <v>171</v>
      </c>
      <c r="C62" s="898" t="n">
        <v>69129</v>
      </c>
      <c r="D62" s="899"/>
    </row>
    <row r="63" customFormat="false" ht="13.5" hidden="false" customHeight="false" outlineLevel="0" collapsed="false">
      <c r="D63" s="900"/>
    </row>
  </sheetData>
  <mergeCells count="1">
    <mergeCell ref="B3:C3"/>
  </mergeCells>
  <printOptions headings="false" gridLines="false" gridLinesSet="true" horizontalCentered="false" verticalCentered="false"/>
  <pageMargins left="0.393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13" width="45.75"/>
    <col collapsed="false" customWidth="true" hidden="false" outlineLevel="0" max="3" min="3" style="213" width="26.74"/>
    <col collapsed="false" customWidth="false" hidden="false" outlineLevel="0" max="257" min="4" style="213" width="8.99"/>
  </cols>
  <sheetData>
    <row r="1" customFormat="false" ht="29.1" hidden="false" customHeight="true" outlineLevel="0" collapsed="false">
      <c r="B1" s="633" t="s">
        <v>730</v>
      </c>
      <c r="C1" s="901"/>
    </row>
    <row r="2" customFormat="false" ht="15.75" hidden="false" customHeight="true" outlineLevel="0" collapsed="false">
      <c r="B2" s="902"/>
      <c r="C2" s="903" t="s">
        <v>731</v>
      </c>
    </row>
    <row r="3" customFormat="false" ht="15.75" hidden="false" customHeight="true" outlineLevel="0" collapsed="false">
      <c r="B3" s="757" t="s">
        <v>387</v>
      </c>
      <c r="C3" s="903"/>
    </row>
    <row r="4" customFormat="false" ht="15.75" hidden="false" customHeight="true" outlineLevel="0" collapsed="false">
      <c r="B4" s="770"/>
      <c r="C4" s="904" t="s">
        <v>388</v>
      </c>
    </row>
    <row r="5" customFormat="false" ht="29.1" hidden="false" customHeight="true" outlineLevel="0" collapsed="false">
      <c r="A5" s="643"/>
      <c r="B5" s="905" t="s">
        <v>732</v>
      </c>
      <c r="C5" s="906" t="s">
        <v>733</v>
      </c>
    </row>
    <row r="6" customFormat="false" ht="16.7" hidden="false" customHeight="true" outlineLevel="0" collapsed="false">
      <c r="A6" s="907" t="s">
        <v>189</v>
      </c>
      <c r="B6" s="908"/>
      <c r="C6" s="909"/>
    </row>
    <row r="7" customFormat="false" ht="16.7" hidden="false" customHeight="true" outlineLevel="0" collapsed="false">
      <c r="A7" s="643"/>
      <c r="B7" s="910" t="s">
        <v>60</v>
      </c>
      <c r="C7" s="233" t="n">
        <v>15274</v>
      </c>
    </row>
    <row r="8" customFormat="false" ht="16.7" hidden="false" customHeight="true" outlineLevel="0" collapsed="false">
      <c r="A8" s="643"/>
      <c r="B8" s="910" t="s">
        <v>5</v>
      </c>
      <c r="C8" s="233" t="n">
        <v>20146</v>
      </c>
    </row>
    <row r="9" customFormat="false" ht="16.7" hidden="false" customHeight="true" outlineLevel="0" collapsed="false">
      <c r="A9" s="643"/>
      <c r="B9" s="910" t="s">
        <v>6</v>
      </c>
      <c r="C9" s="233" t="n">
        <v>56</v>
      </c>
    </row>
    <row r="10" customFormat="false" ht="16.7" hidden="false" customHeight="true" outlineLevel="0" collapsed="false">
      <c r="A10" s="643"/>
      <c r="B10" s="910" t="s">
        <v>107</v>
      </c>
      <c r="C10" s="233" t="n">
        <v>12</v>
      </c>
    </row>
    <row r="11" customFormat="false" ht="16.7" hidden="false" customHeight="true" outlineLevel="0" collapsed="false">
      <c r="A11" s="643"/>
      <c r="B11" s="910" t="s">
        <v>61</v>
      </c>
      <c r="C11" s="233" t="n">
        <v>-10710</v>
      </c>
    </row>
    <row r="12" customFormat="false" ht="16.7" hidden="false" customHeight="true" outlineLevel="0" collapsed="false">
      <c r="A12" s="643"/>
      <c r="B12" s="910" t="s">
        <v>162</v>
      </c>
      <c r="C12" s="233" t="n">
        <v>-101</v>
      </c>
    </row>
    <row r="13" customFormat="false" ht="16.7" hidden="false" customHeight="true" outlineLevel="0" collapsed="false">
      <c r="A13" s="643"/>
      <c r="B13" s="910" t="s">
        <v>62</v>
      </c>
      <c r="C13" s="233" t="n">
        <v>46</v>
      </c>
    </row>
    <row r="14" customFormat="false" ht="16.7" hidden="false" customHeight="true" outlineLevel="0" collapsed="false">
      <c r="A14" s="643"/>
      <c r="B14" s="910" t="s">
        <v>290</v>
      </c>
      <c r="C14" s="233" t="n">
        <v>34</v>
      </c>
    </row>
    <row r="15" customFormat="false" ht="16.7" hidden="false" customHeight="true" outlineLevel="0" collapsed="false">
      <c r="A15" s="643"/>
      <c r="B15" s="910" t="s">
        <v>63</v>
      </c>
      <c r="C15" s="233" t="n">
        <v>0</v>
      </c>
    </row>
    <row r="16" customFormat="false" ht="16.7" hidden="false" customHeight="true" outlineLevel="0" collapsed="false">
      <c r="A16" s="643"/>
      <c r="B16" s="910" t="s">
        <v>10</v>
      </c>
      <c r="C16" s="233" t="n">
        <v>-58353</v>
      </c>
    </row>
    <row r="17" customFormat="false" ht="16.7" hidden="false" customHeight="true" outlineLevel="0" collapsed="false">
      <c r="A17" s="643"/>
      <c r="B17" s="910" t="s">
        <v>11</v>
      </c>
      <c r="C17" s="233" t="n">
        <v>10921</v>
      </c>
    </row>
    <row r="18" customFormat="false" ht="16.7" hidden="false" customHeight="true" outlineLevel="0" collapsed="false">
      <c r="A18" s="643"/>
      <c r="B18" s="910" t="s">
        <v>12</v>
      </c>
      <c r="C18" s="233" t="n">
        <v>-1779</v>
      </c>
    </row>
    <row r="19" customFormat="false" ht="16.7" hidden="false" customHeight="true" outlineLevel="0" collapsed="false">
      <c r="A19" s="643"/>
      <c r="B19" s="910" t="s">
        <v>15</v>
      </c>
      <c r="C19" s="233" t="n">
        <v>111</v>
      </c>
    </row>
    <row r="20" customFormat="false" ht="16.7" hidden="false" customHeight="true" outlineLevel="0" collapsed="false">
      <c r="A20" s="643"/>
      <c r="B20" s="910" t="s">
        <v>143</v>
      </c>
      <c r="C20" s="233" t="n">
        <v>-247</v>
      </c>
    </row>
    <row r="21" customFormat="false" ht="16.7" hidden="false" customHeight="true" outlineLevel="0" collapsed="false">
      <c r="A21" s="643"/>
      <c r="B21" s="910" t="s">
        <v>16</v>
      </c>
      <c r="C21" s="233" t="n">
        <v>-140969</v>
      </c>
    </row>
    <row r="22" customFormat="false" ht="16.7" hidden="false" customHeight="true" outlineLevel="0" collapsed="false">
      <c r="A22" s="643"/>
      <c r="B22" s="910" t="s">
        <v>109</v>
      </c>
      <c r="C22" s="233" t="n">
        <v>75967</v>
      </c>
    </row>
    <row r="23" customFormat="false" ht="16.7" hidden="false" customHeight="true" outlineLevel="0" collapsed="false">
      <c r="A23" s="643"/>
      <c r="B23" s="910" t="s">
        <v>142</v>
      </c>
      <c r="C23" s="233" t="n">
        <v>-12279</v>
      </c>
    </row>
    <row r="24" customFormat="false" ht="16.7" hidden="false" customHeight="true" outlineLevel="0" collapsed="false">
      <c r="A24" s="643"/>
      <c r="B24" s="910" t="s">
        <v>18</v>
      </c>
      <c r="C24" s="233" t="n">
        <v>1556</v>
      </c>
    </row>
    <row r="25" customFormat="false" ht="16.7" hidden="false" customHeight="true" outlineLevel="0" collapsed="false">
      <c r="A25" s="643"/>
      <c r="B25" s="910" t="s">
        <v>110</v>
      </c>
      <c r="C25" s="233" t="n">
        <v>-13004</v>
      </c>
    </row>
    <row r="26" customFormat="false" ht="16.7" hidden="false" customHeight="true" outlineLevel="0" collapsed="false">
      <c r="A26" s="643"/>
      <c r="B26" s="910" t="s">
        <v>111</v>
      </c>
      <c r="C26" s="233" t="n">
        <v>-51223</v>
      </c>
    </row>
    <row r="27" customFormat="false" ht="16.7" hidden="false" customHeight="true" outlineLevel="0" collapsed="false">
      <c r="A27" s="643"/>
      <c r="B27" s="910" t="s">
        <v>112</v>
      </c>
      <c r="C27" s="233" t="n">
        <v>-14286</v>
      </c>
    </row>
    <row r="28" customFormat="false" ht="16.7" hidden="false" customHeight="true" outlineLevel="0" collapsed="false">
      <c r="A28" s="643"/>
      <c r="B28" s="910" t="s">
        <v>23</v>
      </c>
      <c r="C28" s="233" t="n">
        <v>-18930</v>
      </c>
    </row>
    <row r="29" customFormat="false" ht="16.7" hidden="false" customHeight="true" outlineLevel="0" collapsed="false">
      <c r="A29" s="643"/>
      <c r="B29" s="910" t="s">
        <v>734</v>
      </c>
      <c r="C29" s="233" t="n">
        <v>-219</v>
      </c>
    </row>
    <row r="30" customFormat="false" ht="16.7" hidden="false" customHeight="true" outlineLevel="0" collapsed="false">
      <c r="A30" s="643"/>
      <c r="B30" s="910" t="s">
        <v>735</v>
      </c>
      <c r="C30" s="233" t="n">
        <v>-69</v>
      </c>
    </row>
    <row r="31" customFormat="false" ht="16.7" hidden="false" customHeight="true" outlineLevel="0" collapsed="false">
      <c r="A31" s="643"/>
      <c r="B31" s="910" t="s">
        <v>26</v>
      </c>
      <c r="C31" s="233" t="n">
        <v>58416</v>
      </c>
    </row>
    <row r="32" customFormat="false" ht="16.7" hidden="false" customHeight="true" outlineLevel="0" collapsed="false">
      <c r="A32" s="643"/>
      <c r="B32" s="910" t="s">
        <v>27</v>
      </c>
      <c r="C32" s="233" t="n">
        <v>-8998</v>
      </c>
    </row>
    <row r="33" customFormat="false" ht="16.7" hidden="false" customHeight="true" outlineLevel="0" collapsed="false">
      <c r="A33" s="643"/>
      <c r="B33" s="910" t="s">
        <v>736</v>
      </c>
      <c r="C33" s="233" t="n">
        <v>-19676</v>
      </c>
    </row>
    <row r="34" customFormat="false" ht="16.7" hidden="false" customHeight="true" outlineLevel="0" collapsed="false">
      <c r="A34" s="643"/>
      <c r="B34" s="910" t="s">
        <v>81</v>
      </c>
      <c r="C34" s="233" t="n">
        <v>-14341</v>
      </c>
    </row>
    <row r="35" customFormat="false" ht="16.7" hidden="false" customHeight="true" outlineLevel="0" collapsed="false">
      <c r="A35" s="643"/>
      <c r="B35" s="911" t="s">
        <v>31</v>
      </c>
      <c r="C35" s="233" t="n">
        <v>-182651</v>
      </c>
    </row>
    <row r="36" customFormat="false" ht="16.7" hidden="false" customHeight="true" outlineLevel="0" collapsed="false">
      <c r="A36" s="643"/>
      <c r="B36" s="910" t="s">
        <v>32</v>
      </c>
      <c r="C36" s="233" t="n">
        <v>-1719</v>
      </c>
    </row>
    <row r="37" customFormat="false" ht="16.7" hidden="false" customHeight="true" outlineLevel="0" collapsed="false">
      <c r="A37" s="907" t="s">
        <v>737</v>
      </c>
      <c r="B37" s="908"/>
      <c r="C37" s="233" t="n">
        <v>-184370</v>
      </c>
    </row>
    <row r="38" customFormat="false" ht="16.7" hidden="false" customHeight="true" outlineLevel="0" collapsed="false">
      <c r="A38" s="912"/>
      <c r="B38" s="908"/>
      <c r="C38" s="233"/>
    </row>
    <row r="39" customFormat="false" ht="16.7" hidden="false" customHeight="true" outlineLevel="0" collapsed="false">
      <c r="A39" s="907" t="s">
        <v>211</v>
      </c>
      <c r="B39" s="908"/>
      <c r="C39" s="909"/>
    </row>
    <row r="40" customFormat="false" ht="16.7" hidden="false" customHeight="true" outlineLevel="0" collapsed="false">
      <c r="A40" s="643"/>
      <c r="B40" s="910" t="s">
        <v>35</v>
      </c>
      <c r="C40" s="233" t="n">
        <v>-899633</v>
      </c>
    </row>
    <row r="41" customFormat="false" ht="16.7" hidden="false" customHeight="true" outlineLevel="0" collapsed="false">
      <c r="A41" s="643"/>
      <c r="B41" s="910" t="s">
        <v>36</v>
      </c>
      <c r="C41" s="233" t="n">
        <v>885622</v>
      </c>
    </row>
    <row r="42" customFormat="false" ht="16.7" hidden="false" customHeight="true" outlineLevel="0" collapsed="false">
      <c r="A42" s="643"/>
      <c r="B42" s="910" t="s">
        <v>37</v>
      </c>
      <c r="C42" s="233" t="n">
        <v>146386</v>
      </c>
    </row>
    <row r="43" customFormat="false" ht="16.7" hidden="false" customHeight="true" outlineLevel="0" collapsed="false">
      <c r="A43" s="643"/>
      <c r="B43" s="910" t="s">
        <v>39</v>
      </c>
      <c r="C43" s="233" t="n">
        <v>-1631</v>
      </c>
    </row>
    <row r="44" customFormat="false" ht="16.7" hidden="false" customHeight="true" outlineLevel="0" collapsed="false">
      <c r="A44" s="643"/>
      <c r="B44" s="910" t="s">
        <v>40</v>
      </c>
      <c r="C44" s="233" t="n">
        <v>43</v>
      </c>
    </row>
    <row r="45" customFormat="false" ht="16.7" hidden="false" customHeight="true" outlineLevel="0" collapsed="false">
      <c r="A45" s="643"/>
      <c r="B45" s="910" t="s">
        <v>41</v>
      </c>
      <c r="C45" s="233" t="n">
        <v>-1257</v>
      </c>
    </row>
    <row r="46" customFormat="false" ht="16.7" hidden="false" customHeight="true" outlineLevel="0" collapsed="false">
      <c r="A46" s="907" t="s">
        <v>738</v>
      </c>
      <c r="B46" s="908"/>
      <c r="C46" s="233" t="n">
        <v>129530</v>
      </c>
    </row>
    <row r="47" customFormat="false" ht="16.7" hidden="false" customHeight="true" outlineLevel="0" collapsed="false">
      <c r="A47" s="912"/>
      <c r="B47" s="908"/>
      <c r="C47" s="233"/>
    </row>
    <row r="48" customFormat="false" ht="16.7" hidden="false" customHeight="true" outlineLevel="0" collapsed="false">
      <c r="A48" s="907" t="s">
        <v>213</v>
      </c>
      <c r="B48" s="908"/>
      <c r="C48" s="909"/>
    </row>
    <row r="49" customFormat="false" ht="16.7" hidden="false" customHeight="true" outlineLevel="0" collapsed="false">
      <c r="A49" s="643"/>
      <c r="B49" s="910" t="s">
        <v>739</v>
      </c>
      <c r="C49" s="233" t="n">
        <v>7000</v>
      </c>
    </row>
    <row r="50" customFormat="false" ht="16.7" hidden="false" customHeight="true" outlineLevel="0" collapsed="false">
      <c r="A50" s="643"/>
      <c r="B50" s="910" t="s">
        <v>89</v>
      </c>
      <c r="C50" s="233" t="n">
        <v>-7000</v>
      </c>
    </row>
    <row r="51" customFormat="false" ht="16.7" hidden="false" customHeight="true" outlineLevel="0" collapsed="false">
      <c r="A51" s="643"/>
      <c r="B51" s="910" t="s">
        <v>311</v>
      </c>
      <c r="C51" s="233" t="n">
        <v>1966</v>
      </c>
    </row>
    <row r="52" customFormat="false" ht="16.7" hidden="false" customHeight="true" outlineLevel="0" collapsed="false">
      <c r="A52" s="643"/>
      <c r="B52" s="910" t="s">
        <v>365</v>
      </c>
      <c r="C52" s="233" t="n">
        <v>20000</v>
      </c>
    </row>
    <row r="53" customFormat="false" ht="16.7" hidden="false" customHeight="true" outlineLevel="0" collapsed="false">
      <c r="A53" s="643"/>
      <c r="B53" s="910" t="s">
        <v>91</v>
      </c>
      <c r="C53" s="233" t="n">
        <v>-2286</v>
      </c>
    </row>
    <row r="54" customFormat="false" ht="16.7" hidden="false" customHeight="true" outlineLevel="0" collapsed="false">
      <c r="A54" s="643"/>
      <c r="B54" s="910" t="s">
        <v>92</v>
      </c>
      <c r="C54" s="233" t="n">
        <v>-5</v>
      </c>
    </row>
    <row r="55" customFormat="false" ht="16.7" hidden="false" customHeight="true" outlineLevel="0" collapsed="false">
      <c r="A55" s="643"/>
      <c r="B55" s="910" t="s">
        <v>93</v>
      </c>
      <c r="C55" s="233" t="n">
        <v>-37</v>
      </c>
    </row>
    <row r="56" customFormat="false" ht="16.7" hidden="false" customHeight="true" outlineLevel="0" collapsed="false">
      <c r="A56" s="643"/>
      <c r="B56" s="910" t="s">
        <v>94</v>
      </c>
      <c r="C56" s="233" t="n">
        <v>147</v>
      </c>
    </row>
    <row r="57" customFormat="false" ht="16.7" hidden="false" customHeight="true" outlineLevel="0" collapsed="false">
      <c r="A57" s="907" t="s">
        <v>740</v>
      </c>
      <c r="B57" s="908"/>
      <c r="C57" s="233" t="n">
        <v>19784</v>
      </c>
    </row>
    <row r="58" customFormat="false" ht="16.7" hidden="false" customHeight="true" outlineLevel="0" collapsed="false">
      <c r="A58" s="907" t="s">
        <v>394</v>
      </c>
      <c r="B58" s="908"/>
      <c r="C58" s="233" t="n">
        <v>-7</v>
      </c>
    </row>
    <row r="59" customFormat="false" ht="16.7" hidden="false" customHeight="true" outlineLevel="0" collapsed="false">
      <c r="A59" s="907" t="s">
        <v>216</v>
      </c>
      <c r="B59" s="908"/>
      <c r="C59" s="233" t="n">
        <v>-35063</v>
      </c>
    </row>
    <row r="60" customFormat="false" ht="16.7" hidden="false" customHeight="true" outlineLevel="0" collapsed="false">
      <c r="A60" s="907" t="s">
        <v>217</v>
      </c>
      <c r="B60" s="908"/>
      <c r="C60" s="233" t="n">
        <v>109108</v>
      </c>
    </row>
    <row r="61" customFormat="false" ht="16.7" hidden="false" customHeight="true" outlineLevel="0" collapsed="false">
      <c r="A61" s="907" t="s">
        <v>219</v>
      </c>
      <c r="B61" s="908"/>
      <c r="C61" s="233" t="n">
        <v>74045</v>
      </c>
    </row>
    <row r="62" customFormat="false" ht="13.7" hidden="false" customHeight="true" outlineLevel="0" collapsed="false">
      <c r="B62" s="1"/>
      <c r="C62" s="1"/>
    </row>
    <row r="63" customFormat="false" ht="13.7" hidden="false" customHeight="true" outlineLevel="0" collapsed="false">
      <c r="B63" s="913"/>
      <c r="C63" s="913"/>
    </row>
    <row r="64" customFormat="false" ht="13.7" hidden="false" customHeight="true" outlineLevel="0" collapsed="false">
      <c r="B64" s="1"/>
      <c r="C64" s="1"/>
    </row>
    <row r="65" customFormat="false" ht="13.7" hidden="false" customHeight="true" outlineLevel="0" collapsed="false">
      <c r="B65" s="1"/>
      <c r="C65" s="1"/>
    </row>
    <row r="66" customFormat="false" ht="13.7" hidden="false" customHeight="true" outlineLevel="0" collapsed="false">
      <c r="B66" s="1"/>
      <c r="C66" s="1"/>
    </row>
    <row r="67" customFormat="false" ht="13.7" hidden="false" customHeight="true" outlineLevel="0" collapsed="false">
      <c r="B67" s="1"/>
      <c r="C67" s="1"/>
    </row>
    <row r="68" customFormat="false" ht="13.7" hidden="false" customHeight="true" outlineLevel="0" collapsed="false">
      <c r="B68" s="1"/>
      <c r="C68" s="1"/>
    </row>
    <row r="69" customFormat="false" ht="13.7" hidden="false" customHeight="true" outlineLevel="0" collapsed="false">
      <c r="B69" s="1"/>
      <c r="C69" s="1"/>
    </row>
    <row r="70" customFormat="false" ht="13.7" hidden="false" customHeight="true" outlineLevel="0" collapsed="false">
      <c r="B70" s="1"/>
      <c r="C70" s="1"/>
    </row>
    <row r="71" customFormat="false" ht="13.7" hidden="false" customHeight="true" outlineLevel="0" collapsed="false">
      <c r="B71" s="1"/>
      <c r="C71" s="1"/>
    </row>
    <row r="72" customFormat="false" ht="13.7" hidden="false" customHeight="true" outlineLevel="0" collapsed="false">
      <c r="B72" s="1"/>
      <c r="C72" s="1"/>
    </row>
    <row r="73" customFormat="false" ht="13.7" hidden="false" customHeight="true" outlineLevel="0" collapsed="false">
      <c r="B73" s="1"/>
      <c r="C73" s="1"/>
    </row>
    <row r="74" customFormat="false" ht="13.7" hidden="false" customHeight="true" outlineLevel="0" collapsed="false">
      <c r="B74" s="1"/>
      <c r="C74" s="1"/>
    </row>
    <row r="75" customFormat="false" ht="13.7" hidden="false" customHeight="true" outlineLevel="0" collapsed="false">
      <c r="B75" s="1"/>
      <c r="C75" s="1"/>
    </row>
    <row r="76" customFormat="false" ht="13.7" hidden="false" customHeight="true" outlineLevel="0" collapsed="false">
      <c r="B76" s="1"/>
      <c r="C76" s="1"/>
    </row>
    <row r="77" customFormat="false" ht="13.7" hidden="false" customHeight="true" outlineLevel="0" collapsed="false">
      <c r="B77" s="1"/>
      <c r="C77" s="1"/>
    </row>
    <row r="78" customFormat="false" ht="13.7" hidden="false" customHeight="true" outlineLevel="0" collapsed="false">
      <c r="B78" s="1"/>
      <c r="C78" s="1"/>
    </row>
    <row r="79" customFormat="false" ht="13.7" hidden="false" customHeight="true" outlineLevel="0" collapsed="false">
      <c r="B79" s="1"/>
      <c r="C79" s="1"/>
    </row>
    <row r="80" customFormat="false" ht="13.7" hidden="false" customHeight="true" outlineLevel="0" collapsed="false">
      <c r="B80" s="1"/>
      <c r="C80" s="1"/>
    </row>
    <row r="81" customFormat="false" ht="13.7" hidden="false" customHeight="true" outlineLevel="0" collapsed="false">
      <c r="B81" s="1"/>
      <c r="C81" s="1"/>
    </row>
    <row r="82" customFormat="false" ht="13.7" hidden="false" customHeight="true" outlineLevel="0" collapsed="false">
      <c r="B82" s="1"/>
      <c r="C82" s="1"/>
    </row>
    <row r="83" customFormat="false" ht="13.7" hidden="false" customHeight="true" outlineLevel="0" collapsed="false">
      <c r="B83" s="1"/>
      <c r="C83" s="1"/>
    </row>
    <row r="84" customFormat="false" ht="13.7" hidden="false" customHeight="true" outlineLevel="0" collapsed="false">
      <c r="B84" s="1"/>
      <c r="C84" s="1"/>
    </row>
    <row r="85" customFormat="false" ht="13.7" hidden="false" customHeight="true" outlineLevel="0" collapsed="false">
      <c r="B85" s="1"/>
      <c r="C85" s="1"/>
    </row>
    <row r="86" customFormat="false" ht="13.7" hidden="false" customHeight="true" outlineLevel="0" collapsed="false">
      <c r="B86" s="1"/>
      <c r="C86" s="1"/>
    </row>
    <row r="87" customFormat="false" ht="13.7" hidden="false" customHeight="true" outlineLevel="0" collapsed="false">
      <c r="B87" s="1"/>
      <c r="C87" s="1"/>
    </row>
    <row r="88" customFormat="false" ht="13.7" hidden="false" customHeight="true" outlineLevel="0" collapsed="false">
      <c r="B88" s="1"/>
      <c r="C88" s="1"/>
    </row>
    <row r="89" customFormat="false" ht="13.7" hidden="false" customHeight="true" outlineLevel="0" collapsed="false">
      <c r="B89" s="1"/>
      <c r="C89" s="1"/>
    </row>
    <row r="90" customFormat="false" ht="13.7" hidden="false" customHeight="true" outlineLevel="0" collapsed="false">
      <c r="B90" s="1"/>
      <c r="C90" s="1"/>
    </row>
    <row r="91" customFormat="false" ht="13.7" hidden="false" customHeight="true" outlineLevel="0" collapsed="false">
      <c r="B91" s="1"/>
      <c r="C91" s="1"/>
    </row>
    <row r="92" customFormat="false" ht="13.7" hidden="false" customHeight="true" outlineLevel="0" collapsed="false">
      <c r="B92" s="1"/>
      <c r="C92" s="1"/>
    </row>
    <row r="93" customFormat="false" ht="13.7" hidden="false" customHeight="true" outlineLevel="0" collapsed="false">
      <c r="B93" s="1"/>
      <c r="C93" s="1"/>
    </row>
    <row r="94" customFormat="false" ht="13.7" hidden="false" customHeight="true" outlineLevel="0" collapsed="false">
      <c r="B94" s="1"/>
      <c r="C94" s="1"/>
    </row>
    <row r="95" customFormat="false" ht="13.7" hidden="false" customHeight="true" outlineLevel="0" collapsed="false">
      <c r="B95" s="1"/>
      <c r="C95" s="1"/>
    </row>
    <row r="96" customFormat="false" ht="13.7" hidden="false" customHeight="true" outlineLevel="0" collapsed="false">
      <c r="B96" s="1"/>
      <c r="C96" s="1"/>
    </row>
    <row r="97" customFormat="false" ht="13.7" hidden="false" customHeight="true" outlineLevel="0" collapsed="false">
      <c r="B97" s="1"/>
      <c r="C97" s="1"/>
    </row>
    <row r="98" customFormat="false" ht="13.7" hidden="false" customHeight="true" outlineLevel="0" collapsed="false">
      <c r="B98" s="1"/>
      <c r="C98" s="1"/>
    </row>
    <row r="99" customFormat="false" ht="13.7" hidden="false" customHeight="true" outlineLevel="0" collapsed="false">
      <c r="B99" s="1"/>
      <c r="C99" s="1"/>
    </row>
    <row r="100" customFormat="false" ht="13.7" hidden="false" customHeight="true" outlineLevel="0" collapsed="false">
      <c r="B100" s="1"/>
      <c r="C100" s="1"/>
    </row>
    <row r="101" customFormat="false" ht="13.7" hidden="false" customHeight="true" outlineLevel="0" collapsed="false">
      <c r="B101" s="1"/>
      <c r="C101" s="1"/>
    </row>
    <row r="102" customFormat="false" ht="13.7" hidden="false" customHeight="true" outlineLevel="0" collapsed="false">
      <c r="B102" s="1"/>
      <c r="C102" s="1"/>
    </row>
    <row r="103" customFormat="false" ht="13.7" hidden="false" customHeight="true" outlineLevel="0" collapsed="false">
      <c r="B103" s="1"/>
      <c r="C103" s="1"/>
    </row>
    <row r="104" customFormat="false" ht="13.7" hidden="false" customHeight="true" outlineLevel="0" collapsed="false">
      <c r="B104" s="1"/>
      <c r="C104" s="1"/>
    </row>
    <row r="105" customFormat="false" ht="13.7" hidden="false" customHeight="true" outlineLevel="0" collapsed="false">
      <c r="B105" s="1"/>
      <c r="C105" s="1"/>
    </row>
    <row r="106" customFormat="false" ht="13.7" hidden="false" customHeight="true" outlineLevel="0" collapsed="false">
      <c r="B106" s="1"/>
      <c r="C106" s="1"/>
    </row>
    <row r="107" customFormat="false" ht="13.7" hidden="false" customHeight="true" outlineLevel="0" collapsed="false">
      <c r="B107" s="1"/>
      <c r="C107" s="1"/>
    </row>
    <row r="108" customFormat="false" ht="13.7" hidden="false" customHeight="true" outlineLevel="0" collapsed="false">
      <c r="B108" s="1"/>
      <c r="C108" s="1"/>
    </row>
    <row r="109" customFormat="false" ht="13.7" hidden="false" customHeight="true" outlineLevel="0" collapsed="false">
      <c r="B109" s="1"/>
      <c r="C109" s="1"/>
    </row>
    <row r="110" customFormat="false" ht="13.7" hidden="false" customHeight="true" outlineLevel="0" collapsed="false">
      <c r="B110" s="1"/>
      <c r="C110" s="1"/>
    </row>
    <row r="111" customFormat="false" ht="13.7" hidden="false" customHeight="true" outlineLevel="0" collapsed="false">
      <c r="B111" s="1"/>
      <c r="C111" s="1"/>
    </row>
    <row r="112" customFormat="false" ht="13.7" hidden="false" customHeight="true" outlineLevel="0" collapsed="false">
      <c r="B112" s="1"/>
      <c r="C112" s="1"/>
    </row>
    <row r="113" customFormat="false" ht="13.7" hidden="false" customHeight="true" outlineLevel="0" collapsed="false">
      <c r="B113" s="1"/>
      <c r="C113" s="1"/>
    </row>
    <row r="114" customFormat="false" ht="13.7" hidden="false" customHeight="true" outlineLevel="0" collapsed="false">
      <c r="B114" s="1"/>
      <c r="C114" s="1"/>
    </row>
    <row r="115" customFormat="false" ht="13.7" hidden="false" customHeight="true" outlineLevel="0" collapsed="false">
      <c r="B115" s="1"/>
      <c r="C115" s="1"/>
    </row>
    <row r="116" customFormat="false" ht="13.7" hidden="false" customHeight="true" outlineLevel="0" collapsed="false">
      <c r="B116" s="1"/>
      <c r="C116" s="1"/>
    </row>
    <row r="117" customFormat="false" ht="13.7" hidden="false" customHeight="true" outlineLevel="0" collapsed="false">
      <c r="B117" s="1"/>
      <c r="C117" s="1"/>
    </row>
    <row r="118" customFormat="false" ht="13.7" hidden="false" customHeight="true" outlineLevel="0" collapsed="false">
      <c r="B118" s="1"/>
      <c r="C118" s="1"/>
    </row>
    <row r="119" customFormat="false" ht="13.7" hidden="false" customHeight="true" outlineLevel="0" collapsed="false">
      <c r="B119" s="1"/>
      <c r="C119" s="1"/>
    </row>
    <row r="120" customFormat="false" ht="13.7" hidden="false" customHeight="true" outlineLevel="0" collapsed="false">
      <c r="B120" s="1"/>
      <c r="C120" s="1"/>
    </row>
    <row r="121" customFormat="false" ht="13.7" hidden="false" customHeight="true" outlineLevel="0" collapsed="false">
      <c r="B121" s="1"/>
      <c r="C121" s="1"/>
    </row>
    <row r="122" customFormat="false" ht="13.7" hidden="false" customHeight="true" outlineLevel="0" collapsed="false">
      <c r="B122" s="1"/>
      <c r="C122" s="1"/>
    </row>
    <row r="123" customFormat="false" ht="13.7" hidden="false" customHeight="true" outlineLevel="0" collapsed="false">
      <c r="B123" s="1"/>
      <c r="C123" s="1"/>
    </row>
    <row r="124" customFormat="false" ht="13.7" hidden="false" customHeight="true" outlineLevel="0" collapsed="false">
      <c r="B124" s="1"/>
      <c r="C124" s="1"/>
    </row>
    <row r="125" customFormat="false" ht="13.7" hidden="false" customHeight="true" outlineLevel="0" collapsed="false">
      <c r="B125" s="1"/>
      <c r="C125" s="1"/>
    </row>
    <row r="126" customFormat="false" ht="13.7" hidden="false" customHeight="true" outlineLevel="0" collapsed="false">
      <c r="B126" s="1"/>
      <c r="C126" s="1"/>
    </row>
    <row r="127" customFormat="false" ht="13.7" hidden="false" customHeight="true" outlineLevel="0" collapsed="false">
      <c r="B127" s="1"/>
      <c r="C127" s="1"/>
    </row>
    <row r="128" customFormat="false" ht="13.7" hidden="false" customHeight="true" outlineLevel="0" collapsed="false">
      <c r="B128" s="1"/>
      <c r="C128" s="1"/>
    </row>
    <row r="129" customFormat="false" ht="13.7" hidden="false" customHeight="true" outlineLevel="0" collapsed="false">
      <c r="B129" s="1"/>
      <c r="C129" s="1"/>
    </row>
    <row r="130" customFormat="false" ht="13.7" hidden="false" customHeight="true" outlineLevel="0" collapsed="false">
      <c r="B130" s="1"/>
      <c r="C130" s="1"/>
    </row>
    <row r="131" customFormat="false" ht="13.7" hidden="false" customHeight="true" outlineLevel="0" collapsed="false">
      <c r="B131" s="1"/>
      <c r="C131" s="1"/>
    </row>
    <row r="132" customFormat="false" ht="13.7" hidden="false" customHeight="true" outlineLevel="0" collapsed="false">
      <c r="B132" s="1"/>
      <c r="C132" s="1"/>
    </row>
    <row r="133" customFormat="false" ht="13.7" hidden="false" customHeight="true" outlineLevel="0" collapsed="false">
      <c r="B133" s="1"/>
      <c r="C133" s="1"/>
    </row>
    <row r="134" customFormat="false" ht="13.7" hidden="false" customHeight="true" outlineLevel="0" collapsed="false">
      <c r="B134" s="1"/>
      <c r="C134" s="1"/>
    </row>
    <row r="135" customFormat="false" ht="13.7" hidden="false" customHeight="true" outlineLevel="0" collapsed="false">
      <c r="B135" s="1"/>
      <c r="C135" s="1"/>
    </row>
    <row r="136" customFormat="false" ht="13.7" hidden="false" customHeight="true" outlineLevel="0" collapsed="false">
      <c r="B136" s="1"/>
      <c r="C136" s="1"/>
    </row>
    <row r="137" customFormat="false" ht="13.7" hidden="false" customHeight="true" outlineLevel="0" collapsed="false">
      <c r="B137" s="1"/>
      <c r="C137" s="1"/>
    </row>
    <row r="138" customFormat="false" ht="13.7" hidden="false" customHeight="true" outlineLevel="0" collapsed="false">
      <c r="B138" s="1"/>
      <c r="C138" s="1"/>
    </row>
    <row r="139" customFormat="false" ht="13.7" hidden="false" customHeight="true" outlineLevel="0" collapsed="false">
      <c r="B139" s="1"/>
      <c r="C139" s="1"/>
    </row>
    <row r="140" customFormat="false" ht="13.7" hidden="false" customHeight="true" outlineLevel="0" collapsed="false">
      <c r="B140" s="1"/>
      <c r="C140" s="1"/>
    </row>
    <row r="141" customFormat="false" ht="13.7" hidden="false" customHeight="true" outlineLevel="0" collapsed="false">
      <c r="B141" s="1"/>
      <c r="C141" s="1"/>
    </row>
    <row r="142" customFormat="false" ht="13.7" hidden="false" customHeight="true" outlineLevel="0" collapsed="false">
      <c r="B142" s="1"/>
      <c r="C142" s="1"/>
    </row>
    <row r="143" customFormat="false" ht="13.7" hidden="false" customHeight="true" outlineLevel="0" collapsed="false">
      <c r="B143" s="1"/>
      <c r="C143" s="1"/>
    </row>
    <row r="144" customFormat="false" ht="13.7" hidden="false" customHeight="true" outlineLevel="0" collapsed="false">
      <c r="B144" s="1"/>
      <c r="C144" s="1"/>
    </row>
    <row r="145" customFormat="false" ht="13.7" hidden="false" customHeight="true" outlineLevel="0" collapsed="false">
      <c r="B145" s="1"/>
      <c r="C145" s="1"/>
    </row>
    <row r="146" customFormat="false" ht="13.7" hidden="false" customHeight="true" outlineLevel="0" collapsed="false">
      <c r="B146" s="1"/>
      <c r="C146" s="1"/>
    </row>
    <row r="147" customFormat="false" ht="13.7" hidden="false" customHeight="true" outlineLevel="0" collapsed="false">
      <c r="B147" s="1"/>
      <c r="C147" s="1"/>
    </row>
    <row r="148" customFormat="false" ht="13.7" hidden="false" customHeight="true" outlineLevel="0" collapsed="false">
      <c r="B148" s="1"/>
      <c r="C148" s="1"/>
    </row>
    <row r="149" customFormat="false" ht="13.7" hidden="false" customHeight="true" outlineLevel="0" collapsed="false">
      <c r="B149" s="1"/>
      <c r="C149" s="1"/>
    </row>
    <row r="150" customFormat="false" ht="13.7" hidden="false" customHeight="true" outlineLevel="0" collapsed="false">
      <c r="B150" s="1"/>
      <c r="C150" s="1"/>
    </row>
    <row r="151" customFormat="false" ht="13.7" hidden="false" customHeight="true" outlineLevel="0" collapsed="false">
      <c r="B151" s="1"/>
      <c r="C151" s="1"/>
    </row>
    <row r="152" customFormat="false" ht="13.7" hidden="false" customHeight="true" outlineLevel="0" collapsed="false">
      <c r="B152" s="1"/>
      <c r="C152" s="1"/>
    </row>
    <row r="153" customFormat="false" ht="13.7" hidden="false" customHeight="true" outlineLevel="0" collapsed="false">
      <c r="B153" s="1"/>
      <c r="C153" s="1"/>
    </row>
    <row r="154" customFormat="false" ht="13.7" hidden="false" customHeight="true" outlineLevel="0" collapsed="false">
      <c r="B154" s="1"/>
      <c r="C154" s="1"/>
    </row>
    <row r="155" customFormat="false" ht="13.7" hidden="false" customHeight="true" outlineLevel="0" collapsed="false">
      <c r="B155" s="1"/>
      <c r="C155" s="1"/>
    </row>
    <row r="156" customFormat="false" ht="13.7" hidden="false" customHeight="true" outlineLevel="0" collapsed="false">
      <c r="B156" s="1"/>
      <c r="C156" s="1"/>
    </row>
    <row r="157" customFormat="false" ht="13.7" hidden="false" customHeight="true" outlineLevel="0" collapsed="false">
      <c r="B157" s="1"/>
      <c r="C157" s="1"/>
    </row>
  </sheetData>
  <mergeCells count="1">
    <mergeCell ref="B63:C63"/>
  </mergeCells>
  <printOptions headings="false" gridLines="false" gridLinesSet="true" horizontalCentered="false" verticalCentered="false"/>
  <pageMargins left="0.39375" right="0.39375" top="0.7875" bottom="0.39375" header="0.511805555555556" footer="0.511811023622047"/>
  <pageSetup paperSize="9" scale="76"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37"/>
    <col collapsed="false" customWidth="true" hidden="false" outlineLevel="0" max="3" min="3" style="1" width="50.12"/>
    <col collapsed="false" customWidth="true" hidden="false" outlineLevel="0" max="4" min="4" style="1" width="1.75"/>
    <col collapsed="false" customWidth="true" hidden="false" outlineLevel="0" max="5" min="5" style="1" width="15.75"/>
    <col collapsed="false" customWidth="true" hidden="false" outlineLevel="0" max="7" min="6" style="1" width="1.75"/>
    <col collapsed="false" customWidth="false" hidden="false" outlineLevel="0" max="257" min="8" style="1" width="8.99"/>
  </cols>
  <sheetData>
    <row r="1" customFormat="false" ht="13.5" hidden="false" customHeight="false" outlineLevel="0" collapsed="false">
      <c r="F1" s="635" t="s">
        <v>741</v>
      </c>
    </row>
    <row r="2" customFormat="false" ht="17.25" hidden="false" customHeight="false" outlineLevel="0" collapsed="false">
      <c r="B2" s="678" t="s">
        <v>0</v>
      </c>
      <c r="C2" s="678"/>
      <c r="D2" s="678"/>
      <c r="E2" s="678"/>
      <c r="F2" s="678"/>
    </row>
    <row r="3" customFormat="false" ht="15" hidden="false" customHeight="true" outlineLevel="0" collapsed="false">
      <c r="B3" s="339" t="s">
        <v>742</v>
      </c>
      <c r="C3" s="339"/>
      <c r="D3" s="339"/>
      <c r="E3" s="339"/>
      <c r="F3" s="339"/>
    </row>
    <row r="4" customFormat="false" ht="15" hidden="false" customHeight="true" outlineLevel="0" collapsed="false">
      <c r="F4" s="914" t="s">
        <v>2</v>
      </c>
    </row>
    <row r="5" customFormat="false" ht="15" hidden="false" customHeight="true" outlineLevel="0" collapsed="false">
      <c r="B5" s="915"/>
      <c r="C5" s="916" t="s">
        <v>159</v>
      </c>
      <c r="D5" s="498"/>
      <c r="E5" s="916" t="s">
        <v>160</v>
      </c>
      <c r="F5" s="917"/>
    </row>
    <row r="6" customFormat="false" ht="15" hidden="false" customHeight="true" outlineLevel="0" collapsed="false">
      <c r="B6" s="918" t="s">
        <v>105</v>
      </c>
      <c r="C6" s="919" t="s">
        <v>83</v>
      </c>
      <c r="D6" s="498"/>
      <c r="E6" s="919"/>
      <c r="F6" s="917"/>
    </row>
    <row r="7" customFormat="false" ht="15" hidden="false" customHeight="true" outlineLevel="0" collapsed="false">
      <c r="B7" s="498"/>
      <c r="C7" s="920" t="s">
        <v>743</v>
      </c>
      <c r="D7" s="498"/>
      <c r="E7" s="921" t="n">
        <v>25169</v>
      </c>
      <c r="F7" s="917"/>
    </row>
    <row r="8" customFormat="false" ht="15" hidden="false" customHeight="true" outlineLevel="0" collapsed="false">
      <c r="B8" s="498"/>
      <c r="C8" s="919" t="s">
        <v>744</v>
      </c>
      <c r="D8" s="498"/>
      <c r="E8" s="921" t="n">
        <v>17406</v>
      </c>
      <c r="F8" s="917"/>
    </row>
    <row r="9" customFormat="false" ht="15" hidden="false" customHeight="true" outlineLevel="0" collapsed="false">
      <c r="B9" s="498"/>
      <c r="C9" s="919" t="s">
        <v>745</v>
      </c>
      <c r="D9" s="498"/>
      <c r="E9" s="921" t="n">
        <v>164</v>
      </c>
      <c r="F9" s="917"/>
    </row>
    <row r="10" customFormat="false" ht="15" hidden="false" customHeight="true" outlineLevel="0" collapsed="false">
      <c r="B10" s="498"/>
      <c r="C10" s="919" t="s">
        <v>746</v>
      </c>
      <c r="D10" s="498"/>
      <c r="E10" s="921" t="n">
        <v>-22</v>
      </c>
      <c r="F10" s="917"/>
    </row>
    <row r="11" customFormat="false" ht="15" hidden="false" customHeight="true" outlineLevel="0" collapsed="false">
      <c r="B11" s="498"/>
      <c r="C11" s="919" t="s">
        <v>747</v>
      </c>
      <c r="D11" s="498"/>
      <c r="E11" s="921" t="n">
        <v>-1417</v>
      </c>
      <c r="F11" s="917"/>
    </row>
    <row r="12" customFormat="false" ht="15" hidden="false" customHeight="true" outlineLevel="0" collapsed="false">
      <c r="B12" s="498"/>
      <c r="C12" s="919" t="s">
        <v>748</v>
      </c>
      <c r="D12" s="498"/>
      <c r="E12" s="921" t="n">
        <v>93</v>
      </c>
      <c r="F12" s="917"/>
    </row>
    <row r="13" customFormat="false" ht="15" hidden="false" customHeight="true" outlineLevel="0" collapsed="false">
      <c r="B13" s="498"/>
      <c r="C13" s="919" t="s">
        <v>749</v>
      </c>
      <c r="D13" s="498"/>
      <c r="E13" s="921" t="n">
        <v>61</v>
      </c>
      <c r="F13" s="917"/>
    </row>
    <row r="14" customFormat="false" ht="15" hidden="false" customHeight="true" outlineLevel="0" collapsed="false">
      <c r="B14" s="498"/>
      <c r="C14" s="919" t="s">
        <v>750</v>
      </c>
      <c r="D14" s="498"/>
      <c r="E14" s="921" t="n">
        <v>-3138</v>
      </c>
      <c r="F14" s="917"/>
    </row>
    <row r="15" customFormat="false" ht="15" hidden="false" customHeight="true" outlineLevel="0" collapsed="false">
      <c r="B15" s="498"/>
      <c r="C15" s="919" t="s">
        <v>751</v>
      </c>
      <c r="D15" s="498"/>
      <c r="E15" s="921" t="n">
        <v>-70313</v>
      </c>
      <c r="F15" s="917"/>
    </row>
    <row r="16" customFormat="false" ht="15" hidden="false" customHeight="true" outlineLevel="0" collapsed="false">
      <c r="B16" s="498"/>
      <c r="C16" s="919" t="s">
        <v>752</v>
      </c>
      <c r="D16" s="498"/>
      <c r="E16" s="921" t="n">
        <v>7296</v>
      </c>
      <c r="F16" s="917"/>
    </row>
    <row r="17" customFormat="false" ht="15" hidden="false" customHeight="true" outlineLevel="0" collapsed="false">
      <c r="B17" s="498"/>
      <c r="C17" s="919" t="s">
        <v>753</v>
      </c>
      <c r="D17" s="498"/>
      <c r="E17" s="921" t="n">
        <v>-4126</v>
      </c>
      <c r="F17" s="917"/>
    </row>
    <row r="18" customFormat="false" ht="15" hidden="false" customHeight="true" outlineLevel="0" collapsed="false">
      <c r="B18" s="498"/>
      <c r="C18" s="919" t="s">
        <v>754</v>
      </c>
      <c r="D18" s="498"/>
      <c r="E18" s="921" t="n">
        <v>-671</v>
      </c>
      <c r="F18" s="917"/>
    </row>
    <row r="19" customFormat="false" ht="15" hidden="false" customHeight="true" outlineLevel="0" collapsed="false">
      <c r="B19" s="498"/>
      <c r="C19" s="919" t="s">
        <v>755</v>
      </c>
      <c r="D19" s="498"/>
      <c r="E19" s="921" t="n">
        <v>0</v>
      </c>
      <c r="F19" s="917"/>
    </row>
    <row r="20" customFormat="false" ht="15" hidden="false" customHeight="true" outlineLevel="0" collapsed="false">
      <c r="B20" s="498"/>
      <c r="C20" s="919" t="s">
        <v>756</v>
      </c>
      <c r="D20" s="498"/>
      <c r="E20" s="921" t="n">
        <v>-4</v>
      </c>
      <c r="F20" s="917"/>
    </row>
    <row r="21" customFormat="false" ht="15" hidden="false" customHeight="true" outlineLevel="0" collapsed="false">
      <c r="B21" s="498"/>
      <c r="C21" s="919" t="s">
        <v>757</v>
      </c>
      <c r="D21" s="498"/>
      <c r="E21" s="921" t="n">
        <v>209</v>
      </c>
      <c r="F21" s="917"/>
    </row>
    <row r="22" customFormat="false" ht="15" hidden="false" customHeight="true" outlineLevel="0" collapsed="false">
      <c r="B22" s="498"/>
      <c r="C22" s="919" t="s">
        <v>758</v>
      </c>
      <c r="D22" s="498"/>
      <c r="E22" s="921" t="n">
        <v>-143</v>
      </c>
      <c r="F22" s="917"/>
    </row>
    <row r="23" customFormat="false" ht="15" hidden="false" customHeight="true" outlineLevel="0" collapsed="false">
      <c r="B23" s="498"/>
      <c r="C23" s="919" t="s">
        <v>759</v>
      </c>
      <c r="D23" s="498"/>
      <c r="E23" s="921" t="n">
        <v>3297</v>
      </c>
      <c r="F23" s="917"/>
    </row>
    <row r="24" customFormat="false" ht="15" hidden="false" customHeight="true" outlineLevel="0" collapsed="false">
      <c r="B24" s="498"/>
      <c r="C24" s="919" t="s">
        <v>760</v>
      </c>
      <c r="D24" s="498"/>
      <c r="E24" s="921" t="n">
        <v>-99889</v>
      </c>
      <c r="F24" s="917"/>
    </row>
    <row r="25" customFormat="false" ht="15" hidden="false" customHeight="true" outlineLevel="0" collapsed="false">
      <c r="B25" s="498"/>
      <c r="C25" s="919" t="s">
        <v>761</v>
      </c>
      <c r="D25" s="498"/>
      <c r="E25" s="921" t="n">
        <v>128106</v>
      </c>
      <c r="F25" s="917"/>
    </row>
    <row r="26" customFormat="false" ht="15" hidden="false" customHeight="true" outlineLevel="0" collapsed="false">
      <c r="B26" s="498"/>
      <c r="C26" s="919" t="s">
        <v>762</v>
      </c>
      <c r="D26" s="498"/>
      <c r="E26" s="921" t="n">
        <v>-2541</v>
      </c>
      <c r="F26" s="917"/>
    </row>
    <row r="27" customFormat="false" ht="15" hidden="false" customHeight="true" outlineLevel="0" collapsed="false">
      <c r="B27" s="498"/>
      <c r="C27" s="919" t="s">
        <v>763</v>
      </c>
      <c r="D27" s="498"/>
      <c r="E27" s="921" t="n">
        <v>104</v>
      </c>
      <c r="F27" s="917"/>
    </row>
    <row r="28" customFormat="false" ht="15" hidden="false" customHeight="true" outlineLevel="0" collapsed="false">
      <c r="B28" s="498"/>
      <c r="C28" s="919" t="s">
        <v>764</v>
      </c>
      <c r="D28" s="498"/>
      <c r="E28" s="921" t="n">
        <v>0</v>
      </c>
      <c r="F28" s="917"/>
    </row>
    <row r="29" customFormat="false" ht="15" hidden="false" customHeight="true" outlineLevel="0" collapsed="false">
      <c r="B29" s="498"/>
      <c r="C29" s="919" t="s">
        <v>765</v>
      </c>
      <c r="D29" s="498"/>
      <c r="E29" s="921" t="n">
        <v>-32365</v>
      </c>
      <c r="F29" s="917"/>
    </row>
    <row r="30" customFormat="false" ht="15" hidden="false" customHeight="true" outlineLevel="0" collapsed="false">
      <c r="B30" s="498"/>
      <c r="C30" s="919" t="s">
        <v>766</v>
      </c>
      <c r="D30" s="498"/>
      <c r="E30" s="921" t="n">
        <v>-30033</v>
      </c>
      <c r="F30" s="917"/>
    </row>
    <row r="31" customFormat="false" ht="15" hidden="false" customHeight="true" outlineLevel="0" collapsed="false">
      <c r="B31" s="498"/>
      <c r="C31" s="919" t="s">
        <v>767</v>
      </c>
      <c r="D31" s="498"/>
      <c r="E31" s="921" t="n">
        <v>7944</v>
      </c>
      <c r="F31" s="917"/>
    </row>
    <row r="32" customFormat="false" ht="15" hidden="false" customHeight="true" outlineLevel="0" collapsed="false">
      <c r="B32" s="498"/>
      <c r="C32" s="919" t="s">
        <v>768</v>
      </c>
      <c r="D32" s="498"/>
      <c r="E32" s="921" t="n">
        <v>178</v>
      </c>
      <c r="F32" s="917"/>
    </row>
    <row r="33" customFormat="false" ht="15" hidden="false" customHeight="true" outlineLevel="0" collapsed="false">
      <c r="B33" s="498"/>
      <c r="C33" s="916" t="s">
        <v>769</v>
      </c>
      <c r="D33" s="498"/>
      <c r="E33" s="921" t="n">
        <v>69402</v>
      </c>
      <c r="F33" s="917"/>
    </row>
    <row r="34" customFormat="false" ht="15" hidden="false" customHeight="true" outlineLevel="0" collapsed="false">
      <c r="B34" s="498"/>
      <c r="C34" s="919" t="s">
        <v>770</v>
      </c>
      <c r="D34" s="498"/>
      <c r="E34" s="921" t="n">
        <v>-5241</v>
      </c>
      <c r="F34" s="917"/>
    </row>
    <row r="35" customFormat="false" ht="15" hidden="false" customHeight="true" outlineLevel="0" collapsed="false">
      <c r="B35" s="498"/>
      <c r="C35" s="919" t="s">
        <v>771</v>
      </c>
      <c r="D35" s="498"/>
      <c r="E35" s="921" t="n">
        <v>-44</v>
      </c>
      <c r="F35" s="917"/>
    </row>
    <row r="36" customFormat="false" ht="15" hidden="false" customHeight="true" outlineLevel="0" collapsed="false">
      <c r="B36" s="498"/>
      <c r="C36" s="919" t="s">
        <v>772</v>
      </c>
      <c r="D36" s="498"/>
      <c r="E36" s="921" t="n">
        <v>-16916</v>
      </c>
      <c r="F36" s="917"/>
    </row>
    <row r="37" customFormat="false" ht="15" hidden="false" customHeight="true" outlineLevel="0" collapsed="false">
      <c r="B37" s="498"/>
      <c r="C37" s="919" t="s">
        <v>31</v>
      </c>
      <c r="D37" s="498"/>
      <c r="E37" s="921" t="n">
        <v>-7436</v>
      </c>
      <c r="F37" s="917"/>
    </row>
    <row r="38" customFormat="false" ht="15" hidden="false" customHeight="true" outlineLevel="0" collapsed="false">
      <c r="B38" s="498"/>
      <c r="C38" s="919" t="s">
        <v>773</v>
      </c>
      <c r="D38" s="498"/>
      <c r="E38" s="921" t="n">
        <v>-1742</v>
      </c>
      <c r="F38" s="917"/>
    </row>
    <row r="39" customFormat="false" ht="15" hidden="false" customHeight="true" outlineLevel="0" collapsed="false">
      <c r="B39" s="498"/>
      <c r="C39" s="919" t="s">
        <v>83</v>
      </c>
      <c r="D39" s="498"/>
      <c r="E39" s="921" t="n">
        <v>-9178</v>
      </c>
      <c r="F39" s="917"/>
    </row>
    <row r="40" customFormat="false" ht="15" hidden="false" customHeight="true" outlineLevel="0" collapsed="false">
      <c r="B40" s="918" t="s">
        <v>116</v>
      </c>
      <c r="C40" s="919" t="s">
        <v>87</v>
      </c>
      <c r="D40" s="498"/>
      <c r="E40" s="921"/>
      <c r="F40" s="917"/>
    </row>
    <row r="41" customFormat="false" ht="15" hidden="false" customHeight="true" outlineLevel="0" collapsed="false">
      <c r="B41" s="498"/>
      <c r="C41" s="919" t="s">
        <v>774</v>
      </c>
      <c r="D41" s="498"/>
      <c r="E41" s="921" t="n">
        <v>-184681</v>
      </c>
      <c r="F41" s="917"/>
    </row>
    <row r="42" customFormat="false" ht="15" hidden="false" customHeight="true" outlineLevel="0" collapsed="false">
      <c r="B42" s="498"/>
      <c r="C42" s="919" t="s">
        <v>775</v>
      </c>
      <c r="D42" s="498"/>
      <c r="E42" s="921" t="n">
        <v>131820</v>
      </c>
      <c r="F42" s="917"/>
    </row>
    <row r="43" customFormat="false" ht="15" hidden="false" customHeight="true" outlineLevel="0" collapsed="false">
      <c r="B43" s="498"/>
      <c r="C43" s="919" t="s">
        <v>776</v>
      </c>
      <c r="D43" s="498"/>
      <c r="E43" s="921" t="n">
        <v>130804</v>
      </c>
      <c r="F43" s="917"/>
    </row>
    <row r="44" customFormat="false" ht="15" hidden="false" customHeight="true" outlineLevel="0" collapsed="false">
      <c r="B44" s="498"/>
      <c r="C44" s="919" t="s">
        <v>777</v>
      </c>
      <c r="D44" s="498"/>
      <c r="E44" s="921" t="n">
        <v>-2416</v>
      </c>
      <c r="F44" s="917"/>
    </row>
    <row r="45" customFormat="false" ht="15" hidden="false" customHeight="true" outlineLevel="0" collapsed="false">
      <c r="B45" s="498"/>
      <c r="C45" s="919" t="s">
        <v>778</v>
      </c>
      <c r="D45" s="498"/>
      <c r="E45" s="921" t="n">
        <v>-4150</v>
      </c>
      <c r="F45" s="917"/>
    </row>
    <row r="46" customFormat="false" ht="15" hidden="false" customHeight="true" outlineLevel="0" collapsed="false">
      <c r="B46" s="498"/>
      <c r="C46" s="919" t="s">
        <v>779</v>
      </c>
      <c r="D46" s="498"/>
      <c r="E46" s="921" t="n">
        <v>220</v>
      </c>
      <c r="F46" s="917"/>
    </row>
    <row r="47" customFormat="false" ht="15" hidden="false" customHeight="true" outlineLevel="0" collapsed="false">
      <c r="B47" s="498"/>
      <c r="C47" s="919" t="s">
        <v>780</v>
      </c>
      <c r="D47" s="498"/>
      <c r="E47" s="921" t="n">
        <v>0</v>
      </c>
      <c r="F47" s="917"/>
    </row>
    <row r="48" customFormat="false" ht="15" hidden="false" customHeight="true" outlineLevel="0" collapsed="false">
      <c r="B48" s="498"/>
      <c r="C48" s="919" t="s">
        <v>87</v>
      </c>
      <c r="D48" s="498"/>
      <c r="E48" s="921" t="n">
        <v>71596</v>
      </c>
      <c r="F48" s="917"/>
    </row>
    <row r="49" customFormat="false" ht="15" hidden="false" customHeight="true" outlineLevel="0" collapsed="false">
      <c r="B49" s="918" t="s">
        <v>119</v>
      </c>
      <c r="C49" s="919" t="s">
        <v>95</v>
      </c>
      <c r="D49" s="498"/>
      <c r="E49" s="921"/>
      <c r="F49" s="917"/>
    </row>
    <row r="50" customFormat="false" ht="15" hidden="false" customHeight="true" outlineLevel="0" collapsed="false">
      <c r="B50" s="498"/>
      <c r="C50" s="919" t="s">
        <v>781</v>
      </c>
      <c r="D50" s="498"/>
      <c r="E50" s="921" t="n">
        <v>15000</v>
      </c>
      <c r="F50" s="917"/>
    </row>
    <row r="51" customFormat="false" ht="15" hidden="false" customHeight="true" outlineLevel="0" collapsed="false">
      <c r="B51" s="498"/>
      <c r="C51" s="919" t="s">
        <v>782</v>
      </c>
      <c r="D51" s="498"/>
      <c r="E51" s="921" t="n">
        <v>-114</v>
      </c>
      <c r="F51" s="917"/>
    </row>
    <row r="52" customFormat="false" ht="15" hidden="false" customHeight="true" outlineLevel="0" collapsed="false">
      <c r="B52" s="498"/>
      <c r="C52" s="919" t="s">
        <v>783</v>
      </c>
      <c r="D52" s="498"/>
      <c r="E52" s="921" t="n">
        <v>11</v>
      </c>
      <c r="F52" s="917"/>
    </row>
    <row r="53" customFormat="false" ht="15" hidden="false" customHeight="true" outlineLevel="0" collapsed="false">
      <c r="B53" s="498"/>
      <c r="C53" s="919" t="s">
        <v>784</v>
      </c>
      <c r="D53" s="498"/>
      <c r="E53" s="921" t="n">
        <v>-2552</v>
      </c>
      <c r="F53" s="917"/>
    </row>
    <row r="54" customFormat="false" ht="15" hidden="false" customHeight="true" outlineLevel="0" collapsed="false">
      <c r="B54" s="498"/>
      <c r="C54" s="919" t="s">
        <v>785</v>
      </c>
      <c r="D54" s="498"/>
      <c r="E54" s="921" t="n">
        <v>-12</v>
      </c>
      <c r="F54" s="917"/>
    </row>
    <row r="55" customFormat="false" ht="15" hidden="false" customHeight="true" outlineLevel="0" collapsed="false">
      <c r="B55" s="498"/>
      <c r="C55" s="919" t="s">
        <v>95</v>
      </c>
      <c r="D55" s="498"/>
      <c r="E55" s="921" t="n">
        <v>12331</v>
      </c>
      <c r="F55" s="917"/>
    </row>
    <row r="56" customFormat="false" ht="15" hidden="false" customHeight="true" outlineLevel="0" collapsed="false">
      <c r="B56" s="918" t="s">
        <v>122</v>
      </c>
      <c r="C56" s="919" t="s">
        <v>123</v>
      </c>
      <c r="D56" s="498"/>
      <c r="E56" s="921" t="n">
        <v>4</v>
      </c>
      <c r="F56" s="917"/>
    </row>
    <row r="57" customFormat="false" ht="15" hidden="false" customHeight="true" outlineLevel="0" collapsed="false">
      <c r="B57" s="918" t="s">
        <v>125</v>
      </c>
      <c r="C57" s="919" t="s">
        <v>158</v>
      </c>
      <c r="D57" s="498"/>
      <c r="E57" s="921" t="n">
        <v>74754</v>
      </c>
      <c r="F57" s="917"/>
    </row>
    <row r="58" customFormat="false" ht="15" hidden="false" customHeight="true" outlineLevel="0" collapsed="false">
      <c r="B58" s="918" t="s">
        <v>128</v>
      </c>
      <c r="C58" s="919" t="s">
        <v>129</v>
      </c>
      <c r="D58" s="498"/>
      <c r="E58" s="921" t="n">
        <v>119222</v>
      </c>
      <c r="F58" s="917"/>
    </row>
    <row r="59" customFormat="false" ht="15" hidden="false" customHeight="true" outlineLevel="0" collapsed="false">
      <c r="B59" s="918" t="s">
        <v>131</v>
      </c>
      <c r="C59" s="919" t="s">
        <v>132</v>
      </c>
      <c r="D59" s="498"/>
      <c r="E59" s="921" t="n">
        <v>193976</v>
      </c>
      <c r="F59" s="917"/>
    </row>
  </sheetData>
  <mergeCells count="2">
    <mergeCell ref="B2:F2"/>
    <mergeCell ref="B3:F3"/>
  </mergeCells>
  <printOptions headings="false" gridLines="false" gridLinesSet="true" horizontalCentered="false" verticalCentered="false"/>
  <pageMargins left="0.39375" right="0.39375" top="0.7875" bottom="0.393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2" width="3.62"/>
    <col collapsed="false" customWidth="true" hidden="false" outlineLevel="0" max="2" min="2" style="922" width="2.62"/>
    <col collapsed="false" customWidth="true" hidden="false" outlineLevel="0" max="3" min="3" style="922" width="40.62"/>
    <col collapsed="false" customWidth="true" hidden="false" outlineLevel="0" max="4" min="4" style="922" width="2.62"/>
    <col collapsed="false" customWidth="true" hidden="false" outlineLevel="0" max="5" min="5" style="922" width="30.62"/>
    <col collapsed="false" customWidth="false" hidden="false" outlineLevel="0" max="257" min="6" style="922" width="8.99"/>
  </cols>
  <sheetData>
    <row r="2" customFormat="false" ht="15" hidden="false" customHeight="true" outlineLevel="0" collapsed="false">
      <c r="B2" s="923"/>
      <c r="C2" s="924"/>
      <c r="D2" s="925"/>
      <c r="E2" s="925"/>
    </row>
    <row r="3" customFormat="false" ht="15" hidden="false" customHeight="true" outlineLevel="0" collapsed="false">
      <c r="B3" s="923"/>
      <c r="C3" s="924"/>
      <c r="D3" s="926" t="s">
        <v>0</v>
      </c>
      <c r="E3" s="925"/>
    </row>
    <row r="4" customFormat="false" ht="15" hidden="false" customHeight="true" outlineLevel="0" collapsed="false">
      <c r="B4" s="923"/>
      <c r="C4" s="924"/>
      <c r="D4" s="925"/>
      <c r="E4" s="926"/>
    </row>
    <row r="5" customFormat="false" ht="15" hidden="false" customHeight="true" outlineLevel="0" collapsed="false">
      <c r="B5" s="927"/>
      <c r="C5" s="928"/>
      <c r="E5" s="929"/>
    </row>
    <row r="6" customFormat="false" ht="12.95" hidden="false" customHeight="true" outlineLevel="0" collapsed="false">
      <c r="B6" s="930"/>
      <c r="E6" s="931" t="s">
        <v>2</v>
      </c>
    </row>
    <row r="7" customFormat="false" ht="24" hidden="false" customHeight="true" outlineLevel="0" collapsed="false">
      <c r="B7" s="932"/>
      <c r="C7" s="933" t="s">
        <v>100</v>
      </c>
      <c r="D7" s="934"/>
      <c r="E7" s="935" t="s">
        <v>102</v>
      </c>
    </row>
    <row r="8" customFormat="false" ht="13.5" hidden="false" customHeight="true" outlineLevel="0" collapsed="false">
      <c r="B8" s="936" t="s">
        <v>105</v>
      </c>
      <c r="C8" s="937" t="s">
        <v>83</v>
      </c>
      <c r="D8" s="938"/>
      <c r="E8" s="939"/>
    </row>
    <row r="9" customFormat="false" ht="13.5" hidden="false" customHeight="true" outlineLevel="0" collapsed="false">
      <c r="B9" s="936"/>
      <c r="C9" s="937" t="s">
        <v>60</v>
      </c>
      <c r="D9" s="938"/>
      <c r="E9" s="939" t="n">
        <v>10080</v>
      </c>
    </row>
    <row r="10" customFormat="false" ht="13.5" hidden="false" customHeight="true" outlineLevel="0" collapsed="false">
      <c r="B10" s="936"/>
      <c r="C10" s="937" t="s">
        <v>5</v>
      </c>
      <c r="D10" s="938"/>
      <c r="E10" s="939" t="n">
        <v>4396</v>
      </c>
    </row>
    <row r="11" customFormat="false" ht="13.5" hidden="false" customHeight="true" outlineLevel="0" collapsed="false">
      <c r="B11" s="936"/>
      <c r="C11" s="937" t="s">
        <v>6</v>
      </c>
      <c r="D11" s="938"/>
      <c r="E11" s="939" t="n">
        <v>89</v>
      </c>
    </row>
    <row r="12" customFormat="false" ht="13.5" hidden="false" customHeight="true" outlineLevel="0" collapsed="false">
      <c r="B12" s="936"/>
      <c r="C12" s="937" t="s">
        <v>786</v>
      </c>
      <c r="D12" s="938"/>
      <c r="E12" s="939" t="n">
        <v>274</v>
      </c>
    </row>
    <row r="13" customFormat="false" ht="13.5" hidden="false" customHeight="true" outlineLevel="0" collapsed="false">
      <c r="B13" s="936"/>
      <c r="C13" s="937" t="s">
        <v>787</v>
      </c>
      <c r="D13" s="938"/>
      <c r="E13" s="939" t="n">
        <v>37</v>
      </c>
    </row>
    <row r="14" customFormat="false" ht="13.5" hidden="false" customHeight="true" outlineLevel="0" collapsed="false">
      <c r="B14" s="936"/>
      <c r="C14" s="937" t="s">
        <v>788</v>
      </c>
      <c r="D14" s="938"/>
      <c r="E14" s="939" t="n">
        <v>-10</v>
      </c>
    </row>
    <row r="15" customFormat="false" ht="13.5" hidden="false" customHeight="true" outlineLevel="0" collapsed="false">
      <c r="B15" s="936"/>
      <c r="C15" s="940" t="s">
        <v>64</v>
      </c>
      <c r="D15" s="938"/>
      <c r="E15" s="939" t="n">
        <v>399</v>
      </c>
    </row>
    <row r="16" customFormat="false" ht="13.5" hidden="false" customHeight="true" outlineLevel="0" collapsed="false">
      <c r="B16" s="936"/>
      <c r="C16" s="937" t="s">
        <v>10</v>
      </c>
      <c r="D16" s="938"/>
      <c r="E16" s="939" t="n">
        <v>-24014</v>
      </c>
    </row>
    <row r="17" customFormat="false" ht="13.5" hidden="false" customHeight="true" outlineLevel="0" collapsed="false">
      <c r="B17" s="936"/>
      <c r="C17" s="937" t="s">
        <v>11</v>
      </c>
      <c r="D17" s="938"/>
      <c r="E17" s="939" t="n">
        <v>2724</v>
      </c>
    </row>
    <row r="18" customFormat="false" ht="13.5" hidden="false" customHeight="true" outlineLevel="0" collapsed="false">
      <c r="B18" s="936"/>
      <c r="C18" s="937" t="s">
        <v>228</v>
      </c>
      <c r="D18" s="938"/>
      <c r="E18" s="939" t="n">
        <v>-567</v>
      </c>
    </row>
    <row r="19" customFormat="false" ht="13.5" hidden="false" customHeight="true" outlineLevel="0" collapsed="false">
      <c r="B19" s="936"/>
      <c r="C19" s="937" t="s">
        <v>350</v>
      </c>
      <c r="D19" s="938"/>
      <c r="E19" s="939" t="n">
        <v>0</v>
      </c>
    </row>
    <row r="20" customFormat="false" ht="13.5" hidden="false" customHeight="true" outlineLevel="0" collapsed="false">
      <c r="B20" s="936"/>
      <c r="C20" s="937" t="s">
        <v>229</v>
      </c>
      <c r="D20" s="938"/>
      <c r="E20" s="939" t="n">
        <v>90</v>
      </c>
    </row>
    <row r="21" customFormat="false" ht="13.5" hidden="false" customHeight="true" outlineLevel="0" collapsed="false">
      <c r="B21" s="936"/>
      <c r="C21" s="937" t="s">
        <v>230</v>
      </c>
      <c r="D21" s="938"/>
      <c r="E21" s="939" t="n">
        <v>-72403</v>
      </c>
    </row>
    <row r="22" customFormat="false" ht="13.5" hidden="false" customHeight="true" outlineLevel="0" collapsed="false">
      <c r="B22" s="936"/>
      <c r="C22" s="937" t="s">
        <v>231</v>
      </c>
      <c r="D22" s="938"/>
      <c r="E22" s="939" t="n">
        <v>53509</v>
      </c>
    </row>
    <row r="23" customFormat="false" ht="13.5" hidden="false" customHeight="true" outlineLevel="0" collapsed="false">
      <c r="B23" s="936"/>
      <c r="C23" s="937" t="s">
        <v>561</v>
      </c>
      <c r="D23" s="938"/>
      <c r="E23" s="939" t="n">
        <v>28007</v>
      </c>
    </row>
    <row r="24" customFormat="false" ht="13.5" hidden="false" customHeight="true" outlineLevel="0" collapsed="false">
      <c r="B24" s="936"/>
      <c r="C24" s="941" t="s">
        <v>232</v>
      </c>
      <c r="D24" s="938"/>
      <c r="E24" s="939" t="n">
        <v>-195</v>
      </c>
    </row>
    <row r="25" customFormat="false" ht="13.5" hidden="false" customHeight="true" outlineLevel="0" collapsed="false">
      <c r="B25" s="936"/>
      <c r="C25" s="937" t="s">
        <v>233</v>
      </c>
      <c r="D25" s="938"/>
      <c r="E25" s="939" t="n">
        <v>-92</v>
      </c>
    </row>
    <row r="26" customFormat="false" ht="13.5" hidden="false" customHeight="true" outlineLevel="0" collapsed="false">
      <c r="B26" s="936"/>
      <c r="C26" s="937" t="s">
        <v>234</v>
      </c>
      <c r="D26" s="938"/>
      <c r="E26" s="939" t="n">
        <v>-3390</v>
      </c>
    </row>
    <row r="27" customFormat="false" ht="13.5" hidden="false" customHeight="true" outlineLevel="0" collapsed="false">
      <c r="B27" s="936"/>
      <c r="C27" s="937" t="s">
        <v>544</v>
      </c>
      <c r="D27" s="938"/>
      <c r="E27" s="939" t="n">
        <v>-1768</v>
      </c>
    </row>
    <row r="28" customFormat="false" ht="13.5" hidden="false" customHeight="true" outlineLevel="0" collapsed="false">
      <c r="B28" s="936"/>
      <c r="C28" s="937" t="s">
        <v>356</v>
      </c>
      <c r="D28" s="938"/>
      <c r="E28" s="939" t="n">
        <v>-47</v>
      </c>
    </row>
    <row r="29" customFormat="false" ht="13.5" hidden="false" customHeight="true" outlineLevel="0" collapsed="false">
      <c r="B29" s="936"/>
      <c r="C29" s="937" t="s">
        <v>235</v>
      </c>
      <c r="D29" s="938"/>
      <c r="E29" s="939" t="n">
        <v>51</v>
      </c>
    </row>
    <row r="30" customFormat="false" ht="13.5" hidden="false" customHeight="true" outlineLevel="0" collapsed="false">
      <c r="B30" s="936"/>
      <c r="C30" s="937" t="s">
        <v>236</v>
      </c>
      <c r="D30" s="938"/>
      <c r="E30" s="942" t="s">
        <v>511</v>
      </c>
    </row>
    <row r="31" customFormat="false" ht="13.5" hidden="false" customHeight="true" outlineLevel="0" collapsed="false">
      <c r="B31" s="936"/>
      <c r="C31" s="937" t="s">
        <v>26</v>
      </c>
      <c r="D31" s="938"/>
      <c r="E31" s="939" t="n">
        <v>24019</v>
      </c>
    </row>
    <row r="32" customFormat="false" ht="13.5" hidden="false" customHeight="true" outlineLevel="0" collapsed="false">
      <c r="B32" s="936"/>
      <c r="C32" s="937" t="s">
        <v>27</v>
      </c>
      <c r="D32" s="938"/>
      <c r="E32" s="939" t="n">
        <v>-2096</v>
      </c>
    </row>
    <row r="33" customFormat="false" ht="13.5" hidden="false" customHeight="true" outlineLevel="0" collapsed="false">
      <c r="B33" s="936"/>
      <c r="C33" s="937" t="s">
        <v>81</v>
      </c>
      <c r="D33" s="938"/>
      <c r="E33" s="939" t="n">
        <v>343</v>
      </c>
    </row>
    <row r="34" customFormat="false" ht="13.5" hidden="false" customHeight="true" outlineLevel="0" collapsed="false">
      <c r="B34" s="936"/>
      <c r="C34" s="937" t="s">
        <v>31</v>
      </c>
      <c r="D34" s="938"/>
      <c r="E34" s="939" t="n">
        <v>19436</v>
      </c>
    </row>
    <row r="35" customFormat="false" ht="13.5" hidden="false" customHeight="true" outlineLevel="0" collapsed="false">
      <c r="B35" s="936"/>
      <c r="C35" s="937" t="s">
        <v>32</v>
      </c>
      <c r="D35" s="938"/>
      <c r="E35" s="943" t="n">
        <v>-2827</v>
      </c>
    </row>
    <row r="36" customFormat="false" ht="13.5" hidden="false" customHeight="true" outlineLevel="0" collapsed="false">
      <c r="B36" s="936"/>
      <c r="C36" s="937" t="s">
        <v>83</v>
      </c>
      <c r="D36" s="938"/>
      <c r="E36" s="944" t="n">
        <v>16609</v>
      </c>
    </row>
    <row r="37" customFormat="false" ht="13.5" hidden="false" customHeight="true" outlineLevel="0" collapsed="false">
      <c r="B37" s="936" t="s">
        <v>116</v>
      </c>
      <c r="C37" s="937" t="s">
        <v>87</v>
      </c>
      <c r="D37" s="938"/>
      <c r="E37" s="945"/>
    </row>
    <row r="38" customFormat="false" ht="13.5" hidden="false" customHeight="true" outlineLevel="0" collapsed="false">
      <c r="B38" s="936"/>
      <c r="C38" s="937" t="s">
        <v>35</v>
      </c>
      <c r="D38" s="938"/>
      <c r="E38" s="943" t="n">
        <v>-70104</v>
      </c>
    </row>
    <row r="39" customFormat="false" ht="13.5" hidden="false" customHeight="true" outlineLevel="0" collapsed="false">
      <c r="B39" s="936"/>
      <c r="C39" s="937" t="s">
        <v>36</v>
      </c>
      <c r="D39" s="938"/>
      <c r="E39" s="943" t="n">
        <v>21190</v>
      </c>
    </row>
    <row r="40" customFormat="false" ht="13.5" hidden="false" customHeight="true" outlineLevel="0" collapsed="false">
      <c r="B40" s="936"/>
      <c r="C40" s="937" t="s">
        <v>37</v>
      </c>
      <c r="D40" s="938"/>
      <c r="E40" s="943" t="n">
        <v>40341</v>
      </c>
    </row>
    <row r="41" customFormat="false" ht="13.5" hidden="false" customHeight="true" outlineLevel="0" collapsed="false">
      <c r="B41" s="936"/>
      <c r="C41" s="937" t="s">
        <v>39</v>
      </c>
      <c r="D41" s="938"/>
      <c r="E41" s="943" t="n">
        <v>-3887</v>
      </c>
    </row>
    <row r="42" customFormat="false" ht="13.5" hidden="false" customHeight="true" outlineLevel="0" collapsed="false">
      <c r="B42" s="936"/>
      <c r="C42" s="937" t="s">
        <v>41</v>
      </c>
      <c r="D42" s="938"/>
      <c r="E42" s="943" t="n">
        <v>-698</v>
      </c>
    </row>
    <row r="43" customFormat="false" ht="13.5" hidden="false" customHeight="true" outlineLevel="0" collapsed="false">
      <c r="B43" s="936"/>
      <c r="C43" s="937" t="s">
        <v>81</v>
      </c>
      <c r="D43" s="938"/>
      <c r="E43" s="943" t="n">
        <v>-21</v>
      </c>
    </row>
    <row r="44" customFormat="false" ht="13.5" hidden="false" customHeight="true" outlineLevel="0" collapsed="false">
      <c r="B44" s="936"/>
      <c r="C44" s="937" t="s">
        <v>87</v>
      </c>
      <c r="D44" s="938"/>
      <c r="E44" s="944" t="n">
        <v>-13180</v>
      </c>
    </row>
    <row r="45" customFormat="false" ht="13.5" hidden="false" customHeight="true" outlineLevel="0" collapsed="false">
      <c r="B45" s="936" t="s">
        <v>119</v>
      </c>
      <c r="C45" s="937" t="s">
        <v>95</v>
      </c>
      <c r="D45" s="938"/>
      <c r="E45" s="946"/>
    </row>
    <row r="46" customFormat="false" ht="13.5" hidden="false" customHeight="true" outlineLevel="0" collapsed="false">
      <c r="B46" s="936"/>
      <c r="C46" s="940" t="s">
        <v>789</v>
      </c>
      <c r="D46" s="938"/>
      <c r="E46" s="943" t="n">
        <v>1000</v>
      </c>
    </row>
    <row r="47" customFormat="false" ht="13.5" hidden="false" customHeight="true" outlineLevel="0" collapsed="false">
      <c r="B47" s="936"/>
      <c r="C47" s="947" t="s">
        <v>790</v>
      </c>
      <c r="D47" s="938"/>
      <c r="E47" s="943" t="n">
        <v>-161</v>
      </c>
    </row>
    <row r="48" customFormat="false" ht="13.5" hidden="false" customHeight="true" outlineLevel="0" collapsed="false">
      <c r="B48" s="936"/>
      <c r="C48" s="937" t="s">
        <v>91</v>
      </c>
      <c r="D48" s="938"/>
      <c r="E48" s="943" t="n">
        <v>-939</v>
      </c>
    </row>
    <row r="49" customFormat="false" ht="13.5" hidden="false" customHeight="true" outlineLevel="0" collapsed="false">
      <c r="B49" s="936"/>
      <c r="C49" s="937" t="s">
        <v>92</v>
      </c>
      <c r="D49" s="938"/>
      <c r="E49" s="943" t="n">
        <v>-2</v>
      </c>
    </row>
    <row r="50" customFormat="false" ht="13.5" hidden="false" customHeight="true" outlineLevel="0" collapsed="false">
      <c r="B50" s="936"/>
      <c r="C50" s="937" t="s">
        <v>93</v>
      </c>
      <c r="D50" s="938"/>
      <c r="E50" s="943" t="n">
        <v>-42</v>
      </c>
    </row>
    <row r="51" customFormat="false" ht="13.5" hidden="false" customHeight="true" outlineLevel="0" collapsed="false">
      <c r="B51" s="936"/>
      <c r="C51" s="937" t="s">
        <v>791</v>
      </c>
      <c r="D51" s="938"/>
      <c r="E51" s="943" t="n">
        <v>50</v>
      </c>
    </row>
    <row r="52" customFormat="false" ht="13.5" hidden="false" customHeight="true" outlineLevel="0" collapsed="false">
      <c r="B52" s="936"/>
      <c r="C52" s="937" t="s">
        <v>95</v>
      </c>
      <c r="D52" s="938"/>
      <c r="E52" s="948" t="n">
        <v>-96</v>
      </c>
    </row>
    <row r="53" customFormat="false" ht="13.5" hidden="false" customHeight="true" outlineLevel="0" collapsed="false">
      <c r="B53" s="936" t="s">
        <v>122</v>
      </c>
      <c r="C53" s="937" t="s">
        <v>123</v>
      </c>
      <c r="D53" s="938"/>
      <c r="E53" s="949" t="s">
        <v>511</v>
      </c>
    </row>
    <row r="54" customFormat="false" ht="13.5" hidden="false" customHeight="true" outlineLevel="0" collapsed="false">
      <c r="B54" s="936" t="s">
        <v>125</v>
      </c>
      <c r="C54" s="937" t="s">
        <v>158</v>
      </c>
      <c r="D54" s="938"/>
      <c r="E54" s="950" t="n">
        <v>3332</v>
      </c>
    </row>
    <row r="55" customFormat="false" ht="13.5" hidden="false" customHeight="true" outlineLevel="0" collapsed="false">
      <c r="B55" s="936" t="s">
        <v>128</v>
      </c>
      <c r="C55" s="937" t="s">
        <v>129</v>
      </c>
      <c r="D55" s="938"/>
      <c r="E55" s="950" t="n">
        <v>18690</v>
      </c>
    </row>
    <row r="56" customFormat="false" ht="13.5" hidden="false" customHeight="true" outlineLevel="0" collapsed="false">
      <c r="B56" s="936" t="s">
        <v>131</v>
      </c>
      <c r="C56" s="937" t="s">
        <v>132</v>
      </c>
      <c r="D56" s="938"/>
      <c r="E56" s="951" t="n">
        <v>22022</v>
      </c>
    </row>
    <row r="57" customFormat="false" ht="10.5" hidden="false" customHeight="true" outlineLevel="0" collapsed="false">
      <c r="B57" s="952"/>
      <c r="C57" s="952"/>
      <c r="D57" s="953"/>
      <c r="E57" s="953"/>
    </row>
    <row r="58" customFormat="false" ht="10.5" hidden="false" customHeight="true" outlineLevel="0" collapsed="false">
      <c r="B58" s="930"/>
      <c r="C58" s="930"/>
    </row>
    <row r="59" customFormat="false" ht="10.5" hidden="false" customHeight="true" outlineLevel="0" collapsed="false">
      <c r="B59" s="930"/>
      <c r="C59" s="930"/>
    </row>
    <row r="60" customFormat="false" ht="10.5" hidden="false" customHeight="true" outlineLevel="0" collapsed="false">
      <c r="B60" s="930"/>
      <c r="C60" s="930"/>
    </row>
    <row r="61" customFormat="false" ht="13.5" hidden="false" customHeight="true" outlineLevel="0" collapsed="false">
      <c r="B61" s="930"/>
    </row>
    <row r="62" customFormat="false" ht="13.5" hidden="false" customHeight="true" outlineLevel="0" collapsed="false">
      <c r="B62" s="930"/>
    </row>
    <row r="63" customFormat="false" ht="13.5" hidden="false" customHeight="true" outlineLevel="0" collapsed="false"/>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false" hidden="false" outlineLevel="0" max="1" min="1" style="661" width="8.99"/>
    <col collapsed="false" customWidth="true" hidden="false" outlineLevel="0" max="2" min="2" style="124" width="42.37"/>
    <col collapsed="false" customWidth="true" hidden="false" outlineLevel="0" max="3" min="3" style="124" width="13.12"/>
    <col collapsed="false" customWidth="false" hidden="false" outlineLevel="0" max="257" min="4" style="124" width="8.99"/>
  </cols>
  <sheetData>
    <row r="2" customFormat="false" ht="22.5" hidden="false" customHeight="true" outlineLevel="0" collapsed="false">
      <c r="A2" s="954" t="s">
        <v>792</v>
      </c>
      <c r="B2" s="954"/>
      <c r="C2" s="954"/>
    </row>
    <row r="3" customFormat="false" ht="22.5" hidden="false" customHeight="true" outlineLevel="0" collapsed="false">
      <c r="A3" s="955" t="s">
        <v>793</v>
      </c>
      <c r="B3" s="955"/>
      <c r="C3" s="955"/>
      <c r="D3" s="955"/>
      <c r="E3" s="955"/>
      <c r="F3" s="955"/>
      <c r="G3" s="955"/>
      <c r="H3" s="955"/>
      <c r="I3" s="955"/>
      <c r="J3" s="955"/>
      <c r="K3" s="955"/>
      <c r="L3" s="955"/>
    </row>
    <row r="4" customFormat="false" ht="22.5" hidden="false" customHeight="true" outlineLevel="0" collapsed="false">
      <c r="A4" s="956" t="s">
        <v>2</v>
      </c>
      <c r="B4" s="956"/>
      <c r="C4" s="956"/>
    </row>
    <row r="5" customFormat="false" ht="22.5" hidden="false" customHeight="true" outlineLevel="0" collapsed="false">
      <c r="A5" s="957" t="s">
        <v>389</v>
      </c>
      <c r="B5" s="957"/>
      <c r="C5" s="906" t="s">
        <v>794</v>
      </c>
    </row>
    <row r="6" customFormat="false" ht="22.5" hidden="false" customHeight="true" outlineLevel="0" collapsed="false">
      <c r="A6" s="958" t="s">
        <v>105</v>
      </c>
      <c r="B6" s="955" t="s">
        <v>83</v>
      </c>
      <c r="C6" s="959"/>
    </row>
    <row r="7" customFormat="false" ht="22.5" hidden="false" customHeight="true" outlineLevel="0" collapsed="false">
      <c r="A7" s="958"/>
      <c r="B7" s="955" t="s">
        <v>60</v>
      </c>
      <c r="C7" s="960" t="n">
        <v>16829</v>
      </c>
    </row>
    <row r="8" customFormat="false" ht="22.5" hidden="false" customHeight="true" outlineLevel="0" collapsed="false">
      <c r="A8" s="958"/>
      <c r="B8" s="955" t="s">
        <v>5</v>
      </c>
      <c r="C8" s="960" t="n">
        <v>9388</v>
      </c>
    </row>
    <row r="9" customFormat="false" ht="22.5" hidden="false" customHeight="true" outlineLevel="0" collapsed="false">
      <c r="A9" s="958"/>
      <c r="B9" s="955" t="s">
        <v>6</v>
      </c>
      <c r="C9" s="959" t="n">
        <v>8</v>
      </c>
    </row>
    <row r="10" customFormat="false" ht="22.5" hidden="false" customHeight="true" outlineLevel="0" collapsed="false">
      <c r="A10" s="958"/>
      <c r="B10" s="955" t="s">
        <v>322</v>
      </c>
      <c r="C10" s="959" t="s">
        <v>515</v>
      </c>
    </row>
    <row r="11" customFormat="false" ht="22.5" hidden="false" customHeight="true" outlineLevel="0" collapsed="false">
      <c r="A11" s="958"/>
      <c r="B11" s="955" t="s">
        <v>61</v>
      </c>
      <c r="C11" s="959" t="s">
        <v>795</v>
      </c>
    </row>
    <row r="12" customFormat="false" ht="22.5" hidden="false" customHeight="true" outlineLevel="0" collapsed="false">
      <c r="A12" s="958"/>
      <c r="B12" s="955" t="s">
        <v>62</v>
      </c>
      <c r="C12" s="959" t="s">
        <v>796</v>
      </c>
    </row>
    <row r="13" customFormat="false" ht="22.5" hidden="false" customHeight="true" outlineLevel="0" collapsed="false">
      <c r="A13" s="958"/>
      <c r="B13" s="955" t="s">
        <v>290</v>
      </c>
      <c r="C13" s="959" t="n">
        <v>55</v>
      </c>
    </row>
    <row r="14" customFormat="false" ht="22.5" hidden="false" customHeight="true" outlineLevel="0" collapsed="false">
      <c r="A14" s="958"/>
      <c r="B14" s="955" t="s">
        <v>63</v>
      </c>
      <c r="C14" s="959" t="n">
        <v>21</v>
      </c>
    </row>
    <row r="15" customFormat="false" ht="22.5" hidden="false" customHeight="true" outlineLevel="0" collapsed="false">
      <c r="A15" s="958"/>
      <c r="B15" s="955" t="s">
        <v>10</v>
      </c>
      <c r="C15" s="959" t="s">
        <v>797</v>
      </c>
    </row>
    <row r="16" customFormat="false" ht="22.5" hidden="false" customHeight="true" outlineLevel="0" collapsed="false">
      <c r="A16" s="958"/>
      <c r="B16" s="955" t="s">
        <v>11</v>
      </c>
      <c r="C16" s="960" t="n">
        <v>7798</v>
      </c>
    </row>
    <row r="17" customFormat="false" ht="22.5" hidden="false" customHeight="true" outlineLevel="0" collapsed="false">
      <c r="A17" s="958"/>
      <c r="B17" s="955" t="s">
        <v>12</v>
      </c>
      <c r="C17" s="959" t="n">
        <v>352</v>
      </c>
    </row>
    <row r="18" customFormat="false" ht="22.5" hidden="false" customHeight="true" outlineLevel="0" collapsed="false">
      <c r="A18" s="958"/>
      <c r="B18" s="955" t="s">
        <v>141</v>
      </c>
      <c r="C18" s="959" t="n">
        <v>196</v>
      </c>
    </row>
    <row r="19" customFormat="false" ht="22.5" hidden="false" customHeight="true" outlineLevel="0" collapsed="false">
      <c r="A19" s="958"/>
      <c r="B19" s="955" t="s">
        <v>14</v>
      </c>
      <c r="C19" s="959" t="s">
        <v>798</v>
      </c>
    </row>
    <row r="20" customFormat="false" ht="22.5" hidden="true" customHeight="true" outlineLevel="0" collapsed="false">
      <c r="A20" s="958"/>
      <c r="B20" s="955" t="s">
        <v>291</v>
      </c>
      <c r="C20" s="961" t="s">
        <v>139</v>
      </c>
    </row>
    <row r="21" customFormat="false" ht="22.5" hidden="false" customHeight="true" outlineLevel="0" collapsed="false">
      <c r="A21" s="958"/>
      <c r="B21" s="955" t="s">
        <v>15</v>
      </c>
      <c r="C21" s="961" t="n">
        <v>525</v>
      </c>
    </row>
    <row r="22" customFormat="false" ht="22.5" hidden="false" customHeight="true" outlineLevel="0" collapsed="false">
      <c r="A22" s="958"/>
      <c r="B22" s="955" t="s">
        <v>16</v>
      </c>
      <c r="C22" s="959" t="s">
        <v>799</v>
      </c>
    </row>
    <row r="23" customFormat="false" ht="22.5" hidden="false" customHeight="true" outlineLevel="0" collapsed="false">
      <c r="A23" s="958"/>
      <c r="B23" s="955" t="s">
        <v>109</v>
      </c>
      <c r="C23" s="960" t="n">
        <v>139928</v>
      </c>
    </row>
    <row r="24" customFormat="false" ht="22.5" hidden="false" customHeight="true" outlineLevel="0" collapsed="false">
      <c r="A24" s="958"/>
      <c r="B24" s="955" t="s">
        <v>142</v>
      </c>
      <c r="C24" s="959" t="s">
        <v>800</v>
      </c>
    </row>
    <row r="25" customFormat="false" ht="22.5" hidden="false" customHeight="true" outlineLevel="0" collapsed="false">
      <c r="A25" s="958"/>
      <c r="B25" s="955" t="s">
        <v>18</v>
      </c>
      <c r="C25" s="961" t="n">
        <v>159</v>
      </c>
    </row>
    <row r="26" customFormat="false" ht="22.5" hidden="false" customHeight="true" outlineLevel="0" collapsed="false">
      <c r="A26" s="958"/>
      <c r="B26" s="955" t="s">
        <v>110</v>
      </c>
      <c r="C26" s="961" t="n">
        <v>299</v>
      </c>
    </row>
    <row r="27" customFormat="false" ht="22.5" hidden="false" customHeight="true" outlineLevel="0" collapsed="false">
      <c r="A27" s="958"/>
      <c r="B27" s="955" t="s">
        <v>111</v>
      </c>
      <c r="C27" s="959" t="s">
        <v>801</v>
      </c>
    </row>
    <row r="28" customFormat="false" ht="22.5" hidden="false" customHeight="true" outlineLevel="0" collapsed="false">
      <c r="A28" s="958"/>
      <c r="B28" s="955" t="s">
        <v>112</v>
      </c>
      <c r="C28" s="960" t="n">
        <v>6853</v>
      </c>
    </row>
    <row r="29" customFormat="false" ht="22.5" hidden="false" customHeight="true" outlineLevel="0" collapsed="false">
      <c r="A29" s="958"/>
      <c r="B29" s="955" t="s">
        <v>23</v>
      </c>
      <c r="C29" s="959" t="s">
        <v>802</v>
      </c>
    </row>
    <row r="30" customFormat="false" ht="22.5" hidden="false" customHeight="true" outlineLevel="0" collapsed="false">
      <c r="A30" s="958"/>
      <c r="B30" s="955" t="s">
        <v>113</v>
      </c>
      <c r="C30" s="961" t="n">
        <v>141</v>
      </c>
    </row>
    <row r="31" customFormat="false" ht="22.5" hidden="false" customHeight="true" outlineLevel="0" collapsed="false">
      <c r="A31" s="958"/>
      <c r="B31" s="955" t="s">
        <v>25</v>
      </c>
      <c r="C31" s="959" t="s">
        <v>803</v>
      </c>
    </row>
    <row r="32" customFormat="false" ht="22.5" hidden="false" customHeight="true" outlineLevel="0" collapsed="false">
      <c r="A32" s="958"/>
      <c r="B32" s="955" t="s">
        <v>26</v>
      </c>
      <c r="C32" s="960" t="n">
        <v>61121</v>
      </c>
    </row>
    <row r="33" customFormat="false" ht="22.5" hidden="false" customHeight="true" outlineLevel="0" collapsed="false">
      <c r="A33" s="958"/>
      <c r="B33" s="955" t="s">
        <v>27</v>
      </c>
      <c r="C33" s="959" t="s">
        <v>804</v>
      </c>
    </row>
    <row r="34" customFormat="false" ht="22.5" hidden="false" customHeight="true" outlineLevel="0" collapsed="false">
      <c r="A34" s="958"/>
      <c r="B34" s="955" t="s">
        <v>81</v>
      </c>
      <c r="C34" s="959" t="s">
        <v>805</v>
      </c>
    </row>
    <row r="35" customFormat="false" ht="22.5" hidden="false" customHeight="true" outlineLevel="0" collapsed="false">
      <c r="A35" s="962"/>
      <c r="B35" s="963" t="s">
        <v>31</v>
      </c>
      <c r="C35" s="964" t="s">
        <v>806</v>
      </c>
    </row>
    <row r="36" customFormat="false" ht="22.5" hidden="false" customHeight="true" outlineLevel="0" collapsed="false">
      <c r="A36" s="962"/>
      <c r="B36" s="963" t="s">
        <v>32</v>
      </c>
      <c r="C36" s="964" t="s">
        <v>807</v>
      </c>
    </row>
    <row r="37" customFormat="false" ht="22.5" hidden="false" customHeight="true" outlineLevel="0" collapsed="false">
      <c r="A37" s="962"/>
      <c r="B37" s="963" t="s">
        <v>83</v>
      </c>
      <c r="C37" s="964" t="s">
        <v>808</v>
      </c>
    </row>
    <row r="38" customFormat="false" ht="22.5" hidden="false" customHeight="true" outlineLevel="0" collapsed="false">
      <c r="A38" s="958" t="s">
        <v>116</v>
      </c>
      <c r="B38" s="955" t="s">
        <v>87</v>
      </c>
      <c r="C38" s="961"/>
    </row>
    <row r="39" customFormat="false" ht="22.5" hidden="false" customHeight="true" outlineLevel="0" collapsed="false">
      <c r="A39" s="958"/>
      <c r="B39" s="955" t="s">
        <v>35</v>
      </c>
      <c r="C39" s="959" t="s">
        <v>809</v>
      </c>
    </row>
    <row r="40" customFormat="false" ht="22.5" hidden="false" customHeight="true" outlineLevel="0" collapsed="false">
      <c r="A40" s="958"/>
      <c r="B40" s="955" t="s">
        <v>36</v>
      </c>
      <c r="C40" s="960" t="n">
        <v>96570</v>
      </c>
    </row>
    <row r="41" customFormat="false" ht="22.5" hidden="false" customHeight="true" outlineLevel="0" collapsed="false">
      <c r="A41" s="958"/>
      <c r="B41" s="955" t="s">
        <v>37</v>
      </c>
      <c r="C41" s="960" t="n">
        <v>177071</v>
      </c>
    </row>
    <row r="42" customFormat="false" ht="22.5" hidden="false" customHeight="true" outlineLevel="0" collapsed="false">
      <c r="A42" s="958"/>
      <c r="B42" s="955" t="s">
        <v>117</v>
      </c>
      <c r="C42" s="959" t="s">
        <v>810</v>
      </c>
    </row>
    <row r="43" customFormat="false" ht="22.5" hidden="false" customHeight="true" outlineLevel="0" collapsed="false">
      <c r="A43" s="958"/>
      <c r="B43" s="955" t="s">
        <v>38</v>
      </c>
      <c r="C43" s="961" t="n">
        <v>25</v>
      </c>
    </row>
    <row r="44" customFormat="false" ht="22.5" hidden="true" customHeight="true" outlineLevel="0" collapsed="false">
      <c r="A44" s="958"/>
      <c r="B44" s="955" t="s">
        <v>85</v>
      </c>
      <c r="C44" s="961" t="s">
        <v>139</v>
      </c>
    </row>
    <row r="45" customFormat="false" ht="22.5" hidden="true" customHeight="true" outlineLevel="0" collapsed="false">
      <c r="A45" s="958"/>
      <c r="B45" s="955" t="s">
        <v>86</v>
      </c>
      <c r="C45" s="961" t="s">
        <v>139</v>
      </c>
    </row>
    <row r="46" customFormat="false" ht="22.5" hidden="false" customHeight="true" outlineLevel="0" collapsed="false">
      <c r="A46" s="958"/>
      <c r="B46" s="955" t="s">
        <v>39</v>
      </c>
      <c r="C46" s="959" t="s">
        <v>811</v>
      </c>
    </row>
    <row r="47" customFormat="false" ht="22.5" hidden="false" customHeight="true" outlineLevel="0" collapsed="false">
      <c r="A47" s="958"/>
      <c r="B47" s="955" t="s">
        <v>40</v>
      </c>
      <c r="C47" s="961" t="n">
        <v>321</v>
      </c>
    </row>
    <row r="48" customFormat="false" ht="22.5" hidden="false" customHeight="true" outlineLevel="0" collapsed="false">
      <c r="A48" s="958"/>
      <c r="B48" s="955" t="s">
        <v>41</v>
      </c>
      <c r="C48" s="959" t="s">
        <v>812</v>
      </c>
    </row>
    <row r="49" customFormat="false" ht="22.5" hidden="false" customHeight="true" outlineLevel="0" collapsed="false">
      <c r="A49" s="962"/>
      <c r="B49" s="963" t="s">
        <v>87</v>
      </c>
      <c r="C49" s="965" t="n">
        <v>44104</v>
      </c>
    </row>
    <row r="50" customFormat="false" ht="22.5" hidden="false" customHeight="true" outlineLevel="0" collapsed="false">
      <c r="A50" s="958" t="s">
        <v>119</v>
      </c>
      <c r="B50" s="955" t="s">
        <v>95</v>
      </c>
      <c r="C50" s="961"/>
    </row>
    <row r="51" customFormat="false" ht="22.5" hidden="false" customHeight="true" outlineLevel="0" collapsed="false">
      <c r="A51" s="958"/>
      <c r="B51" s="955" t="s">
        <v>90</v>
      </c>
      <c r="C51" s="960" t="n">
        <v>15000</v>
      </c>
    </row>
    <row r="52" customFormat="false" ht="22.5" hidden="false" customHeight="true" outlineLevel="0" collapsed="false">
      <c r="A52" s="958"/>
      <c r="B52" s="955" t="s">
        <v>91</v>
      </c>
      <c r="C52" s="959" t="s">
        <v>813</v>
      </c>
    </row>
    <row r="53" customFormat="false" ht="22.5" hidden="false" customHeight="true" outlineLevel="0" collapsed="false">
      <c r="A53" s="958"/>
      <c r="B53" s="955" t="s">
        <v>92</v>
      </c>
      <c r="C53" s="959" t="s">
        <v>515</v>
      </c>
    </row>
    <row r="54" customFormat="false" ht="22.5" hidden="false" customHeight="true" outlineLevel="0" collapsed="false">
      <c r="A54" s="958"/>
      <c r="B54" s="955" t="s">
        <v>93</v>
      </c>
      <c r="C54" s="959" t="s">
        <v>814</v>
      </c>
    </row>
    <row r="55" customFormat="false" ht="22.5" hidden="false" customHeight="true" outlineLevel="0" collapsed="false">
      <c r="A55" s="958"/>
      <c r="B55" s="955" t="s">
        <v>94</v>
      </c>
      <c r="C55" s="961" t="n">
        <v>84</v>
      </c>
    </row>
    <row r="56" customFormat="false" ht="22.5" hidden="false" customHeight="true" outlineLevel="0" collapsed="false">
      <c r="A56" s="962"/>
      <c r="B56" s="966" t="s">
        <v>95</v>
      </c>
      <c r="C56" s="965" t="n">
        <v>13186</v>
      </c>
    </row>
    <row r="57" customFormat="false" ht="22.5" hidden="false" customHeight="true" outlineLevel="0" collapsed="false">
      <c r="A57" s="962" t="s">
        <v>122</v>
      </c>
      <c r="B57" s="966" t="s">
        <v>123</v>
      </c>
      <c r="C57" s="964" t="n">
        <v>4</v>
      </c>
    </row>
    <row r="58" customFormat="false" ht="22.5" hidden="false" customHeight="true" outlineLevel="0" collapsed="false">
      <c r="A58" s="962" t="s">
        <v>125</v>
      </c>
      <c r="B58" s="966" t="s">
        <v>158</v>
      </c>
      <c r="C58" s="964" t="s">
        <v>815</v>
      </c>
    </row>
    <row r="59" customFormat="false" ht="22.5" hidden="false" customHeight="true" outlineLevel="0" collapsed="false">
      <c r="A59" s="962" t="s">
        <v>128</v>
      </c>
      <c r="B59" s="966" t="s">
        <v>129</v>
      </c>
      <c r="C59" s="965" t="n">
        <v>125748</v>
      </c>
    </row>
    <row r="60" customFormat="false" ht="22.5" hidden="false" customHeight="true" outlineLevel="0" collapsed="false">
      <c r="A60" s="962" t="s">
        <v>131</v>
      </c>
      <c r="B60" s="966" t="s">
        <v>132</v>
      </c>
      <c r="C60" s="965" t="n">
        <v>102419</v>
      </c>
    </row>
  </sheetData>
  <mergeCells count="4">
    <mergeCell ref="A2:C2"/>
    <mergeCell ref="A3:L3"/>
    <mergeCell ref="A4:C4"/>
    <mergeCell ref="A5:B5"/>
  </mergeCells>
  <printOptions headings="false" gridLines="false" gridLinesSet="true" horizontalCentered="false" verticalCentered="false"/>
  <pageMargins left="0.39375" right="0.39375" top="0.7875" bottom="0.39375"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2" width="5.87"/>
    <col collapsed="false" customWidth="true" hidden="false" outlineLevel="0" max="2" min="2" style="132" width="3.62"/>
    <col collapsed="false" customWidth="true" hidden="false" outlineLevel="0" max="3" min="3" style="132" width="27.49"/>
    <col collapsed="false" customWidth="true" hidden="false" outlineLevel="0" max="4" min="4" style="132" width="11.62"/>
    <col collapsed="false" customWidth="true" hidden="false" outlineLevel="0" max="5" min="5" style="132" width="7.24"/>
    <col collapsed="false" customWidth="true" hidden="false" outlineLevel="0" max="6" min="6" style="132" width="3.62"/>
    <col collapsed="false" customWidth="true" hidden="false" outlineLevel="0" max="7" min="7" style="132" width="17.36"/>
    <col collapsed="false" customWidth="true" hidden="false" outlineLevel="0" max="8" min="8" style="132" width="8.86"/>
    <col collapsed="false" customWidth="false" hidden="false" outlineLevel="0" max="257" min="9" style="132" width="8.99"/>
  </cols>
  <sheetData>
    <row r="2" customFormat="false" ht="13.5" hidden="false" customHeight="false" outlineLevel="0" collapsed="false">
      <c r="B2" s="967"/>
      <c r="J2" s="968"/>
      <c r="K2" s="968"/>
    </row>
    <row r="3" customFormat="false" ht="13.5" hidden="false" customHeight="false" outlineLevel="0" collapsed="false">
      <c r="B3" s="967"/>
      <c r="J3" s="968"/>
      <c r="K3" s="968"/>
    </row>
    <row r="4" customFormat="false" ht="13.5" hidden="false" customHeight="false" outlineLevel="0" collapsed="false">
      <c r="B4" s="156"/>
      <c r="C4" s="510" t="s">
        <v>816</v>
      </c>
      <c r="D4" s="512" t="s">
        <v>817</v>
      </c>
      <c r="E4" s="967"/>
      <c r="J4" s="968"/>
      <c r="K4" s="968"/>
    </row>
    <row r="5" customFormat="false" ht="16.5" hidden="false" customHeight="true" outlineLevel="0" collapsed="false">
      <c r="B5" s="334"/>
      <c r="H5" s="510"/>
      <c r="J5" s="156"/>
      <c r="K5" s="156"/>
    </row>
    <row r="6" customFormat="false" ht="14.25" hidden="false" customHeight="false" outlineLevel="0" collapsed="false">
      <c r="B6" s="969"/>
      <c r="G6" s="510"/>
      <c r="H6" s="970" t="s">
        <v>2</v>
      </c>
      <c r="J6" s="156"/>
      <c r="K6" s="156"/>
    </row>
    <row r="7" customFormat="false" ht="14.25" hidden="false" customHeight="true" outlineLevel="0" collapsed="false">
      <c r="B7" s="971" t="s">
        <v>159</v>
      </c>
      <c r="C7" s="971"/>
      <c r="D7" s="971"/>
      <c r="E7" s="972" t="s">
        <v>160</v>
      </c>
      <c r="F7" s="972"/>
      <c r="G7" s="972"/>
      <c r="H7" s="972"/>
      <c r="I7" s="973"/>
      <c r="J7" s="156"/>
      <c r="K7" s="156"/>
    </row>
    <row r="8" customFormat="false" ht="13.5" hidden="false" customHeight="false" outlineLevel="0" collapsed="false">
      <c r="B8" s="974" t="s">
        <v>137</v>
      </c>
      <c r="C8" s="819"/>
      <c r="D8" s="603"/>
      <c r="E8" s="975"/>
      <c r="F8" s="434"/>
      <c r="G8" s="976"/>
      <c r="H8" s="977"/>
      <c r="I8" s="973"/>
      <c r="J8" s="156"/>
      <c r="K8" s="156"/>
    </row>
    <row r="9" customFormat="false" ht="13.5" hidden="false" customHeight="false" outlineLevel="0" collapsed="false">
      <c r="B9" s="978"/>
      <c r="C9" s="979" t="s">
        <v>60</v>
      </c>
      <c r="D9" s="603"/>
      <c r="E9" s="975"/>
      <c r="F9" s="980" t="s">
        <v>818</v>
      </c>
      <c r="G9" s="976" t="n">
        <v>15399</v>
      </c>
      <c r="H9" s="977"/>
      <c r="I9" s="981"/>
      <c r="J9" s="156"/>
      <c r="K9" s="156"/>
    </row>
    <row r="10" customFormat="false" ht="13.5" hidden="false" customHeight="false" outlineLevel="0" collapsed="false">
      <c r="B10" s="978"/>
      <c r="C10" s="979" t="s">
        <v>5</v>
      </c>
      <c r="D10" s="603"/>
      <c r="E10" s="975"/>
      <c r="F10" s="980" t="s">
        <v>818</v>
      </c>
      <c r="G10" s="976" t="n">
        <v>8868</v>
      </c>
      <c r="H10" s="977"/>
      <c r="I10" s="973"/>
      <c r="J10" s="156"/>
      <c r="K10" s="156"/>
    </row>
    <row r="11" customFormat="false" ht="13.5" hidden="false" customHeight="false" outlineLevel="0" collapsed="false">
      <c r="B11" s="978"/>
      <c r="C11" s="979" t="s">
        <v>6</v>
      </c>
      <c r="D11" s="603"/>
      <c r="E11" s="975"/>
      <c r="F11" s="434"/>
      <c r="G11" s="976" t="n">
        <v>3313</v>
      </c>
      <c r="H11" s="977"/>
      <c r="I11" s="973"/>
      <c r="J11" s="156"/>
      <c r="K11" s="156"/>
    </row>
    <row r="12" customFormat="false" ht="13.5" hidden="false" customHeight="false" outlineLevel="0" collapsed="false">
      <c r="B12" s="978"/>
      <c r="C12" s="979" t="s">
        <v>107</v>
      </c>
      <c r="D12" s="603"/>
      <c r="E12" s="975"/>
      <c r="F12" s="980" t="s">
        <v>818</v>
      </c>
      <c r="G12" s="976" t="n">
        <v>37</v>
      </c>
      <c r="H12" s="977"/>
      <c r="I12" s="973"/>
      <c r="J12" s="156"/>
      <c r="K12" s="156"/>
    </row>
    <row r="13" customFormat="false" ht="13.5" hidden="false" customHeight="false" outlineLevel="0" collapsed="false">
      <c r="B13" s="978"/>
      <c r="C13" s="979" t="s">
        <v>61</v>
      </c>
      <c r="D13" s="603"/>
      <c r="E13" s="975"/>
      <c r="F13" s="980" t="s">
        <v>818</v>
      </c>
      <c r="G13" s="976" t="n">
        <v>159</v>
      </c>
      <c r="H13" s="977"/>
      <c r="I13" s="973"/>
      <c r="J13" s="156"/>
      <c r="K13" s="156"/>
    </row>
    <row r="14" customFormat="false" ht="13.5" hidden="false" customHeight="false" outlineLevel="0" collapsed="false">
      <c r="B14" s="978"/>
      <c r="C14" s="979" t="s">
        <v>162</v>
      </c>
      <c r="D14" s="603"/>
      <c r="E14" s="975"/>
      <c r="F14" s="434" t="s">
        <v>600</v>
      </c>
      <c r="G14" s="976" t="n">
        <v>5</v>
      </c>
      <c r="H14" s="977"/>
      <c r="I14" s="973"/>
      <c r="J14" s="156"/>
      <c r="K14" s="156"/>
    </row>
    <row r="15" customFormat="false" ht="13.5" hidden="true" customHeight="false" outlineLevel="0" collapsed="false">
      <c r="B15" s="978"/>
      <c r="C15" s="979" t="s">
        <v>162</v>
      </c>
      <c r="D15" s="603"/>
      <c r="E15" s="975"/>
      <c r="F15" s="980" t="s">
        <v>818</v>
      </c>
      <c r="G15" s="976" t="n">
        <v>0</v>
      </c>
      <c r="H15" s="977"/>
      <c r="I15" s="973"/>
      <c r="J15" s="156"/>
      <c r="K15" s="156"/>
    </row>
    <row r="16" customFormat="false" ht="13.5" hidden="true" customHeight="false" outlineLevel="0" collapsed="false">
      <c r="B16" s="978"/>
      <c r="C16" s="979" t="s">
        <v>162</v>
      </c>
      <c r="D16" s="603"/>
      <c r="E16" s="975"/>
      <c r="F16" s="980" t="s">
        <v>818</v>
      </c>
      <c r="G16" s="976" t="n">
        <v>0</v>
      </c>
      <c r="H16" s="977"/>
      <c r="I16" s="973"/>
      <c r="J16" s="156"/>
      <c r="K16" s="156"/>
    </row>
    <row r="17" customFormat="false" ht="13.5" hidden="false" customHeight="false" outlineLevel="0" collapsed="false">
      <c r="B17" s="978"/>
      <c r="C17" s="979" t="s">
        <v>63</v>
      </c>
      <c r="D17" s="603"/>
      <c r="E17" s="975"/>
      <c r="F17" s="434" t="s">
        <v>600</v>
      </c>
      <c r="G17" s="976" t="n">
        <v>1233</v>
      </c>
      <c r="H17" s="977"/>
      <c r="I17" s="973"/>
      <c r="J17" s="156"/>
      <c r="K17" s="156"/>
    </row>
    <row r="18" customFormat="false" ht="13.5" hidden="false" customHeight="false" outlineLevel="0" collapsed="false">
      <c r="B18" s="978"/>
      <c r="C18" s="979" t="s">
        <v>64</v>
      </c>
      <c r="D18" s="603"/>
      <c r="E18" s="975"/>
      <c r="F18" s="980" t="s">
        <v>818</v>
      </c>
      <c r="G18" s="976" t="n">
        <v>251</v>
      </c>
      <c r="H18" s="977"/>
      <c r="I18" s="973"/>
      <c r="J18" s="156"/>
      <c r="K18" s="156"/>
    </row>
    <row r="19" customFormat="false" ht="13.5" hidden="false" customHeight="false" outlineLevel="0" collapsed="false">
      <c r="B19" s="978"/>
      <c r="C19" s="979" t="s">
        <v>819</v>
      </c>
      <c r="D19" s="603"/>
      <c r="E19" s="975"/>
      <c r="F19" s="980" t="s">
        <v>818</v>
      </c>
      <c r="G19" s="976" t="n">
        <v>418</v>
      </c>
      <c r="H19" s="977"/>
      <c r="I19" s="973"/>
      <c r="J19" s="156"/>
      <c r="K19" s="156"/>
    </row>
    <row r="20" customFormat="false" ht="13.5" hidden="false" customHeight="false" outlineLevel="0" collapsed="false">
      <c r="B20" s="978"/>
      <c r="C20" s="979" t="s">
        <v>324</v>
      </c>
      <c r="D20" s="603"/>
      <c r="E20" s="975"/>
      <c r="F20" s="980" t="s">
        <v>818</v>
      </c>
      <c r="G20" s="976" t="n">
        <v>40</v>
      </c>
      <c r="H20" s="977"/>
      <c r="I20" s="973"/>
      <c r="J20" s="156"/>
      <c r="K20" s="156"/>
    </row>
    <row r="21" customFormat="false" ht="13.5" hidden="false" customHeight="false" outlineLevel="0" collapsed="false">
      <c r="B21" s="978"/>
      <c r="C21" s="979" t="s">
        <v>10</v>
      </c>
      <c r="D21" s="603"/>
      <c r="E21" s="975"/>
      <c r="F21" s="434" t="s">
        <v>600</v>
      </c>
      <c r="G21" s="976" t="n">
        <v>66417</v>
      </c>
      <c r="H21" s="977"/>
      <c r="I21" s="973"/>
      <c r="J21" s="156"/>
      <c r="K21" s="156"/>
    </row>
    <row r="22" customFormat="false" ht="13.5" hidden="false" customHeight="false" outlineLevel="0" collapsed="false">
      <c r="B22" s="978"/>
      <c r="C22" s="979" t="s">
        <v>11</v>
      </c>
      <c r="D22" s="603"/>
      <c r="E22" s="975"/>
      <c r="F22" s="980" t="s">
        <v>818</v>
      </c>
      <c r="G22" s="976" t="n">
        <v>9126</v>
      </c>
      <c r="H22" s="977"/>
      <c r="I22" s="973"/>
      <c r="J22" s="156"/>
      <c r="K22" s="156"/>
    </row>
    <row r="23" customFormat="false" ht="13.5" hidden="false" customHeight="false" outlineLevel="0" collapsed="false">
      <c r="B23" s="978"/>
      <c r="C23" s="982" t="s">
        <v>525</v>
      </c>
      <c r="D23" s="603"/>
      <c r="E23" s="975"/>
      <c r="F23" s="434" t="s">
        <v>600</v>
      </c>
      <c r="G23" s="976" t="n">
        <v>2054</v>
      </c>
      <c r="H23" s="977"/>
      <c r="I23" s="973"/>
      <c r="J23" s="156"/>
      <c r="K23" s="156"/>
    </row>
    <row r="24" customFormat="false" ht="13.5" hidden="false" customHeight="false" outlineLevel="0" collapsed="false">
      <c r="B24" s="978"/>
      <c r="C24" s="982" t="s">
        <v>820</v>
      </c>
      <c r="D24" s="603"/>
      <c r="E24" s="975"/>
      <c r="F24" s="434" t="s">
        <v>600</v>
      </c>
      <c r="G24" s="976" t="n">
        <v>46</v>
      </c>
      <c r="H24" s="977"/>
      <c r="I24" s="973"/>
      <c r="J24" s="156"/>
      <c r="K24" s="156"/>
    </row>
    <row r="25" customFormat="false" ht="13.5" hidden="false" customHeight="false" outlineLevel="0" collapsed="false">
      <c r="B25" s="978"/>
      <c r="C25" s="982" t="s">
        <v>526</v>
      </c>
      <c r="D25" s="603"/>
      <c r="E25" s="975"/>
      <c r="F25" s="434" t="s">
        <v>600</v>
      </c>
      <c r="G25" s="976" t="n">
        <v>1</v>
      </c>
      <c r="H25" s="977"/>
      <c r="I25" s="973"/>
      <c r="J25" s="156"/>
      <c r="K25" s="156"/>
    </row>
    <row r="26" customFormat="false" ht="13.5" hidden="false" customHeight="true" outlineLevel="0" collapsed="false">
      <c r="B26" s="978"/>
      <c r="C26" s="982" t="s">
        <v>527</v>
      </c>
      <c r="D26" s="603"/>
      <c r="E26" s="975"/>
      <c r="F26" s="434" t="s">
        <v>600</v>
      </c>
      <c r="G26" s="976" t="n">
        <v>1511</v>
      </c>
      <c r="H26" s="977"/>
      <c r="I26" s="973"/>
      <c r="J26" s="156"/>
      <c r="K26" s="156"/>
    </row>
    <row r="27" customFormat="false" ht="13.5" hidden="true" customHeight="false" outlineLevel="0" collapsed="false">
      <c r="B27" s="978"/>
      <c r="C27" s="982" t="s">
        <v>821</v>
      </c>
      <c r="D27" s="603"/>
      <c r="E27" s="975"/>
      <c r="F27" s="980" t="s">
        <v>818</v>
      </c>
      <c r="G27" s="976" t="n">
        <v>0</v>
      </c>
      <c r="H27" s="977"/>
      <c r="I27" s="973"/>
      <c r="J27" s="156"/>
      <c r="K27" s="156"/>
    </row>
    <row r="28" customFormat="false" ht="13.5" hidden="true" customHeight="false" outlineLevel="0" collapsed="false">
      <c r="B28" s="978"/>
      <c r="C28" s="982" t="s">
        <v>822</v>
      </c>
      <c r="D28" s="603"/>
      <c r="E28" s="975"/>
      <c r="F28" s="980" t="s">
        <v>818</v>
      </c>
      <c r="G28" s="976" t="n">
        <v>0</v>
      </c>
      <c r="H28" s="977"/>
      <c r="I28" s="973"/>
      <c r="J28" s="156"/>
      <c r="K28" s="156"/>
    </row>
    <row r="29" customFormat="false" ht="13.5" hidden="false" customHeight="false" outlineLevel="0" collapsed="false">
      <c r="B29" s="978"/>
      <c r="C29" s="982" t="s">
        <v>528</v>
      </c>
      <c r="D29" s="603"/>
      <c r="E29" s="975"/>
      <c r="F29" s="434" t="s">
        <v>600</v>
      </c>
      <c r="G29" s="976" t="n">
        <v>94514</v>
      </c>
      <c r="H29" s="977"/>
      <c r="I29" s="973"/>
      <c r="J29" s="156"/>
      <c r="K29" s="156"/>
    </row>
    <row r="30" customFormat="false" ht="13.5" hidden="false" customHeight="false" outlineLevel="0" collapsed="false">
      <c r="B30" s="978"/>
      <c r="C30" s="982" t="s">
        <v>529</v>
      </c>
      <c r="D30" s="603"/>
      <c r="E30" s="975"/>
      <c r="F30" s="980" t="s">
        <v>818</v>
      </c>
      <c r="G30" s="976" t="n">
        <v>83699</v>
      </c>
      <c r="H30" s="977"/>
      <c r="I30" s="973"/>
      <c r="J30" s="156"/>
      <c r="K30" s="156"/>
    </row>
    <row r="31" customFormat="false" ht="13.5" hidden="false" customHeight="false" outlineLevel="0" collapsed="false">
      <c r="B31" s="978"/>
      <c r="C31" s="982" t="s">
        <v>530</v>
      </c>
      <c r="D31" s="603"/>
      <c r="E31" s="975"/>
      <c r="F31" s="434" t="s">
        <v>600</v>
      </c>
      <c r="G31" s="976" t="n">
        <v>2228</v>
      </c>
      <c r="H31" s="977"/>
      <c r="I31" s="973"/>
      <c r="J31" s="156"/>
      <c r="K31" s="156"/>
    </row>
    <row r="32" customFormat="false" ht="13.5" hidden="false" customHeight="false" outlineLevel="0" collapsed="false">
      <c r="B32" s="978"/>
      <c r="C32" s="983" t="s">
        <v>823</v>
      </c>
      <c r="D32" s="983"/>
      <c r="E32" s="975"/>
      <c r="F32" s="980" t="s">
        <v>818</v>
      </c>
      <c r="G32" s="976" t="n">
        <v>1165</v>
      </c>
      <c r="H32" s="977"/>
      <c r="I32" s="973"/>
      <c r="J32" s="156"/>
      <c r="K32" s="156"/>
    </row>
    <row r="33" customFormat="false" ht="13.5" hidden="false" customHeight="false" outlineLevel="0" collapsed="false">
      <c r="B33" s="978"/>
      <c r="C33" s="984" t="s">
        <v>824</v>
      </c>
      <c r="D33" s="984"/>
      <c r="E33" s="975"/>
      <c r="F33" s="980" t="s">
        <v>818</v>
      </c>
      <c r="G33" s="976" t="n">
        <v>1236</v>
      </c>
      <c r="H33" s="977"/>
      <c r="I33" s="973"/>
      <c r="J33" s="156"/>
      <c r="K33" s="156"/>
    </row>
    <row r="34" customFormat="false" ht="13.5" hidden="false" customHeight="false" outlineLevel="0" collapsed="false">
      <c r="B34" s="978"/>
      <c r="C34" s="982" t="s">
        <v>533</v>
      </c>
      <c r="D34" s="603"/>
      <c r="E34" s="975"/>
      <c r="F34" s="434" t="s">
        <v>600</v>
      </c>
      <c r="G34" s="976" t="n">
        <v>94023</v>
      </c>
      <c r="H34" s="977"/>
      <c r="I34" s="973"/>
      <c r="J34" s="156"/>
      <c r="K34" s="156"/>
    </row>
    <row r="35" customFormat="false" ht="13.5" hidden="false" customHeight="false" outlineLevel="0" collapsed="false">
      <c r="B35" s="978"/>
      <c r="C35" s="979" t="s">
        <v>534</v>
      </c>
      <c r="D35" s="603"/>
      <c r="E35" s="975"/>
      <c r="F35" s="980" t="s">
        <v>818</v>
      </c>
      <c r="G35" s="976" t="n">
        <v>10406</v>
      </c>
      <c r="H35" s="977"/>
      <c r="I35" s="973"/>
      <c r="J35" s="156"/>
      <c r="K35" s="156"/>
    </row>
    <row r="36" customFormat="false" ht="13.5" hidden="false" customHeight="false" outlineLevel="0" collapsed="false">
      <c r="B36" s="978"/>
      <c r="C36" s="982" t="s">
        <v>825</v>
      </c>
      <c r="D36" s="603"/>
      <c r="E36" s="975"/>
      <c r="F36" s="434" t="s">
        <v>600</v>
      </c>
      <c r="G36" s="976" t="n">
        <v>2074</v>
      </c>
      <c r="H36" s="977"/>
      <c r="I36" s="973"/>
      <c r="J36" s="156"/>
      <c r="K36" s="156"/>
    </row>
    <row r="37" customFormat="false" ht="13.5" hidden="false" customHeight="false" outlineLevel="0" collapsed="false">
      <c r="B37" s="978"/>
      <c r="C37" s="982" t="s">
        <v>826</v>
      </c>
      <c r="D37" s="603"/>
      <c r="E37" s="975"/>
      <c r="F37" s="434" t="s">
        <v>600</v>
      </c>
      <c r="G37" s="976" t="n">
        <v>3188</v>
      </c>
      <c r="H37" s="977"/>
      <c r="I37" s="973"/>
      <c r="J37" s="156"/>
      <c r="K37" s="156"/>
    </row>
    <row r="38" customFormat="false" ht="13.5" hidden="false" customHeight="false" outlineLevel="0" collapsed="false">
      <c r="B38" s="978"/>
      <c r="C38" s="982" t="s">
        <v>827</v>
      </c>
      <c r="D38" s="603"/>
      <c r="E38" s="975"/>
      <c r="F38" s="434" t="s">
        <v>600</v>
      </c>
      <c r="G38" s="976" t="n">
        <v>29</v>
      </c>
      <c r="H38" s="977"/>
      <c r="I38" s="973"/>
      <c r="J38" s="156"/>
      <c r="K38" s="156"/>
    </row>
    <row r="39" customFormat="false" ht="13.5" hidden="false" customHeight="false" outlineLevel="0" collapsed="false">
      <c r="A39" s="985"/>
      <c r="B39" s="978"/>
      <c r="C39" s="979" t="s">
        <v>26</v>
      </c>
      <c r="D39" s="603"/>
      <c r="E39" s="975"/>
      <c r="F39" s="980" t="s">
        <v>818</v>
      </c>
      <c r="G39" s="976" t="n">
        <v>65304</v>
      </c>
      <c r="H39" s="977"/>
      <c r="I39" s="973"/>
      <c r="J39" s="156"/>
      <c r="K39" s="156"/>
    </row>
    <row r="40" customFormat="false" ht="12.75" hidden="false" customHeight="true" outlineLevel="0" collapsed="false">
      <c r="B40" s="978"/>
      <c r="C40" s="979" t="s">
        <v>27</v>
      </c>
      <c r="D40" s="603"/>
      <c r="E40" s="975"/>
      <c r="F40" s="434" t="s">
        <v>600</v>
      </c>
      <c r="G40" s="976" t="n">
        <v>6651</v>
      </c>
      <c r="H40" s="977"/>
      <c r="I40" s="973"/>
      <c r="J40" s="156"/>
      <c r="K40" s="156"/>
    </row>
    <row r="41" customFormat="false" ht="13.5" hidden="false" customHeight="false" outlineLevel="0" collapsed="false">
      <c r="A41" s="986"/>
      <c r="B41" s="978"/>
      <c r="C41" s="979" t="s">
        <v>81</v>
      </c>
      <c r="D41" s="603"/>
      <c r="E41" s="975"/>
      <c r="F41" s="987" t="s">
        <v>818</v>
      </c>
      <c r="G41" s="988" t="n">
        <v>2301</v>
      </c>
      <c r="H41" s="977"/>
      <c r="I41" s="981"/>
      <c r="J41" s="156"/>
      <c r="K41" s="156"/>
    </row>
    <row r="42" customFormat="false" ht="13.5" hidden="false" customHeight="false" outlineLevel="0" collapsed="false">
      <c r="A42" s="986"/>
      <c r="B42" s="978"/>
      <c r="C42" s="989" t="s">
        <v>828</v>
      </c>
      <c r="D42" s="603"/>
      <c r="E42" s="975"/>
      <c r="F42" s="434" t="s">
        <v>600</v>
      </c>
      <c r="G42" s="976" t="n">
        <v>72251</v>
      </c>
      <c r="H42" s="977"/>
      <c r="I42" s="981"/>
      <c r="J42" s="156"/>
      <c r="K42" s="156"/>
    </row>
    <row r="43" customFormat="false" ht="13.5" hidden="false" customHeight="false" outlineLevel="0" collapsed="false">
      <c r="A43" s="990"/>
      <c r="B43" s="978"/>
      <c r="C43" s="979" t="s">
        <v>32</v>
      </c>
      <c r="D43" s="603"/>
      <c r="E43" s="975"/>
      <c r="F43" s="991" t="s">
        <v>600</v>
      </c>
      <c r="G43" s="988" t="n">
        <v>5848</v>
      </c>
      <c r="H43" s="977"/>
      <c r="I43" s="973"/>
      <c r="J43" s="156"/>
      <c r="K43" s="156"/>
    </row>
    <row r="44" customFormat="false" ht="15" hidden="false" customHeight="true" outlineLevel="0" collapsed="false">
      <c r="A44" s="992"/>
      <c r="B44" s="978"/>
      <c r="C44" s="982" t="s">
        <v>83</v>
      </c>
      <c r="D44" s="603"/>
      <c r="E44" s="975"/>
      <c r="F44" s="434" t="s">
        <v>600</v>
      </c>
      <c r="G44" s="976" t="n">
        <v>78100</v>
      </c>
      <c r="H44" s="977"/>
      <c r="I44" s="973"/>
      <c r="J44" s="156"/>
      <c r="K44" s="156"/>
    </row>
    <row r="45" customFormat="false" ht="2.25" hidden="false" customHeight="true" outlineLevel="0" collapsed="false">
      <c r="A45" s="990"/>
      <c r="B45" s="978"/>
      <c r="C45" s="603"/>
      <c r="D45" s="603"/>
      <c r="E45" s="975"/>
      <c r="F45" s="980" t="s">
        <v>818</v>
      </c>
      <c r="G45" s="976"/>
      <c r="H45" s="977"/>
      <c r="I45" s="973"/>
      <c r="J45" s="156"/>
      <c r="K45" s="156"/>
    </row>
    <row r="46" customFormat="false" ht="13.5" hidden="false" customHeight="false" outlineLevel="0" collapsed="false">
      <c r="A46" s="990"/>
      <c r="B46" s="974" t="s">
        <v>84</v>
      </c>
      <c r="C46" s="603"/>
      <c r="D46" s="603"/>
      <c r="E46" s="975"/>
      <c r="F46" s="980" t="s">
        <v>818</v>
      </c>
      <c r="G46" s="976"/>
      <c r="H46" s="977"/>
      <c r="I46" s="973"/>
      <c r="J46" s="156"/>
      <c r="K46" s="156"/>
    </row>
    <row r="47" customFormat="false" ht="13.5" hidden="false" customHeight="false" outlineLevel="0" collapsed="false">
      <c r="A47" s="990"/>
      <c r="B47" s="978"/>
      <c r="C47" s="982" t="s">
        <v>35</v>
      </c>
      <c r="D47" s="603"/>
      <c r="E47" s="975"/>
      <c r="F47" s="434" t="s">
        <v>600</v>
      </c>
      <c r="G47" s="976" t="n">
        <v>333142</v>
      </c>
      <c r="H47" s="977"/>
      <c r="I47" s="973"/>
      <c r="J47" s="156"/>
      <c r="K47" s="156"/>
    </row>
    <row r="48" customFormat="false" ht="13.5" hidden="false" customHeight="false" outlineLevel="0" collapsed="false">
      <c r="A48" s="990"/>
      <c r="B48" s="978"/>
      <c r="C48" s="982" t="s">
        <v>36</v>
      </c>
      <c r="D48" s="603"/>
      <c r="E48" s="975"/>
      <c r="F48" s="980" t="s">
        <v>818</v>
      </c>
      <c r="G48" s="976" t="n">
        <v>273764</v>
      </c>
      <c r="H48" s="977"/>
      <c r="I48" s="973"/>
      <c r="J48" s="156"/>
      <c r="K48" s="156"/>
    </row>
    <row r="49" customFormat="false" ht="13.5" hidden="false" customHeight="false" outlineLevel="0" collapsed="false">
      <c r="A49" s="990"/>
      <c r="B49" s="978"/>
      <c r="C49" s="982" t="s">
        <v>37</v>
      </c>
      <c r="D49" s="603"/>
      <c r="E49" s="975"/>
      <c r="F49" s="980" t="s">
        <v>818</v>
      </c>
      <c r="G49" s="976" t="n">
        <v>147490</v>
      </c>
      <c r="H49" s="977"/>
      <c r="I49" s="973"/>
      <c r="J49" s="156"/>
      <c r="K49" s="156"/>
    </row>
    <row r="50" customFormat="false" ht="13.5" hidden="false" customHeight="false" outlineLevel="0" collapsed="false">
      <c r="A50" s="990"/>
      <c r="B50" s="978"/>
      <c r="C50" s="979" t="s">
        <v>117</v>
      </c>
      <c r="D50" s="603"/>
      <c r="E50" s="975"/>
      <c r="F50" s="434" t="s">
        <v>600</v>
      </c>
      <c r="G50" s="976" t="n">
        <v>1005</v>
      </c>
      <c r="H50" s="977"/>
      <c r="I50" s="973"/>
      <c r="J50" s="156"/>
      <c r="K50" s="156"/>
    </row>
    <row r="51" customFormat="false" ht="13.5" hidden="false" customHeight="false" outlineLevel="0" collapsed="false">
      <c r="A51" s="990"/>
      <c r="B51" s="978"/>
      <c r="C51" s="979" t="s">
        <v>38</v>
      </c>
      <c r="D51" s="603"/>
      <c r="E51" s="975"/>
      <c r="F51" s="980" t="s">
        <v>818</v>
      </c>
      <c r="G51" s="976" t="n">
        <v>802</v>
      </c>
      <c r="H51" s="977"/>
      <c r="I51" s="973"/>
      <c r="J51" s="156"/>
      <c r="K51" s="156"/>
    </row>
    <row r="52" customFormat="false" ht="13.5" hidden="false" customHeight="false" outlineLevel="0" collapsed="false">
      <c r="A52" s="990"/>
      <c r="B52" s="978"/>
      <c r="C52" s="979" t="s">
        <v>39</v>
      </c>
      <c r="D52" s="603"/>
      <c r="E52" s="975"/>
      <c r="F52" s="434" t="s">
        <v>600</v>
      </c>
      <c r="G52" s="976" t="n">
        <v>11989</v>
      </c>
      <c r="H52" s="977"/>
      <c r="I52" s="973"/>
      <c r="J52" s="156"/>
      <c r="K52" s="156"/>
    </row>
    <row r="53" customFormat="false" ht="13.5" hidden="false" customHeight="false" outlineLevel="0" collapsed="false">
      <c r="A53" s="990"/>
      <c r="B53" s="978"/>
      <c r="C53" s="979" t="s">
        <v>40</v>
      </c>
      <c r="D53" s="603"/>
      <c r="E53" s="975"/>
      <c r="F53" s="980" t="s">
        <v>818</v>
      </c>
      <c r="G53" s="976" t="n">
        <v>2300</v>
      </c>
      <c r="H53" s="977"/>
      <c r="I53" s="973"/>
      <c r="J53" s="156"/>
      <c r="K53" s="156"/>
    </row>
    <row r="54" customFormat="false" ht="13.5" hidden="false" customHeight="false" outlineLevel="0" collapsed="false">
      <c r="A54" s="990"/>
      <c r="B54" s="978"/>
      <c r="C54" s="979" t="s">
        <v>41</v>
      </c>
      <c r="D54" s="603"/>
      <c r="E54" s="975"/>
      <c r="F54" s="434" t="s">
        <v>600</v>
      </c>
      <c r="G54" s="976" t="n">
        <v>4015</v>
      </c>
      <c r="H54" s="977"/>
      <c r="I54" s="973"/>
      <c r="J54" s="156"/>
      <c r="K54" s="156"/>
    </row>
    <row r="55" customFormat="false" ht="13.5" hidden="true" customHeight="false" outlineLevel="0" collapsed="false">
      <c r="A55" s="990"/>
      <c r="B55" s="978"/>
      <c r="C55" s="979" t="s">
        <v>245</v>
      </c>
      <c r="D55" s="603"/>
      <c r="E55" s="975"/>
      <c r="F55" s="980" t="s">
        <v>818</v>
      </c>
      <c r="G55" s="976" t="n">
        <v>0</v>
      </c>
      <c r="H55" s="977"/>
      <c r="I55" s="973"/>
      <c r="J55" s="156"/>
      <c r="K55" s="156"/>
    </row>
    <row r="56" customFormat="false" ht="14.25" hidden="true" customHeight="true" outlineLevel="0" collapsed="false">
      <c r="A56" s="990"/>
      <c r="B56" s="978"/>
      <c r="C56" s="979" t="s">
        <v>829</v>
      </c>
      <c r="D56" s="603"/>
      <c r="E56" s="975"/>
      <c r="F56" s="980" t="s">
        <v>818</v>
      </c>
      <c r="G56" s="976" t="n">
        <v>0</v>
      </c>
      <c r="H56" s="977"/>
      <c r="I56" s="973"/>
      <c r="J56" s="156"/>
      <c r="K56" s="156"/>
    </row>
    <row r="57" customFormat="false" ht="13.5" hidden="true" customHeight="false" outlineLevel="0" collapsed="false">
      <c r="A57" s="990"/>
      <c r="B57" s="978"/>
      <c r="C57" s="979" t="s">
        <v>830</v>
      </c>
      <c r="D57" s="603"/>
      <c r="E57" s="975"/>
      <c r="F57" s="987" t="s">
        <v>818</v>
      </c>
      <c r="G57" s="988" t="n">
        <v>0</v>
      </c>
      <c r="H57" s="977"/>
      <c r="I57" s="973"/>
      <c r="J57" s="156"/>
      <c r="K57" s="156"/>
    </row>
    <row r="58" customFormat="false" ht="13.5" hidden="false" customHeight="false" outlineLevel="0" collapsed="false">
      <c r="A58" s="992"/>
      <c r="B58" s="978"/>
      <c r="C58" s="982" t="s">
        <v>87</v>
      </c>
      <c r="D58" s="603"/>
      <c r="E58" s="975"/>
      <c r="F58" s="685" t="s">
        <v>818</v>
      </c>
      <c r="G58" s="993" t="n">
        <v>74206</v>
      </c>
      <c r="H58" s="977"/>
      <c r="I58" s="973"/>
      <c r="J58" s="156"/>
      <c r="K58" s="156"/>
    </row>
    <row r="59" customFormat="false" ht="4.5" hidden="false" customHeight="true" outlineLevel="0" collapsed="false">
      <c r="A59" s="990"/>
      <c r="B59" s="978"/>
      <c r="C59" s="982"/>
      <c r="D59" s="603"/>
      <c r="E59" s="975"/>
      <c r="F59" s="434"/>
      <c r="G59" s="976"/>
      <c r="H59" s="977"/>
      <c r="I59" s="973"/>
      <c r="J59" s="156"/>
      <c r="K59" s="156"/>
    </row>
    <row r="60" customFormat="false" ht="13.5" hidden="false" customHeight="false" outlineLevel="0" collapsed="false">
      <c r="A60" s="990"/>
      <c r="B60" s="974" t="s">
        <v>88</v>
      </c>
      <c r="C60" s="603"/>
      <c r="D60" s="603"/>
      <c r="E60" s="975"/>
      <c r="F60" s="980" t="s">
        <v>818</v>
      </c>
      <c r="G60" s="976"/>
      <c r="H60" s="977"/>
      <c r="I60" s="973"/>
      <c r="J60" s="156"/>
      <c r="K60" s="156"/>
    </row>
    <row r="61" customFormat="false" ht="13.5" hidden="true" customHeight="false" outlineLevel="0" collapsed="false">
      <c r="A61" s="990"/>
      <c r="B61" s="974"/>
      <c r="C61" s="979" t="s">
        <v>44</v>
      </c>
      <c r="D61" s="603"/>
      <c r="E61" s="975"/>
      <c r="F61" s="980" t="s">
        <v>818</v>
      </c>
      <c r="G61" s="976" t="n">
        <v>0</v>
      </c>
      <c r="H61" s="977"/>
      <c r="I61" s="973"/>
      <c r="J61" s="156"/>
      <c r="K61" s="156"/>
    </row>
    <row r="62" customFormat="false" ht="13.5" hidden="false" customHeight="false" outlineLevel="0" collapsed="false">
      <c r="A62" s="990"/>
      <c r="B62" s="974"/>
      <c r="C62" s="979" t="s">
        <v>89</v>
      </c>
      <c r="D62" s="603"/>
      <c r="E62" s="975"/>
      <c r="F62" s="434" t="s">
        <v>600</v>
      </c>
      <c r="G62" s="976" t="n">
        <v>18000</v>
      </c>
      <c r="H62" s="977"/>
      <c r="I62" s="973"/>
      <c r="J62" s="156"/>
      <c r="K62" s="156"/>
    </row>
    <row r="63" customFormat="false" ht="13.5" hidden="true" customHeight="false" outlineLevel="0" collapsed="false">
      <c r="A63" s="990"/>
      <c r="B63" s="978"/>
      <c r="C63" s="979" t="s">
        <v>831</v>
      </c>
      <c r="D63" s="603"/>
      <c r="E63" s="975"/>
      <c r="F63" s="980" t="s">
        <v>818</v>
      </c>
      <c r="G63" s="976" t="n">
        <v>0</v>
      </c>
      <c r="H63" s="977"/>
      <c r="I63" s="973"/>
      <c r="J63" s="156"/>
      <c r="K63" s="156"/>
    </row>
    <row r="64" customFormat="false" ht="13.5" hidden="true" customHeight="false" outlineLevel="0" collapsed="false">
      <c r="A64" s="990"/>
      <c r="B64" s="978"/>
      <c r="C64" s="979" t="s">
        <v>790</v>
      </c>
      <c r="D64" s="603"/>
      <c r="E64" s="975"/>
      <c r="F64" s="980" t="s">
        <v>818</v>
      </c>
      <c r="G64" s="976" t="n">
        <v>0</v>
      </c>
      <c r="H64" s="977"/>
      <c r="I64" s="973"/>
      <c r="J64" s="156"/>
      <c r="K64" s="156"/>
    </row>
    <row r="65" customFormat="false" ht="13.5" hidden="false" customHeight="false" outlineLevel="0" collapsed="false">
      <c r="A65" s="990"/>
      <c r="B65" s="978"/>
      <c r="C65" s="979" t="s">
        <v>624</v>
      </c>
      <c r="D65" s="603"/>
      <c r="E65" s="975"/>
      <c r="F65" s="980" t="s">
        <v>818</v>
      </c>
      <c r="G65" s="976" t="n">
        <v>20000</v>
      </c>
      <c r="H65" s="977"/>
      <c r="I65" s="973"/>
      <c r="J65" s="156"/>
      <c r="K65" s="156"/>
    </row>
    <row r="66" customFormat="false" ht="13.5" hidden="false" customHeight="false" outlineLevel="0" collapsed="false">
      <c r="A66" s="990"/>
      <c r="B66" s="978"/>
      <c r="C66" s="979" t="s">
        <v>120</v>
      </c>
      <c r="D66" s="603"/>
      <c r="E66" s="975"/>
      <c r="F66" s="434" t="s">
        <v>600</v>
      </c>
      <c r="G66" s="976" t="n">
        <v>1587</v>
      </c>
      <c r="H66" s="977"/>
      <c r="I66" s="973"/>
      <c r="J66" s="156"/>
      <c r="K66" s="156"/>
    </row>
    <row r="67" customFormat="false" ht="13.5" hidden="false" customHeight="false" outlineLevel="0" collapsed="false">
      <c r="A67" s="990"/>
      <c r="B67" s="978"/>
      <c r="C67" s="979" t="s">
        <v>237</v>
      </c>
      <c r="D67" s="603"/>
      <c r="E67" s="975"/>
      <c r="F67" s="434" t="s">
        <v>600</v>
      </c>
      <c r="G67" s="976" t="n">
        <v>156</v>
      </c>
      <c r="H67" s="977"/>
      <c r="I67" s="973"/>
      <c r="J67" s="156"/>
      <c r="K67" s="156"/>
    </row>
    <row r="68" customFormat="false" ht="13.5" hidden="true" customHeight="false" outlineLevel="0" collapsed="false">
      <c r="A68" s="990"/>
      <c r="B68" s="978"/>
      <c r="C68" s="979" t="s">
        <v>832</v>
      </c>
      <c r="D68" s="603"/>
      <c r="E68" s="975"/>
      <c r="F68" s="980" t="s">
        <v>818</v>
      </c>
      <c r="G68" s="976" t="n">
        <v>0</v>
      </c>
      <c r="H68" s="977"/>
      <c r="I68" s="973"/>
      <c r="J68" s="156"/>
      <c r="K68" s="156"/>
    </row>
    <row r="69" customFormat="false" ht="13.5" hidden="false" customHeight="false" outlineLevel="0" collapsed="false">
      <c r="A69" s="990"/>
      <c r="B69" s="978"/>
      <c r="C69" s="979" t="s">
        <v>93</v>
      </c>
      <c r="D69" s="603"/>
      <c r="E69" s="975"/>
      <c r="F69" s="434" t="s">
        <v>600</v>
      </c>
      <c r="G69" s="976" t="n">
        <v>145</v>
      </c>
      <c r="H69" s="977"/>
      <c r="I69" s="973"/>
      <c r="J69" s="156"/>
      <c r="K69" s="156"/>
    </row>
    <row r="70" customFormat="false" ht="13.5" hidden="false" customHeight="false" outlineLevel="0" collapsed="false">
      <c r="A70" s="990"/>
      <c r="B70" s="978"/>
      <c r="C70" s="979" t="s">
        <v>94</v>
      </c>
      <c r="D70" s="603"/>
      <c r="E70" s="975"/>
      <c r="F70" s="987" t="s">
        <v>818</v>
      </c>
      <c r="G70" s="988" t="n">
        <v>15</v>
      </c>
      <c r="H70" s="977"/>
      <c r="I70" s="973"/>
      <c r="J70" s="156"/>
      <c r="K70" s="156"/>
    </row>
    <row r="71" customFormat="false" ht="13.5" hidden="false" customHeight="false" outlineLevel="0" collapsed="false">
      <c r="A71" s="992"/>
      <c r="B71" s="978"/>
      <c r="C71" s="982" t="s">
        <v>95</v>
      </c>
      <c r="D71" s="603"/>
      <c r="E71" s="975"/>
      <c r="F71" s="685" t="s">
        <v>818</v>
      </c>
      <c r="G71" s="993" t="n">
        <v>125</v>
      </c>
      <c r="H71" s="977"/>
      <c r="I71" s="973"/>
      <c r="J71" s="156"/>
      <c r="K71" s="156"/>
    </row>
    <row r="72" customFormat="false" ht="4.5" hidden="false" customHeight="true" outlineLevel="0" collapsed="false">
      <c r="B72" s="978"/>
      <c r="C72" s="982"/>
      <c r="D72" s="603"/>
      <c r="E72" s="975"/>
      <c r="F72" s="434"/>
      <c r="G72" s="976"/>
      <c r="H72" s="977"/>
      <c r="I72" s="973"/>
      <c r="J72" s="156"/>
      <c r="K72" s="156"/>
    </row>
    <row r="73" customFormat="false" ht="13.5" hidden="false" customHeight="false" outlineLevel="0" collapsed="false">
      <c r="A73" s="994"/>
      <c r="B73" s="974" t="s">
        <v>46</v>
      </c>
      <c r="C73" s="603"/>
      <c r="D73" s="603"/>
      <c r="E73" s="975"/>
      <c r="F73" s="980" t="s">
        <v>818</v>
      </c>
      <c r="G73" s="976" t="n">
        <v>1</v>
      </c>
      <c r="H73" s="977"/>
      <c r="I73" s="973"/>
      <c r="J73" s="156"/>
      <c r="K73" s="156"/>
    </row>
    <row r="74" customFormat="false" ht="13.5" hidden="false" customHeight="false" outlineLevel="0" collapsed="false">
      <c r="B74" s="974" t="s">
        <v>833</v>
      </c>
      <c r="C74" s="603"/>
      <c r="D74" s="603"/>
      <c r="E74" s="975"/>
      <c r="F74" s="434" t="s">
        <v>600</v>
      </c>
      <c r="G74" s="976" t="n">
        <v>3766</v>
      </c>
      <c r="H74" s="977"/>
      <c r="I74" s="973"/>
      <c r="J74" s="156"/>
      <c r="K74" s="156"/>
    </row>
    <row r="75" customFormat="false" ht="13.5" hidden="false" customHeight="false" outlineLevel="0" collapsed="false">
      <c r="B75" s="974" t="s">
        <v>146</v>
      </c>
      <c r="C75" s="603"/>
      <c r="D75" s="603"/>
      <c r="E75" s="975"/>
      <c r="F75" s="987" t="s">
        <v>818</v>
      </c>
      <c r="G75" s="988" t="n">
        <v>52186</v>
      </c>
      <c r="H75" s="977"/>
      <c r="I75" s="973"/>
      <c r="J75" s="156"/>
      <c r="K75" s="156"/>
    </row>
    <row r="76" customFormat="false" ht="14.25" hidden="false" customHeight="false" outlineLevel="0" collapsed="false">
      <c r="A76" s="995"/>
      <c r="B76" s="974" t="s">
        <v>147</v>
      </c>
      <c r="C76" s="603"/>
      <c r="D76" s="603"/>
      <c r="E76" s="975"/>
      <c r="F76" s="996" t="s">
        <v>818</v>
      </c>
      <c r="G76" s="997" t="n">
        <v>48420</v>
      </c>
      <c r="H76" s="977"/>
      <c r="I76" s="973"/>
      <c r="J76" s="156"/>
      <c r="K76" s="156"/>
    </row>
    <row r="77" customFormat="false" ht="3.75" hidden="false" customHeight="true" outlineLevel="0" collapsed="false">
      <c r="B77" s="998"/>
      <c r="C77" s="999"/>
      <c r="D77" s="999"/>
      <c r="E77" s="1000"/>
      <c r="F77" s="999"/>
      <c r="G77" s="999"/>
      <c r="H77" s="1001"/>
    </row>
    <row r="78" customFormat="false" ht="13.5" hidden="false" customHeight="false" outlineLevel="0" collapsed="false">
      <c r="B78" s="990"/>
      <c r="C78" s="990"/>
      <c r="D78" s="990"/>
      <c r="E78" s="990"/>
      <c r="F78" s="990"/>
      <c r="G78" s="990"/>
      <c r="H78" s="990"/>
    </row>
    <row r="79" customFormat="false" ht="13.5" hidden="false" customHeight="false" outlineLevel="0" collapsed="false">
      <c r="B79" s="990"/>
      <c r="C79" s="990"/>
      <c r="D79" s="990"/>
      <c r="E79" s="990"/>
      <c r="F79" s="990"/>
      <c r="G79" s="990"/>
      <c r="H79" s="990"/>
    </row>
    <row r="80" customFormat="false" ht="13.5" hidden="false" customHeight="false" outlineLevel="0" collapsed="false">
      <c r="B80" s="990"/>
      <c r="C80" s="990"/>
      <c r="D80" s="990"/>
      <c r="E80" s="990"/>
      <c r="F80" s="990"/>
      <c r="G80" s="990"/>
      <c r="H80" s="990"/>
    </row>
    <row r="81" customFormat="false" ht="13.5" hidden="false" customHeight="false" outlineLevel="0" collapsed="false">
      <c r="A81" s="994"/>
      <c r="B81" s="990"/>
      <c r="C81" s="990"/>
      <c r="D81" s="990"/>
      <c r="E81" s="990"/>
      <c r="F81" s="990"/>
      <c r="G81" s="990"/>
      <c r="H81" s="990"/>
    </row>
    <row r="82" customFormat="false" ht="13.5" hidden="false" customHeight="false" outlineLevel="0" collapsed="false">
      <c r="B82" s="990"/>
      <c r="C82" s="990"/>
      <c r="D82" s="990"/>
      <c r="E82" s="990"/>
      <c r="F82" s="990"/>
      <c r="G82" s="990"/>
      <c r="H82" s="990"/>
    </row>
    <row r="83" customFormat="false" ht="13.5" hidden="false" customHeight="false" outlineLevel="0" collapsed="false">
      <c r="B83" s="990"/>
      <c r="C83" s="990"/>
      <c r="E83" s="1002"/>
      <c r="F83" s="990"/>
      <c r="G83" s="990"/>
      <c r="H83" s="990"/>
    </row>
    <row r="84" customFormat="false" ht="13.5" hidden="false" customHeight="false" outlineLevel="0" collapsed="false">
      <c r="B84" s="990"/>
      <c r="C84" s="990"/>
      <c r="D84" s="510"/>
      <c r="E84" s="1002"/>
      <c r="F84" s="990"/>
      <c r="G84" s="990"/>
      <c r="H84" s="990"/>
    </row>
    <row r="85" customFormat="false" ht="13.5" hidden="false" customHeight="false" outlineLevel="0" collapsed="false">
      <c r="B85" s="990"/>
      <c r="C85" s="990"/>
      <c r="D85" s="510"/>
      <c r="E85" s="1002"/>
      <c r="F85" s="990"/>
      <c r="G85" s="990"/>
      <c r="H85" s="990"/>
    </row>
    <row r="86" customFormat="false" ht="13.5" hidden="false" customHeight="false" outlineLevel="0" collapsed="false">
      <c r="C86" s="990"/>
      <c r="E86" s="1002"/>
    </row>
  </sheetData>
  <mergeCells count="6">
    <mergeCell ref="J2:K2"/>
    <mergeCell ref="J4:K4"/>
    <mergeCell ref="B7:D7"/>
    <mergeCell ref="E7:H7"/>
    <mergeCell ref="C32:D32"/>
    <mergeCell ref="C33:D33"/>
  </mergeCells>
  <printOptions headings="false" gridLines="false" gridLinesSet="true" horizontalCentered="false" verticalCentered="false"/>
  <pageMargins left="0.39375" right="0.39375" top="0.7875" bottom="0.39375"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3.99"/>
    <col collapsed="false" customWidth="true" hidden="false" outlineLevel="0" max="3" min="3" style="1" width="1.87"/>
    <col collapsed="false" customWidth="true" hidden="false" outlineLevel="0" max="4" min="4" style="177" width="42.62"/>
    <col collapsed="false" customWidth="true" hidden="false" outlineLevel="0" max="5" min="5" style="1" width="2.74"/>
    <col collapsed="false" customWidth="true" hidden="false" outlineLevel="0" max="6" min="6" style="1" width="16.62"/>
    <col collapsed="false" customWidth="true" hidden="false" outlineLevel="0" max="7" min="7" style="1" width="3.62"/>
    <col collapsed="false" customWidth="true" hidden="false" outlineLevel="0" max="8" min="8" style="682" width="12.62"/>
    <col collapsed="false" customWidth="true" hidden="false" outlineLevel="0" max="9" min="9" style="1" width="5.25"/>
    <col collapsed="false" customWidth="true" hidden="false" outlineLevel="0" max="10" min="10" style="1" width="2.49"/>
    <col collapsed="false" customWidth="true" hidden="false" outlineLevel="0" max="11" min="11" style="1" width="3.49"/>
    <col collapsed="false" customWidth="false" hidden="false" outlineLevel="0" max="257" min="12" style="1" width="8.99"/>
  </cols>
  <sheetData>
    <row r="1" customFormat="false" ht="15" hidden="false" customHeight="true" outlineLevel="0" collapsed="false">
      <c r="B1" s="1003" t="s">
        <v>834</v>
      </c>
      <c r="C1" s="1003"/>
      <c r="D1" s="1003"/>
      <c r="E1" s="1003"/>
      <c r="F1" s="1003"/>
      <c r="G1" s="1003"/>
      <c r="H1" s="1003"/>
      <c r="I1" s="1003"/>
      <c r="J1" s="1003"/>
    </row>
    <row r="2" customFormat="false" ht="6" hidden="false" customHeight="true" outlineLevel="0" collapsed="false">
      <c r="B2" s="1004"/>
      <c r="C2" s="1005"/>
      <c r="D2" s="1006"/>
      <c r="E2" s="1005"/>
      <c r="F2" s="1005"/>
      <c r="G2" s="1005"/>
      <c r="H2" s="1007"/>
      <c r="I2" s="1005"/>
      <c r="J2" s="1005"/>
    </row>
    <row r="3" customFormat="false" ht="14.25" hidden="false" customHeight="true" outlineLevel="0" collapsed="false">
      <c r="B3" s="1008" t="s">
        <v>835</v>
      </c>
      <c r="C3" s="1008"/>
      <c r="D3" s="1008"/>
      <c r="E3" s="1008"/>
      <c r="F3" s="1008"/>
      <c r="G3" s="1008"/>
      <c r="H3" s="1008"/>
      <c r="I3" s="1008"/>
      <c r="J3" s="1008"/>
    </row>
    <row r="4" customFormat="false" ht="14.25" hidden="false" customHeight="true" outlineLevel="0" collapsed="false">
      <c r="B4" s="1008" t="s">
        <v>836</v>
      </c>
      <c r="C4" s="1008"/>
      <c r="D4" s="1008"/>
      <c r="E4" s="1008"/>
      <c r="F4" s="1008"/>
      <c r="G4" s="1008"/>
      <c r="H4" s="1008"/>
      <c r="I4" s="1008"/>
      <c r="J4" s="1008"/>
    </row>
    <row r="5" customFormat="false" ht="15" hidden="false" customHeight="true" outlineLevel="0" collapsed="false">
      <c r="B5" s="1009"/>
      <c r="C5" s="1009"/>
      <c r="D5" s="1009"/>
      <c r="E5" s="1009"/>
      <c r="F5" s="1009"/>
      <c r="G5" s="1009"/>
      <c r="H5" s="1009"/>
      <c r="I5" s="1009"/>
      <c r="J5" s="1009"/>
    </row>
    <row r="6" customFormat="false" ht="6" hidden="false" customHeight="true" outlineLevel="0" collapsed="false">
      <c r="E6" s="1005"/>
      <c r="H6" s="1010"/>
    </row>
    <row r="7" customFormat="false" ht="13.5" hidden="false" customHeight="true" outlineLevel="0" collapsed="false">
      <c r="J7" s="727" t="s">
        <v>2</v>
      </c>
    </row>
    <row r="8" customFormat="false" ht="17.25" hidden="false" customHeight="true" outlineLevel="0" collapsed="false">
      <c r="B8" s="643" t="s">
        <v>837</v>
      </c>
      <c r="C8" s="1011"/>
      <c r="D8" s="1012"/>
      <c r="E8" s="645"/>
      <c r="F8" s="1013" t="s">
        <v>838</v>
      </c>
      <c r="G8" s="1013"/>
      <c r="H8" s="1013"/>
      <c r="I8" s="1013"/>
      <c r="J8" s="1013"/>
    </row>
    <row r="9" s="177" customFormat="true" ht="4.5" hidden="false" customHeight="true" outlineLevel="0" collapsed="false">
      <c r="B9" s="192"/>
      <c r="C9" s="193"/>
      <c r="D9" s="193"/>
      <c r="E9" s="781"/>
      <c r="F9" s="1014"/>
      <c r="G9" s="1014"/>
      <c r="H9" s="682"/>
      <c r="I9" s="1014"/>
      <c r="J9" s="1015"/>
    </row>
    <row r="10" customFormat="false" ht="17.25" hidden="false" customHeight="false" outlineLevel="0" collapsed="false">
      <c r="B10" s="211" t="s">
        <v>105</v>
      </c>
      <c r="C10" s="194" t="s">
        <v>83</v>
      </c>
      <c r="D10" s="193"/>
      <c r="E10" s="781"/>
      <c r="F10" s="1014"/>
      <c r="G10" s="1014"/>
      <c r="I10" s="1014"/>
      <c r="J10" s="1015"/>
    </row>
    <row r="11" customFormat="false" ht="6" hidden="false" customHeight="true" outlineLevel="0" collapsed="false">
      <c r="B11" s="211"/>
      <c r="C11" s="193"/>
      <c r="D11" s="193"/>
      <c r="E11" s="781"/>
      <c r="F11" s="1014"/>
      <c r="G11" s="1014"/>
      <c r="I11" s="1014"/>
      <c r="J11" s="1015"/>
    </row>
    <row r="12" customFormat="false" ht="12" hidden="false" customHeight="true" outlineLevel="0" collapsed="false">
      <c r="B12" s="211"/>
      <c r="C12" s="193"/>
      <c r="D12" s="1016" t="s">
        <v>60</v>
      </c>
      <c r="E12" s="781"/>
      <c r="F12" s="1014"/>
      <c r="G12" s="1017"/>
      <c r="H12" s="1018" t="n">
        <v>33142</v>
      </c>
      <c r="I12" s="1014"/>
      <c r="J12" s="1015"/>
    </row>
    <row r="13" customFormat="false" ht="12" hidden="false" customHeight="true" outlineLevel="0" collapsed="false">
      <c r="B13" s="211"/>
      <c r="C13" s="193"/>
      <c r="D13" s="1016" t="s">
        <v>5</v>
      </c>
      <c r="E13" s="781"/>
      <c r="F13" s="1014"/>
      <c r="G13" s="1017"/>
      <c r="H13" s="1018" t="n">
        <v>8357</v>
      </c>
      <c r="I13" s="1014"/>
      <c r="J13" s="1015"/>
    </row>
    <row r="14" customFormat="false" ht="12" hidden="false" customHeight="true" outlineLevel="0" collapsed="false">
      <c r="B14" s="211"/>
      <c r="C14" s="1016"/>
      <c r="D14" s="1016" t="s">
        <v>61</v>
      </c>
      <c r="E14" s="781"/>
      <c r="F14" s="1014"/>
      <c r="G14" s="1017"/>
      <c r="H14" s="1018" t="n">
        <v>609</v>
      </c>
      <c r="I14" s="1014"/>
      <c r="J14" s="1015"/>
    </row>
    <row r="15" customFormat="false" ht="12" hidden="false" customHeight="true" outlineLevel="0" collapsed="false">
      <c r="B15" s="211"/>
      <c r="C15" s="193"/>
      <c r="D15" s="1016" t="s">
        <v>162</v>
      </c>
      <c r="E15" s="781"/>
      <c r="F15" s="1014"/>
      <c r="G15" s="1017" t="s">
        <v>600</v>
      </c>
      <c r="H15" s="1018" t="n">
        <v>-1</v>
      </c>
      <c r="I15" s="1014"/>
      <c r="J15" s="1015"/>
    </row>
    <row r="16" customFormat="false" ht="12" hidden="false" customHeight="true" outlineLevel="0" collapsed="false">
      <c r="B16" s="211"/>
      <c r="C16" s="193"/>
      <c r="D16" s="1016" t="s">
        <v>63</v>
      </c>
      <c r="E16" s="781"/>
      <c r="F16" s="1014"/>
      <c r="G16" s="1017"/>
      <c r="H16" s="1018" t="n">
        <v>1755</v>
      </c>
      <c r="I16" s="1014"/>
      <c r="J16" s="1015"/>
    </row>
    <row r="17" customFormat="false" ht="12" hidden="false" customHeight="true" outlineLevel="0" collapsed="false">
      <c r="B17" s="211"/>
      <c r="C17" s="193"/>
      <c r="D17" s="1016" t="s">
        <v>10</v>
      </c>
      <c r="E17" s="781"/>
      <c r="F17" s="1014"/>
      <c r="G17" s="1017" t="s">
        <v>600</v>
      </c>
      <c r="H17" s="1018" t="n">
        <v>-95253</v>
      </c>
      <c r="I17" s="1014"/>
      <c r="J17" s="1015"/>
    </row>
    <row r="18" customFormat="false" ht="12" hidden="false" customHeight="true" outlineLevel="0" collapsed="false">
      <c r="B18" s="211"/>
      <c r="C18" s="193"/>
      <c r="D18" s="1016" t="s">
        <v>11</v>
      </c>
      <c r="E18" s="781"/>
      <c r="F18" s="1014"/>
      <c r="G18" s="1017"/>
      <c r="H18" s="1018" t="n">
        <v>22458</v>
      </c>
      <c r="I18" s="1014"/>
      <c r="J18" s="1015"/>
    </row>
    <row r="19" customFormat="false" ht="12" hidden="false" customHeight="true" outlineLevel="0" collapsed="false">
      <c r="B19" s="211"/>
      <c r="C19" s="193"/>
      <c r="D19" s="1016" t="s">
        <v>12</v>
      </c>
      <c r="E19" s="781"/>
      <c r="F19" s="1014"/>
      <c r="G19" s="1017" t="s">
        <v>600</v>
      </c>
      <c r="H19" s="1018" t="n">
        <v>-1868</v>
      </c>
      <c r="I19" s="1014"/>
      <c r="J19" s="1015"/>
    </row>
    <row r="20" customFormat="false" ht="12" hidden="false" customHeight="true" outlineLevel="0" collapsed="false">
      <c r="B20" s="211"/>
      <c r="C20" s="193"/>
      <c r="D20" s="1016" t="s">
        <v>141</v>
      </c>
      <c r="E20" s="781"/>
      <c r="F20" s="1014"/>
      <c r="G20" s="1017" t="s">
        <v>600</v>
      </c>
      <c r="H20" s="1018" t="n">
        <v>-27</v>
      </c>
      <c r="I20" s="1014"/>
      <c r="J20" s="1015"/>
    </row>
    <row r="21" customFormat="false" ht="12" hidden="false" customHeight="true" outlineLevel="0" collapsed="false">
      <c r="B21" s="211"/>
      <c r="C21" s="193"/>
      <c r="D21" s="1016" t="s">
        <v>14</v>
      </c>
      <c r="E21" s="781"/>
      <c r="F21" s="1014"/>
      <c r="G21" s="1017" t="s">
        <v>600</v>
      </c>
      <c r="H21" s="1018" t="n">
        <v>-5405</v>
      </c>
      <c r="I21" s="1014"/>
      <c r="J21" s="1015"/>
    </row>
    <row r="22" customFormat="false" ht="12" hidden="false" customHeight="true" outlineLevel="0" collapsed="false">
      <c r="B22" s="211"/>
      <c r="C22" s="193"/>
      <c r="D22" s="1016" t="s">
        <v>15</v>
      </c>
      <c r="E22" s="781"/>
      <c r="F22" s="1014"/>
      <c r="G22" s="1017"/>
      <c r="H22" s="1018" t="n">
        <v>103</v>
      </c>
      <c r="I22" s="1014"/>
      <c r="J22" s="1015"/>
    </row>
    <row r="23" customFormat="false" ht="12" hidden="false" customHeight="true" outlineLevel="0" collapsed="false">
      <c r="B23" s="211"/>
      <c r="C23" s="193"/>
      <c r="D23" s="1019" t="s">
        <v>143</v>
      </c>
      <c r="E23" s="781"/>
      <c r="F23" s="1014"/>
      <c r="G23" s="1017" t="s">
        <v>600</v>
      </c>
      <c r="H23" s="1018" t="n">
        <v>-125</v>
      </c>
      <c r="I23" s="1014"/>
      <c r="J23" s="1015"/>
    </row>
    <row r="24" customFormat="false" ht="12" hidden="false" customHeight="true" outlineLevel="0" collapsed="false">
      <c r="B24" s="211"/>
      <c r="C24" s="193"/>
      <c r="D24" s="1019" t="s">
        <v>16</v>
      </c>
      <c r="E24" s="781"/>
      <c r="F24" s="1014"/>
      <c r="G24" s="1017" t="s">
        <v>600</v>
      </c>
      <c r="H24" s="1018" t="n">
        <v>-217827</v>
      </c>
      <c r="I24" s="1014"/>
      <c r="J24" s="1015"/>
    </row>
    <row r="25" customFormat="false" ht="12" hidden="false" customHeight="true" outlineLevel="0" collapsed="false">
      <c r="B25" s="211"/>
      <c r="C25" s="193"/>
      <c r="D25" s="1016" t="s">
        <v>109</v>
      </c>
      <c r="E25" s="781"/>
      <c r="F25" s="1014"/>
      <c r="G25" s="1017"/>
      <c r="H25" s="1018" t="n">
        <v>420454</v>
      </c>
      <c r="I25" s="1014"/>
      <c r="J25" s="1015"/>
    </row>
    <row r="26" customFormat="false" ht="12" hidden="false" customHeight="true" outlineLevel="0" collapsed="false">
      <c r="B26" s="211"/>
      <c r="C26" s="193"/>
      <c r="D26" s="1019" t="s">
        <v>142</v>
      </c>
      <c r="E26" s="781"/>
      <c r="F26" s="1014"/>
      <c r="G26" s="1017"/>
      <c r="H26" s="1018" t="n">
        <v>38522</v>
      </c>
      <c r="I26" s="1014"/>
      <c r="J26" s="1015"/>
    </row>
    <row r="27" customFormat="false" ht="12" hidden="false" customHeight="true" outlineLevel="0" collapsed="false">
      <c r="B27" s="211"/>
      <c r="C27" s="193"/>
      <c r="D27" s="1019" t="s">
        <v>593</v>
      </c>
      <c r="E27" s="781"/>
      <c r="F27" s="1014"/>
      <c r="G27" s="1017" t="s">
        <v>600</v>
      </c>
      <c r="H27" s="1018" t="n">
        <v>-560</v>
      </c>
      <c r="I27" s="1014"/>
      <c r="J27" s="1015"/>
    </row>
    <row r="28" customFormat="false" ht="12" hidden="false" customHeight="true" outlineLevel="0" collapsed="false">
      <c r="B28" s="211"/>
      <c r="C28" s="193"/>
      <c r="D28" s="1016" t="s">
        <v>532</v>
      </c>
      <c r="E28" s="781"/>
      <c r="F28" s="1014"/>
      <c r="G28" s="1017" t="s">
        <v>600</v>
      </c>
      <c r="H28" s="1018" t="n">
        <v>-372</v>
      </c>
      <c r="I28" s="1014"/>
      <c r="J28" s="1015"/>
    </row>
    <row r="29" customFormat="false" ht="12" hidden="false" customHeight="true" outlineLevel="0" collapsed="false">
      <c r="B29" s="211"/>
      <c r="C29" s="193"/>
      <c r="D29" s="1019" t="s">
        <v>111</v>
      </c>
      <c r="E29" s="781"/>
      <c r="F29" s="1014"/>
      <c r="G29" s="1017" t="s">
        <v>600</v>
      </c>
      <c r="H29" s="1018" t="n">
        <v>-123884</v>
      </c>
      <c r="I29" s="1014"/>
      <c r="J29" s="1015"/>
    </row>
    <row r="30" customFormat="false" ht="12" hidden="false" customHeight="true" outlineLevel="0" collapsed="false">
      <c r="B30" s="211"/>
      <c r="C30" s="193"/>
      <c r="D30" s="1019" t="s">
        <v>112</v>
      </c>
      <c r="E30" s="781"/>
      <c r="F30" s="1014"/>
      <c r="G30" s="1017"/>
      <c r="H30" s="1018" t="n">
        <v>13707</v>
      </c>
      <c r="I30" s="1014"/>
      <c r="J30" s="1015"/>
    </row>
    <row r="31" customFormat="false" ht="12" hidden="false" customHeight="true" outlineLevel="0" collapsed="false">
      <c r="B31" s="211"/>
      <c r="C31" s="193"/>
      <c r="D31" s="1019" t="s">
        <v>23</v>
      </c>
      <c r="E31" s="781"/>
      <c r="F31" s="1014"/>
      <c r="G31" s="1017" t="s">
        <v>600</v>
      </c>
      <c r="H31" s="1018" t="n">
        <v>-30547</v>
      </c>
      <c r="I31" s="1014"/>
      <c r="J31" s="1015"/>
    </row>
    <row r="32" customFormat="false" ht="12" hidden="false" customHeight="true" outlineLevel="0" collapsed="false">
      <c r="B32" s="211"/>
      <c r="C32" s="193"/>
      <c r="D32" s="1019" t="s">
        <v>113</v>
      </c>
      <c r="E32" s="781"/>
      <c r="F32" s="1014"/>
      <c r="G32" s="1017" t="s">
        <v>600</v>
      </c>
      <c r="H32" s="1018" t="n">
        <v>-3</v>
      </c>
      <c r="I32" s="1014"/>
      <c r="J32" s="1015"/>
    </row>
    <row r="33" customFormat="false" ht="12" hidden="false" customHeight="true" outlineLevel="0" collapsed="false">
      <c r="B33" s="211"/>
      <c r="C33" s="193"/>
      <c r="D33" s="1019" t="s">
        <v>25</v>
      </c>
      <c r="E33" s="781"/>
      <c r="F33" s="1014"/>
      <c r="G33" s="1017" t="s">
        <v>600</v>
      </c>
      <c r="H33" s="1018" t="n">
        <v>-161</v>
      </c>
      <c r="I33" s="1014"/>
      <c r="J33" s="1015"/>
    </row>
    <row r="34" customFormat="false" ht="12" hidden="false" customHeight="true" outlineLevel="0" collapsed="false">
      <c r="B34" s="211"/>
      <c r="C34" s="193"/>
      <c r="D34" s="1019" t="s">
        <v>26</v>
      </c>
      <c r="E34" s="781"/>
      <c r="F34" s="1014"/>
      <c r="G34" s="1017"/>
      <c r="H34" s="1018" t="n">
        <v>96387</v>
      </c>
      <c r="I34" s="1014"/>
      <c r="J34" s="1015"/>
    </row>
    <row r="35" customFormat="false" ht="12" hidden="false" customHeight="true" outlineLevel="0" collapsed="false">
      <c r="B35" s="211"/>
      <c r="C35" s="193"/>
      <c r="D35" s="1019" t="s">
        <v>27</v>
      </c>
      <c r="E35" s="781"/>
      <c r="F35" s="1014"/>
      <c r="G35" s="1017" t="s">
        <v>600</v>
      </c>
      <c r="H35" s="1018" t="n">
        <v>-19274</v>
      </c>
      <c r="I35" s="1014"/>
      <c r="J35" s="1015"/>
    </row>
    <row r="36" s="177" customFormat="true" ht="12" hidden="false" customHeight="true" outlineLevel="0" collapsed="false">
      <c r="B36" s="211"/>
      <c r="C36" s="193"/>
      <c r="D36" s="1019" t="s">
        <v>81</v>
      </c>
      <c r="E36" s="781"/>
      <c r="F36" s="1014"/>
      <c r="G36" s="1020" t="s">
        <v>600</v>
      </c>
      <c r="H36" s="1021" t="n">
        <v>-19839</v>
      </c>
      <c r="I36" s="1014"/>
      <c r="J36" s="1015"/>
    </row>
    <row r="37" customFormat="false" ht="12" hidden="false" customHeight="true" outlineLevel="0" collapsed="false">
      <c r="B37" s="211"/>
      <c r="C37" s="193"/>
      <c r="D37" s="1022" t="s">
        <v>839</v>
      </c>
      <c r="E37" s="781"/>
      <c r="F37" s="1014"/>
      <c r="G37" s="1017"/>
      <c r="H37" s="1018" t="n">
        <v>120346</v>
      </c>
      <c r="I37" s="1014"/>
      <c r="J37" s="1015"/>
    </row>
    <row r="38" customFormat="false" ht="6" hidden="false" customHeight="true" outlineLevel="0" collapsed="false">
      <c r="B38" s="211"/>
      <c r="C38" s="193"/>
      <c r="D38" s="193"/>
      <c r="E38" s="781"/>
      <c r="F38" s="1014"/>
      <c r="G38" s="1017"/>
      <c r="H38" s="1018"/>
      <c r="I38" s="1014"/>
      <c r="J38" s="1015"/>
    </row>
    <row r="39" s="177" customFormat="true" ht="12" hidden="false" customHeight="true" outlineLevel="0" collapsed="false">
      <c r="B39" s="211"/>
      <c r="C39" s="193"/>
      <c r="D39" s="1019" t="s">
        <v>32</v>
      </c>
      <c r="E39" s="781"/>
      <c r="F39" s="1014"/>
      <c r="G39" s="1020" t="s">
        <v>600</v>
      </c>
      <c r="H39" s="1021" t="n">
        <v>-13809</v>
      </c>
      <c r="I39" s="1014"/>
      <c r="J39" s="1015"/>
    </row>
    <row r="40" customFormat="false" ht="5.25" hidden="false" customHeight="true" outlineLevel="0" collapsed="false">
      <c r="B40" s="211"/>
      <c r="C40" s="193"/>
      <c r="D40" s="193"/>
      <c r="E40" s="781"/>
      <c r="F40" s="1014"/>
      <c r="G40" s="1017"/>
      <c r="H40" s="1018"/>
      <c r="I40" s="1014"/>
      <c r="J40" s="1015"/>
    </row>
    <row r="41" s="177" customFormat="true" ht="12" hidden="false" customHeight="true" outlineLevel="0" collapsed="false">
      <c r="B41" s="211"/>
      <c r="C41" s="193"/>
      <c r="D41" s="1019" t="s">
        <v>83</v>
      </c>
      <c r="E41" s="781"/>
      <c r="F41" s="1014"/>
      <c r="G41" s="1017"/>
      <c r="H41" s="1018" t="n">
        <v>106536</v>
      </c>
      <c r="I41" s="1014"/>
      <c r="J41" s="1015"/>
    </row>
    <row r="42" s="177" customFormat="true" ht="5.25" hidden="false" customHeight="true" outlineLevel="0" collapsed="false">
      <c r="B42" s="211"/>
      <c r="C42" s="193"/>
      <c r="D42" s="193"/>
      <c r="E42" s="781"/>
      <c r="F42" s="1014"/>
      <c r="G42" s="1017"/>
      <c r="H42" s="1018"/>
      <c r="I42" s="1014"/>
      <c r="J42" s="1015"/>
    </row>
    <row r="43" s="177" customFormat="true" ht="17.25" hidden="false" customHeight="false" outlineLevel="0" collapsed="false">
      <c r="B43" s="211" t="s">
        <v>116</v>
      </c>
      <c r="C43" s="1019" t="s">
        <v>87</v>
      </c>
      <c r="D43" s="1019"/>
      <c r="E43" s="781"/>
      <c r="F43" s="1014"/>
      <c r="G43" s="1017"/>
      <c r="H43" s="1018"/>
      <c r="I43" s="1014"/>
      <c r="J43" s="1015"/>
    </row>
    <row r="44" customFormat="false" ht="5.25" hidden="false" customHeight="true" outlineLevel="0" collapsed="false">
      <c r="B44" s="211"/>
      <c r="C44" s="193"/>
      <c r="D44" s="193"/>
      <c r="E44" s="781"/>
      <c r="F44" s="1014"/>
      <c r="G44" s="1017"/>
      <c r="H44" s="1018"/>
      <c r="I44" s="1014"/>
      <c r="J44" s="1015"/>
    </row>
    <row r="45" s="177" customFormat="true" ht="12" hidden="false" customHeight="true" outlineLevel="0" collapsed="false">
      <c r="B45" s="211"/>
      <c r="C45" s="193"/>
      <c r="D45" s="1019" t="s">
        <v>35</v>
      </c>
      <c r="E45" s="781"/>
      <c r="F45" s="1014"/>
      <c r="G45" s="1017" t="s">
        <v>600</v>
      </c>
      <c r="H45" s="1018" t="n">
        <v>-748415</v>
      </c>
      <c r="I45" s="1014"/>
      <c r="J45" s="1015"/>
    </row>
    <row r="46" s="177" customFormat="true" ht="12" hidden="false" customHeight="true" outlineLevel="0" collapsed="false">
      <c r="B46" s="211"/>
      <c r="C46" s="193"/>
      <c r="D46" s="1019" t="s">
        <v>36</v>
      </c>
      <c r="E46" s="781"/>
      <c r="F46" s="1014"/>
      <c r="G46" s="1017"/>
      <c r="H46" s="1018" t="n">
        <v>365009</v>
      </c>
      <c r="I46" s="1014"/>
      <c r="J46" s="1015"/>
    </row>
    <row r="47" s="177" customFormat="true" ht="12" hidden="false" customHeight="true" outlineLevel="0" collapsed="false">
      <c r="B47" s="211"/>
      <c r="C47" s="193"/>
      <c r="D47" s="1019" t="s">
        <v>37</v>
      </c>
      <c r="E47" s="781"/>
      <c r="F47" s="1014"/>
      <c r="G47" s="1017"/>
      <c r="H47" s="1018" t="n">
        <v>266643</v>
      </c>
      <c r="I47" s="1014"/>
      <c r="J47" s="1015"/>
    </row>
    <row r="48" s="177" customFormat="true" ht="12" hidden="false" customHeight="true" outlineLevel="0" collapsed="false">
      <c r="B48" s="211"/>
      <c r="C48" s="193"/>
      <c r="D48" s="1019" t="s">
        <v>38</v>
      </c>
      <c r="E48" s="781"/>
      <c r="F48" s="1014"/>
      <c r="G48" s="1017"/>
      <c r="H48" s="1018" t="n">
        <v>26</v>
      </c>
      <c r="I48" s="1014"/>
      <c r="J48" s="1015"/>
    </row>
    <row r="49" s="177" customFormat="true" ht="12" hidden="false" customHeight="true" outlineLevel="0" collapsed="false">
      <c r="B49" s="211"/>
      <c r="C49" s="193"/>
      <c r="D49" s="1019" t="s">
        <v>39</v>
      </c>
      <c r="E49" s="781"/>
      <c r="F49" s="1014"/>
      <c r="G49" s="1017" t="s">
        <v>600</v>
      </c>
      <c r="H49" s="1018" t="n">
        <v>-7897</v>
      </c>
      <c r="I49" s="1014"/>
      <c r="J49" s="1015"/>
    </row>
    <row r="50" s="177" customFormat="true" ht="12" hidden="false" customHeight="true" outlineLevel="0" collapsed="false">
      <c r="B50" s="211"/>
      <c r="C50" s="193"/>
      <c r="D50" s="1019" t="s">
        <v>40</v>
      </c>
      <c r="E50" s="781"/>
      <c r="F50" s="1014"/>
      <c r="G50" s="1017"/>
      <c r="H50" s="1018" t="n">
        <v>222</v>
      </c>
      <c r="I50" s="1014"/>
      <c r="J50" s="1015"/>
    </row>
    <row r="51" s="177" customFormat="true" ht="12" hidden="false" customHeight="true" outlineLevel="0" collapsed="false">
      <c r="B51" s="211"/>
      <c r="C51" s="193"/>
      <c r="D51" s="1019" t="s">
        <v>41</v>
      </c>
      <c r="E51" s="781"/>
      <c r="F51" s="1014"/>
      <c r="G51" s="1020" t="s">
        <v>600</v>
      </c>
      <c r="H51" s="1021" t="n">
        <v>-1582</v>
      </c>
      <c r="I51" s="1014"/>
      <c r="J51" s="1015"/>
    </row>
    <row r="52" s="177" customFormat="true" ht="5.25" hidden="false" customHeight="true" outlineLevel="0" collapsed="false">
      <c r="B52" s="211"/>
      <c r="C52" s="193"/>
      <c r="D52" s="1019"/>
      <c r="E52" s="781"/>
      <c r="F52" s="1014"/>
      <c r="G52" s="1017"/>
      <c r="H52" s="1018"/>
      <c r="I52" s="1014"/>
      <c r="J52" s="1015"/>
    </row>
    <row r="53" s="177" customFormat="true" ht="12" hidden="false" customHeight="true" outlineLevel="0" collapsed="false">
      <c r="B53" s="211"/>
      <c r="C53" s="193"/>
      <c r="D53" s="1019" t="s">
        <v>87</v>
      </c>
      <c r="E53" s="781"/>
      <c r="F53" s="1014"/>
      <c r="G53" s="1017" t="s">
        <v>600</v>
      </c>
      <c r="H53" s="1018" t="n">
        <v>-125993</v>
      </c>
      <c r="I53" s="1014"/>
      <c r="J53" s="1015"/>
    </row>
    <row r="54" customFormat="false" ht="5.25" hidden="false" customHeight="true" outlineLevel="0" collapsed="false">
      <c r="B54" s="211"/>
      <c r="C54" s="193"/>
      <c r="D54" s="193"/>
      <c r="E54" s="781"/>
      <c r="F54" s="1014"/>
      <c r="G54" s="1017"/>
      <c r="H54" s="1018"/>
      <c r="I54" s="1014"/>
      <c r="J54" s="1015"/>
    </row>
    <row r="55" s="177" customFormat="true" ht="17.25" hidden="false" customHeight="false" outlineLevel="0" collapsed="false">
      <c r="B55" s="211" t="s">
        <v>119</v>
      </c>
      <c r="C55" s="1019" t="s">
        <v>95</v>
      </c>
      <c r="D55" s="1019"/>
      <c r="E55" s="781"/>
      <c r="F55" s="1014"/>
      <c r="G55" s="1017"/>
      <c r="H55" s="1018"/>
      <c r="I55" s="1014"/>
      <c r="J55" s="1015"/>
    </row>
    <row r="56" customFormat="false" ht="5.25" hidden="false" customHeight="true" outlineLevel="0" collapsed="false">
      <c r="B56" s="211"/>
      <c r="C56" s="193"/>
      <c r="D56" s="193"/>
      <c r="E56" s="781"/>
      <c r="F56" s="1014"/>
      <c r="G56" s="1017"/>
      <c r="H56" s="1018"/>
      <c r="I56" s="1014"/>
      <c r="J56" s="1015"/>
    </row>
    <row r="57" s="177" customFormat="true" ht="12.75" hidden="false" customHeight="true" outlineLevel="0" collapsed="false">
      <c r="B57" s="211"/>
      <c r="C57" s="193"/>
      <c r="D57" s="1019" t="s">
        <v>89</v>
      </c>
      <c r="E57" s="781"/>
      <c r="F57" s="1014"/>
      <c r="G57" s="1017" t="s">
        <v>600</v>
      </c>
      <c r="H57" s="1018" t="n">
        <v>-6500</v>
      </c>
      <c r="I57" s="1014"/>
      <c r="J57" s="1015"/>
    </row>
    <row r="58" s="177" customFormat="true" ht="12.75" hidden="false" customHeight="true" outlineLevel="0" collapsed="false">
      <c r="B58" s="211"/>
      <c r="C58" s="193"/>
      <c r="D58" s="1019" t="s">
        <v>840</v>
      </c>
      <c r="E58" s="781"/>
      <c r="F58" s="1014"/>
      <c r="G58" s="1017"/>
      <c r="H58" s="1018" t="n">
        <v>29938</v>
      </c>
      <c r="I58" s="1014"/>
      <c r="J58" s="1015"/>
    </row>
    <row r="59" s="177" customFormat="true" ht="12.75" hidden="false" customHeight="true" outlineLevel="0" collapsed="false">
      <c r="B59" s="211"/>
      <c r="C59" s="193"/>
      <c r="D59" s="1019" t="s">
        <v>120</v>
      </c>
      <c r="E59" s="781"/>
      <c r="F59" s="1014"/>
      <c r="G59" s="1017" t="s">
        <v>600</v>
      </c>
      <c r="H59" s="1018" t="n">
        <v>-3160</v>
      </c>
      <c r="I59" s="1014"/>
      <c r="J59" s="1015"/>
    </row>
    <row r="60" s="177" customFormat="true" ht="12.75" hidden="false" customHeight="true" outlineLevel="0" collapsed="false">
      <c r="B60" s="211"/>
      <c r="C60" s="193"/>
      <c r="D60" s="1019" t="s">
        <v>237</v>
      </c>
      <c r="E60" s="781"/>
      <c r="F60" s="1014"/>
      <c r="G60" s="1020" t="s">
        <v>600</v>
      </c>
      <c r="H60" s="1021" t="n">
        <v>-5</v>
      </c>
      <c r="I60" s="1014"/>
      <c r="J60" s="1015"/>
    </row>
    <row r="61" customFormat="false" ht="5.25" hidden="false" customHeight="true" outlineLevel="0" collapsed="false">
      <c r="B61" s="211"/>
      <c r="C61" s="193"/>
      <c r="D61" s="193"/>
      <c r="E61" s="781"/>
      <c r="F61" s="1014"/>
      <c r="G61" s="1017"/>
      <c r="H61" s="1018"/>
      <c r="I61" s="1014"/>
      <c r="J61" s="1015"/>
    </row>
    <row r="62" s="177" customFormat="true" ht="12" hidden="false" customHeight="true" outlineLevel="0" collapsed="false">
      <c r="B62" s="211"/>
      <c r="C62" s="193"/>
      <c r="D62" s="1019" t="s">
        <v>95</v>
      </c>
      <c r="E62" s="781"/>
      <c r="F62" s="1014"/>
      <c r="G62" s="1017"/>
      <c r="H62" s="1018" t="n">
        <v>20272</v>
      </c>
      <c r="I62" s="1014"/>
      <c r="J62" s="1015"/>
    </row>
    <row r="63" customFormat="false" ht="5.25" hidden="false" customHeight="true" outlineLevel="0" collapsed="false">
      <c r="B63" s="211"/>
      <c r="C63" s="193"/>
      <c r="D63" s="193"/>
      <c r="E63" s="781"/>
      <c r="F63" s="1014"/>
      <c r="G63" s="1017"/>
      <c r="H63" s="1018"/>
      <c r="I63" s="1014"/>
      <c r="J63" s="1015"/>
    </row>
    <row r="64" s="177" customFormat="true" ht="15.75" hidden="false" customHeight="true" outlineLevel="0" collapsed="false">
      <c r="B64" s="211" t="s">
        <v>122</v>
      </c>
      <c r="C64" s="1019" t="s">
        <v>123</v>
      </c>
      <c r="D64" s="1019"/>
      <c r="E64" s="781"/>
      <c r="F64" s="1014"/>
      <c r="G64" s="1020"/>
      <c r="H64" s="1021" t="n">
        <v>2</v>
      </c>
      <c r="I64" s="1014"/>
      <c r="J64" s="1015"/>
    </row>
    <row r="65" customFormat="false" ht="5.25" hidden="false" customHeight="true" outlineLevel="0" collapsed="false">
      <c r="B65" s="211"/>
      <c r="C65" s="193"/>
      <c r="D65" s="193"/>
      <c r="E65" s="781"/>
      <c r="F65" s="1014"/>
      <c r="G65" s="1023"/>
      <c r="H65" s="1024"/>
      <c r="I65" s="1014"/>
      <c r="J65" s="1015"/>
    </row>
    <row r="66" s="177" customFormat="true" ht="15.75" hidden="false" customHeight="true" outlineLevel="0" collapsed="false">
      <c r="B66" s="211" t="s">
        <v>125</v>
      </c>
      <c r="C66" s="1019" t="s">
        <v>158</v>
      </c>
      <c r="E66" s="781"/>
      <c r="F66" s="1014"/>
      <c r="G66" s="1017"/>
      <c r="H66" s="1018" t="n">
        <v>818</v>
      </c>
      <c r="I66" s="1014"/>
      <c r="J66" s="1015"/>
    </row>
    <row r="67" customFormat="false" ht="5.25" hidden="false" customHeight="true" outlineLevel="0" collapsed="false">
      <c r="B67" s="211"/>
      <c r="C67" s="193"/>
      <c r="D67" s="1"/>
      <c r="E67" s="781"/>
      <c r="F67" s="1014"/>
      <c r="G67" s="1017"/>
      <c r="H67" s="1018"/>
      <c r="I67" s="1014"/>
      <c r="J67" s="1015"/>
    </row>
    <row r="68" s="177" customFormat="true" ht="15.75" hidden="false" customHeight="true" outlineLevel="0" collapsed="false">
      <c r="B68" s="211" t="s">
        <v>128</v>
      </c>
      <c r="C68" s="1019" t="s">
        <v>129</v>
      </c>
      <c r="E68" s="781"/>
      <c r="F68" s="1014"/>
      <c r="G68" s="1020"/>
      <c r="H68" s="1021" t="n">
        <v>85199</v>
      </c>
      <c r="I68" s="1014"/>
      <c r="J68" s="1015"/>
    </row>
    <row r="69" customFormat="false" ht="5.25" hidden="false" customHeight="true" outlineLevel="0" collapsed="false">
      <c r="B69" s="211"/>
      <c r="C69" s="193"/>
      <c r="D69" s="193"/>
      <c r="E69" s="781"/>
      <c r="F69" s="1014"/>
      <c r="G69" s="1017"/>
      <c r="H69" s="1018"/>
      <c r="I69" s="1014"/>
      <c r="J69" s="1015"/>
    </row>
    <row r="70" s="177" customFormat="true" ht="17.25" hidden="false" customHeight="false" outlineLevel="0" collapsed="false">
      <c r="B70" s="211" t="s">
        <v>131</v>
      </c>
      <c r="C70" s="1019" t="s">
        <v>132</v>
      </c>
      <c r="E70" s="781"/>
      <c r="F70" s="1014"/>
      <c r="G70" s="1017"/>
      <c r="H70" s="1018" t="n">
        <v>86018</v>
      </c>
      <c r="I70" s="1014"/>
      <c r="J70" s="1015"/>
    </row>
    <row r="71" customFormat="false" ht="2.1" hidden="false" customHeight="true" outlineLevel="0" collapsed="false">
      <c r="B71" s="192"/>
      <c r="C71" s="177"/>
      <c r="E71" s="781"/>
      <c r="F71" s="177"/>
      <c r="G71" s="1025"/>
      <c r="H71" s="1026"/>
      <c r="I71" s="177"/>
      <c r="J71" s="781"/>
    </row>
    <row r="72" customFormat="false" ht="3.75" hidden="false" customHeight="true" outlineLevel="0" collapsed="false">
      <c r="B72" s="1027"/>
      <c r="C72" s="364"/>
      <c r="D72" s="364"/>
      <c r="E72" s="784"/>
      <c r="F72" s="364"/>
      <c r="G72" s="364"/>
      <c r="H72" s="683"/>
      <c r="I72" s="364"/>
      <c r="J72" s="784"/>
    </row>
    <row r="73" customFormat="false" ht="6" hidden="false" customHeight="true" outlineLevel="0" collapsed="false"/>
  </sheetData>
  <mergeCells count="4">
    <mergeCell ref="B1:J1"/>
    <mergeCell ref="B3:J3"/>
    <mergeCell ref="B4:J4"/>
    <mergeCell ref="F8:J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3" min="2" style="1" width="2.62"/>
    <col collapsed="false" customWidth="true" hidden="false" outlineLevel="0" max="4" min="4" style="1" width="11.12"/>
    <col collapsed="false" customWidth="true" hidden="false" outlineLevel="0" max="5" min="5" style="1" width="9.62"/>
    <col collapsed="false" customWidth="true" hidden="false" outlineLevel="0" max="7" min="6" style="1" width="2.62"/>
    <col collapsed="false" customWidth="true" hidden="false" outlineLevel="0" max="8" min="8" style="1" width="22.62"/>
    <col collapsed="false" customWidth="true" hidden="false" outlineLevel="0" max="9" min="9" style="1" width="2.62"/>
    <col collapsed="false" customWidth="false" hidden="false" outlineLevel="0" max="257" min="10" style="1" width="8.99"/>
  </cols>
  <sheetData>
    <row r="1" customFormat="false" ht="21.95" hidden="false" customHeight="true" outlineLevel="0" collapsed="false">
      <c r="A1" s="1028" t="s">
        <v>0</v>
      </c>
      <c r="B1" s="1028"/>
      <c r="C1" s="1028"/>
      <c r="D1" s="1028"/>
      <c r="E1" s="1028"/>
      <c r="F1" s="1028"/>
      <c r="G1" s="1028"/>
      <c r="H1" s="1028"/>
    </row>
    <row r="2" customFormat="false" ht="13.5" hidden="false" customHeight="true" outlineLevel="0" collapsed="false">
      <c r="A2" s="635"/>
      <c r="B2" s="635"/>
      <c r="C2" s="1029" t="s">
        <v>841</v>
      </c>
      <c r="D2" s="1029"/>
      <c r="E2" s="1029"/>
      <c r="F2" s="1030"/>
    </row>
    <row r="3" customFormat="false" ht="13.5" hidden="false" customHeight="true" outlineLevel="0" collapsed="false">
      <c r="A3" s="635"/>
      <c r="B3" s="635"/>
      <c r="C3" s="1029"/>
      <c r="D3" s="1029"/>
      <c r="E3" s="1029"/>
      <c r="F3" s="1030"/>
    </row>
    <row r="4" customFormat="false" ht="13.5" hidden="false" customHeight="true" outlineLevel="0" collapsed="false">
      <c r="A4" s="635"/>
      <c r="B4" s="635"/>
      <c r="C4" s="340"/>
      <c r="F4" s="340"/>
      <c r="H4" s="244"/>
    </row>
    <row r="5" customFormat="false" ht="13.5" hidden="false" customHeight="false" outlineLevel="0" collapsed="false">
      <c r="H5" s="179" t="s">
        <v>2</v>
      </c>
    </row>
    <row r="6" customFormat="false" ht="15.95" hidden="false" customHeight="true" outlineLevel="0" collapsed="false">
      <c r="A6" s="1031"/>
      <c r="B6" s="1031"/>
      <c r="C6" s="1031"/>
      <c r="D6" s="1031"/>
      <c r="E6" s="1031"/>
      <c r="F6" s="1031"/>
      <c r="G6" s="1031"/>
      <c r="H6" s="1032" t="s">
        <v>154</v>
      </c>
    </row>
    <row r="7" customFormat="false" ht="15.95" hidden="false" customHeight="true" outlineLevel="0" collapsed="false">
      <c r="A7" s="1033" t="s">
        <v>241</v>
      </c>
      <c r="B7" s="1034"/>
      <c r="C7" s="1034"/>
      <c r="D7" s="1034"/>
      <c r="E7" s="1034"/>
      <c r="F7" s="1034"/>
      <c r="G7" s="1035"/>
      <c r="H7" s="1036"/>
    </row>
    <row r="8" customFormat="false" ht="15.95" hidden="false" customHeight="true" outlineLevel="0" collapsed="false">
      <c r="A8" s="1037" t="s">
        <v>60</v>
      </c>
      <c r="B8" s="1038"/>
      <c r="C8" s="1038"/>
      <c r="D8" s="1038"/>
      <c r="E8" s="1038"/>
      <c r="F8" s="1038"/>
      <c r="G8" s="1039"/>
      <c r="H8" s="1040" t="n">
        <v>26273</v>
      </c>
    </row>
    <row r="9" customFormat="false" ht="15.95" hidden="false" customHeight="true" outlineLevel="0" collapsed="false">
      <c r="A9" s="1037" t="s">
        <v>5</v>
      </c>
      <c r="B9" s="1038"/>
      <c r="C9" s="1038"/>
      <c r="D9" s="1038"/>
      <c r="E9" s="1038"/>
      <c r="F9" s="1038"/>
      <c r="G9" s="1039"/>
      <c r="H9" s="1040" t="n">
        <v>3393</v>
      </c>
    </row>
    <row r="10" customFormat="false" ht="15.95" hidden="false" customHeight="true" outlineLevel="0" collapsed="false">
      <c r="A10" s="1037" t="s">
        <v>6</v>
      </c>
      <c r="B10" s="1038"/>
      <c r="C10" s="1038"/>
      <c r="D10" s="1038"/>
      <c r="E10" s="1038"/>
      <c r="F10" s="1038"/>
      <c r="G10" s="1039"/>
      <c r="H10" s="1040" t="n">
        <v>846</v>
      </c>
    </row>
    <row r="11" customFormat="false" ht="15.95" hidden="true" customHeight="true" outlineLevel="0" collapsed="false">
      <c r="A11" s="1037" t="s">
        <v>138</v>
      </c>
      <c r="B11" s="1038"/>
      <c r="C11" s="1038"/>
      <c r="D11" s="1038"/>
      <c r="E11" s="1038"/>
      <c r="F11" s="1038"/>
      <c r="G11" s="1039"/>
      <c r="H11" s="1040" t="n">
        <v>0</v>
      </c>
    </row>
    <row r="12" customFormat="false" ht="15.95" hidden="true" customHeight="true" outlineLevel="0" collapsed="false">
      <c r="A12" s="1041" t="s">
        <v>108</v>
      </c>
      <c r="B12" s="1038"/>
      <c r="C12" s="1038"/>
      <c r="D12" s="1038"/>
      <c r="E12" s="1038"/>
      <c r="F12" s="1038"/>
      <c r="G12" s="1039"/>
      <c r="H12" s="1040" t="n">
        <v>0</v>
      </c>
    </row>
    <row r="13" customFormat="false" ht="15.95" hidden="false" customHeight="true" outlineLevel="0" collapsed="false">
      <c r="A13" s="1037" t="s">
        <v>61</v>
      </c>
      <c r="B13" s="1038"/>
      <c r="C13" s="1038"/>
      <c r="D13" s="1038"/>
      <c r="E13" s="1038"/>
      <c r="F13" s="1038"/>
      <c r="G13" s="1039"/>
      <c r="H13" s="1040" t="n">
        <v>-4683</v>
      </c>
    </row>
    <row r="14" customFormat="false" ht="15.95" hidden="true" customHeight="true" outlineLevel="0" collapsed="false">
      <c r="A14" s="1037" t="s">
        <v>162</v>
      </c>
      <c r="B14" s="1038"/>
      <c r="C14" s="1038"/>
      <c r="D14" s="1038"/>
      <c r="E14" s="1038"/>
      <c r="F14" s="1038"/>
      <c r="G14" s="1039"/>
      <c r="H14" s="1040"/>
    </row>
    <row r="15" customFormat="false" ht="15.95" hidden="true" customHeight="true" outlineLevel="0" collapsed="false">
      <c r="A15" s="1041" t="s">
        <v>611</v>
      </c>
      <c r="B15" s="1038"/>
      <c r="C15" s="1038"/>
      <c r="D15" s="1038"/>
      <c r="E15" s="1038"/>
      <c r="F15" s="1038"/>
      <c r="G15" s="1039"/>
      <c r="H15" s="1040" t="n">
        <v>0</v>
      </c>
    </row>
    <row r="16" customFormat="false" ht="15.95" hidden="true" customHeight="true" outlineLevel="0" collapsed="false">
      <c r="A16" s="1037" t="s">
        <v>661</v>
      </c>
      <c r="B16" s="1038"/>
      <c r="C16" s="1038"/>
      <c r="D16" s="1038"/>
      <c r="E16" s="1038"/>
      <c r="F16" s="1038"/>
      <c r="G16" s="1039"/>
      <c r="H16" s="1040" t="n">
        <v>0</v>
      </c>
    </row>
    <row r="17" customFormat="false" ht="15.95" hidden="false" customHeight="true" outlineLevel="0" collapsed="false">
      <c r="A17" s="1037" t="s">
        <v>842</v>
      </c>
      <c r="B17" s="1038"/>
      <c r="C17" s="1038"/>
      <c r="D17" s="1038"/>
      <c r="E17" s="1038"/>
      <c r="F17" s="1038"/>
      <c r="G17" s="1039"/>
      <c r="H17" s="1040" t="n">
        <v>-15</v>
      </c>
    </row>
    <row r="18" customFormat="false" ht="15.95" hidden="false" customHeight="true" outlineLevel="0" collapsed="false">
      <c r="A18" s="1037" t="s">
        <v>163</v>
      </c>
      <c r="B18" s="1038"/>
      <c r="C18" s="1038"/>
      <c r="D18" s="1038"/>
      <c r="E18" s="1038"/>
      <c r="F18" s="1038"/>
      <c r="G18" s="1039"/>
      <c r="H18" s="1040" t="n">
        <v>1057</v>
      </c>
    </row>
    <row r="19" customFormat="false" ht="15.95" hidden="false" customHeight="true" outlineLevel="0" collapsed="false">
      <c r="A19" s="1037" t="s">
        <v>63</v>
      </c>
      <c r="B19" s="1038"/>
      <c r="C19" s="1038"/>
      <c r="D19" s="1038"/>
      <c r="E19" s="1038"/>
      <c r="F19" s="1038"/>
      <c r="G19" s="1039"/>
      <c r="H19" s="1040" t="n">
        <v>192</v>
      </c>
    </row>
    <row r="20" customFormat="false" ht="15.95" hidden="false" customHeight="true" outlineLevel="0" collapsed="false">
      <c r="A20" s="1041" t="s">
        <v>10</v>
      </c>
      <c r="B20" s="1038"/>
      <c r="C20" s="1038"/>
      <c r="D20" s="1038"/>
      <c r="E20" s="1038"/>
      <c r="F20" s="1038"/>
      <c r="G20" s="1039"/>
      <c r="H20" s="1040" t="n">
        <v>-65093</v>
      </c>
    </row>
    <row r="21" customFormat="false" ht="15.95" hidden="false" customHeight="true" outlineLevel="0" collapsed="false">
      <c r="A21" s="1041" t="s">
        <v>11</v>
      </c>
      <c r="B21" s="1038"/>
      <c r="C21" s="1038"/>
      <c r="D21" s="1038"/>
      <c r="E21" s="1038"/>
      <c r="F21" s="1038"/>
      <c r="G21" s="1039"/>
      <c r="H21" s="1040" t="n">
        <v>6814</v>
      </c>
    </row>
    <row r="22" customFormat="false" ht="15.95" hidden="false" customHeight="true" outlineLevel="0" collapsed="false">
      <c r="A22" s="1041" t="s">
        <v>12</v>
      </c>
      <c r="B22" s="1038"/>
      <c r="C22" s="1038"/>
      <c r="D22" s="1038"/>
      <c r="E22" s="1038"/>
      <c r="F22" s="1038"/>
      <c r="G22" s="1039"/>
      <c r="H22" s="1040" t="n">
        <v>-2172</v>
      </c>
    </row>
    <row r="23" customFormat="false" ht="15.95" hidden="true" customHeight="true" outlineLevel="0" collapsed="false">
      <c r="A23" s="1041" t="s">
        <v>141</v>
      </c>
      <c r="B23" s="1038"/>
      <c r="C23" s="1038"/>
      <c r="D23" s="1038"/>
      <c r="E23" s="1038"/>
      <c r="F23" s="1038"/>
      <c r="G23" s="1039"/>
      <c r="H23" s="1040" t="n">
        <v>0</v>
      </c>
    </row>
    <row r="24" customFormat="false" ht="15.95" hidden="false" customHeight="true" outlineLevel="0" collapsed="false">
      <c r="A24" s="1037" t="s">
        <v>14</v>
      </c>
      <c r="B24" s="1038"/>
      <c r="C24" s="1038"/>
      <c r="D24" s="1038"/>
      <c r="E24" s="1038"/>
      <c r="F24" s="1038"/>
      <c r="G24" s="1039"/>
      <c r="H24" s="1040" t="n">
        <v>-3</v>
      </c>
    </row>
    <row r="25" customFormat="false" ht="15.95" hidden="false" customHeight="true" outlineLevel="0" collapsed="false">
      <c r="A25" s="1041" t="s">
        <v>15</v>
      </c>
      <c r="B25" s="1038"/>
      <c r="C25" s="1038"/>
      <c r="D25" s="1038"/>
      <c r="E25" s="1038"/>
      <c r="F25" s="1038"/>
      <c r="G25" s="1039"/>
      <c r="H25" s="1040" t="n">
        <v>186</v>
      </c>
    </row>
    <row r="26" customFormat="false" ht="15.95" hidden="false" customHeight="true" outlineLevel="0" collapsed="false">
      <c r="A26" s="1041" t="s">
        <v>16</v>
      </c>
      <c r="B26" s="1038"/>
      <c r="C26" s="1038"/>
      <c r="D26" s="1038"/>
      <c r="E26" s="1038"/>
      <c r="F26" s="1038"/>
      <c r="G26" s="1039"/>
      <c r="H26" s="1040" t="n">
        <v>-133339</v>
      </c>
    </row>
    <row r="27" customFormat="false" ht="15.95" hidden="false" customHeight="true" outlineLevel="0" collapsed="false">
      <c r="A27" s="1041" t="s">
        <v>109</v>
      </c>
      <c r="B27" s="1038"/>
      <c r="C27" s="1038"/>
      <c r="D27" s="1038"/>
      <c r="E27" s="1038"/>
      <c r="F27" s="1038"/>
      <c r="G27" s="1039"/>
      <c r="H27" s="1040" t="n">
        <v>36290</v>
      </c>
    </row>
    <row r="28" customFormat="false" ht="15.95" hidden="true" customHeight="true" outlineLevel="0" collapsed="false">
      <c r="A28" s="1041" t="s">
        <v>142</v>
      </c>
      <c r="B28" s="1038"/>
      <c r="C28" s="1038"/>
      <c r="D28" s="1038"/>
      <c r="E28" s="1038"/>
      <c r="F28" s="1038"/>
      <c r="G28" s="1039"/>
      <c r="H28" s="1040" t="n">
        <v>0</v>
      </c>
    </row>
    <row r="29" customFormat="false" ht="15.95" hidden="false" customHeight="true" outlineLevel="0" collapsed="false">
      <c r="A29" s="1041" t="s">
        <v>18</v>
      </c>
      <c r="B29" s="1038"/>
      <c r="C29" s="1038"/>
      <c r="D29" s="1038"/>
      <c r="E29" s="1038"/>
      <c r="F29" s="1038"/>
      <c r="G29" s="1039"/>
      <c r="H29" s="1040" t="n">
        <v>9231</v>
      </c>
    </row>
    <row r="30" customFormat="false" ht="15.95" hidden="false" customHeight="true" outlineLevel="0" collapsed="false">
      <c r="A30" s="1041" t="s">
        <v>110</v>
      </c>
      <c r="B30" s="1038"/>
      <c r="C30" s="1038"/>
      <c r="D30" s="1038"/>
      <c r="E30" s="1038"/>
      <c r="F30" s="1038"/>
      <c r="G30" s="1039"/>
      <c r="H30" s="1040" t="n">
        <v>-371</v>
      </c>
    </row>
    <row r="31" customFormat="false" ht="15.95" hidden="false" customHeight="true" outlineLevel="0" collapsed="false">
      <c r="A31" s="1041" t="s">
        <v>111</v>
      </c>
      <c r="B31" s="1038"/>
      <c r="C31" s="1038"/>
      <c r="D31" s="1038"/>
      <c r="E31" s="1038"/>
      <c r="F31" s="1038"/>
      <c r="G31" s="1039"/>
      <c r="H31" s="1040" t="n">
        <v>-8380</v>
      </c>
    </row>
    <row r="32" customFormat="false" ht="15.95" hidden="true" customHeight="true" outlineLevel="0" collapsed="false">
      <c r="A32" s="1041" t="s">
        <v>377</v>
      </c>
      <c r="B32" s="1038"/>
      <c r="C32" s="1038"/>
      <c r="D32" s="1038"/>
      <c r="E32" s="1038"/>
      <c r="F32" s="1038"/>
      <c r="G32" s="1039"/>
      <c r="H32" s="1040"/>
    </row>
    <row r="33" customFormat="false" ht="15.95" hidden="false" customHeight="true" outlineLevel="0" collapsed="false">
      <c r="A33" s="1041" t="s">
        <v>112</v>
      </c>
      <c r="B33" s="1038"/>
      <c r="C33" s="1038"/>
      <c r="D33" s="1038"/>
      <c r="E33" s="1038"/>
      <c r="F33" s="1038"/>
      <c r="G33" s="1039"/>
      <c r="H33" s="1040" t="n">
        <v>-36343</v>
      </c>
    </row>
    <row r="34" customFormat="false" ht="15.95" hidden="true" customHeight="true" outlineLevel="0" collapsed="false">
      <c r="A34" s="1041" t="s">
        <v>843</v>
      </c>
      <c r="B34" s="1038"/>
      <c r="C34" s="1038"/>
      <c r="D34" s="1038"/>
      <c r="E34" s="1038"/>
      <c r="F34" s="1038"/>
      <c r="G34" s="1039"/>
      <c r="H34" s="1040"/>
    </row>
    <row r="35" customFormat="false" ht="15.95" hidden="false" customHeight="true" outlineLevel="0" collapsed="false">
      <c r="A35" s="1041" t="s">
        <v>23</v>
      </c>
      <c r="B35" s="1038"/>
      <c r="C35" s="1038"/>
      <c r="D35" s="1038"/>
      <c r="E35" s="1038"/>
      <c r="F35" s="1038"/>
      <c r="G35" s="1039"/>
      <c r="H35" s="1040" t="n">
        <v>-124883</v>
      </c>
    </row>
    <row r="36" customFormat="false" ht="15.95" hidden="false" customHeight="true" outlineLevel="0" collapsed="false">
      <c r="A36" s="1041" t="s">
        <v>113</v>
      </c>
      <c r="B36" s="1038"/>
      <c r="C36" s="1038"/>
      <c r="D36" s="1038"/>
      <c r="E36" s="1038"/>
      <c r="F36" s="1038"/>
      <c r="G36" s="1039"/>
      <c r="H36" s="1040" t="n">
        <v>-633</v>
      </c>
    </row>
    <row r="37" customFormat="false" ht="15.95" hidden="false" customHeight="true" outlineLevel="0" collapsed="false">
      <c r="A37" s="1041" t="s">
        <v>25</v>
      </c>
      <c r="B37" s="1038"/>
      <c r="C37" s="1038"/>
      <c r="D37" s="1038"/>
      <c r="E37" s="1038"/>
      <c r="F37" s="1038"/>
      <c r="G37" s="1039"/>
      <c r="H37" s="1040" t="n">
        <v>16</v>
      </c>
    </row>
    <row r="38" customFormat="false" ht="15.95" hidden="true" customHeight="true" outlineLevel="0" collapsed="false">
      <c r="A38" s="1041" t="s">
        <v>844</v>
      </c>
      <c r="B38" s="1038"/>
      <c r="C38" s="1038"/>
      <c r="D38" s="1038"/>
      <c r="E38" s="1038"/>
      <c r="F38" s="1038"/>
      <c r="G38" s="1039"/>
      <c r="H38" s="1040"/>
    </row>
    <row r="39" customFormat="false" ht="15.95" hidden="true" customHeight="true" outlineLevel="0" collapsed="false">
      <c r="A39" s="1041" t="s">
        <v>604</v>
      </c>
      <c r="B39" s="1038"/>
      <c r="C39" s="1038"/>
      <c r="D39" s="1038"/>
      <c r="E39" s="1038"/>
      <c r="F39" s="1038"/>
      <c r="G39" s="1039"/>
      <c r="H39" s="1040"/>
    </row>
    <row r="40" customFormat="false" ht="15.95" hidden="false" customHeight="true" outlineLevel="0" collapsed="false">
      <c r="A40" s="1041" t="s">
        <v>26</v>
      </c>
      <c r="B40" s="1038"/>
      <c r="C40" s="1038"/>
      <c r="D40" s="1038"/>
      <c r="E40" s="1038"/>
      <c r="F40" s="1038"/>
      <c r="G40" s="1039"/>
      <c r="H40" s="1040" t="n">
        <v>56470</v>
      </c>
    </row>
    <row r="41" customFormat="false" ht="15.95" hidden="false" customHeight="true" outlineLevel="0" collapsed="false">
      <c r="A41" s="1041" t="s">
        <v>27</v>
      </c>
      <c r="B41" s="1038"/>
      <c r="C41" s="1038"/>
      <c r="D41" s="1038"/>
      <c r="E41" s="1038"/>
      <c r="F41" s="1038"/>
      <c r="G41" s="1039"/>
      <c r="H41" s="1040" t="n">
        <v>-4869</v>
      </c>
    </row>
    <row r="42" customFormat="false" ht="15.95" hidden="false" customHeight="true" outlineLevel="0" collapsed="false">
      <c r="A42" s="1041" t="s">
        <v>81</v>
      </c>
      <c r="B42" s="1038"/>
      <c r="C42" s="1038"/>
      <c r="D42" s="1038"/>
      <c r="E42" s="1038"/>
      <c r="F42" s="1038"/>
      <c r="G42" s="1039"/>
      <c r="H42" s="1040" t="n">
        <v>9654</v>
      </c>
    </row>
    <row r="43" customFormat="false" ht="15.95" hidden="false" customHeight="true" outlineLevel="0" collapsed="false">
      <c r="A43" s="1042" t="s">
        <v>845</v>
      </c>
      <c r="B43" s="1043"/>
      <c r="C43" s="1043"/>
      <c r="D43" s="1043"/>
      <c r="E43" s="1043"/>
      <c r="F43" s="1043"/>
      <c r="G43" s="1044"/>
      <c r="H43" s="256" t="n">
        <v>-230361</v>
      </c>
    </row>
    <row r="44" customFormat="false" ht="15.95" hidden="false" customHeight="true" outlineLevel="0" collapsed="false">
      <c r="A44" s="1045" t="s">
        <v>32</v>
      </c>
      <c r="B44" s="1043"/>
      <c r="C44" s="1043"/>
      <c r="D44" s="1043"/>
      <c r="E44" s="1043"/>
      <c r="F44" s="1043"/>
      <c r="G44" s="1044"/>
      <c r="H44" s="256" t="n">
        <v>12127</v>
      </c>
    </row>
    <row r="45" customFormat="false" ht="15.95" hidden="false" customHeight="true" outlineLevel="0" collapsed="false">
      <c r="A45" s="1046" t="s">
        <v>846</v>
      </c>
      <c r="B45" s="1047"/>
      <c r="C45" s="1047"/>
      <c r="D45" s="1047"/>
      <c r="E45" s="1047"/>
      <c r="F45" s="1047"/>
      <c r="G45" s="1044"/>
      <c r="H45" s="256" t="n">
        <v>-218233</v>
      </c>
    </row>
    <row r="46" customFormat="false" ht="15.95" hidden="false" customHeight="true" outlineLevel="0" collapsed="false">
      <c r="A46" s="1048" t="s">
        <v>244</v>
      </c>
      <c r="B46" s="1049"/>
      <c r="C46" s="1049"/>
      <c r="D46" s="1049"/>
      <c r="E46" s="1049"/>
      <c r="F46" s="1049"/>
      <c r="G46" s="1039"/>
      <c r="H46" s="1040"/>
    </row>
    <row r="47" customFormat="false" ht="15.95" hidden="false" customHeight="true" outlineLevel="0" collapsed="false">
      <c r="A47" s="1041" t="s">
        <v>35</v>
      </c>
      <c r="B47" s="1038"/>
      <c r="C47" s="1038"/>
      <c r="D47" s="1038"/>
      <c r="E47" s="1038"/>
      <c r="F47" s="1038"/>
      <c r="G47" s="1039"/>
      <c r="H47" s="1040" t="n">
        <v>-127416</v>
      </c>
    </row>
    <row r="48" customFormat="false" ht="15.95" hidden="false" customHeight="true" outlineLevel="0" collapsed="false">
      <c r="A48" s="1041" t="s">
        <v>36</v>
      </c>
      <c r="B48" s="1038"/>
      <c r="C48" s="1038"/>
      <c r="D48" s="1038"/>
      <c r="E48" s="1038"/>
      <c r="F48" s="1038"/>
      <c r="G48" s="1039"/>
      <c r="H48" s="1040" t="n">
        <v>151195</v>
      </c>
    </row>
    <row r="49" customFormat="false" ht="15.95" hidden="false" customHeight="true" outlineLevel="0" collapsed="false">
      <c r="A49" s="1041" t="s">
        <v>37</v>
      </c>
      <c r="B49" s="1038"/>
      <c r="C49" s="1038"/>
      <c r="D49" s="1038"/>
      <c r="E49" s="1038"/>
      <c r="F49" s="1038"/>
      <c r="G49" s="1039"/>
      <c r="H49" s="1040" t="n">
        <v>142652</v>
      </c>
    </row>
    <row r="50" customFormat="false" ht="15.95" hidden="true" customHeight="true" outlineLevel="0" collapsed="false">
      <c r="A50" s="1041" t="s">
        <v>117</v>
      </c>
      <c r="B50" s="1038"/>
      <c r="C50" s="1038"/>
      <c r="D50" s="1038"/>
      <c r="E50" s="1038"/>
      <c r="F50" s="1038"/>
      <c r="G50" s="1039"/>
      <c r="H50" s="1040" t="n">
        <v>0</v>
      </c>
    </row>
    <row r="51" customFormat="false" ht="15.95" hidden="true" customHeight="true" outlineLevel="0" collapsed="false">
      <c r="A51" s="1041" t="s">
        <v>38</v>
      </c>
      <c r="B51" s="1038"/>
      <c r="C51" s="1038"/>
      <c r="D51" s="1038"/>
      <c r="E51" s="1038"/>
      <c r="F51" s="1038"/>
      <c r="G51" s="1039"/>
      <c r="H51" s="1040" t="n">
        <v>0</v>
      </c>
    </row>
    <row r="52" customFormat="false" ht="15.95" hidden="false" customHeight="true" outlineLevel="0" collapsed="false">
      <c r="A52" s="1041" t="s">
        <v>606</v>
      </c>
      <c r="B52" s="1038"/>
      <c r="C52" s="1038"/>
      <c r="D52" s="1038"/>
      <c r="E52" s="1038"/>
      <c r="F52" s="1038"/>
      <c r="G52" s="1039"/>
      <c r="H52" s="1040" t="n">
        <v>8562</v>
      </c>
    </row>
    <row r="53" customFormat="false" ht="15.95" hidden="false" customHeight="true" outlineLevel="0" collapsed="false">
      <c r="A53" s="1041" t="s">
        <v>39</v>
      </c>
      <c r="B53" s="1038"/>
      <c r="C53" s="1038"/>
      <c r="D53" s="1038"/>
      <c r="E53" s="1038"/>
      <c r="F53" s="1038"/>
      <c r="G53" s="1039"/>
      <c r="H53" s="1040" t="n">
        <v>-886</v>
      </c>
    </row>
    <row r="54" customFormat="false" ht="15.95" hidden="false" customHeight="true" outlineLevel="0" collapsed="false">
      <c r="A54" s="1041" t="s">
        <v>40</v>
      </c>
      <c r="B54" s="1038"/>
      <c r="C54" s="1038"/>
      <c r="D54" s="1038"/>
      <c r="E54" s="1038"/>
      <c r="F54" s="1038"/>
      <c r="G54" s="1039"/>
      <c r="H54" s="1040" t="n">
        <v>204</v>
      </c>
    </row>
    <row r="55" customFormat="false" ht="15.95" hidden="true" customHeight="true" outlineLevel="0" collapsed="false">
      <c r="A55" s="1041" t="s">
        <v>665</v>
      </c>
      <c r="B55" s="1038"/>
      <c r="C55" s="1038"/>
      <c r="D55" s="1038"/>
      <c r="E55" s="1038"/>
      <c r="F55" s="1038"/>
      <c r="G55" s="1039"/>
      <c r="H55" s="1040" t="n">
        <v>0</v>
      </c>
    </row>
    <row r="56" customFormat="false" ht="15.95" hidden="true" customHeight="true" outlineLevel="0" collapsed="false">
      <c r="A56" s="1041" t="s">
        <v>666</v>
      </c>
      <c r="B56" s="1038"/>
      <c r="C56" s="1038"/>
      <c r="D56" s="1038"/>
      <c r="E56" s="1038"/>
      <c r="F56" s="1038"/>
      <c r="G56" s="1039"/>
      <c r="H56" s="1040" t="n">
        <v>0</v>
      </c>
    </row>
    <row r="57" customFormat="false" ht="15.95" hidden="false" customHeight="true" outlineLevel="0" collapsed="false">
      <c r="A57" s="1041" t="s">
        <v>41</v>
      </c>
      <c r="B57" s="1038"/>
      <c r="C57" s="1038"/>
      <c r="D57" s="1038"/>
      <c r="E57" s="1038"/>
      <c r="F57" s="1038"/>
      <c r="G57" s="1039"/>
      <c r="H57" s="1040" t="n">
        <v>-1763</v>
      </c>
    </row>
    <row r="58" customFormat="false" ht="15.95" hidden="false" customHeight="true" outlineLevel="0" collapsed="false">
      <c r="A58" s="1041" t="s">
        <v>245</v>
      </c>
      <c r="B58" s="1038"/>
      <c r="C58" s="1038"/>
      <c r="D58" s="1038"/>
      <c r="E58" s="1038"/>
      <c r="F58" s="1038"/>
      <c r="G58" s="1039"/>
      <c r="H58" s="1040" t="n">
        <v>1</v>
      </c>
    </row>
    <row r="59" customFormat="false" ht="15.95" hidden="false" customHeight="true" outlineLevel="0" collapsed="false">
      <c r="A59" s="1046" t="s">
        <v>847</v>
      </c>
      <c r="B59" s="1047"/>
      <c r="C59" s="1047"/>
      <c r="D59" s="1047"/>
      <c r="E59" s="1047"/>
      <c r="F59" s="1047"/>
      <c r="G59" s="1044"/>
      <c r="H59" s="256" t="n">
        <v>172548</v>
      </c>
    </row>
    <row r="60" customFormat="false" ht="15.95" hidden="false" customHeight="true" outlineLevel="0" collapsed="false">
      <c r="A60" s="1048" t="s">
        <v>246</v>
      </c>
      <c r="B60" s="1049"/>
      <c r="C60" s="1049"/>
      <c r="D60" s="1049"/>
      <c r="E60" s="1049"/>
      <c r="F60" s="1049"/>
      <c r="G60" s="1039"/>
      <c r="H60" s="1040"/>
    </row>
    <row r="61" customFormat="false" ht="15.95" hidden="true" customHeight="true" outlineLevel="0" collapsed="false">
      <c r="A61" s="1041" t="s">
        <v>44</v>
      </c>
      <c r="B61" s="1038"/>
      <c r="C61" s="1038"/>
      <c r="D61" s="1038"/>
      <c r="E61" s="1038"/>
      <c r="F61" s="1038"/>
      <c r="G61" s="1039"/>
      <c r="H61" s="1040" t="n">
        <v>0</v>
      </c>
    </row>
    <row r="62" customFormat="false" ht="15.95" hidden="true" customHeight="true" outlineLevel="0" collapsed="false">
      <c r="A62" s="1041" t="s">
        <v>89</v>
      </c>
      <c r="B62" s="1038"/>
      <c r="C62" s="1038"/>
      <c r="D62" s="1038"/>
      <c r="E62" s="1038"/>
      <c r="F62" s="1038"/>
      <c r="G62" s="1039"/>
      <c r="H62" s="1040" t="n">
        <v>0</v>
      </c>
    </row>
    <row r="63" customFormat="false" ht="15.95" hidden="true" customHeight="true" outlineLevel="0" collapsed="false">
      <c r="A63" s="1041" t="s">
        <v>506</v>
      </c>
      <c r="B63" s="1038"/>
      <c r="C63" s="1038"/>
      <c r="D63" s="1038"/>
      <c r="E63" s="1038"/>
      <c r="F63" s="1038"/>
      <c r="G63" s="1039"/>
      <c r="H63" s="1040"/>
    </row>
    <row r="64" customFormat="false" ht="15.95" hidden="true" customHeight="true" outlineLevel="0" collapsed="false">
      <c r="A64" s="1041" t="s">
        <v>412</v>
      </c>
      <c r="B64" s="1038"/>
      <c r="C64" s="1038"/>
      <c r="D64" s="1038"/>
      <c r="E64" s="1038"/>
      <c r="F64" s="1038"/>
      <c r="G64" s="1039"/>
      <c r="H64" s="1040" t="n">
        <v>0</v>
      </c>
    </row>
    <row r="65" customFormat="false" ht="15.95" hidden="true" customHeight="true" outlineLevel="0" collapsed="false">
      <c r="A65" s="1041" t="s">
        <v>622</v>
      </c>
      <c r="B65" s="1038"/>
      <c r="C65" s="1038"/>
      <c r="D65" s="1038"/>
      <c r="E65" s="1038"/>
      <c r="F65" s="1038"/>
      <c r="G65" s="1039"/>
      <c r="H65" s="1040"/>
    </row>
    <row r="66" customFormat="false" ht="15.95" hidden="true" customHeight="true" outlineLevel="0" collapsed="false">
      <c r="A66" s="1041" t="s">
        <v>311</v>
      </c>
      <c r="B66" s="1038"/>
      <c r="C66" s="1038"/>
      <c r="D66" s="1038"/>
      <c r="E66" s="1038"/>
      <c r="F66" s="1038"/>
      <c r="G66" s="1039"/>
      <c r="H66" s="1040" t="n">
        <v>0</v>
      </c>
    </row>
    <row r="67" customFormat="false" ht="15.95" hidden="true" customHeight="true" outlineLevel="0" collapsed="false">
      <c r="A67" s="1041" t="s">
        <v>92</v>
      </c>
      <c r="B67" s="1038"/>
      <c r="C67" s="1038"/>
      <c r="D67" s="1038"/>
      <c r="E67" s="1038"/>
      <c r="F67" s="1038"/>
      <c r="G67" s="1039"/>
      <c r="H67" s="1040"/>
    </row>
    <row r="68" customFormat="false" ht="15.95" hidden="true" customHeight="true" outlineLevel="0" collapsed="false">
      <c r="A68" s="1037" t="s">
        <v>93</v>
      </c>
      <c r="B68" s="1038"/>
      <c r="C68" s="1038"/>
      <c r="D68" s="1038"/>
      <c r="E68" s="1038"/>
      <c r="F68" s="1038"/>
      <c r="G68" s="1039"/>
      <c r="H68" s="1040" t="n">
        <v>0</v>
      </c>
    </row>
    <row r="69" customFormat="false" ht="15.95" hidden="true" customHeight="true" outlineLevel="0" collapsed="false">
      <c r="A69" s="1037" t="s">
        <v>94</v>
      </c>
      <c r="B69" s="1038"/>
      <c r="C69" s="1038"/>
      <c r="D69" s="1038"/>
      <c r="E69" s="1038"/>
      <c r="F69" s="1038"/>
      <c r="G69" s="1039"/>
      <c r="H69" s="1040" t="n">
        <v>0</v>
      </c>
    </row>
    <row r="70" customFormat="false" ht="15.95" hidden="false" customHeight="true" outlineLevel="0" collapsed="false">
      <c r="A70" s="1037" t="s">
        <v>44</v>
      </c>
      <c r="B70" s="1038"/>
      <c r="C70" s="1038"/>
      <c r="D70" s="1038"/>
      <c r="E70" s="1038"/>
      <c r="F70" s="1038"/>
      <c r="G70" s="1039"/>
      <c r="H70" s="1040" t="n">
        <v>15000</v>
      </c>
    </row>
    <row r="71" customFormat="false" ht="15.95" hidden="false" customHeight="true" outlineLevel="0" collapsed="false">
      <c r="A71" s="1037" t="s">
        <v>91</v>
      </c>
      <c r="B71" s="1038"/>
      <c r="C71" s="1038"/>
      <c r="D71" s="1038"/>
      <c r="E71" s="1038"/>
      <c r="F71" s="1038"/>
      <c r="G71" s="1039"/>
      <c r="H71" s="1040" t="n">
        <v>-31801</v>
      </c>
    </row>
    <row r="72" customFormat="false" ht="15.95" hidden="false" customHeight="true" outlineLevel="0" collapsed="false">
      <c r="A72" s="1046" t="s">
        <v>848</v>
      </c>
      <c r="B72" s="1047"/>
      <c r="C72" s="1047"/>
      <c r="D72" s="1047"/>
      <c r="E72" s="1047"/>
      <c r="F72" s="1047"/>
      <c r="G72" s="1044"/>
      <c r="H72" s="256" t="n">
        <v>-16801</v>
      </c>
    </row>
    <row r="73" customFormat="false" ht="15.95" hidden="false" customHeight="true" outlineLevel="0" collapsed="false">
      <c r="A73" s="1050" t="s">
        <v>248</v>
      </c>
      <c r="B73" s="1038"/>
      <c r="C73" s="1038"/>
      <c r="D73" s="1038"/>
      <c r="E73" s="1038"/>
      <c r="F73" s="1038"/>
      <c r="G73" s="1039"/>
      <c r="H73" s="1051" t="s">
        <v>849</v>
      </c>
    </row>
    <row r="74" customFormat="false" ht="15.95" hidden="false" customHeight="true" outlineLevel="0" collapsed="false">
      <c r="A74" s="1052" t="s">
        <v>269</v>
      </c>
      <c r="B74" s="1043"/>
      <c r="C74" s="1043"/>
      <c r="D74" s="1043"/>
      <c r="E74" s="1043"/>
      <c r="F74" s="1043"/>
      <c r="G74" s="1043"/>
      <c r="H74" s="256" t="n">
        <v>-62486</v>
      </c>
    </row>
    <row r="75" customFormat="false" ht="15.95" hidden="false" customHeight="true" outlineLevel="0" collapsed="false">
      <c r="A75" s="1052" t="s">
        <v>250</v>
      </c>
      <c r="B75" s="1043"/>
      <c r="C75" s="1043"/>
      <c r="D75" s="1043"/>
      <c r="E75" s="1043"/>
      <c r="F75" s="1043"/>
      <c r="G75" s="1043"/>
      <c r="H75" s="256" t="n">
        <v>142920</v>
      </c>
    </row>
    <row r="76" customFormat="false" ht="15.95" hidden="false" customHeight="true" outlineLevel="0" collapsed="false">
      <c r="A76" s="1053" t="s">
        <v>251</v>
      </c>
      <c r="B76" s="1054"/>
      <c r="C76" s="1054"/>
      <c r="D76" s="1054"/>
      <c r="E76" s="1054"/>
      <c r="F76" s="1054"/>
      <c r="G76" s="1054"/>
      <c r="H76" s="263" t="n">
        <v>80433</v>
      </c>
    </row>
    <row r="77" customFormat="false" ht="26.25" hidden="false" customHeight="true" outlineLevel="0" collapsed="false">
      <c r="H77" s="1055"/>
    </row>
    <row r="78" customFormat="false" ht="13.5" hidden="false" customHeight="false" outlineLevel="0" collapsed="false">
      <c r="A78" s="177"/>
      <c r="B78" s="177"/>
      <c r="C78" s="177"/>
      <c r="D78" s="177"/>
      <c r="E78" s="177"/>
      <c r="F78" s="177"/>
      <c r="G78" s="177"/>
      <c r="H78" s="177"/>
    </row>
    <row r="79" customFormat="false" ht="13.5" hidden="false" customHeight="false" outlineLevel="0" collapsed="false">
      <c r="A79" s="177"/>
      <c r="B79" s="177"/>
      <c r="C79" s="177"/>
      <c r="D79" s="177"/>
      <c r="E79" s="177"/>
      <c r="F79" s="177"/>
      <c r="G79" s="177"/>
      <c r="H79" s="177"/>
    </row>
    <row r="80" customFormat="false" ht="13.5" hidden="false" customHeight="false" outlineLevel="0" collapsed="false">
      <c r="A80" s="177"/>
      <c r="B80" s="177"/>
      <c r="C80" s="177"/>
      <c r="D80" s="177"/>
      <c r="E80" s="177"/>
      <c r="F80" s="177"/>
      <c r="G80" s="177"/>
      <c r="H80" s="177"/>
    </row>
    <row r="81" customFormat="false" ht="13.5" hidden="false" customHeight="false" outlineLevel="0" collapsed="false">
      <c r="A81" s="1056"/>
      <c r="B81" s="1057"/>
      <c r="C81" s="1057"/>
      <c r="D81" s="1057"/>
      <c r="E81" s="1057"/>
      <c r="F81" s="1057"/>
      <c r="G81" s="1057"/>
      <c r="H81" s="177"/>
    </row>
    <row r="82" customFormat="false" ht="13.5" hidden="false" customHeight="false" outlineLevel="0" collapsed="false">
      <c r="A82" s="1056"/>
      <c r="B82" s="1057"/>
      <c r="C82" s="1057"/>
      <c r="D82" s="1057"/>
      <c r="E82" s="1057"/>
      <c r="F82" s="1057"/>
      <c r="G82" s="1057"/>
      <c r="H82" s="177"/>
    </row>
    <row r="83" customFormat="false" ht="13.5" hidden="false" customHeight="false" outlineLevel="0" collapsed="false">
      <c r="A83" s="1056"/>
      <c r="B83" s="1057"/>
      <c r="C83" s="1057"/>
      <c r="D83" s="1057"/>
      <c r="E83" s="1057"/>
      <c r="F83" s="1057"/>
      <c r="G83" s="1057"/>
      <c r="H83" s="177"/>
    </row>
    <row r="84" customFormat="false" ht="13.5" hidden="false" customHeight="false" outlineLevel="0" collapsed="false">
      <c r="A84" s="1056"/>
      <c r="B84" s="1057"/>
      <c r="C84" s="1057"/>
      <c r="D84" s="1057"/>
      <c r="E84" s="1057"/>
      <c r="F84" s="1057"/>
      <c r="G84" s="1057"/>
      <c r="H84" s="177"/>
    </row>
    <row r="85" customFormat="false" ht="13.5" hidden="false" customHeight="false" outlineLevel="0" collapsed="false">
      <c r="A85" s="1056"/>
      <c r="B85" s="1057"/>
      <c r="C85" s="1057"/>
      <c r="D85" s="1057"/>
      <c r="E85" s="1057"/>
      <c r="F85" s="1057"/>
      <c r="G85" s="1057"/>
      <c r="H85" s="177"/>
    </row>
    <row r="86" customFormat="false" ht="13.5" hidden="false" customHeight="false" outlineLevel="0" collapsed="false">
      <c r="A86" s="1056"/>
      <c r="B86" s="1057"/>
      <c r="C86" s="1057"/>
      <c r="D86" s="1057"/>
      <c r="E86" s="1057"/>
      <c r="F86" s="1057"/>
      <c r="G86" s="1057"/>
      <c r="H86" s="177"/>
    </row>
    <row r="87" customFormat="false" ht="13.5" hidden="false" customHeight="false" outlineLevel="0" collapsed="false">
      <c r="A87" s="1056"/>
      <c r="B87" s="1057"/>
      <c r="C87" s="1057"/>
      <c r="D87" s="1057"/>
      <c r="E87" s="1057"/>
      <c r="F87" s="1057"/>
      <c r="G87" s="1057"/>
      <c r="H87" s="177"/>
    </row>
    <row r="88" customFormat="false" ht="13.5" hidden="false" customHeight="false" outlineLevel="0" collapsed="false">
      <c r="A88" s="1056"/>
      <c r="B88" s="1057"/>
      <c r="C88" s="1057"/>
      <c r="D88" s="1057"/>
      <c r="E88" s="1057"/>
      <c r="F88" s="1057"/>
      <c r="G88" s="1057"/>
      <c r="H88" s="177"/>
    </row>
    <row r="89" customFormat="false" ht="13.5" hidden="false" customHeight="false" outlineLevel="0" collapsed="false">
      <c r="A89" s="1056"/>
      <c r="B89" s="1057"/>
      <c r="C89" s="1057"/>
      <c r="D89" s="1057"/>
      <c r="E89" s="1057"/>
      <c r="F89" s="1057"/>
      <c r="G89" s="1057"/>
      <c r="H89" s="177"/>
    </row>
    <row r="90" customFormat="false" ht="13.5" hidden="false" customHeight="false" outlineLevel="0" collapsed="false">
      <c r="A90" s="177"/>
      <c r="B90" s="177"/>
      <c r="C90" s="177"/>
      <c r="D90" s="177"/>
      <c r="E90" s="177"/>
      <c r="F90" s="177"/>
      <c r="G90" s="177"/>
      <c r="H90" s="177"/>
    </row>
  </sheetData>
  <mergeCells count="13">
    <mergeCell ref="A1:H1"/>
    <mergeCell ref="C2:E3"/>
    <mergeCell ref="F2:F3"/>
    <mergeCell ref="A6:G6"/>
    <mergeCell ref="B81:G81"/>
    <mergeCell ref="B82:G82"/>
    <mergeCell ref="B83:G83"/>
    <mergeCell ref="B84:G84"/>
    <mergeCell ref="B85:G85"/>
    <mergeCell ref="B86:G86"/>
    <mergeCell ref="B87:G87"/>
    <mergeCell ref="B88:G88"/>
    <mergeCell ref="B89:G89"/>
  </mergeCells>
  <printOptions headings="false" gridLines="false" gridLinesSet="true" horizontalCentered="false" verticalCentered="false"/>
  <pageMargins left="0.39375" right="0.39375" top="0.7875" bottom="0.39375" header="0.511805555555556" footer="0.511811023622047"/>
  <pageSetup paperSize="9" scale="81"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24" width="8.99"/>
    <col collapsed="false" customWidth="true" hidden="false" outlineLevel="0" max="2" min="2" style="124" width="42.62"/>
    <col collapsed="false" customWidth="true" hidden="false" outlineLevel="0" max="3" min="3" style="124" width="18.87"/>
    <col collapsed="false" customWidth="false" hidden="false" outlineLevel="0" max="257" min="4" style="124" width="8.99"/>
  </cols>
  <sheetData>
    <row r="1" customFormat="false" ht="13.5" hidden="false" customHeight="false" outlineLevel="0" collapsed="false">
      <c r="B1" s="647" t="s">
        <v>850</v>
      </c>
    </row>
    <row r="2" customFormat="false" ht="13.5" hidden="false" customHeight="false" outlineLevel="0" collapsed="false">
      <c r="C2" s="124" t="s">
        <v>851</v>
      </c>
    </row>
    <row r="3" customFormat="false" ht="13.5" hidden="false" customHeight="false" outlineLevel="0" collapsed="false">
      <c r="B3" s="647" t="s">
        <v>387</v>
      </c>
    </row>
    <row r="4" customFormat="false" ht="13.5" hidden="false" customHeight="false" outlineLevel="0" collapsed="false">
      <c r="C4" s="124" t="s">
        <v>852</v>
      </c>
    </row>
    <row r="5" customFormat="false" ht="13.5" hidden="false" customHeight="false" outlineLevel="0" collapsed="false">
      <c r="B5" s="641"/>
      <c r="C5" s="1058" t="s">
        <v>286</v>
      </c>
    </row>
    <row r="6" customFormat="false" ht="13.5" hidden="false" customHeight="false" outlineLevel="0" collapsed="false">
      <c r="B6" s="1059" t="s">
        <v>59</v>
      </c>
      <c r="C6" s="1060"/>
    </row>
    <row r="7" customFormat="false" ht="13.5" hidden="false" customHeight="false" outlineLevel="0" collapsed="false">
      <c r="B7" s="1061" t="s">
        <v>60</v>
      </c>
      <c r="C7" s="1062" t="n">
        <v>10532</v>
      </c>
    </row>
    <row r="8" customFormat="false" ht="13.5" hidden="false" customHeight="false" outlineLevel="0" collapsed="false">
      <c r="B8" s="1061" t="s">
        <v>5</v>
      </c>
      <c r="C8" s="1062" t="n">
        <v>2697</v>
      </c>
    </row>
    <row r="9" customFormat="false" ht="13.5" hidden="false" customHeight="false" outlineLevel="0" collapsed="false">
      <c r="B9" s="1061" t="s">
        <v>107</v>
      </c>
      <c r="C9" s="1062" t="n">
        <v>3</v>
      </c>
    </row>
    <row r="10" customFormat="false" ht="13.5" hidden="false" customHeight="false" outlineLevel="0" collapsed="false">
      <c r="B10" s="1061" t="s">
        <v>108</v>
      </c>
      <c r="C10" s="1062" t="s">
        <v>853</v>
      </c>
    </row>
    <row r="11" customFormat="false" ht="13.5" hidden="false" customHeight="false" outlineLevel="0" collapsed="false">
      <c r="B11" s="1061" t="s">
        <v>854</v>
      </c>
      <c r="C11" s="1062" t="n">
        <v>2964</v>
      </c>
    </row>
    <row r="12" customFormat="false" ht="13.5" hidden="false" customHeight="false" outlineLevel="0" collapsed="false">
      <c r="B12" s="1061" t="s">
        <v>855</v>
      </c>
      <c r="C12" s="1062" t="n">
        <v>36</v>
      </c>
    </row>
    <row r="13" customFormat="false" ht="13.5" hidden="false" customHeight="false" outlineLevel="0" collapsed="false">
      <c r="B13" s="1061" t="s">
        <v>856</v>
      </c>
      <c r="C13" s="1062" t="n">
        <v>47</v>
      </c>
    </row>
    <row r="14" customFormat="false" ht="13.5" hidden="false" customHeight="false" outlineLevel="0" collapsed="false">
      <c r="B14" s="1061" t="s">
        <v>857</v>
      </c>
      <c r="C14" s="1062" t="n">
        <v>271</v>
      </c>
    </row>
    <row r="15" customFormat="false" ht="13.5" hidden="false" customHeight="false" outlineLevel="0" collapsed="false">
      <c r="B15" s="1061" t="s">
        <v>858</v>
      </c>
      <c r="C15" s="1062" t="n">
        <v>193</v>
      </c>
    </row>
    <row r="16" customFormat="false" ht="13.5" hidden="false" customHeight="false" outlineLevel="0" collapsed="false">
      <c r="B16" s="1061" t="s">
        <v>10</v>
      </c>
      <c r="C16" s="1062" t="s">
        <v>859</v>
      </c>
    </row>
    <row r="17" customFormat="false" ht="13.5" hidden="false" customHeight="false" outlineLevel="0" collapsed="false">
      <c r="B17" s="1061" t="s">
        <v>11</v>
      </c>
      <c r="C17" s="1062" t="n">
        <v>5848</v>
      </c>
    </row>
    <row r="18" customFormat="false" ht="13.5" hidden="false" customHeight="false" outlineLevel="0" collapsed="false">
      <c r="B18" s="1061" t="s">
        <v>12</v>
      </c>
      <c r="C18" s="1062" t="s">
        <v>860</v>
      </c>
    </row>
    <row r="19" customFormat="false" ht="13.5" hidden="false" customHeight="false" outlineLevel="0" collapsed="false">
      <c r="B19" s="1061" t="s">
        <v>14</v>
      </c>
      <c r="C19" s="1062" t="s">
        <v>861</v>
      </c>
    </row>
    <row r="20" customFormat="false" ht="13.5" hidden="false" customHeight="false" outlineLevel="0" collapsed="false">
      <c r="B20" s="1061" t="s">
        <v>15</v>
      </c>
      <c r="C20" s="1062" t="n">
        <v>66</v>
      </c>
    </row>
    <row r="21" customFormat="false" ht="13.5" hidden="false" customHeight="false" outlineLevel="0" collapsed="false">
      <c r="B21" s="1061" t="s">
        <v>16</v>
      </c>
      <c r="C21" s="1062" t="s">
        <v>862</v>
      </c>
    </row>
    <row r="22" customFormat="false" ht="13.5" hidden="false" customHeight="false" outlineLevel="0" collapsed="false">
      <c r="B22" s="1061" t="s">
        <v>109</v>
      </c>
      <c r="C22" s="1062" t="n">
        <v>78963</v>
      </c>
    </row>
    <row r="23" customFormat="false" ht="13.5" hidden="false" customHeight="false" outlineLevel="0" collapsed="false">
      <c r="B23" s="1061" t="s">
        <v>142</v>
      </c>
      <c r="C23" s="1062" t="n">
        <v>6900</v>
      </c>
    </row>
    <row r="24" customFormat="false" ht="13.5" hidden="false" customHeight="false" outlineLevel="0" collapsed="false">
      <c r="B24" s="1061" t="s">
        <v>18</v>
      </c>
      <c r="C24" s="1062" t="n">
        <v>34674</v>
      </c>
    </row>
    <row r="25" customFormat="false" ht="13.5" hidden="false" customHeight="false" outlineLevel="0" collapsed="false">
      <c r="B25" s="1061" t="s">
        <v>203</v>
      </c>
      <c r="C25" s="1062" t="s">
        <v>863</v>
      </c>
    </row>
    <row r="26" customFormat="false" ht="13.5" hidden="false" customHeight="false" outlineLevel="0" collapsed="false">
      <c r="B26" s="1061" t="s">
        <v>111</v>
      </c>
      <c r="C26" s="1062" t="s">
        <v>864</v>
      </c>
    </row>
    <row r="27" customFormat="false" ht="13.5" hidden="false" customHeight="false" outlineLevel="0" collapsed="false">
      <c r="B27" s="1061" t="s">
        <v>377</v>
      </c>
      <c r="C27" s="1062" t="s">
        <v>865</v>
      </c>
    </row>
    <row r="28" customFormat="false" ht="13.5" hidden="false" customHeight="false" outlineLevel="0" collapsed="false">
      <c r="B28" s="1061" t="s">
        <v>112</v>
      </c>
      <c r="C28" s="1062" t="n">
        <v>3215</v>
      </c>
    </row>
    <row r="29" customFormat="false" ht="13.5" hidden="false" customHeight="false" outlineLevel="0" collapsed="false">
      <c r="B29" s="1061" t="s">
        <v>23</v>
      </c>
      <c r="C29" s="1062" t="s">
        <v>866</v>
      </c>
    </row>
    <row r="30" customFormat="false" ht="13.5" hidden="false" customHeight="false" outlineLevel="0" collapsed="false">
      <c r="B30" s="1061" t="s">
        <v>113</v>
      </c>
      <c r="C30" s="1062" t="n">
        <v>1020</v>
      </c>
    </row>
    <row r="31" customFormat="false" ht="13.5" hidden="false" customHeight="false" outlineLevel="0" collapsed="false">
      <c r="B31" s="1061" t="s">
        <v>25</v>
      </c>
      <c r="C31" s="1062" t="n">
        <v>191</v>
      </c>
    </row>
    <row r="32" customFormat="false" ht="13.5" hidden="false" customHeight="false" outlineLevel="0" collapsed="false">
      <c r="B32" s="1061" t="s">
        <v>26</v>
      </c>
      <c r="C32" s="1062" t="n">
        <v>38124</v>
      </c>
    </row>
    <row r="33" customFormat="false" ht="13.5" hidden="false" customHeight="false" outlineLevel="0" collapsed="false">
      <c r="B33" s="1061" t="s">
        <v>27</v>
      </c>
      <c r="C33" s="1062" t="s">
        <v>867</v>
      </c>
    </row>
    <row r="34" customFormat="false" ht="13.5" hidden="false" customHeight="false" outlineLevel="0" collapsed="false">
      <c r="B34" s="1061" t="s">
        <v>81</v>
      </c>
      <c r="C34" s="1062" t="s">
        <v>868</v>
      </c>
    </row>
    <row r="35" customFormat="false" ht="13.5" hidden="false" customHeight="false" outlineLevel="0" collapsed="false">
      <c r="B35" s="1061" t="s">
        <v>31</v>
      </c>
      <c r="C35" s="1062" t="s">
        <v>869</v>
      </c>
    </row>
    <row r="36" customFormat="false" ht="13.5" hidden="false" customHeight="false" outlineLevel="0" collapsed="false">
      <c r="B36" s="1061" t="s">
        <v>32</v>
      </c>
      <c r="C36" s="1062" t="s">
        <v>870</v>
      </c>
    </row>
    <row r="37" customFormat="false" ht="13.5" hidden="false" customHeight="false" outlineLevel="0" collapsed="false">
      <c r="B37" s="1061" t="s">
        <v>83</v>
      </c>
      <c r="C37" s="1062" t="s">
        <v>871</v>
      </c>
    </row>
    <row r="38" customFormat="false" ht="13.5" hidden="false" customHeight="false" outlineLevel="0" collapsed="false">
      <c r="B38" s="1061"/>
      <c r="C38" s="1062"/>
    </row>
    <row r="39" customFormat="false" ht="13.5" hidden="false" customHeight="false" outlineLevel="0" collapsed="false">
      <c r="B39" s="1063" t="s">
        <v>84</v>
      </c>
      <c r="C39" s="1062"/>
    </row>
    <row r="40" customFormat="false" ht="13.5" hidden="false" customHeight="false" outlineLevel="0" collapsed="false">
      <c r="B40" s="1061" t="s">
        <v>35</v>
      </c>
      <c r="C40" s="1062" t="s">
        <v>872</v>
      </c>
    </row>
    <row r="41" customFormat="false" ht="13.5" hidden="false" customHeight="false" outlineLevel="0" collapsed="false">
      <c r="B41" s="1061" t="s">
        <v>36</v>
      </c>
      <c r="C41" s="1062" t="n">
        <v>71796</v>
      </c>
    </row>
    <row r="42" customFormat="false" ht="13.5" hidden="false" customHeight="false" outlineLevel="0" collapsed="false">
      <c r="B42" s="1061" t="s">
        <v>37</v>
      </c>
      <c r="C42" s="1062" t="n">
        <v>88143</v>
      </c>
    </row>
    <row r="43" customFormat="false" ht="13.5" hidden="false" customHeight="false" outlineLevel="0" collapsed="false">
      <c r="B43" s="1061" t="s">
        <v>85</v>
      </c>
      <c r="C43" s="1064" t="s">
        <v>139</v>
      </c>
    </row>
    <row r="44" customFormat="false" ht="13.5" hidden="false" customHeight="false" outlineLevel="0" collapsed="false">
      <c r="B44" s="1061" t="s">
        <v>39</v>
      </c>
      <c r="C44" s="1062" t="s">
        <v>873</v>
      </c>
    </row>
    <row r="45" customFormat="false" ht="13.5" hidden="false" customHeight="false" outlineLevel="0" collapsed="false">
      <c r="B45" s="1061" t="s">
        <v>40</v>
      </c>
      <c r="C45" s="1062" t="n">
        <v>391</v>
      </c>
    </row>
    <row r="46" customFormat="false" ht="13.5" hidden="false" customHeight="false" outlineLevel="0" collapsed="false">
      <c r="B46" s="1061" t="s">
        <v>41</v>
      </c>
      <c r="C46" s="1062" t="s">
        <v>874</v>
      </c>
    </row>
    <row r="47" customFormat="false" ht="13.5" hidden="false" customHeight="false" outlineLevel="0" collapsed="false">
      <c r="B47" s="1061" t="s">
        <v>245</v>
      </c>
      <c r="C47" s="1062" t="n">
        <v>2</v>
      </c>
    </row>
    <row r="48" customFormat="false" ht="13.5" hidden="false" customHeight="false" outlineLevel="0" collapsed="false">
      <c r="B48" s="1061" t="s">
        <v>87</v>
      </c>
      <c r="C48" s="1062" t="s">
        <v>875</v>
      </c>
    </row>
    <row r="49" customFormat="false" ht="13.5" hidden="false" customHeight="false" outlineLevel="0" collapsed="false">
      <c r="B49" s="1061"/>
      <c r="C49" s="1062"/>
    </row>
    <row r="50" customFormat="false" ht="13.5" hidden="false" customHeight="false" outlineLevel="0" collapsed="false">
      <c r="B50" s="1063" t="s">
        <v>88</v>
      </c>
      <c r="C50" s="1062"/>
    </row>
    <row r="51" customFormat="false" ht="13.5" hidden="false" customHeight="false" outlineLevel="0" collapsed="false">
      <c r="B51" s="1061" t="s">
        <v>90</v>
      </c>
      <c r="C51" s="1062" t="n">
        <v>10000</v>
      </c>
    </row>
    <row r="52" customFormat="false" ht="13.5" hidden="false" customHeight="false" outlineLevel="0" collapsed="false">
      <c r="B52" s="1061" t="s">
        <v>91</v>
      </c>
      <c r="C52" s="1062" t="s">
        <v>876</v>
      </c>
    </row>
    <row r="53" customFormat="false" ht="13.5" hidden="false" customHeight="false" outlineLevel="0" collapsed="false">
      <c r="B53" s="1061" t="s">
        <v>92</v>
      </c>
      <c r="C53" s="1062" t="s">
        <v>877</v>
      </c>
    </row>
    <row r="54" customFormat="false" ht="13.5" hidden="false" customHeight="false" outlineLevel="0" collapsed="false">
      <c r="B54" s="1061" t="s">
        <v>93</v>
      </c>
      <c r="C54" s="1062" t="s">
        <v>878</v>
      </c>
    </row>
    <row r="55" customFormat="false" ht="13.5" hidden="false" customHeight="false" outlineLevel="0" collapsed="false">
      <c r="B55" s="1061" t="s">
        <v>94</v>
      </c>
      <c r="C55" s="1062" t="n">
        <v>136</v>
      </c>
    </row>
    <row r="56" customFormat="false" ht="13.5" hidden="false" customHeight="false" outlineLevel="0" collapsed="false">
      <c r="B56" s="1061" t="s">
        <v>95</v>
      </c>
      <c r="C56" s="1062" t="n">
        <v>7765</v>
      </c>
    </row>
    <row r="57" customFormat="false" ht="13.5" hidden="false" customHeight="false" outlineLevel="0" collapsed="false">
      <c r="B57" s="1061"/>
      <c r="C57" s="1062"/>
    </row>
    <row r="58" customFormat="false" ht="13.5" hidden="false" customHeight="false" outlineLevel="0" collapsed="false">
      <c r="B58" s="1063" t="s">
        <v>96</v>
      </c>
      <c r="C58" s="1062" t="s">
        <v>879</v>
      </c>
    </row>
    <row r="59" customFormat="false" ht="13.5" hidden="false" customHeight="false" outlineLevel="0" collapsed="false">
      <c r="B59" s="1063" t="s">
        <v>880</v>
      </c>
      <c r="C59" s="1062" t="s">
        <v>881</v>
      </c>
    </row>
    <row r="60" customFormat="false" ht="13.5" hidden="false" customHeight="false" outlineLevel="0" collapsed="false">
      <c r="B60" s="1063" t="s">
        <v>98</v>
      </c>
      <c r="C60" s="1062" t="n">
        <v>31552</v>
      </c>
    </row>
    <row r="61" customFormat="false" ht="13.5" hidden="false" customHeight="false" outlineLevel="0" collapsed="false">
      <c r="B61" s="1065" t="s">
        <v>99</v>
      </c>
      <c r="C61" s="1066" t="n">
        <v>21322</v>
      </c>
    </row>
  </sheetData>
  <printOptions headings="false" gridLines="false" gridLinesSet="true" horizontalCentered="false" verticalCentered="false"/>
  <pageMargins left="0.393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24" width="8.99"/>
    <col collapsed="false" customWidth="true" hidden="false" outlineLevel="0" max="2" min="2" style="125" width="48.36"/>
    <col collapsed="false" customWidth="true" hidden="false" outlineLevel="0" max="3" min="3" style="126" width="24.86"/>
    <col collapsed="false" customWidth="false" hidden="false" outlineLevel="0" max="4" min="4" style="124" width="8.99"/>
    <col collapsed="false" customWidth="true" hidden="false" outlineLevel="0" max="5" min="5" style="124" width="17.25"/>
    <col collapsed="false" customWidth="false" hidden="false" outlineLevel="0" max="257" min="6" style="124" width="8.99"/>
  </cols>
  <sheetData>
    <row r="2" customFormat="false" ht="13.5" hidden="false" customHeight="false" outlineLevel="0" collapsed="false">
      <c r="B2" s="127" t="s">
        <v>135</v>
      </c>
      <c r="C2" s="128" t="s">
        <v>136</v>
      </c>
    </row>
    <row r="3" customFormat="false" ht="15" hidden="false" customHeight="true" outlineLevel="0" collapsed="false">
      <c r="B3" s="127" t="s">
        <v>137</v>
      </c>
      <c r="C3" s="129"/>
    </row>
    <row r="4" customFormat="false" ht="15" hidden="false" customHeight="true" outlineLevel="0" collapsed="false">
      <c r="B4" s="127" t="s">
        <v>60</v>
      </c>
      <c r="C4" s="129" t="n">
        <v>9862</v>
      </c>
    </row>
    <row r="5" customFormat="false" ht="15" hidden="false" customHeight="true" outlineLevel="0" collapsed="false">
      <c r="B5" s="127" t="s">
        <v>5</v>
      </c>
      <c r="C5" s="129" t="n">
        <v>1820</v>
      </c>
      <c r="E5" s="130"/>
    </row>
    <row r="6" customFormat="false" ht="15" hidden="false" customHeight="true" outlineLevel="0" collapsed="false">
      <c r="B6" s="127" t="s">
        <v>6</v>
      </c>
      <c r="C6" s="129" t="n">
        <v>212</v>
      </c>
    </row>
    <row r="7" customFormat="false" ht="15" hidden="false" customHeight="true" outlineLevel="0" collapsed="false">
      <c r="B7" s="127" t="s">
        <v>138</v>
      </c>
      <c r="C7" s="131" t="s">
        <v>139</v>
      </c>
    </row>
    <row r="8" customFormat="false" ht="15" hidden="false" customHeight="true" outlineLevel="0" collapsed="false">
      <c r="B8" s="127" t="s">
        <v>8</v>
      </c>
      <c r="C8" s="129" t="n">
        <v>-3361</v>
      </c>
    </row>
    <row r="9" customFormat="false" ht="15" hidden="false" customHeight="true" outlineLevel="0" collapsed="false">
      <c r="B9" s="127" t="s">
        <v>140</v>
      </c>
      <c r="C9" s="129" t="n">
        <v>20</v>
      </c>
    </row>
    <row r="10" customFormat="false" ht="15" hidden="false" customHeight="true" outlineLevel="0" collapsed="false">
      <c r="B10" s="127" t="s">
        <v>9</v>
      </c>
      <c r="C10" s="129" t="n">
        <v>-123</v>
      </c>
      <c r="E10" s="130"/>
    </row>
    <row r="11" customFormat="false" ht="15" hidden="false" customHeight="true" outlineLevel="0" collapsed="false">
      <c r="B11" s="127" t="s">
        <v>10</v>
      </c>
      <c r="C11" s="129" t="n">
        <v>-37160</v>
      </c>
    </row>
    <row r="12" customFormat="false" ht="15" hidden="false" customHeight="true" outlineLevel="0" collapsed="false">
      <c r="B12" s="127" t="s">
        <v>11</v>
      </c>
      <c r="C12" s="129" t="n">
        <v>4344</v>
      </c>
    </row>
    <row r="13" customFormat="false" ht="15" hidden="false" customHeight="true" outlineLevel="0" collapsed="false">
      <c r="B13" s="127" t="s">
        <v>12</v>
      </c>
      <c r="C13" s="129" t="n">
        <v>-176</v>
      </c>
    </row>
    <row r="14" customFormat="false" ht="15" hidden="false" customHeight="true" outlineLevel="0" collapsed="false">
      <c r="B14" s="127" t="s">
        <v>141</v>
      </c>
      <c r="C14" s="129" t="n">
        <v>91</v>
      </c>
    </row>
    <row r="15" customFormat="false" ht="15" hidden="false" customHeight="true" outlineLevel="0" collapsed="false">
      <c r="B15" s="127" t="s">
        <v>14</v>
      </c>
      <c r="C15" s="129" t="n">
        <v>-111</v>
      </c>
      <c r="E15" s="130"/>
    </row>
    <row r="16" customFormat="false" ht="15" hidden="false" customHeight="true" outlineLevel="0" collapsed="false">
      <c r="B16" s="127" t="s">
        <v>15</v>
      </c>
      <c r="C16" s="129" t="n">
        <v>190</v>
      </c>
      <c r="E16" s="130"/>
    </row>
    <row r="17" customFormat="false" ht="15" hidden="false" customHeight="true" outlineLevel="0" collapsed="false">
      <c r="B17" s="127" t="s">
        <v>16</v>
      </c>
      <c r="C17" s="129" t="n">
        <v>-60937</v>
      </c>
    </row>
    <row r="18" customFormat="false" ht="15" hidden="false" customHeight="true" outlineLevel="0" collapsed="false">
      <c r="B18" s="127" t="s">
        <v>109</v>
      </c>
      <c r="C18" s="129" t="n">
        <v>35981</v>
      </c>
    </row>
    <row r="19" customFormat="false" ht="15" hidden="false" customHeight="true" outlineLevel="0" collapsed="false">
      <c r="B19" s="127" t="s">
        <v>142</v>
      </c>
      <c r="C19" s="129" t="n">
        <v>20371</v>
      </c>
    </row>
    <row r="20" customFormat="false" ht="15" hidden="false" customHeight="true" outlineLevel="0" collapsed="false">
      <c r="B20" s="127" t="s">
        <v>18</v>
      </c>
      <c r="C20" s="129" t="n">
        <v>4438</v>
      </c>
    </row>
    <row r="21" customFormat="false" ht="15" hidden="false" customHeight="true" outlineLevel="0" collapsed="false">
      <c r="B21" s="127" t="s">
        <v>110</v>
      </c>
      <c r="C21" s="129" t="n">
        <v>501</v>
      </c>
      <c r="D21" s="130"/>
      <c r="E21" s="130"/>
      <c r="F21" s="130"/>
    </row>
    <row r="22" customFormat="false" ht="15" hidden="false" customHeight="true" outlineLevel="0" collapsed="false">
      <c r="B22" s="127" t="s">
        <v>111</v>
      </c>
      <c r="C22" s="129" t="n">
        <v>-56736</v>
      </c>
    </row>
    <row r="23" customFormat="false" ht="15" hidden="false" customHeight="true" outlineLevel="0" collapsed="false">
      <c r="B23" s="127" t="s">
        <v>112</v>
      </c>
      <c r="C23" s="129" t="n">
        <v>-49522</v>
      </c>
    </row>
    <row r="24" customFormat="false" ht="15" hidden="false" customHeight="true" outlineLevel="0" collapsed="false">
      <c r="B24" s="127" t="s">
        <v>23</v>
      </c>
      <c r="C24" s="129" t="n">
        <v>-9588</v>
      </c>
    </row>
    <row r="25" customFormat="false" ht="15" hidden="false" customHeight="true" outlineLevel="0" collapsed="false">
      <c r="B25" s="127" t="s">
        <v>113</v>
      </c>
      <c r="C25" s="129" t="n">
        <v>612</v>
      </c>
    </row>
    <row r="26" customFormat="false" ht="15" hidden="false" customHeight="true" outlineLevel="0" collapsed="false">
      <c r="B26" s="127" t="s">
        <v>25</v>
      </c>
      <c r="C26" s="129" t="n">
        <v>98</v>
      </c>
      <c r="F26" s="130"/>
    </row>
    <row r="27" customFormat="false" ht="15" hidden="false" customHeight="true" outlineLevel="0" collapsed="false">
      <c r="B27" s="127" t="s">
        <v>26</v>
      </c>
      <c r="C27" s="129" t="n">
        <v>36772</v>
      </c>
    </row>
    <row r="28" customFormat="false" ht="15" hidden="false" customHeight="true" outlineLevel="0" collapsed="false">
      <c r="B28" s="127" t="s">
        <v>27</v>
      </c>
      <c r="C28" s="129" t="n">
        <v>-3627</v>
      </c>
    </row>
    <row r="29" customFormat="false" ht="15" hidden="false" customHeight="true" outlineLevel="0" collapsed="false">
      <c r="B29" s="127" t="s">
        <v>143</v>
      </c>
      <c r="C29" s="129" t="n">
        <v>468</v>
      </c>
    </row>
    <row r="30" customFormat="false" ht="15" hidden="false" customHeight="true" outlineLevel="0" collapsed="false">
      <c r="B30" s="127" t="s">
        <v>81</v>
      </c>
      <c r="C30" s="129" t="n">
        <v>-712</v>
      </c>
      <c r="D30" s="130"/>
      <c r="F30" s="130"/>
    </row>
    <row r="31" customFormat="false" ht="15" hidden="false" customHeight="true" outlineLevel="0" collapsed="false">
      <c r="B31" s="127" t="s">
        <v>31</v>
      </c>
      <c r="C31" s="129" t="n">
        <v>-106269</v>
      </c>
      <c r="D31" s="130"/>
      <c r="F31" s="130"/>
    </row>
    <row r="32" customFormat="false" ht="15" hidden="false" customHeight="true" outlineLevel="0" collapsed="false">
      <c r="B32" s="127" t="s">
        <v>32</v>
      </c>
      <c r="C32" s="129" t="n">
        <v>-576</v>
      </c>
      <c r="D32" s="130"/>
      <c r="E32" s="130"/>
      <c r="F32" s="130"/>
    </row>
    <row r="33" customFormat="false" ht="15" hidden="false" customHeight="true" outlineLevel="0" collapsed="false">
      <c r="B33" s="127" t="s">
        <v>83</v>
      </c>
      <c r="C33" s="129" t="n">
        <v>-106846</v>
      </c>
    </row>
    <row r="34" customFormat="false" ht="15" hidden="false" customHeight="true" outlineLevel="0" collapsed="false">
      <c r="B34" s="127" t="s">
        <v>144</v>
      </c>
      <c r="C34" s="129"/>
    </row>
    <row r="35" customFormat="false" ht="15" hidden="false" customHeight="true" outlineLevel="0" collapsed="false">
      <c r="B35" s="127" t="s">
        <v>35</v>
      </c>
      <c r="C35" s="129" t="n">
        <v>-1722740</v>
      </c>
    </row>
    <row r="36" customFormat="false" ht="15" hidden="false" customHeight="true" outlineLevel="0" collapsed="false">
      <c r="B36" s="127" t="s">
        <v>36</v>
      </c>
      <c r="C36" s="129" t="n">
        <v>92817</v>
      </c>
    </row>
    <row r="37" customFormat="false" ht="15" hidden="false" customHeight="true" outlineLevel="0" collapsed="false">
      <c r="B37" s="127" t="s">
        <v>37</v>
      </c>
      <c r="C37" s="129" t="n">
        <v>1724420</v>
      </c>
    </row>
    <row r="38" customFormat="false" ht="15" hidden="false" customHeight="true" outlineLevel="0" collapsed="false">
      <c r="B38" s="127" t="s">
        <v>117</v>
      </c>
      <c r="C38" s="131" t="s">
        <v>139</v>
      </c>
    </row>
    <row r="39" customFormat="false" ht="15" hidden="false" customHeight="true" outlineLevel="0" collapsed="false">
      <c r="B39" s="127" t="s">
        <v>38</v>
      </c>
      <c r="C39" s="129" t="n">
        <v>3025</v>
      </c>
    </row>
    <row r="40" customFormat="false" ht="15" hidden="false" customHeight="true" outlineLevel="0" collapsed="false">
      <c r="B40" s="127" t="s">
        <v>85</v>
      </c>
      <c r="C40" s="131" t="s">
        <v>139</v>
      </c>
    </row>
    <row r="41" customFormat="false" ht="15" hidden="false" customHeight="true" outlineLevel="0" collapsed="false">
      <c r="B41" s="127" t="s">
        <v>39</v>
      </c>
      <c r="C41" s="129" t="n">
        <v>-1309</v>
      </c>
    </row>
    <row r="42" customFormat="false" ht="15" hidden="false" customHeight="true" outlineLevel="0" collapsed="false">
      <c r="B42" s="127" t="s">
        <v>86</v>
      </c>
      <c r="C42" s="131" t="s">
        <v>139</v>
      </c>
    </row>
    <row r="43" customFormat="false" ht="15" hidden="false" customHeight="true" outlineLevel="0" collapsed="false">
      <c r="B43" s="127" t="s">
        <v>40</v>
      </c>
      <c r="C43" s="129" t="n">
        <v>155</v>
      </c>
    </row>
    <row r="44" customFormat="false" ht="15" hidden="false" customHeight="true" outlineLevel="0" collapsed="false">
      <c r="B44" s="127" t="s">
        <v>41</v>
      </c>
      <c r="C44" s="129" t="n">
        <v>-460</v>
      </c>
    </row>
    <row r="45" customFormat="false" ht="15" hidden="false" customHeight="true" outlineLevel="0" collapsed="false">
      <c r="B45" s="127" t="s">
        <v>87</v>
      </c>
      <c r="C45" s="129" t="n">
        <v>95908</v>
      </c>
    </row>
    <row r="46" customFormat="false" ht="15" hidden="false" customHeight="true" outlineLevel="0" collapsed="false">
      <c r="B46" s="127" t="s">
        <v>145</v>
      </c>
      <c r="C46" s="129"/>
    </row>
    <row r="47" customFormat="false" ht="15" hidden="false" customHeight="true" outlineLevel="0" collapsed="false">
      <c r="B47" s="127" t="s">
        <v>91</v>
      </c>
      <c r="C47" s="129" t="n">
        <v>-1171</v>
      </c>
    </row>
    <row r="48" customFormat="false" ht="15" hidden="false" customHeight="true" outlineLevel="0" collapsed="false">
      <c r="B48" s="127" t="s">
        <v>92</v>
      </c>
      <c r="C48" s="129" t="n">
        <v>-8</v>
      </c>
    </row>
    <row r="49" customFormat="false" ht="15" hidden="false" customHeight="true" outlineLevel="0" collapsed="false">
      <c r="B49" s="127" t="s">
        <v>93</v>
      </c>
      <c r="C49" s="129" t="n">
        <v>-45</v>
      </c>
    </row>
    <row r="50" customFormat="false" ht="15" hidden="false" customHeight="true" outlineLevel="0" collapsed="false">
      <c r="B50" s="127" t="s">
        <v>94</v>
      </c>
      <c r="C50" s="129" t="n">
        <v>26</v>
      </c>
    </row>
    <row r="51" customFormat="false" ht="15" hidden="false" customHeight="true" outlineLevel="0" collapsed="false">
      <c r="B51" s="127" t="s">
        <v>95</v>
      </c>
      <c r="C51" s="129" t="n">
        <v>-1198</v>
      </c>
    </row>
    <row r="52" customFormat="false" ht="15" hidden="false" customHeight="true" outlineLevel="0" collapsed="false">
      <c r="B52" s="127" t="s">
        <v>46</v>
      </c>
      <c r="C52" s="129" t="n">
        <v>9</v>
      </c>
    </row>
    <row r="53" customFormat="false" ht="15" hidden="false" customHeight="true" outlineLevel="0" collapsed="false">
      <c r="B53" s="127" t="s">
        <v>47</v>
      </c>
      <c r="C53" s="129" t="n">
        <v>-12126</v>
      </c>
    </row>
    <row r="54" customFormat="false" ht="15" hidden="false" customHeight="true" outlineLevel="0" collapsed="false">
      <c r="B54" s="127" t="s">
        <v>146</v>
      </c>
      <c r="C54" s="129" t="n">
        <v>49125</v>
      </c>
    </row>
    <row r="55" customFormat="false" ht="15" hidden="false" customHeight="true" outlineLevel="0" collapsed="false">
      <c r="B55" s="127" t="s">
        <v>147</v>
      </c>
      <c r="C55" s="129" t="n">
        <v>36999</v>
      </c>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32" width="2.12"/>
    <col collapsed="false" customWidth="true" hidden="false" outlineLevel="0" max="2" min="2" style="132" width="45.87"/>
    <col collapsed="false" customWidth="true" hidden="false" outlineLevel="0" max="3" min="3" style="507" width="25.62"/>
    <col collapsed="false" customWidth="true" hidden="false" outlineLevel="0" max="4" min="4" style="132" width="8.62"/>
    <col collapsed="false" customWidth="true" hidden="false" outlineLevel="0" max="5" min="5" style="132" width="13.25"/>
    <col collapsed="false" customWidth="true" hidden="false" outlineLevel="0" max="6" min="6" style="132" width="7.87"/>
    <col collapsed="false" customWidth="false" hidden="false" outlineLevel="0" max="257" min="7" style="132" width="8.99"/>
  </cols>
  <sheetData>
    <row r="1" customFormat="false" ht="18" hidden="false" customHeight="true" outlineLevel="0" collapsed="false">
      <c r="B1" s="160" t="s">
        <v>0</v>
      </c>
      <c r="C1" s="160"/>
    </row>
    <row r="2" customFormat="false" ht="18" hidden="false" customHeight="true" outlineLevel="0" collapsed="false">
      <c r="B2" s="508"/>
      <c r="C2" s="509"/>
    </row>
    <row r="3" customFormat="false" ht="18" hidden="false" customHeight="true" outlineLevel="0" collapsed="false">
      <c r="B3" s="512" t="s">
        <v>387</v>
      </c>
      <c r="C3" s="513"/>
    </row>
    <row r="4" customFormat="false" ht="18" hidden="false" customHeight="true" outlineLevel="0" collapsed="false">
      <c r="C4" s="161" t="s">
        <v>388</v>
      </c>
    </row>
    <row r="5" customFormat="false" ht="18" hidden="false" customHeight="true" outlineLevel="0" collapsed="false">
      <c r="A5" s="514"/>
      <c r="B5" s="515" t="s">
        <v>389</v>
      </c>
      <c r="C5" s="516" t="s">
        <v>630</v>
      </c>
    </row>
    <row r="6" customFormat="false" ht="18" hidden="false" customHeight="true" outlineLevel="0" collapsed="false">
      <c r="A6" s="517" t="s">
        <v>189</v>
      </c>
      <c r="B6" s="518"/>
      <c r="C6" s="853"/>
    </row>
    <row r="7" customFormat="false" ht="18" hidden="false" customHeight="true" outlineLevel="0" collapsed="false">
      <c r="A7" s="521"/>
      <c r="B7" s="522" t="s">
        <v>882</v>
      </c>
      <c r="C7" s="854" t="n">
        <v>10541</v>
      </c>
    </row>
    <row r="8" customFormat="false" ht="18" hidden="false" customHeight="true" outlineLevel="0" collapsed="false">
      <c r="A8" s="521"/>
      <c r="B8" s="522" t="s">
        <v>5</v>
      </c>
      <c r="C8" s="854" t="n">
        <v>1902</v>
      </c>
    </row>
    <row r="9" customFormat="false" ht="18" hidden="false" customHeight="true" outlineLevel="0" collapsed="false">
      <c r="A9" s="521"/>
      <c r="B9" s="522" t="s">
        <v>6</v>
      </c>
      <c r="C9" s="854" t="n">
        <v>6</v>
      </c>
    </row>
    <row r="10" customFormat="false" ht="18" hidden="false" customHeight="true" outlineLevel="0" collapsed="false">
      <c r="A10" s="521"/>
      <c r="B10" s="522" t="s">
        <v>138</v>
      </c>
      <c r="C10" s="854"/>
    </row>
    <row r="11" customFormat="false" ht="18" hidden="false" customHeight="true" outlineLevel="0" collapsed="false">
      <c r="A11" s="521"/>
      <c r="B11" s="522" t="s">
        <v>108</v>
      </c>
      <c r="C11" s="854"/>
    </row>
    <row r="12" customFormat="false" ht="18" hidden="false" customHeight="true" outlineLevel="0" collapsed="false">
      <c r="A12" s="521"/>
      <c r="B12" s="522" t="s">
        <v>322</v>
      </c>
      <c r="C12" s="854" t="n">
        <v>-4</v>
      </c>
    </row>
    <row r="13" customFormat="false" ht="18" hidden="false" customHeight="true" outlineLevel="0" collapsed="false">
      <c r="A13" s="521"/>
      <c r="B13" s="522" t="s">
        <v>61</v>
      </c>
      <c r="C13" s="854" t="n">
        <v>-24323</v>
      </c>
    </row>
    <row r="14" customFormat="false" ht="18" hidden="false" customHeight="true" outlineLevel="0" collapsed="false">
      <c r="A14" s="521"/>
      <c r="B14" s="522" t="s">
        <v>162</v>
      </c>
      <c r="C14" s="854"/>
    </row>
    <row r="15" customFormat="false" ht="18" hidden="true" customHeight="true" outlineLevel="0" collapsed="false">
      <c r="A15" s="521"/>
      <c r="B15" s="522" t="s">
        <v>611</v>
      </c>
      <c r="C15" s="854"/>
    </row>
    <row r="16" customFormat="false" ht="18" hidden="false" customHeight="true" outlineLevel="0" collapsed="false">
      <c r="A16" s="521"/>
      <c r="B16" s="522" t="s">
        <v>661</v>
      </c>
      <c r="C16" s="854"/>
    </row>
    <row r="17" customFormat="false" ht="18" hidden="false" customHeight="true" outlineLevel="0" collapsed="false">
      <c r="A17" s="521"/>
      <c r="B17" s="522" t="s">
        <v>62</v>
      </c>
      <c r="C17" s="854"/>
    </row>
    <row r="18" customFormat="false" ht="18" hidden="false" customHeight="true" outlineLevel="0" collapsed="false">
      <c r="A18" s="521"/>
      <c r="B18" s="522" t="s">
        <v>290</v>
      </c>
      <c r="C18" s="854"/>
    </row>
    <row r="19" customFormat="false" ht="18" hidden="false" customHeight="true" outlineLevel="0" collapsed="false">
      <c r="A19" s="521"/>
      <c r="B19" s="522" t="s">
        <v>63</v>
      </c>
      <c r="C19" s="854" t="n">
        <v>-118</v>
      </c>
    </row>
    <row r="20" customFormat="false" ht="18" hidden="false" customHeight="true" outlineLevel="0" collapsed="false">
      <c r="A20" s="521"/>
      <c r="B20" s="522" t="s">
        <v>64</v>
      </c>
      <c r="C20" s="854" t="n">
        <v>230</v>
      </c>
    </row>
    <row r="21" customFormat="false" ht="18" hidden="false" customHeight="true" outlineLevel="0" collapsed="false">
      <c r="A21" s="521"/>
      <c r="B21" s="522" t="s">
        <v>10</v>
      </c>
      <c r="C21" s="854" t="n">
        <v>-49205</v>
      </c>
    </row>
    <row r="22" customFormat="false" ht="18" hidden="false" customHeight="true" outlineLevel="0" collapsed="false">
      <c r="A22" s="521"/>
      <c r="B22" s="522" t="s">
        <v>11</v>
      </c>
      <c r="C22" s="854" t="n">
        <v>15982</v>
      </c>
    </row>
    <row r="23" customFormat="false" ht="18" hidden="false" customHeight="true" outlineLevel="0" collapsed="false">
      <c r="A23" s="521"/>
      <c r="B23" s="522" t="s">
        <v>12</v>
      </c>
      <c r="C23" s="854" t="n">
        <v>-879</v>
      </c>
    </row>
    <row r="24" customFormat="false" ht="18" hidden="false" customHeight="true" outlineLevel="0" collapsed="false">
      <c r="A24" s="521"/>
      <c r="B24" s="522" t="s">
        <v>141</v>
      </c>
      <c r="C24" s="854" t="n">
        <v>973</v>
      </c>
    </row>
    <row r="25" customFormat="false" ht="18" hidden="false" customHeight="true" outlineLevel="0" collapsed="false">
      <c r="A25" s="521"/>
      <c r="B25" s="522" t="s">
        <v>14</v>
      </c>
      <c r="C25" s="854" t="n">
        <v>-30881</v>
      </c>
    </row>
    <row r="26" customFormat="false" ht="18" hidden="false" customHeight="true" outlineLevel="0" collapsed="false">
      <c r="A26" s="521"/>
      <c r="B26" s="522" t="s">
        <v>15</v>
      </c>
      <c r="C26" s="854" t="n">
        <v>172</v>
      </c>
    </row>
    <row r="27" customFormat="false" ht="18" hidden="false" customHeight="true" outlineLevel="0" collapsed="false">
      <c r="A27" s="521"/>
      <c r="B27" s="522" t="s">
        <v>375</v>
      </c>
      <c r="C27" s="854"/>
    </row>
    <row r="28" customFormat="false" ht="18" hidden="false" customHeight="true" outlineLevel="0" collapsed="false">
      <c r="A28" s="521"/>
      <c r="B28" s="522" t="s">
        <v>376</v>
      </c>
      <c r="C28" s="854"/>
    </row>
    <row r="29" customFormat="false" ht="18" hidden="false" customHeight="true" outlineLevel="0" collapsed="false">
      <c r="A29" s="521"/>
      <c r="B29" s="522" t="s">
        <v>16</v>
      </c>
      <c r="C29" s="854" t="n">
        <v>-68421</v>
      </c>
    </row>
    <row r="30" customFormat="false" ht="18" hidden="false" customHeight="true" outlineLevel="0" collapsed="false">
      <c r="A30" s="521"/>
      <c r="B30" s="522" t="s">
        <v>109</v>
      </c>
      <c r="C30" s="854" t="n">
        <v>108231</v>
      </c>
    </row>
    <row r="31" customFormat="false" ht="18" hidden="false" customHeight="true" outlineLevel="0" collapsed="false">
      <c r="A31" s="521"/>
      <c r="B31" s="522" t="s">
        <v>142</v>
      </c>
      <c r="C31" s="854"/>
    </row>
    <row r="32" customFormat="false" ht="18" hidden="false" customHeight="true" outlineLevel="0" collapsed="false">
      <c r="A32" s="521"/>
      <c r="B32" s="522" t="s">
        <v>662</v>
      </c>
      <c r="C32" s="854"/>
    </row>
    <row r="33" customFormat="false" ht="18" hidden="false" customHeight="true" outlineLevel="0" collapsed="false">
      <c r="A33" s="521"/>
      <c r="B33" s="522" t="s">
        <v>18</v>
      </c>
      <c r="C33" s="854" t="n">
        <v>-293</v>
      </c>
    </row>
    <row r="34" customFormat="false" ht="18" hidden="false" customHeight="true" outlineLevel="0" collapsed="false">
      <c r="A34" s="521"/>
      <c r="B34" s="522" t="s">
        <v>110</v>
      </c>
      <c r="C34" s="854" t="n">
        <v>-54</v>
      </c>
    </row>
    <row r="35" customFormat="false" ht="18" hidden="false" customHeight="true" outlineLevel="0" collapsed="false">
      <c r="A35" s="521"/>
      <c r="B35" s="522" t="s">
        <v>143</v>
      </c>
      <c r="C35" s="854" t="n">
        <v>-6</v>
      </c>
    </row>
    <row r="36" customFormat="false" ht="18" hidden="false" customHeight="true" outlineLevel="0" collapsed="false">
      <c r="A36" s="521"/>
      <c r="B36" s="522" t="s">
        <v>111</v>
      </c>
      <c r="C36" s="854" t="n">
        <v>-1190</v>
      </c>
    </row>
    <row r="37" customFormat="false" ht="18" hidden="false" customHeight="true" outlineLevel="0" collapsed="false">
      <c r="A37" s="521"/>
      <c r="B37" s="522" t="s">
        <v>377</v>
      </c>
      <c r="C37" s="854"/>
    </row>
    <row r="38" customFormat="false" ht="18" hidden="false" customHeight="true" outlineLevel="0" collapsed="false">
      <c r="A38" s="521"/>
      <c r="B38" s="522" t="s">
        <v>112</v>
      </c>
      <c r="C38" s="854" t="n">
        <v>-176</v>
      </c>
    </row>
    <row r="39" customFormat="false" ht="18" hidden="false" customHeight="true" outlineLevel="0" collapsed="false">
      <c r="A39" s="521"/>
      <c r="B39" s="522" t="s">
        <v>663</v>
      </c>
      <c r="C39" s="854"/>
    </row>
    <row r="40" customFormat="false" ht="18" hidden="false" customHeight="true" outlineLevel="0" collapsed="false">
      <c r="A40" s="521"/>
      <c r="B40" s="522" t="s">
        <v>23</v>
      </c>
      <c r="C40" s="854" t="n">
        <v>-222614</v>
      </c>
    </row>
    <row r="41" customFormat="false" ht="18" hidden="true" customHeight="true" outlineLevel="0" collapsed="false">
      <c r="A41" s="521"/>
      <c r="B41" s="522" t="s">
        <v>663</v>
      </c>
      <c r="C41" s="854"/>
    </row>
    <row r="42" customFormat="false" ht="18" hidden="true" customHeight="true" outlineLevel="0" collapsed="false">
      <c r="A42" s="521"/>
      <c r="B42" s="522" t="s">
        <v>883</v>
      </c>
      <c r="C42" s="854"/>
    </row>
    <row r="43" customFormat="false" ht="18" hidden="false" customHeight="true" outlineLevel="0" collapsed="false">
      <c r="A43" s="521"/>
      <c r="B43" s="522" t="s">
        <v>113</v>
      </c>
      <c r="C43" s="854" t="n">
        <v>1571</v>
      </c>
    </row>
    <row r="44" customFormat="false" ht="18" hidden="false" customHeight="true" outlineLevel="0" collapsed="false">
      <c r="A44" s="521"/>
      <c r="B44" s="522" t="s">
        <v>25</v>
      </c>
      <c r="C44" s="854" t="n">
        <v>-29</v>
      </c>
    </row>
    <row r="45" customFormat="false" ht="18" hidden="true" customHeight="true" outlineLevel="0" collapsed="false">
      <c r="A45" s="521"/>
      <c r="B45" s="522" t="s">
        <v>604</v>
      </c>
      <c r="C45" s="854"/>
    </row>
    <row r="46" customFormat="false" ht="18" hidden="true" customHeight="true" outlineLevel="0" collapsed="false">
      <c r="A46" s="521"/>
      <c r="B46" s="522" t="s">
        <v>664</v>
      </c>
      <c r="C46" s="854"/>
    </row>
    <row r="47" customFormat="false" ht="18" hidden="false" customHeight="true" outlineLevel="0" collapsed="false">
      <c r="A47" s="521"/>
      <c r="B47" s="522" t="s">
        <v>26</v>
      </c>
      <c r="C47" s="854" t="n">
        <v>50185</v>
      </c>
    </row>
    <row r="48" customFormat="false" ht="18" hidden="false" customHeight="true" outlineLevel="0" collapsed="false">
      <c r="A48" s="521"/>
      <c r="B48" s="522" t="s">
        <v>27</v>
      </c>
      <c r="C48" s="854" t="n">
        <v>-14823</v>
      </c>
    </row>
    <row r="49" customFormat="false" ht="18" hidden="false" customHeight="true" outlineLevel="0" collapsed="false">
      <c r="A49" s="521"/>
      <c r="B49" s="522" t="s">
        <v>81</v>
      </c>
      <c r="C49" s="854" t="n">
        <v>-5746</v>
      </c>
    </row>
    <row r="50" customFormat="false" ht="18" hidden="false" customHeight="true" outlineLevel="0" collapsed="false">
      <c r="A50" s="521"/>
      <c r="B50" s="522" t="s">
        <v>31</v>
      </c>
      <c r="C50" s="855" t="n">
        <v>-228971</v>
      </c>
    </row>
    <row r="51" customFormat="false" ht="18" hidden="false" customHeight="true" outlineLevel="0" collapsed="false">
      <c r="A51" s="521"/>
      <c r="B51" s="522" t="s">
        <v>32</v>
      </c>
      <c r="C51" s="856" t="n">
        <v>-291</v>
      </c>
    </row>
    <row r="52" customFormat="false" ht="18" hidden="false" customHeight="true" outlineLevel="0" collapsed="false">
      <c r="A52" s="521"/>
      <c r="B52" s="522" t="s">
        <v>83</v>
      </c>
      <c r="C52" s="854" t="n">
        <v>-229262</v>
      </c>
    </row>
    <row r="53" customFormat="false" ht="18" hidden="true" customHeight="true" outlineLevel="0" collapsed="false">
      <c r="A53" s="521"/>
      <c r="B53" s="522"/>
      <c r="C53" s="854"/>
    </row>
    <row r="54" customFormat="false" ht="18" hidden="false" customHeight="true" outlineLevel="0" collapsed="false">
      <c r="A54" s="526" t="s">
        <v>211</v>
      </c>
      <c r="B54" s="522"/>
      <c r="C54" s="856"/>
    </row>
    <row r="55" customFormat="false" ht="18" hidden="false" customHeight="true" outlineLevel="0" collapsed="false">
      <c r="A55" s="521"/>
      <c r="B55" s="522" t="s">
        <v>35</v>
      </c>
      <c r="C55" s="854" t="n">
        <v>-446054</v>
      </c>
    </row>
    <row r="56" customFormat="false" ht="18" hidden="false" customHeight="true" outlineLevel="0" collapsed="false">
      <c r="A56" s="521"/>
      <c r="B56" s="522" t="s">
        <v>36</v>
      </c>
      <c r="C56" s="854" t="n">
        <v>582267</v>
      </c>
    </row>
    <row r="57" customFormat="false" ht="18" hidden="false" customHeight="true" outlineLevel="0" collapsed="false">
      <c r="A57" s="521"/>
      <c r="B57" s="522" t="s">
        <v>37</v>
      </c>
      <c r="C57" s="854" t="n">
        <v>39287</v>
      </c>
    </row>
    <row r="58" customFormat="false" ht="18" hidden="false" customHeight="true" outlineLevel="0" collapsed="false">
      <c r="A58" s="521"/>
      <c r="B58" s="522" t="s">
        <v>117</v>
      </c>
      <c r="C58" s="854" t="n">
        <v>-8114</v>
      </c>
    </row>
    <row r="59" customFormat="false" ht="18" hidden="false" customHeight="true" outlineLevel="0" collapsed="false">
      <c r="A59" s="521"/>
      <c r="B59" s="522" t="s">
        <v>38</v>
      </c>
      <c r="C59" s="854" t="n">
        <v>669</v>
      </c>
    </row>
    <row r="60" customFormat="false" ht="18" hidden="false" customHeight="true" outlineLevel="0" collapsed="false">
      <c r="A60" s="521"/>
      <c r="B60" s="522" t="s">
        <v>606</v>
      </c>
      <c r="C60" s="854"/>
    </row>
    <row r="61" customFormat="false" ht="18" hidden="false" customHeight="true" outlineLevel="0" collapsed="false">
      <c r="A61" s="521"/>
      <c r="B61" s="522" t="s">
        <v>39</v>
      </c>
      <c r="C61" s="854" t="n">
        <v>-4582</v>
      </c>
    </row>
    <row r="62" customFormat="false" ht="18" hidden="false" customHeight="true" outlineLevel="0" collapsed="false">
      <c r="A62" s="521"/>
      <c r="B62" s="522" t="s">
        <v>40</v>
      </c>
      <c r="C62" s="854" t="n">
        <v>427</v>
      </c>
    </row>
    <row r="63" customFormat="false" ht="18" hidden="false" customHeight="true" outlineLevel="0" collapsed="false">
      <c r="A63" s="521"/>
      <c r="B63" s="522" t="s">
        <v>41</v>
      </c>
      <c r="C63" s="854" t="n">
        <v>-904</v>
      </c>
    </row>
    <row r="64" customFormat="false" ht="18" hidden="false" customHeight="true" outlineLevel="0" collapsed="false">
      <c r="A64" s="521"/>
      <c r="B64" s="522" t="s">
        <v>245</v>
      </c>
      <c r="C64" s="854"/>
    </row>
    <row r="65" customFormat="false" ht="18" hidden="false" customHeight="true" outlineLevel="0" collapsed="false">
      <c r="A65" s="521"/>
      <c r="B65" s="522" t="s">
        <v>665</v>
      </c>
      <c r="C65" s="856"/>
    </row>
    <row r="66" customFormat="false" ht="18" hidden="false" customHeight="true" outlineLevel="0" collapsed="false">
      <c r="A66" s="521"/>
      <c r="B66" s="522" t="s">
        <v>666</v>
      </c>
      <c r="C66" s="854"/>
    </row>
    <row r="67" customFormat="false" ht="18" hidden="false" customHeight="true" outlineLevel="0" collapsed="false">
      <c r="A67" s="521"/>
      <c r="B67" s="522" t="s">
        <v>87</v>
      </c>
      <c r="C67" s="854" t="n">
        <v>162996</v>
      </c>
    </row>
    <row r="68" customFormat="false" ht="18" hidden="false" customHeight="true" outlineLevel="0" collapsed="false">
      <c r="A68" s="521"/>
      <c r="B68" s="522"/>
      <c r="C68" s="854"/>
    </row>
    <row r="69" customFormat="false" ht="18" hidden="false" customHeight="true" outlineLevel="0" collapsed="false">
      <c r="A69" s="526" t="s">
        <v>213</v>
      </c>
      <c r="B69" s="522"/>
      <c r="C69" s="856"/>
    </row>
    <row r="70" customFormat="false" ht="18" hidden="false" customHeight="true" outlineLevel="0" collapsed="false">
      <c r="A70" s="521"/>
      <c r="B70" s="522" t="s">
        <v>44</v>
      </c>
      <c r="C70" s="854"/>
    </row>
    <row r="71" customFormat="false" ht="18" hidden="false" customHeight="true" outlineLevel="0" collapsed="false">
      <c r="A71" s="521"/>
      <c r="B71" s="522" t="s">
        <v>89</v>
      </c>
      <c r="C71" s="854"/>
    </row>
    <row r="72" customFormat="false" ht="18" hidden="false" customHeight="true" outlineLevel="0" collapsed="false">
      <c r="A72" s="521"/>
      <c r="B72" s="1067" t="s">
        <v>506</v>
      </c>
      <c r="C72" s="854" t="n">
        <v>20000</v>
      </c>
    </row>
    <row r="73" customFormat="false" ht="18" hidden="false" customHeight="true" outlineLevel="0" collapsed="false">
      <c r="A73" s="521"/>
      <c r="B73" s="522" t="s">
        <v>412</v>
      </c>
      <c r="C73" s="854" t="n">
        <v>-1151</v>
      </c>
    </row>
    <row r="74" customFormat="false" ht="18" hidden="false" customHeight="true" outlineLevel="0" collapsed="false">
      <c r="A74" s="521"/>
      <c r="B74" s="522" t="s">
        <v>622</v>
      </c>
      <c r="C74" s="854"/>
    </row>
    <row r="75" customFormat="false" ht="18" hidden="false" customHeight="true" outlineLevel="0" collapsed="false">
      <c r="A75" s="521"/>
      <c r="B75" s="522" t="s">
        <v>311</v>
      </c>
      <c r="C75" s="854"/>
    </row>
    <row r="76" customFormat="false" ht="18" hidden="false" customHeight="true" outlineLevel="0" collapsed="false">
      <c r="A76" s="521"/>
      <c r="B76" s="522" t="s">
        <v>91</v>
      </c>
      <c r="C76" s="854" t="n">
        <v>-1262</v>
      </c>
    </row>
    <row r="77" customFormat="false" ht="18" hidden="false" customHeight="true" outlineLevel="0" collapsed="false">
      <c r="A77" s="521"/>
      <c r="B77" s="522" t="s">
        <v>92</v>
      </c>
      <c r="C77" s="854" t="n">
        <v>-0.1</v>
      </c>
      <c r="D77" s="156"/>
      <c r="E77" s="156"/>
    </row>
    <row r="78" customFormat="false" ht="18" hidden="false" customHeight="true" outlineLevel="0" collapsed="false">
      <c r="A78" s="521"/>
      <c r="B78" s="522" t="s">
        <v>93</v>
      </c>
      <c r="C78" s="854"/>
    </row>
    <row r="79" customFormat="false" ht="18" hidden="false" customHeight="true" outlineLevel="0" collapsed="false">
      <c r="A79" s="521"/>
      <c r="B79" s="522" t="s">
        <v>94</v>
      </c>
      <c r="C79" s="854"/>
    </row>
    <row r="80" customFormat="false" ht="18" hidden="false" customHeight="true" outlineLevel="0" collapsed="false">
      <c r="A80" s="521"/>
      <c r="B80" s="522" t="s">
        <v>393</v>
      </c>
      <c r="C80" s="854" t="n">
        <v>17585</v>
      </c>
    </row>
    <row r="81" customFormat="false" ht="18" hidden="false" customHeight="true" outlineLevel="0" collapsed="false">
      <c r="A81" s="521"/>
      <c r="B81" s="522"/>
      <c r="C81" s="854"/>
    </row>
    <row r="82" customFormat="false" ht="18" hidden="false" customHeight="true" outlineLevel="0" collapsed="false">
      <c r="A82" s="526" t="s">
        <v>394</v>
      </c>
      <c r="B82" s="522"/>
      <c r="C82" s="854" t="n">
        <v>14</v>
      </c>
    </row>
    <row r="83" customFormat="false" ht="18" hidden="false" customHeight="true" outlineLevel="0" collapsed="false">
      <c r="A83" s="526" t="s">
        <v>884</v>
      </c>
      <c r="B83" s="522"/>
      <c r="C83" s="854" t="n">
        <v>-48665</v>
      </c>
    </row>
    <row r="84" customFormat="false" ht="18" hidden="false" customHeight="true" outlineLevel="0" collapsed="false">
      <c r="A84" s="526" t="s">
        <v>217</v>
      </c>
      <c r="B84" s="522"/>
      <c r="C84" s="854" t="n">
        <v>99914</v>
      </c>
    </row>
    <row r="85" customFormat="false" ht="18" hidden="false" customHeight="true" outlineLevel="0" collapsed="false">
      <c r="A85" s="526" t="s">
        <v>667</v>
      </c>
      <c r="B85" s="522"/>
      <c r="C85" s="854"/>
    </row>
    <row r="86" customFormat="false" ht="18" hidden="false" customHeight="true" outlineLevel="0" collapsed="false">
      <c r="A86" s="526" t="s">
        <v>668</v>
      </c>
      <c r="B86" s="522"/>
      <c r="C86" s="854"/>
    </row>
    <row r="87" customFormat="false" ht="18" hidden="false" customHeight="true" outlineLevel="0" collapsed="false">
      <c r="A87" s="527" t="s">
        <v>885</v>
      </c>
      <c r="B87" s="528"/>
      <c r="C87" s="857" t="n">
        <v>51249</v>
      </c>
    </row>
    <row r="88" customFormat="false" ht="18.75" hidden="true" customHeight="true" outlineLevel="0" collapsed="false">
      <c r="A88" s="512" t="s">
        <v>886</v>
      </c>
      <c r="C88" s="132"/>
    </row>
    <row r="89" customFormat="false" ht="18" hidden="false" customHeight="true" outlineLevel="0" collapsed="false">
      <c r="C89" s="530"/>
    </row>
    <row r="90" customFormat="false" ht="18" hidden="false" customHeight="true" outlineLevel="0" collapsed="false">
      <c r="C90" s="132"/>
    </row>
    <row r="91" customFormat="false" ht="18" hidden="false" customHeight="true" outlineLevel="0" collapsed="false">
      <c r="C91" s="132"/>
    </row>
    <row r="92" customFormat="false" ht="18" hidden="false" customHeight="true" outlineLevel="0" collapsed="false">
      <c r="C92" s="132"/>
    </row>
    <row r="93" customFormat="false" ht="18" hidden="false" customHeight="true" outlineLevel="0" collapsed="false">
      <c r="C93" s="132"/>
    </row>
  </sheetData>
  <mergeCells count="1">
    <mergeCell ref="B1:C1"/>
  </mergeCells>
  <printOptions headings="false" gridLines="false" gridLinesSet="true" horizontalCentered="false" verticalCentered="false"/>
  <pageMargins left="0.39375" right="0.39375" top="0.7875" bottom="0.39375" header="0.511805555555556" footer="0.511811023622047"/>
  <pageSetup paperSize="9" scale="5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5" zeroHeight="false" outlineLevelRow="0" outlineLevelCol="0"/>
  <cols>
    <col collapsed="false" customWidth="true" hidden="false" outlineLevel="0" max="1" min="1" style="213" width="2.37"/>
    <col collapsed="false" customWidth="true" hidden="false" outlineLevel="0" max="2" min="2" style="213" width="0.86"/>
    <col collapsed="false" customWidth="true" hidden="false" outlineLevel="0" max="3" min="3" style="1068" width="0.99"/>
    <col collapsed="false" customWidth="true" hidden="false" outlineLevel="0" max="4" min="4" style="1068" width="1.12"/>
    <col collapsed="false" customWidth="true" hidden="false" outlineLevel="0" max="5" min="5" style="1069" width="37.25"/>
    <col collapsed="false" customWidth="true" hidden="false" outlineLevel="0" max="6" min="6" style="1070" width="1.49"/>
    <col collapsed="false" customWidth="true" hidden="false" outlineLevel="0" max="7" min="7" style="1071" width="31.12"/>
    <col collapsed="false" customWidth="true" hidden="false" outlineLevel="0" max="8" min="8" style="213" width="12.86"/>
    <col collapsed="false" customWidth="true" hidden="false" outlineLevel="0" max="9" min="9" style="213" width="8.36"/>
    <col collapsed="false" customWidth="false" hidden="false" outlineLevel="0" max="257" min="10" style="213" width="6.87"/>
  </cols>
  <sheetData>
    <row r="1" customFormat="false" ht="15" hidden="false" customHeight="true" outlineLevel="0" collapsed="false">
      <c r="B1" s="1072"/>
      <c r="C1" s="1072"/>
      <c r="D1" s="1072"/>
      <c r="E1" s="1072"/>
      <c r="F1" s="1072"/>
      <c r="G1" s="1073"/>
    </row>
    <row r="2" customFormat="false" ht="15" hidden="false" customHeight="true" outlineLevel="0" collapsed="false">
      <c r="B2" s="1074" t="s">
        <v>0</v>
      </c>
      <c r="C2" s="1074"/>
      <c r="D2" s="1074"/>
      <c r="E2" s="1074"/>
      <c r="F2" s="1074"/>
      <c r="G2" s="1074"/>
    </row>
    <row r="3" customFormat="false" ht="15" hidden="false" customHeight="true" outlineLevel="0" collapsed="false">
      <c r="E3" s="1075" t="s">
        <v>887</v>
      </c>
    </row>
    <row r="4" customFormat="false" ht="15" hidden="false" customHeight="true" outlineLevel="0" collapsed="false">
      <c r="G4" s="1076" t="s">
        <v>888</v>
      </c>
    </row>
    <row r="5" customFormat="false" ht="24.75" hidden="false" customHeight="true" outlineLevel="0" collapsed="false">
      <c r="B5" s="1077"/>
      <c r="C5" s="1077"/>
      <c r="D5" s="1077"/>
      <c r="E5" s="1077"/>
      <c r="F5" s="1078"/>
      <c r="G5" s="1079" t="s">
        <v>889</v>
      </c>
    </row>
    <row r="6" customFormat="false" ht="28.5" hidden="false" customHeight="true" outlineLevel="0" collapsed="false">
      <c r="B6" s="1077"/>
      <c r="C6" s="1077"/>
      <c r="D6" s="1077"/>
      <c r="E6" s="1077"/>
      <c r="F6" s="1080"/>
      <c r="G6" s="1079"/>
    </row>
    <row r="7" customFormat="false" ht="18.75" hidden="false" customHeight="true" outlineLevel="0" collapsed="false">
      <c r="B7" s="1081" t="s">
        <v>890</v>
      </c>
      <c r="C7" s="1082"/>
      <c r="D7" s="1083" t="s">
        <v>83</v>
      </c>
      <c r="E7" s="1083"/>
      <c r="F7" s="205"/>
      <c r="G7" s="1084"/>
    </row>
    <row r="8" customFormat="false" ht="12.95" hidden="false" customHeight="true" outlineLevel="0" collapsed="false">
      <c r="B8" s="1085"/>
      <c r="C8" s="1086"/>
      <c r="D8" s="1086"/>
      <c r="E8" s="1087" t="s">
        <v>60</v>
      </c>
      <c r="F8" s="1088"/>
      <c r="G8" s="1089" t="n">
        <v>10331</v>
      </c>
      <c r="H8" s="1090"/>
      <c r="I8" s="1090"/>
    </row>
    <row r="9" customFormat="false" ht="12.95" hidden="false" customHeight="true" outlineLevel="0" collapsed="false">
      <c r="B9" s="1091"/>
      <c r="C9" s="1092"/>
      <c r="D9" s="1092"/>
      <c r="E9" s="1093" t="s">
        <v>5</v>
      </c>
      <c r="F9" s="1094"/>
      <c r="G9" s="1095" t="n">
        <v>8167</v>
      </c>
      <c r="H9" s="1090"/>
      <c r="I9" s="1090"/>
    </row>
    <row r="10" customFormat="false" ht="12.95" hidden="false" customHeight="true" outlineLevel="0" collapsed="false">
      <c r="B10" s="1091"/>
      <c r="C10" s="1092"/>
      <c r="D10" s="1092"/>
      <c r="E10" s="1093" t="s">
        <v>6</v>
      </c>
      <c r="F10" s="1094"/>
      <c r="G10" s="1095" t="n">
        <v>665</v>
      </c>
      <c r="H10" s="1090"/>
      <c r="I10" s="1090"/>
    </row>
    <row r="11" customFormat="false" ht="12.95" hidden="false" customHeight="true" outlineLevel="0" collapsed="false">
      <c r="B11" s="1091"/>
      <c r="C11" s="1092"/>
      <c r="D11" s="1092"/>
      <c r="E11" s="1093" t="s">
        <v>178</v>
      </c>
      <c r="F11" s="1094"/>
      <c r="G11" s="1095" t="n">
        <v>11892</v>
      </c>
      <c r="H11" s="1090"/>
      <c r="I11" s="1090"/>
    </row>
    <row r="12" customFormat="false" ht="12.95" hidden="false" customHeight="true" outlineLevel="0" collapsed="false">
      <c r="B12" s="1091"/>
      <c r="C12" s="1092"/>
      <c r="D12" s="1092"/>
      <c r="E12" s="1093" t="s">
        <v>180</v>
      </c>
      <c r="F12" s="1094"/>
      <c r="G12" s="1095" t="n">
        <v>961</v>
      </c>
      <c r="H12" s="1090"/>
      <c r="I12" s="1090"/>
    </row>
    <row r="13" customFormat="false" ht="12.95" hidden="false" customHeight="true" outlineLevel="0" collapsed="false">
      <c r="B13" s="1091"/>
      <c r="C13" s="1092"/>
      <c r="D13" s="1092"/>
      <c r="E13" s="1093" t="s">
        <v>242</v>
      </c>
      <c r="F13" s="1094"/>
      <c r="G13" s="1095" t="n">
        <v>621</v>
      </c>
      <c r="H13" s="1090"/>
      <c r="I13" s="1090"/>
    </row>
    <row r="14" customFormat="false" ht="12.95" hidden="false" customHeight="true" outlineLevel="0" collapsed="false">
      <c r="B14" s="1091"/>
      <c r="C14" s="1092"/>
      <c r="D14" s="1092"/>
      <c r="E14" s="1093" t="s">
        <v>10</v>
      </c>
      <c r="F14" s="1094"/>
      <c r="G14" s="1095" t="n">
        <v>-83111</v>
      </c>
      <c r="H14" s="1090"/>
      <c r="I14" s="1090"/>
    </row>
    <row r="15" customFormat="false" ht="12.95" hidden="false" customHeight="true" outlineLevel="0" collapsed="false">
      <c r="B15" s="1091"/>
      <c r="C15" s="1092"/>
      <c r="D15" s="1092"/>
      <c r="E15" s="1093" t="s">
        <v>11</v>
      </c>
      <c r="F15" s="1094"/>
      <c r="G15" s="1095" t="n">
        <v>17052</v>
      </c>
      <c r="H15" s="1090"/>
      <c r="I15" s="1090"/>
    </row>
    <row r="16" customFormat="false" ht="12.95" hidden="false" customHeight="true" outlineLevel="0" collapsed="false">
      <c r="B16" s="1091"/>
      <c r="C16" s="1092"/>
      <c r="D16" s="1092"/>
      <c r="E16" s="1093" t="s">
        <v>419</v>
      </c>
      <c r="F16" s="1094"/>
      <c r="G16" s="1095" t="n">
        <v>-10601</v>
      </c>
      <c r="H16" s="1090"/>
      <c r="I16" s="1090"/>
    </row>
    <row r="17" customFormat="false" ht="12.95" hidden="false" customHeight="true" outlineLevel="0" collapsed="false">
      <c r="B17" s="1091"/>
      <c r="C17" s="1092"/>
      <c r="D17" s="1092"/>
      <c r="E17" s="1093" t="s">
        <v>891</v>
      </c>
      <c r="F17" s="1094"/>
      <c r="G17" s="1095" t="n">
        <v>-153</v>
      </c>
      <c r="H17" s="1090"/>
      <c r="I17" s="1090"/>
    </row>
    <row r="18" customFormat="false" ht="12.95" hidden="false" customHeight="true" outlineLevel="0" collapsed="false">
      <c r="B18" s="1091"/>
      <c r="C18" s="1092"/>
      <c r="D18" s="1092"/>
      <c r="E18" s="1093" t="s">
        <v>892</v>
      </c>
      <c r="F18" s="1094"/>
      <c r="G18" s="1095" t="n">
        <v>-15642</v>
      </c>
      <c r="H18" s="1090"/>
      <c r="I18" s="1090"/>
    </row>
    <row r="19" customFormat="false" ht="12.95" hidden="false" customHeight="true" outlineLevel="0" collapsed="false">
      <c r="B19" s="1091"/>
      <c r="C19" s="1092"/>
      <c r="D19" s="1092"/>
      <c r="E19" s="1093" t="s">
        <v>229</v>
      </c>
      <c r="F19" s="1094"/>
      <c r="G19" s="1095" t="n">
        <v>459</v>
      </c>
      <c r="H19" s="1090"/>
      <c r="I19" s="1090"/>
    </row>
    <row r="20" customFormat="false" ht="12.95" hidden="false" customHeight="true" outlineLevel="0" collapsed="false">
      <c r="B20" s="1091"/>
      <c r="C20" s="1092"/>
      <c r="D20" s="1092"/>
      <c r="E20" s="1093" t="s">
        <v>422</v>
      </c>
      <c r="F20" s="1094"/>
      <c r="G20" s="1095" t="n">
        <v>-74276</v>
      </c>
      <c r="H20" s="1090"/>
      <c r="I20" s="1090"/>
    </row>
    <row r="21" customFormat="false" ht="12.95" hidden="false" customHeight="true" outlineLevel="0" collapsed="false">
      <c r="B21" s="1091"/>
      <c r="C21" s="1092"/>
      <c r="D21" s="1092"/>
      <c r="E21" s="1093" t="s">
        <v>893</v>
      </c>
      <c r="F21" s="1094"/>
      <c r="G21" s="1095" t="n">
        <v>71343</v>
      </c>
      <c r="H21" s="1090"/>
      <c r="I21" s="1090"/>
    </row>
    <row r="22" customFormat="false" ht="12.95" hidden="false" customHeight="true" outlineLevel="0" collapsed="false">
      <c r="B22" s="1091"/>
      <c r="C22" s="1092"/>
      <c r="D22" s="1092"/>
      <c r="E22" s="1093" t="s">
        <v>142</v>
      </c>
      <c r="F22" s="1094"/>
      <c r="G22" s="1095" t="n">
        <v>177184</v>
      </c>
      <c r="H22" s="1090"/>
      <c r="I22" s="1090"/>
    </row>
    <row r="23" customFormat="false" ht="12.95" hidden="false" customHeight="true" outlineLevel="0" collapsed="false">
      <c r="B23" s="1091"/>
      <c r="C23" s="1092"/>
      <c r="D23" s="1092"/>
      <c r="E23" s="1093" t="s">
        <v>894</v>
      </c>
      <c r="F23" s="1094"/>
      <c r="G23" s="1095" t="n">
        <v>20141</v>
      </c>
      <c r="H23" s="1090"/>
      <c r="I23" s="1090"/>
    </row>
    <row r="24" customFormat="false" ht="12.95" hidden="false" customHeight="true" outlineLevel="0" collapsed="false">
      <c r="B24" s="1091"/>
      <c r="C24" s="1092"/>
      <c r="D24" s="1092"/>
      <c r="E24" s="1093" t="s">
        <v>895</v>
      </c>
      <c r="F24" s="1094"/>
      <c r="G24" s="1095" t="n">
        <v>-14641</v>
      </c>
      <c r="H24" s="1090"/>
      <c r="I24" s="1090"/>
    </row>
    <row r="25" customFormat="false" ht="12.95" hidden="false" customHeight="true" outlineLevel="0" collapsed="false">
      <c r="B25" s="1091"/>
      <c r="C25" s="1092"/>
      <c r="D25" s="1092"/>
      <c r="E25" s="1093" t="s">
        <v>896</v>
      </c>
      <c r="F25" s="1094"/>
      <c r="G25" s="1095" t="n">
        <v>-37801</v>
      </c>
      <c r="H25" s="1090"/>
      <c r="I25" s="1090"/>
    </row>
    <row r="26" customFormat="false" ht="12.95" hidden="false" customHeight="true" outlineLevel="0" collapsed="false">
      <c r="B26" s="1091"/>
      <c r="C26" s="1092"/>
      <c r="D26" s="1092"/>
      <c r="E26" s="1093" t="s">
        <v>897</v>
      </c>
      <c r="F26" s="1094"/>
      <c r="G26" s="1095" t="n">
        <v>-181861</v>
      </c>
      <c r="H26" s="1090"/>
      <c r="I26" s="1090"/>
    </row>
    <row r="27" customFormat="false" ht="12.95" hidden="false" customHeight="true" outlineLevel="0" collapsed="false">
      <c r="B27" s="1091"/>
      <c r="C27" s="1092"/>
      <c r="D27" s="1092"/>
      <c r="E27" s="1093" t="s">
        <v>429</v>
      </c>
      <c r="F27" s="1094"/>
      <c r="G27" s="1095" t="n">
        <v>-125191</v>
      </c>
      <c r="H27" s="1090"/>
      <c r="I27" s="1090"/>
    </row>
    <row r="28" customFormat="false" ht="12.95" hidden="false" customHeight="true" outlineLevel="0" collapsed="false">
      <c r="B28" s="1091"/>
      <c r="C28" s="1092"/>
      <c r="D28" s="1092"/>
      <c r="E28" s="1093" t="s">
        <v>430</v>
      </c>
      <c r="F28" s="1094"/>
      <c r="G28" s="1095" t="n">
        <v>312</v>
      </c>
      <c r="H28" s="1090"/>
      <c r="I28" s="1090"/>
    </row>
    <row r="29" customFormat="false" ht="12.95" hidden="false" customHeight="true" outlineLevel="0" collapsed="false">
      <c r="B29" s="1091"/>
      <c r="C29" s="1092"/>
      <c r="D29" s="1092"/>
      <c r="E29" s="1093" t="s">
        <v>898</v>
      </c>
      <c r="F29" s="1094"/>
      <c r="G29" s="1095" t="n">
        <v>-209</v>
      </c>
      <c r="H29" s="1090"/>
      <c r="I29" s="1090"/>
    </row>
    <row r="30" customFormat="false" ht="12.95" hidden="false" customHeight="true" outlineLevel="0" collapsed="false">
      <c r="B30" s="1091"/>
      <c r="C30" s="1092"/>
      <c r="D30" s="1092"/>
      <c r="E30" s="1093" t="s">
        <v>26</v>
      </c>
      <c r="F30" s="1094"/>
      <c r="G30" s="1095" t="n">
        <v>88876</v>
      </c>
      <c r="H30" s="1090"/>
      <c r="I30" s="1090"/>
    </row>
    <row r="31" customFormat="false" ht="12.95" hidden="false" customHeight="true" outlineLevel="0" collapsed="false">
      <c r="B31" s="1091"/>
      <c r="C31" s="1092"/>
      <c r="D31" s="1092"/>
      <c r="E31" s="1093" t="s">
        <v>27</v>
      </c>
      <c r="F31" s="1094"/>
      <c r="G31" s="1095" t="n">
        <v>-15889</v>
      </c>
      <c r="H31" s="1090"/>
      <c r="I31" s="1090"/>
    </row>
    <row r="32" customFormat="false" ht="14.25" hidden="false" customHeight="true" outlineLevel="0" collapsed="false">
      <c r="B32" s="1096"/>
      <c r="C32" s="1097"/>
      <c r="D32" s="1097"/>
      <c r="E32" s="1098" t="s">
        <v>81</v>
      </c>
      <c r="F32" s="1099"/>
      <c r="G32" s="1100" t="n">
        <v>690</v>
      </c>
      <c r="H32" s="1090"/>
      <c r="I32" s="1090"/>
    </row>
    <row r="33" customFormat="false" ht="12.95" hidden="false" customHeight="true" outlineLevel="0" collapsed="false">
      <c r="B33" s="1085"/>
      <c r="C33" s="1101" t="s">
        <v>899</v>
      </c>
      <c r="D33" s="1101"/>
      <c r="E33" s="1101"/>
      <c r="F33" s="1102"/>
      <c r="G33" s="1089" t="n">
        <v>-150680</v>
      </c>
      <c r="H33" s="1090"/>
      <c r="I33" s="1090"/>
    </row>
    <row r="34" customFormat="false" ht="12.95" hidden="false" customHeight="true" outlineLevel="0" collapsed="false">
      <c r="B34" s="1096"/>
      <c r="C34" s="1097"/>
      <c r="D34" s="1097"/>
      <c r="E34" s="1098" t="s">
        <v>32</v>
      </c>
      <c r="F34" s="1099"/>
      <c r="G34" s="1103" t="n">
        <v>-1185</v>
      </c>
      <c r="H34" s="1090"/>
      <c r="I34" s="1090"/>
    </row>
    <row r="35" customFormat="false" ht="13.5" hidden="false" customHeight="true" outlineLevel="0" collapsed="false">
      <c r="B35" s="638"/>
      <c r="C35" s="1104"/>
      <c r="D35" s="1105" t="s">
        <v>83</v>
      </c>
      <c r="E35" s="1105"/>
      <c r="F35" s="1106"/>
      <c r="G35" s="1107" t="n">
        <v>-151865</v>
      </c>
      <c r="H35" s="1090"/>
      <c r="I35" s="1090"/>
    </row>
    <row r="36" customFormat="false" ht="15" hidden="false" customHeight="true" outlineLevel="0" collapsed="false">
      <c r="B36" s="1108" t="s">
        <v>900</v>
      </c>
      <c r="C36" s="1106"/>
      <c r="D36" s="1105" t="s">
        <v>87</v>
      </c>
      <c r="E36" s="1105"/>
      <c r="F36" s="1106"/>
      <c r="G36" s="1107"/>
      <c r="H36" s="1090"/>
      <c r="I36" s="1090"/>
    </row>
    <row r="37" customFormat="false" ht="14.25" hidden="false" customHeight="true" outlineLevel="0" collapsed="false">
      <c r="B37" s="1085"/>
      <c r="C37" s="1086"/>
      <c r="D37" s="1086"/>
      <c r="E37" s="1087" t="s">
        <v>35</v>
      </c>
      <c r="F37" s="1088"/>
      <c r="G37" s="1089" t="n">
        <v>-382338</v>
      </c>
      <c r="H37" s="1090"/>
      <c r="I37" s="1090"/>
    </row>
    <row r="38" customFormat="false" ht="12.95" hidden="false" customHeight="true" outlineLevel="0" collapsed="false">
      <c r="B38" s="1091"/>
      <c r="C38" s="1092"/>
      <c r="D38" s="1092"/>
      <c r="E38" s="1093" t="s">
        <v>36</v>
      </c>
      <c r="F38" s="1094"/>
      <c r="G38" s="1095" t="n">
        <v>269361</v>
      </c>
      <c r="H38" s="1090"/>
      <c r="I38" s="1090"/>
    </row>
    <row r="39" customFormat="false" ht="12.95" hidden="false" customHeight="true" outlineLevel="0" collapsed="false">
      <c r="B39" s="1091"/>
      <c r="C39" s="1092"/>
      <c r="D39" s="1092"/>
      <c r="E39" s="1093" t="s">
        <v>37</v>
      </c>
      <c r="F39" s="1094"/>
      <c r="G39" s="1095" t="n">
        <v>267139</v>
      </c>
      <c r="H39" s="1090"/>
      <c r="I39" s="1090"/>
    </row>
    <row r="40" customFormat="false" ht="12.95" hidden="false" customHeight="true" outlineLevel="0" collapsed="false">
      <c r="B40" s="1091"/>
      <c r="C40" s="1092"/>
      <c r="D40" s="1092"/>
      <c r="E40" s="1093" t="s">
        <v>117</v>
      </c>
      <c r="F40" s="1094"/>
      <c r="G40" s="1095" t="n">
        <v>-136</v>
      </c>
      <c r="H40" s="1090"/>
      <c r="I40" s="1090"/>
    </row>
    <row r="41" customFormat="false" ht="14.25" hidden="false" customHeight="true" outlineLevel="0" collapsed="false">
      <c r="B41" s="1091"/>
      <c r="C41" s="1092"/>
      <c r="D41" s="1092"/>
      <c r="E41" s="1093" t="s">
        <v>38</v>
      </c>
      <c r="F41" s="1094"/>
      <c r="G41" s="1095" t="n">
        <v>1289</v>
      </c>
      <c r="H41" s="1090"/>
      <c r="I41" s="1090"/>
    </row>
    <row r="42" customFormat="false" ht="12" hidden="false" customHeight="true" outlineLevel="0" collapsed="false">
      <c r="B42" s="1109"/>
      <c r="C42" s="1110"/>
      <c r="D42" s="1110"/>
      <c r="E42" s="1111" t="s">
        <v>39</v>
      </c>
      <c r="F42" s="1112"/>
      <c r="G42" s="1100" t="n">
        <v>-9338</v>
      </c>
      <c r="H42" s="1090"/>
      <c r="I42" s="1090"/>
    </row>
    <row r="43" customFormat="false" ht="12.95" hidden="false" customHeight="true" outlineLevel="0" collapsed="false">
      <c r="B43" s="1109"/>
      <c r="C43" s="1110"/>
      <c r="D43" s="1110"/>
      <c r="E43" s="1111" t="s">
        <v>40</v>
      </c>
      <c r="F43" s="1112"/>
      <c r="G43" s="1100" t="n">
        <v>1158</v>
      </c>
      <c r="H43" s="1090"/>
      <c r="I43" s="1090"/>
    </row>
    <row r="44" customFormat="false" ht="12.95" hidden="false" customHeight="true" outlineLevel="0" collapsed="false">
      <c r="B44" s="1096"/>
      <c r="C44" s="1097"/>
      <c r="D44" s="1097"/>
      <c r="E44" s="1098" t="s">
        <v>41</v>
      </c>
      <c r="F44" s="1099"/>
      <c r="G44" s="1103" t="n">
        <v>-4102</v>
      </c>
      <c r="H44" s="1090"/>
      <c r="I44" s="1090"/>
    </row>
    <row r="45" customFormat="false" ht="12.95" hidden="false" customHeight="true" outlineLevel="0" collapsed="false">
      <c r="B45" s="638"/>
      <c r="C45" s="1104"/>
      <c r="D45" s="1105" t="s">
        <v>87</v>
      </c>
      <c r="E45" s="1105"/>
      <c r="F45" s="1106"/>
      <c r="G45" s="1107" t="n">
        <v>143032</v>
      </c>
      <c r="H45" s="1090"/>
      <c r="I45" s="1090"/>
    </row>
    <row r="46" customFormat="false" ht="12.95" hidden="false" customHeight="true" outlineLevel="0" collapsed="false">
      <c r="B46" s="1108" t="s">
        <v>901</v>
      </c>
      <c r="C46" s="1106"/>
      <c r="D46" s="1105" t="s">
        <v>393</v>
      </c>
      <c r="E46" s="1105"/>
      <c r="F46" s="1106"/>
      <c r="G46" s="1107"/>
      <c r="H46" s="1090"/>
      <c r="I46" s="1090"/>
    </row>
    <row r="47" customFormat="false" ht="14.25" hidden="false" customHeight="true" outlineLevel="0" collapsed="false">
      <c r="B47" s="1113"/>
      <c r="C47" s="1114"/>
      <c r="D47" s="1114"/>
      <c r="E47" s="1115" t="s">
        <v>624</v>
      </c>
      <c r="F47" s="1116"/>
      <c r="G47" s="1117" t="n">
        <v>20000</v>
      </c>
      <c r="H47" s="1090"/>
      <c r="I47" s="1090"/>
    </row>
    <row r="48" customFormat="false" ht="14.25" hidden="false" customHeight="true" outlineLevel="0" collapsed="false">
      <c r="B48" s="1113"/>
      <c r="C48" s="1114"/>
      <c r="D48" s="1114"/>
      <c r="E48" s="1115" t="s">
        <v>91</v>
      </c>
      <c r="F48" s="1116"/>
      <c r="G48" s="1117" t="n">
        <v>-1524</v>
      </c>
      <c r="H48" s="1090"/>
      <c r="I48" s="1090"/>
    </row>
    <row r="49" customFormat="false" ht="14.25" hidden="false" customHeight="true" outlineLevel="0" collapsed="false">
      <c r="B49" s="1109"/>
      <c r="C49" s="1110"/>
      <c r="D49" s="1110"/>
      <c r="E49" s="1111" t="s">
        <v>93</v>
      </c>
      <c r="F49" s="1112"/>
      <c r="G49" s="1095" t="n">
        <v>-75</v>
      </c>
      <c r="H49" s="1090"/>
      <c r="I49" s="1090"/>
    </row>
    <row r="50" customFormat="false" ht="14.25" hidden="false" customHeight="true" outlineLevel="0" collapsed="false">
      <c r="B50" s="1096"/>
      <c r="C50" s="1097"/>
      <c r="D50" s="1097"/>
      <c r="E50" s="1098" t="s">
        <v>81</v>
      </c>
      <c r="F50" s="1099"/>
      <c r="G50" s="1103" t="n">
        <v>7</v>
      </c>
      <c r="H50" s="1090"/>
      <c r="I50" s="1090"/>
    </row>
    <row r="51" customFormat="false" ht="14.25" hidden="false" customHeight="true" outlineLevel="0" collapsed="false">
      <c r="B51" s="638"/>
      <c r="C51" s="1104"/>
      <c r="D51" s="1105" t="s">
        <v>393</v>
      </c>
      <c r="E51" s="1105"/>
      <c r="F51" s="1106"/>
      <c r="G51" s="1107" t="n">
        <v>18407</v>
      </c>
      <c r="H51" s="1090"/>
      <c r="I51" s="1090"/>
    </row>
    <row r="52" customFormat="false" ht="12.95" hidden="false" customHeight="true" outlineLevel="0" collapsed="false">
      <c r="B52" s="1118" t="s">
        <v>902</v>
      </c>
      <c r="C52" s="1119"/>
      <c r="D52" s="1105" t="s">
        <v>123</v>
      </c>
      <c r="E52" s="1105"/>
      <c r="F52" s="1106"/>
      <c r="G52" s="1107" t="n">
        <v>0</v>
      </c>
      <c r="H52" s="1090"/>
      <c r="I52" s="1090"/>
    </row>
    <row r="53" customFormat="false" ht="15" hidden="false" customHeight="true" outlineLevel="0" collapsed="false">
      <c r="B53" s="1118" t="s">
        <v>903</v>
      </c>
      <c r="C53" s="1119"/>
      <c r="D53" s="1105" t="s">
        <v>904</v>
      </c>
      <c r="E53" s="1105"/>
      <c r="F53" s="1106"/>
      <c r="G53" s="1107" t="n">
        <v>9575</v>
      </c>
      <c r="H53" s="1090"/>
      <c r="I53" s="1090"/>
    </row>
    <row r="54" customFormat="false" ht="15" hidden="false" customHeight="true" outlineLevel="0" collapsed="false">
      <c r="B54" s="1118" t="s">
        <v>905</v>
      </c>
      <c r="C54" s="1119"/>
      <c r="D54" s="1105" t="s">
        <v>906</v>
      </c>
      <c r="E54" s="1105"/>
      <c r="F54" s="1106"/>
      <c r="G54" s="1107" t="n">
        <v>83141</v>
      </c>
      <c r="H54" s="1090"/>
      <c r="I54" s="1090"/>
    </row>
    <row r="55" customFormat="false" ht="15" hidden="false" customHeight="true" outlineLevel="0" collapsed="false">
      <c r="B55" s="1118" t="s">
        <v>907</v>
      </c>
      <c r="C55" s="1119"/>
      <c r="D55" s="1105" t="s">
        <v>908</v>
      </c>
      <c r="E55" s="1105"/>
      <c r="F55" s="1106"/>
      <c r="G55" s="1107" t="n">
        <v>92716</v>
      </c>
      <c r="H55" s="1090"/>
      <c r="I55" s="1090"/>
    </row>
    <row r="56" customFormat="false" ht="15" hidden="false" customHeight="true" outlineLevel="0" collapsed="false">
      <c r="G56" s="1071" t="s">
        <v>887</v>
      </c>
    </row>
  </sheetData>
  <mergeCells count="14">
    <mergeCell ref="B2:G2"/>
    <mergeCell ref="B5:E6"/>
    <mergeCell ref="G5:G6"/>
    <mergeCell ref="D7:E7"/>
    <mergeCell ref="C33:E33"/>
    <mergeCell ref="D35:E35"/>
    <mergeCell ref="D36:E36"/>
    <mergeCell ref="D45:E45"/>
    <mergeCell ref="D46:E46"/>
    <mergeCell ref="D51:E51"/>
    <mergeCell ref="D52:E52"/>
    <mergeCell ref="D53:E53"/>
    <mergeCell ref="D54:E54"/>
    <mergeCell ref="D55:E5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75"/>
    <col collapsed="false" customWidth="true" hidden="false" outlineLevel="0" max="3" min="3" style="482" width="4.49"/>
    <col collapsed="false" customWidth="true" hidden="false" outlineLevel="0" max="4" min="4" style="244" width="31.75"/>
    <col collapsed="false" customWidth="true" hidden="false" outlineLevel="0" max="5" min="5" style="244" width="7.24"/>
    <col collapsed="false" customWidth="true" hidden="false" outlineLevel="0" max="6" min="6" style="1" width="6.49"/>
    <col collapsed="false" customWidth="true" hidden="false" outlineLevel="0" max="7" min="7" style="1" width="19.37"/>
    <col collapsed="false" customWidth="true" hidden="false" outlineLevel="0" max="8" min="8" style="1" width="6.62"/>
    <col collapsed="false" customWidth="false" hidden="false" outlineLevel="0" max="257" min="9" style="1" width="8.99"/>
  </cols>
  <sheetData>
    <row r="2" customFormat="false" ht="13.5" hidden="false" customHeight="false" outlineLevel="0" collapsed="false">
      <c r="D2" s="1120" t="s">
        <v>909</v>
      </c>
      <c r="E2" s="241" t="s">
        <v>0</v>
      </c>
      <c r="F2" s="241"/>
      <c r="G2" s="241"/>
    </row>
    <row r="3" customFormat="false" ht="13.5" hidden="false" customHeight="false" outlineLevel="0" collapsed="false">
      <c r="D3" s="1120" t="s">
        <v>910</v>
      </c>
      <c r="E3" s="241"/>
      <c r="F3" s="241"/>
      <c r="G3" s="241"/>
    </row>
    <row r="4" customFormat="false" ht="13.5" hidden="false" customHeight="false" outlineLevel="0" collapsed="false">
      <c r="D4" s="482"/>
      <c r="E4" s="243"/>
      <c r="F4" s="243"/>
      <c r="G4" s="243"/>
    </row>
    <row r="5" customFormat="false" ht="22.5" hidden="false" customHeight="true" outlineLevel="0" collapsed="false">
      <c r="H5" s="240" t="s">
        <v>911</v>
      </c>
    </row>
    <row r="6" customFormat="false" ht="13.5" hidden="false" customHeight="false" outlineLevel="0" collapsed="false">
      <c r="H6" s="1121" t="s">
        <v>2</v>
      </c>
    </row>
    <row r="7" customFormat="false" ht="13.5" hidden="false" customHeight="false" outlineLevel="0" collapsed="false">
      <c r="B7" s="181" t="s">
        <v>912</v>
      </c>
      <c r="C7" s="181"/>
      <c r="D7" s="181"/>
      <c r="E7" s="181"/>
      <c r="F7" s="643"/>
      <c r="G7" s="1122" t="s">
        <v>154</v>
      </c>
      <c r="H7" s="645"/>
    </row>
    <row r="8" customFormat="false" ht="6.75" hidden="false" customHeight="true" outlineLevel="0" collapsed="false">
      <c r="B8" s="749"/>
      <c r="C8" s="339"/>
      <c r="D8" s="193"/>
      <c r="E8" s="193"/>
      <c r="F8" s="749"/>
      <c r="G8" s="177"/>
      <c r="H8" s="781"/>
    </row>
    <row r="9" customFormat="false" ht="13.5" hidden="false" customHeight="false" outlineLevel="0" collapsed="false">
      <c r="B9" s="749"/>
      <c r="C9" s="339" t="s">
        <v>105</v>
      </c>
      <c r="D9" s="194" t="s">
        <v>83</v>
      </c>
      <c r="E9" s="193"/>
      <c r="F9" s="749"/>
      <c r="G9" s="178"/>
      <c r="H9" s="781"/>
    </row>
    <row r="10" customFormat="false" ht="13.5" hidden="false" customHeight="false" outlineLevel="0" collapsed="false">
      <c r="B10" s="749"/>
      <c r="C10" s="339"/>
      <c r="D10" s="194" t="s">
        <v>60</v>
      </c>
      <c r="E10" s="193"/>
      <c r="F10" s="749"/>
      <c r="G10" s="178" t="n">
        <v>12546</v>
      </c>
      <c r="H10" s="781"/>
    </row>
    <row r="11" customFormat="false" ht="13.5" hidden="false" customHeight="false" outlineLevel="0" collapsed="false">
      <c r="B11" s="749"/>
      <c r="C11" s="339"/>
      <c r="D11" s="194" t="s">
        <v>5</v>
      </c>
      <c r="E11" s="193"/>
      <c r="F11" s="749"/>
      <c r="G11" s="178" t="n">
        <v>4868</v>
      </c>
      <c r="H11" s="781"/>
    </row>
    <row r="12" customFormat="false" ht="13.5" hidden="false" customHeight="false" outlineLevel="0" collapsed="false">
      <c r="B12" s="749"/>
      <c r="C12" s="339"/>
      <c r="D12" s="194" t="s">
        <v>6</v>
      </c>
      <c r="E12" s="193"/>
      <c r="F12" s="749"/>
      <c r="G12" s="178" t="n">
        <v>292</v>
      </c>
      <c r="H12" s="781"/>
    </row>
    <row r="13" customFormat="false" ht="13.5" hidden="false" customHeight="false" outlineLevel="0" collapsed="false">
      <c r="B13" s="749"/>
      <c r="C13" s="339"/>
      <c r="D13" s="194" t="s">
        <v>322</v>
      </c>
      <c r="E13" s="193"/>
      <c r="F13" s="749"/>
      <c r="G13" s="178" t="n">
        <v>-34</v>
      </c>
      <c r="H13" s="781"/>
    </row>
    <row r="14" customFormat="false" ht="13.5" hidden="false" customHeight="false" outlineLevel="0" collapsed="false">
      <c r="B14" s="749"/>
      <c r="C14" s="339"/>
      <c r="D14" s="194" t="s">
        <v>108</v>
      </c>
      <c r="E14" s="193"/>
      <c r="F14" s="749"/>
      <c r="G14" s="178" t="n">
        <v>-43</v>
      </c>
      <c r="H14" s="781"/>
    </row>
    <row r="15" customFormat="false" ht="13.5" hidden="false" customHeight="false" outlineLevel="0" collapsed="false">
      <c r="B15" s="749"/>
      <c r="C15" s="339"/>
      <c r="D15" s="194" t="s">
        <v>178</v>
      </c>
      <c r="E15" s="193"/>
      <c r="F15" s="749"/>
      <c r="G15" s="178" t="n">
        <v>-7591</v>
      </c>
      <c r="H15" s="781"/>
    </row>
    <row r="16" customFormat="false" ht="13.5" hidden="false" customHeight="false" outlineLevel="0" collapsed="false">
      <c r="B16" s="749"/>
      <c r="C16" s="339"/>
      <c r="D16" s="194" t="s">
        <v>180</v>
      </c>
      <c r="E16" s="193"/>
      <c r="F16" s="749"/>
      <c r="G16" s="178" t="n">
        <v>-1464</v>
      </c>
      <c r="H16" s="781"/>
    </row>
    <row r="17" customFormat="false" ht="13.5" hidden="false" customHeight="false" outlineLevel="0" collapsed="false">
      <c r="B17" s="749"/>
      <c r="C17" s="339"/>
      <c r="D17" s="194" t="s">
        <v>10</v>
      </c>
      <c r="E17" s="193"/>
      <c r="F17" s="749"/>
      <c r="G17" s="178" t="n">
        <v>-54342</v>
      </c>
      <c r="H17" s="781"/>
    </row>
    <row r="18" customFormat="false" ht="13.5" hidden="false" customHeight="false" outlineLevel="0" collapsed="false">
      <c r="B18" s="749"/>
      <c r="C18" s="339"/>
      <c r="D18" s="194" t="s">
        <v>11</v>
      </c>
      <c r="E18" s="193"/>
      <c r="F18" s="749"/>
      <c r="G18" s="178" t="n">
        <v>7054</v>
      </c>
      <c r="H18" s="781"/>
    </row>
    <row r="19" customFormat="false" ht="13.5" hidden="false" customHeight="false" outlineLevel="0" collapsed="false">
      <c r="B19" s="749"/>
      <c r="C19" s="339"/>
      <c r="D19" s="194" t="s">
        <v>12</v>
      </c>
      <c r="E19" s="193"/>
      <c r="F19" s="749"/>
      <c r="G19" s="178" t="n">
        <v>1346</v>
      </c>
      <c r="H19" s="781"/>
    </row>
    <row r="20" customFormat="false" ht="13.5" hidden="false" customHeight="false" outlineLevel="0" collapsed="false">
      <c r="B20" s="749"/>
      <c r="C20" s="339"/>
      <c r="D20" s="194" t="s">
        <v>14</v>
      </c>
      <c r="E20" s="193"/>
      <c r="F20" s="749"/>
      <c r="G20" s="178" t="n">
        <v>-5447</v>
      </c>
      <c r="H20" s="781"/>
    </row>
    <row r="21" customFormat="false" ht="13.5" hidden="false" customHeight="false" outlineLevel="0" collapsed="false">
      <c r="B21" s="749"/>
      <c r="C21" s="339"/>
      <c r="D21" s="194" t="s">
        <v>15</v>
      </c>
      <c r="E21" s="193"/>
      <c r="F21" s="749"/>
      <c r="G21" s="178" t="n">
        <v>-117</v>
      </c>
      <c r="H21" s="781"/>
    </row>
    <row r="22" customFormat="false" ht="13.5" hidden="false" customHeight="false" outlineLevel="0" collapsed="false">
      <c r="B22" s="749"/>
      <c r="C22" s="339"/>
      <c r="D22" s="194" t="s">
        <v>143</v>
      </c>
      <c r="E22" s="193"/>
      <c r="F22" s="749"/>
      <c r="G22" s="178" t="n">
        <v>-11586</v>
      </c>
      <c r="H22" s="781"/>
    </row>
    <row r="23" customFormat="false" ht="13.5" hidden="false" customHeight="false" outlineLevel="0" collapsed="false">
      <c r="B23" s="749"/>
      <c r="C23" s="339"/>
      <c r="D23" s="194" t="s">
        <v>16</v>
      </c>
      <c r="E23" s="193"/>
      <c r="F23" s="749"/>
      <c r="G23" s="178" t="n">
        <v>-106259</v>
      </c>
      <c r="H23" s="781"/>
    </row>
    <row r="24" customFormat="false" ht="13.5" hidden="false" customHeight="false" outlineLevel="0" collapsed="false">
      <c r="B24" s="749"/>
      <c r="C24" s="339"/>
      <c r="D24" s="194" t="s">
        <v>109</v>
      </c>
      <c r="E24" s="193"/>
      <c r="F24" s="749"/>
      <c r="G24" s="178" t="n">
        <v>92074</v>
      </c>
      <c r="H24" s="781"/>
    </row>
    <row r="25" customFormat="false" ht="13.5" hidden="false" customHeight="false" outlineLevel="0" collapsed="false">
      <c r="B25" s="749"/>
      <c r="C25" s="339"/>
      <c r="D25" s="194" t="s">
        <v>142</v>
      </c>
      <c r="E25" s="193"/>
      <c r="F25" s="749"/>
      <c r="G25" s="178" t="n">
        <v>94928</v>
      </c>
      <c r="H25" s="781"/>
    </row>
    <row r="26" customFormat="false" ht="13.5" hidden="false" customHeight="false" outlineLevel="0" collapsed="false">
      <c r="B26" s="749"/>
      <c r="C26" s="339"/>
      <c r="D26" s="194" t="s">
        <v>913</v>
      </c>
      <c r="E26" s="193"/>
      <c r="F26" s="749"/>
      <c r="G26" s="178" t="n">
        <v>-1000</v>
      </c>
      <c r="H26" s="781"/>
    </row>
    <row r="27" customFormat="false" ht="13.5" hidden="false" customHeight="false" outlineLevel="0" collapsed="false">
      <c r="B27" s="749"/>
      <c r="C27" s="339"/>
      <c r="D27" s="194" t="s">
        <v>111</v>
      </c>
      <c r="E27" s="193"/>
      <c r="F27" s="749"/>
      <c r="G27" s="178" t="n">
        <v>-13548</v>
      </c>
      <c r="H27" s="781"/>
    </row>
    <row r="28" customFormat="false" ht="13.5" hidden="false" customHeight="false" outlineLevel="0" collapsed="false">
      <c r="B28" s="749"/>
      <c r="C28" s="339"/>
      <c r="D28" s="194" t="s">
        <v>377</v>
      </c>
      <c r="E28" s="193"/>
      <c r="F28" s="749"/>
      <c r="G28" s="178" t="n">
        <v>-134060</v>
      </c>
      <c r="H28" s="781"/>
    </row>
    <row r="29" customFormat="false" ht="13.5" hidden="false" customHeight="false" outlineLevel="0" collapsed="false">
      <c r="B29" s="749"/>
      <c r="C29" s="339"/>
      <c r="D29" s="194" t="s">
        <v>112</v>
      </c>
      <c r="E29" s="193"/>
      <c r="F29" s="749"/>
      <c r="G29" s="178" t="n">
        <v>-41</v>
      </c>
      <c r="H29" s="781"/>
    </row>
    <row r="30" customFormat="false" ht="13.5" hidden="false" customHeight="false" outlineLevel="0" collapsed="false">
      <c r="B30" s="749"/>
      <c r="C30" s="339"/>
      <c r="D30" s="194" t="s">
        <v>23</v>
      </c>
      <c r="E30" s="193"/>
      <c r="F30" s="749"/>
      <c r="G30" s="178" t="n">
        <v>-69901</v>
      </c>
      <c r="H30" s="781"/>
    </row>
    <row r="31" customFormat="false" ht="13.5" hidden="false" customHeight="false" outlineLevel="0" collapsed="false">
      <c r="B31" s="749"/>
      <c r="C31" s="339"/>
      <c r="D31" s="194" t="s">
        <v>113</v>
      </c>
      <c r="E31" s="193"/>
      <c r="F31" s="749"/>
      <c r="G31" s="178" t="n">
        <v>-198</v>
      </c>
      <c r="H31" s="781"/>
    </row>
    <row r="32" customFormat="false" ht="13.5" hidden="false" customHeight="false" outlineLevel="0" collapsed="false">
      <c r="B32" s="749"/>
      <c r="C32" s="339"/>
      <c r="D32" s="194" t="s">
        <v>25</v>
      </c>
      <c r="E32" s="193"/>
      <c r="F32" s="749"/>
      <c r="G32" s="178" t="n">
        <v>-9</v>
      </c>
      <c r="H32" s="781"/>
    </row>
    <row r="33" customFormat="false" ht="13.5" hidden="false" customHeight="false" outlineLevel="0" collapsed="false">
      <c r="B33" s="749"/>
      <c r="C33" s="339"/>
      <c r="D33" s="194" t="s">
        <v>26</v>
      </c>
      <c r="E33" s="193"/>
      <c r="F33" s="749"/>
      <c r="G33" s="178" t="n">
        <v>54758</v>
      </c>
      <c r="H33" s="781"/>
    </row>
    <row r="34" customFormat="false" ht="13.5" hidden="false" customHeight="false" outlineLevel="0" collapsed="false">
      <c r="B34" s="749"/>
      <c r="C34" s="339"/>
      <c r="D34" s="194" t="s">
        <v>27</v>
      </c>
      <c r="E34" s="193"/>
      <c r="F34" s="749"/>
      <c r="G34" s="178" t="n">
        <v>-5879</v>
      </c>
      <c r="H34" s="781"/>
    </row>
    <row r="35" customFormat="false" ht="13.5" hidden="false" customHeight="false" outlineLevel="0" collapsed="false">
      <c r="B35" s="749"/>
      <c r="C35" s="339"/>
      <c r="D35" s="194" t="s">
        <v>81</v>
      </c>
      <c r="E35" s="193"/>
      <c r="F35" s="749"/>
      <c r="G35" s="1123" t="n">
        <v>477</v>
      </c>
      <c r="H35" s="781"/>
    </row>
    <row r="36" customFormat="false" ht="13.5" hidden="false" customHeight="false" outlineLevel="0" collapsed="false">
      <c r="B36" s="749"/>
      <c r="C36" s="339"/>
      <c r="D36" s="1124" t="s">
        <v>914</v>
      </c>
      <c r="E36" s="193"/>
      <c r="F36" s="749"/>
      <c r="G36" s="178" t="n">
        <v>-143178</v>
      </c>
      <c r="H36" s="781"/>
    </row>
    <row r="37" customFormat="false" ht="13.5" hidden="false" customHeight="false" outlineLevel="0" collapsed="false">
      <c r="B37" s="749"/>
      <c r="C37" s="339"/>
      <c r="D37" s="194" t="s">
        <v>32</v>
      </c>
      <c r="E37" s="193"/>
      <c r="F37" s="749"/>
      <c r="G37" s="1123" t="n">
        <v>-372</v>
      </c>
      <c r="H37" s="781"/>
    </row>
    <row r="38" customFormat="false" ht="13.5" hidden="false" customHeight="false" outlineLevel="0" collapsed="false">
      <c r="B38" s="749"/>
      <c r="C38" s="339"/>
      <c r="D38" s="194" t="s">
        <v>83</v>
      </c>
      <c r="E38" s="193"/>
      <c r="F38" s="749"/>
      <c r="G38" s="178" t="n">
        <v>-143550</v>
      </c>
      <c r="H38" s="781"/>
    </row>
    <row r="39" customFormat="false" ht="13.5" hidden="false" customHeight="false" outlineLevel="0" collapsed="false">
      <c r="B39" s="749"/>
      <c r="C39" s="339"/>
      <c r="D39" s="193"/>
      <c r="E39" s="193"/>
      <c r="F39" s="749"/>
      <c r="G39" s="178"/>
      <c r="H39" s="781"/>
    </row>
    <row r="40" customFormat="false" ht="13.5" hidden="false" customHeight="false" outlineLevel="0" collapsed="false">
      <c r="B40" s="749"/>
      <c r="C40" s="339" t="s">
        <v>116</v>
      </c>
      <c r="D40" s="194" t="s">
        <v>87</v>
      </c>
      <c r="E40" s="193"/>
      <c r="F40" s="749"/>
      <c r="G40" s="178"/>
      <c r="H40" s="781"/>
    </row>
    <row r="41" customFormat="false" ht="13.5" hidden="false" customHeight="false" outlineLevel="0" collapsed="false">
      <c r="B41" s="749"/>
      <c r="C41" s="339"/>
      <c r="D41" s="194" t="s">
        <v>35</v>
      </c>
      <c r="E41" s="193"/>
      <c r="F41" s="749"/>
      <c r="G41" s="178" t="n">
        <v>-489780</v>
      </c>
      <c r="H41" s="781"/>
    </row>
    <row r="42" customFormat="false" ht="13.5" hidden="false" customHeight="false" outlineLevel="0" collapsed="false">
      <c r="B42" s="749"/>
      <c r="C42" s="339"/>
      <c r="D42" s="194" t="s">
        <v>36</v>
      </c>
      <c r="E42" s="193"/>
      <c r="F42" s="749"/>
      <c r="G42" s="178" t="n">
        <v>364701</v>
      </c>
      <c r="H42" s="781"/>
    </row>
    <row r="43" customFormat="false" ht="13.5" hidden="false" customHeight="false" outlineLevel="0" collapsed="false">
      <c r="B43" s="749"/>
      <c r="C43" s="339"/>
      <c r="D43" s="194" t="s">
        <v>37</v>
      </c>
      <c r="E43" s="193"/>
      <c r="F43" s="749"/>
      <c r="G43" s="178" t="n">
        <v>119725</v>
      </c>
      <c r="H43" s="781"/>
    </row>
    <row r="44" customFormat="false" ht="13.5" hidden="false" customHeight="false" outlineLevel="0" collapsed="false">
      <c r="B44" s="749"/>
      <c r="C44" s="339"/>
      <c r="D44" s="194" t="s">
        <v>39</v>
      </c>
      <c r="E44" s="193"/>
      <c r="F44" s="749"/>
      <c r="G44" s="178" t="n">
        <v>-1196</v>
      </c>
      <c r="H44" s="781"/>
    </row>
    <row r="45" customFormat="false" ht="13.5" hidden="false" customHeight="false" outlineLevel="0" collapsed="false">
      <c r="B45" s="749"/>
      <c r="C45" s="339"/>
      <c r="D45" s="194" t="s">
        <v>40</v>
      </c>
      <c r="E45" s="193"/>
      <c r="F45" s="749"/>
      <c r="G45" s="178" t="n">
        <v>1386</v>
      </c>
      <c r="H45" s="781"/>
    </row>
    <row r="46" customFormat="false" ht="13.5" hidden="false" customHeight="false" outlineLevel="0" collapsed="false">
      <c r="B46" s="749"/>
      <c r="C46" s="339"/>
      <c r="D46" s="194" t="s">
        <v>41</v>
      </c>
      <c r="E46" s="193"/>
      <c r="F46" s="749"/>
      <c r="G46" s="178" t="n">
        <v>-520</v>
      </c>
      <c r="H46" s="781"/>
    </row>
    <row r="47" customFormat="false" ht="6" hidden="false" customHeight="true" outlineLevel="0" collapsed="false">
      <c r="B47" s="749"/>
      <c r="C47" s="339"/>
      <c r="D47" s="193"/>
      <c r="E47" s="193"/>
      <c r="F47" s="749"/>
      <c r="G47" s="352"/>
      <c r="H47" s="781"/>
    </row>
    <row r="48" customFormat="false" ht="13.5" hidden="false" customHeight="false" outlineLevel="0" collapsed="false">
      <c r="B48" s="749"/>
      <c r="C48" s="339"/>
      <c r="D48" s="194" t="s">
        <v>87</v>
      </c>
      <c r="E48" s="193"/>
      <c r="F48" s="749"/>
      <c r="G48" s="178" t="n">
        <v>-5683</v>
      </c>
      <c r="H48" s="781"/>
    </row>
    <row r="49" customFormat="false" ht="13.5" hidden="false" customHeight="false" outlineLevel="0" collapsed="false">
      <c r="B49" s="749"/>
      <c r="C49" s="339"/>
      <c r="D49" s="193"/>
      <c r="E49" s="193"/>
      <c r="F49" s="749"/>
      <c r="G49" s="178"/>
      <c r="H49" s="781"/>
    </row>
    <row r="50" customFormat="false" ht="13.5" hidden="false" customHeight="false" outlineLevel="0" collapsed="false">
      <c r="B50" s="749"/>
      <c r="C50" s="339" t="s">
        <v>119</v>
      </c>
      <c r="D50" s="194" t="s">
        <v>95</v>
      </c>
      <c r="E50" s="193"/>
      <c r="F50" s="749"/>
      <c r="G50" s="178"/>
      <c r="H50" s="781"/>
    </row>
    <row r="51" customFormat="false" ht="13.5" hidden="false" customHeight="false" outlineLevel="0" collapsed="false">
      <c r="B51" s="749"/>
      <c r="C51" s="339"/>
      <c r="D51" s="194" t="s">
        <v>89</v>
      </c>
      <c r="E51" s="193"/>
      <c r="F51" s="749"/>
      <c r="G51" s="178" t="n">
        <v>-5000</v>
      </c>
      <c r="H51" s="781"/>
    </row>
    <row r="52" customFormat="false" ht="13.5" hidden="false" customHeight="false" outlineLevel="0" collapsed="false">
      <c r="B52" s="749"/>
      <c r="C52" s="339"/>
      <c r="D52" s="194" t="s">
        <v>90</v>
      </c>
      <c r="E52" s="193"/>
      <c r="F52" s="749"/>
      <c r="G52" s="178" t="n">
        <v>5000</v>
      </c>
      <c r="H52" s="781"/>
    </row>
    <row r="53" customFormat="false" ht="13.5" hidden="false" customHeight="false" outlineLevel="0" collapsed="false">
      <c r="B53" s="749"/>
      <c r="C53" s="339"/>
      <c r="D53" s="194" t="s">
        <v>402</v>
      </c>
      <c r="E53" s="193"/>
      <c r="F53" s="749"/>
      <c r="G53" s="178" t="n">
        <v>-2000</v>
      </c>
      <c r="H53" s="781"/>
    </row>
    <row r="54" customFormat="false" ht="13.5" hidden="false" customHeight="false" outlineLevel="0" collapsed="false">
      <c r="B54" s="749"/>
      <c r="C54" s="339"/>
      <c r="D54" s="194" t="s">
        <v>311</v>
      </c>
      <c r="E54" s="193"/>
      <c r="F54" s="749"/>
      <c r="G54" s="178" t="n">
        <v>31500</v>
      </c>
      <c r="H54" s="781"/>
    </row>
    <row r="55" customFormat="false" ht="13.5" hidden="false" customHeight="false" outlineLevel="0" collapsed="false">
      <c r="B55" s="749"/>
      <c r="C55" s="339"/>
      <c r="D55" s="194" t="s">
        <v>120</v>
      </c>
      <c r="E55" s="193"/>
      <c r="F55" s="749"/>
      <c r="G55" s="178" t="n">
        <v>-7999</v>
      </c>
      <c r="H55" s="781"/>
    </row>
    <row r="56" customFormat="false" ht="13.5" hidden="false" customHeight="false" outlineLevel="0" collapsed="false">
      <c r="B56" s="749"/>
      <c r="C56" s="339"/>
      <c r="D56" s="194" t="s">
        <v>237</v>
      </c>
      <c r="E56" s="193"/>
      <c r="F56" s="749"/>
      <c r="G56" s="1123" t="n">
        <v>-4</v>
      </c>
      <c r="H56" s="781"/>
    </row>
    <row r="57" customFormat="false" ht="5.25" hidden="false" customHeight="true" outlineLevel="0" collapsed="false">
      <c r="B57" s="749"/>
      <c r="C57" s="339"/>
      <c r="D57" s="193"/>
      <c r="E57" s="193"/>
      <c r="F57" s="749"/>
      <c r="G57" s="178"/>
      <c r="H57" s="781"/>
    </row>
    <row r="58" customFormat="false" ht="13.5" hidden="false" customHeight="false" outlineLevel="0" collapsed="false">
      <c r="B58" s="749"/>
      <c r="C58" s="339"/>
      <c r="D58" s="194" t="s">
        <v>95</v>
      </c>
      <c r="E58" s="193"/>
      <c r="F58" s="749"/>
      <c r="G58" s="178" t="n">
        <v>21496</v>
      </c>
      <c r="H58" s="781"/>
    </row>
    <row r="59" customFormat="false" ht="13.5" hidden="false" customHeight="false" outlineLevel="0" collapsed="false">
      <c r="B59" s="749"/>
      <c r="C59" s="339"/>
      <c r="D59" s="193"/>
      <c r="E59" s="193"/>
      <c r="F59" s="749"/>
      <c r="G59" s="178"/>
      <c r="H59" s="781"/>
    </row>
    <row r="60" customFormat="false" ht="13.5" hidden="false" customHeight="false" outlineLevel="0" collapsed="false">
      <c r="B60" s="749"/>
      <c r="C60" s="339" t="s">
        <v>122</v>
      </c>
      <c r="D60" s="194" t="s">
        <v>123</v>
      </c>
      <c r="E60" s="193"/>
      <c r="F60" s="749"/>
      <c r="G60" s="1123" t="n">
        <v>26</v>
      </c>
      <c r="H60" s="781"/>
    </row>
    <row r="61" customFormat="false" ht="13.5" hidden="false" customHeight="false" outlineLevel="0" collapsed="false">
      <c r="B61" s="749"/>
      <c r="C61" s="339" t="s">
        <v>125</v>
      </c>
      <c r="D61" s="194" t="s">
        <v>915</v>
      </c>
      <c r="E61" s="193"/>
      <c r="F61" s="749"/>
      <c r="G61" s="178" t="n">
        <v>-127711</v>
      </c>
      <c r="H61" s="781"/>
    </row>
    <row r="62" customFormat="false" ht="13.5" hidden="false" customHeight="false" outlineLevel="0" collapsed="false">
      <c r="B62" s="749"/>
      <c r="C62" s="339" t="s">
        <v>128</v>
      </c>
      <c r="D62" s="194" t="s">
        <v>129</v>
      </c>
      <c r="E62" s="193"/>
      <c r="F62" s="749"/>
      <c r="G62" s="178" t="n">
        <v>104662</v>
      </c>
      <c r="H62" s="781"/>
    </row>
    <row r="63" customFormat="false" ht="13.5" hidden="false" customHeight="false" outlineLevel="0" collapsed="false">
      <c r="B63" s="749"/>
      <c r="C63" s="339" t="s">
        <v>131</v>
      </c>
      <c r="D63" s="194" t="s">
        <v>916</v>
      </c>
      <c r="E63" s="193"/>
      <c r="F63" s="749"/>
      <c r="G63" s="1123" t="n">
        <v>79233</v>
      </c>
      <c r="H63" s="781"/>
    </row>
    <row r="64" customFormat="false" ht="6.75" hidden="false" customHeight="true" outlineLevel="0" collapsed="false">
      <c r="B64" s="749"/>
      <c r="C64" s="339"/>
      <c r="D64" s="193"/>
      <c r="E64" s="193"/>
      <c r="F64" s="749"/>
      <c r="G64" s="178"/>
      <c r="H64" s="781"/>
    </row>
    <row r="65" customFormat="false" ht="18" hidden="false" customHeight="true" outlineLevel="0" collapsed="false">
      <c r="B65" s="749"/>
      <c r="C65" s="339" t="s">
        <v>917</v>
      </c>
      <c r="D65" s="194" t="s">
        <v>132</v>
      </c>
      <c r="E65" s="193"/>
      <c r="F65" s="749"/>
      <c r="G65" s="1125" t="n">
        <v>56183</v>
      </c>
      <c r="H65" s="781"/>
    </row>
    <row r="66" customFormat="false" ht="14.25" hidden="false" customHeight="false" outlineLevel="0" collapsed="false">
      <c r="B66" s="769"/>
      <c r="C66" s="1126"/>
      <c r="D66" s="217"/>
      <c r="E66" s="217"/>
      <c r="F66" s="769"/>
      <c r="G66" s="1123"/>
      <c r="H66" s="784"/>
    </row>
    <row r="67" customFormat="false" ht="13.5" hidden="false" customHeight="false" outlineLevel="0" collapsed="false">
      <c r="G67" s="1055"/>
    </row>
    <row r="68" customFormat="false" ht="13.5" hidden="false" customHeight="false" outlineLevel="0" collapsed="false">
      <c r="G68" s="1055"/>
    </row>
    <row r="69" customFormat="false" ht="13.5" hidden="false" customHeight="false" outlineLevel="0" collapsed="false">
      <c r="G69" s="1055"/>
    </row>
    <row r="70" customFormat="false" ht="13.5" hidden="false" customHeight="false" outlineLevel="0" collapsed="false">
      <c r="G70" s="1055"/>
    </row>
    <row r="71" customFormat="false" ht="13.5" hidden="false" customHeight="false" outlineLevel="0" collapsed="false">
      <c r="G71" s="1055"/>
    </row>
    <row r="72" customFormat="false" ht="13.5" hidden="false" customHeight="false" outlineLevel="0" collapsed="false">
      <c r="G72" s="1055"/>
    </row>
    <row r="73" customFormat="false" ht="13.5" hidden="false" customHeight="false" outlineLevel="0" collapsed="false">
      <c r="G73" s="1055"/>
    </row>
    <row r="74" customFormat="false" ht="13.5" hidden="false" customHeight="false" outlineLevel="0" collapsed="false">
      <c r="G74" s="1055"/>
    </row>
    <row r="75" customFormat="false" ht="13.5" hidden="false" customHeight="false" outlineLevel="0" collapsed="false">
      <c r="G75" s="1055"/>
    </row>
    <row r="76" customFormat="false" ht="13.5" hidden="false" customHeight="false" outlineLevel="0" collapsed="false">
      <c r="G76" s="1055"/>
    </row>
    <row r="77" customFormat="false" ht="13.5" hidden="false" customHeight="false" outlineLevel="0" collapsed="false">
      <c r="G77" s="1055"/>
    </row>
    <row r="78" customFormat="false" ht="13.5" hidden="false" customHeight="false" outlineLevel="0" collapsed="false">
      <c r="G78" s="1055"/>
    </row>
    <row r="79" customFormat="false" ht="13.5" hidden="false" customHeight="false" outlineLevel="0" collapsed="false">
      <c r="G79" s="1055"/>
    </row>
    <row r="80" customFormat="false" ht="13.5" hidden="false" customHeight="false" outlineLevel="0" collapsed="false">
      <c r="G80" s="1055"/>
    </row>
    <row r="81" customFormat="false" ht="13.5" hidden="false" customHeight="false" outlineLevel="0" collapsed="false">
      <c r="G81" s="1055"/>
    </row>
    <row r="82" customFormat="false" ht="13.5" hidden="false" customHeight="false" outlineLevel="0" collapsed="false">
      <c r="G82" s="1055"/>
    </row>
    <row r="83" customFormat="false" ht="13.5" hidden="false" customHeight="false" outlineLevel="0" collapsed="false">
      <c r="G83" s="1055"/>
    </row>
    <row r="84" customFormat="false" ht="13.5" hidden="false" customHeight="false" outlineLevel="0" collapsed="false">
      <c r="G84" s="1055"/>
    </row>
    <row r="85" customFormat="false" ht="13.5" hidden="false" customHeight="false" outlineLevel="0" collapsed="false">
      <c r="G85" s="1055"/>
    </row>
    <row r="86" customFormat="false" ht="13.5" hidden="false" customHeight="false" outlineLevel="0" collapsed="false">
      <c r="G86" s="1055"/>
    </row>
    <row r="87" customFormat="false" ht="13.5" hidden="false" customHeight="false" outlineLevel="0" collapsed="false">
      <c r="G87" s="1055"/>
    </row>
    <row r="88" customFormat="false" ht="13.5" hidden="false" customHeight="false" outlineLevel="0" collapsed="false">
      <c r="G88" s="1055"/>
    </row>
    <row r="89" customFormat="false" ht="13.5" hidden="false" customHeight="false" outlineLevel="0" collapsed="false">
      <c r="G89" s="1055"/>
    </row>
    <row r="90" customFormat="false" ht="13.5" hidden="false" customHeight="false" outlineLevel="0" collapsed="false">
      <c r="G90" s="1055"/>
    </row>
    <row r="91" customFormat="false" ht="13.5" hidden="false" customHeight="false" outlineLevel="0" collapsed="false">
      <c r="G91" s="1055"/>
    </row>
    <row r="92" customFormat="false" ht="13.5" hidden="false" customHeight="false" outlineLevel="0" collapsed="false">
      <c r="G92" s="1055"/>
    </row>
    <row r="93" customFormat="false" ht="13.5" hidden="false" customHeight="false" outlineLevel="0" collapsed="false">
      <c r="G93" s="1055"/>
    </row>
    <row r="94" customFormat="false" ht="13.5" hidden="false" customHeight="false" outlineLevel="0" collapsed="false">
      <c r="G94" s="1055"/>
    </row>
    <row r="95" customFormat="false" ht="13.5" hidden="false" customHeight="false" outlineLevel="0" collapsed="false">
      <c r="G95" s="1055"/>
    </row>
  </sheetData>
  <mergeCells count="2">
    <mergeCell ref="E2:G3"/>
    <mergeCell ref="B7:E7"/>
  </mergeCells>
  <printOptions headings="false" gridLines="false" gridLinesSet="true" horizontalCentered="false" verticalCentered="false"/>
  <pageMargins left="0.39375" right="0.39375" top="0.7875" bottom="0.393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62"/>
    <col collapsed="false" customWidth="true" hidden="false" outlineLevel="0" max="3" min="3" style="1" width="9.12"/>
    <col collapsed="false" customWidth="true" hidden="false" outlineLevel="0" max="4" min="4" style="1" width="3.87"/>
    <col collapsed="false" customWidth="true" hidden="false" outlineLevel="0" max="5" min="5" style="1" width="16.12"/>
    <col collapsed="false" customWidth="true" hidden="false" outlineLevel="0" max="6" min="6" style="1" width="3.12"/>
    <col collapsed="false" customWidth="false" hidden="false" outlineLevel="0" max="257" min="7" style="1" width="8.99"/>
  </cols>
  <sheetData>
    <row r="2" customFormat="false" ht="28.5" hidden="false" customHeight="true" outlineLevel="0" collapsed="false">
      <c r="A2" s="374" t="s">
        <v>345</v>
      </c>
      <c r="B2" s="374"/>
      <c r="C2" s="374"/>
      <c r="D2" s="374"/>
      <c r="E2" s="374"/>
      <c r="F2" s="374"/>
    </row>
    <row r="3" customFormat="false" ht="15" hidden="false" customHeight="true" outlineLevel="0" collapsed="false"/>
    <row r="4" customFormat="false" ht="15" hidden="false" customHeight="true" outlineLevel="0" collapsed="false">
      <c r="E4" s="1127" t="s">
        <v>2</v>
      </c>
      <c r="F4" s="1127"/>
    </row>
    <row r="5" customFormat="false" ht="12.75" hidden="false" customHeight="true" outlineLevel="0" collapsed="false">
      <c r="A5" s="1128"/>
      <c r="B5" s="1128"/>
      <c r="C5" s="1128"/>
      <c r="D5" s="1129" t="s">
        <v>286</v>
      </c>
      <c r="E5" s="1129"/>
      <c r="F5" s="1129"/>
    </row>
    <row r="6" customFormat="false" ht="12" hidden="false" customHeight="true" outlineLevel="0" collapsed="false">
      <c r="A6" s="1128"/>
      <c r="B6" s="1128"/>
      <c r="C6" s="1128"/>
      <c r="D6" s="1130" t="s">
        <v>918</v>
      </c>
      <c r="E6" s="1130"/>
      <c r="F6" s="1130"/>
    </row>
    <row r="7" customFormat="false" ht="12" hidden="false" customHeight="true" outlineLevel="0" collapsed="false">
      <c r="A7" s="1128"/>
      <c r="B7" s="1128"/>
      <c r="C7" s="1128"/>
      <c r="D7" s="1131" t="s">
        <v>919</v>
      </c>
      <c r="E7" s="1131"/>
      <c r="F7" s="1131"/>
    </row>
    <row r="8" customFormat="false" ht="2.25" hidden="false" customHeight="true" outlineLevel="0" collapsed="false">
      <c r="A8" s="1128"/>
      <c r="B8" s="1128"/>
      <c r="C8" s="1128"/>
      <c r="D8" s="1132"/>
      <c r="E8" s="1132"/>
      <c r="F8" s="1132"/>
    </row>
    <row r="9" customFormat="false" ht="6" hidden="false" customHeight="true" outlineLevel="0" collapsed="false">
      <c r="A9" s="743"/>
      <c r="B9" s="350"/>
      <c r="C9" s="350"/>
      <c r="D9" s="1133"/>
      <c r="E9" s="350"/>
      <c r="F9" s="1134"/>
    </row>
    <row r="10" customFormat="false" ht="15.75" hidden="false" customHeight="true" outlineLevel="0" collapsed="false">
      <c r="A10" s="504" t="s">
        <v>189</v>
      </c>
      <c r="B10" s="193"/>
      <c r="C10" s="193"/>
      <c r="D10" s="1135"/>
      <c r="E10" s="177"/>
      <c r="F10" s="1136"/>
    </row>
    <row r="11" customFormat="false" ht="15" hidden="false" customHeight="true" outlineLevel="0" collapsed="false">
      <c r="A11" s="475"/>
      <c r="B11" s="194" t="s">
        <v>60</v>
      </c>
      <c r="C11" s="193"/>
      <c r="D11" s="780"/>
      <c r="E11" s="700" t="n">
        <v>1697</v>
      </c>
      <c r="F11" s="1136"/>
    </row>
    <row r="12" customFormat="false" ht="15" hidden="false" customHeight="true" outlineLevel="0" collapsed="false">
      <c r="A12" s="475"/>
      <c r="B12" s="194" t="s">
        <v>5</v>
      </c>
      <c r="C12" s="193"/>
      <c r="D12" s="780"/>
      <c r="E12" s="700" t="n">
        <v>858</v>
      </c>
      <c r="F12" s="1136"/>
    </row>
    <row r="13" customFormat="false" ht="15" hidden="false" customHeight="true" outlineLevel="0" collapsed="false">
      <c r="A13" s="475"/>
      <c r="B13" s="194" t="s">
        <v>6</v>
      </c>
      <c r="C13" s="193"/>
      <c r="D13" s="780"/>
      <c r="E13" s="700" t="n">
        <v>1</v>
      </c>
      <c r="F13" s="1136"/>
    </row>
    <row r="14" customFormat="false" ht="15" hidden="false" customHeight="true" outlineLevel="0" collapsed="false">
      <c r="A14" s="475"/>
      <c r="B14" s="194" t="s">
        <v>178</v>
      </c>
      <c r="C14" s="193"/>
      <c r="D14" s="1135"/>
      <c r="E14" s="700" t="n">
        <v>1638</v>
      </c>
      <c r="F14" s="1136"/>
    </row>
    <row r="15" customFormat="false" ht="15" hidden="false" customHeight="true" outlineLevel="0" collapsed="false">
      <c r="A15" s="475"/>
      <c r="B15" s="194" t="s">
        <v>179</v>
      </c>
      <c r="C15" s="193"/>
      <c r="D15" s="1135"/>
      <c r="E15" s="700" t="n">
        <v>3</v>
      </c>
      <c r="F15" s="1136"/>
    </row>
    <row r="16" customFormat="false" ht="15" hidden="false" customHeight="true" outlineLevel="0" collapsed="false">
      <c r="A16" s="475"/>
      <c r="B16" s="194" t="s">
        <v>180</v>
      </c>
      <c r="C16" s="193"/>
      <c r="D16" s="1135"/>
      <c r="E16" s="700" t="n">
        <v>-80</v>
      </c>
      <c r="F16" s="1136"/>
    </row>
    <row r="17" customFormat="false" ht="15" hidden="false" customHeight="true" outlineLevel="0" collapsed="false">
      <c r="A17" s="475"/>
      <c r="B17" s="194" t="s">
        <v>10</v>
      </c>
      <c r="C17" s="193"/>
      <c r="D17" s="1135"/>
      <c r="E17" s="700" t="n">
        <v>-13799</v>
      </c>
      <c r="F17" s="1136"/>
    </row>
    <row r="18" customFormat="false" ht="15" hidden="false" customHeight="true" outlineLevel="0" collapsed="false">
      <c r="A18" s="475"/>
      <c r="B18" s="194" t="s">
        <v>11</v>
      </c>
      <c r="C18" s="193"/>
      <c r="D18" s="1135"/>
      <c r="E18" s="700" t="n">
        <v>1372</v>
      </c>
      <c r="F18" s="1136"/>
    </row>
    <row r="19" customFormat="false" ht="15" hidden="false" customHeight="true" outlineLevel="0" collapsed="false">
      <c r="A19" s="475"/>
      <c r="B19" s="194" t="s">
        <v>12</v>
      </c>
      <c r="C19" s="193"/>
      <c r="D19" s="1135"/>
      <c r="E19" s="700" t="n">
        <v>-907</v>
      </c>
      <c r="F19" s="1136"/>
    </row>
    <row r="20" customFormat="false" ht="15" hidden="false" customHeight="true" outlineLevel="0" collapsed="false">
      <c r="A20" s="475"/>
      <c r="B20" s="194" t="s">
        <v>14</v>
      </c>
      <c r="C20" s="193"/>
      <c r="D20" s="1135"/>
      <c r="E20" s="700" t="n">
        <v>5</v>
      </c>
      <c r="F20" s="1136"/>
    </row>
    <row r="21" customFormat="false" ht="15" hidden="false" customHeight="true" outlineLevel="0" collapsed="false">
      <c r="A21" s="475"/>
      <c r="B21" s="194" t="s">
        <v>291</v>
      </c>
      <c r="C21" s="193"/>
      <c r="D21" s="1135"/>
      <c r="E21" s="708" t="n">
        <v>0</v>
      </c>
      <c r="F21" s="1136"/>
    </row>
    <row r="22" customFormat="false" ht="15" hidden="false" customHeight="true" outlineLevel="0" collapsed="false">
      <c r="A22" s="475"/>
      <c r="B22" s="194" t="s">
        <v>15</v>
      </c>
      <c r="C22" s="193"/>
      <c r="D22" s="1135"/>
      <c r="E22" s="700" t="n">
        <v>166</v>
      </c>
      <c r="F22" s="1136"/>
    </row>
    <row r="23" customFormat="false" ht="15" hidden="false" customHeight="true" outlineLevel="0" collapsed="false">
      <c r="A23" s="475"/>
      <c r="B23" s="194" t="s">
        <v>16</v>
      </c>
      <c r="C23" s="193"/>
      <c r="D23" s="1135"/>
      <c r="E23" s="700" t="n">
        <v>-6076</v>
      </c>
      <c r="F23" s="1136"/>
    </row>
    <row r="24" customFormat="false" ht="15" hidden="false" customHeight="true" outlineLevel="0" collapsed="false">
      <c r="A24" s="475"/>
      <c r="B24" s="194" t="s">
        <v>109</v>
      </c>
      <c r="C24" s="193"/>
      <c r="D24" s="1135"/>
      <c r="E24" s="700" t="n">
        <v>41520</v>
      </c>
      <c r="F24" s="1136"/>
    </row>
    <row r="25" customFormat="false" ht="15" hidden="false" customHeight="true" outlineLevel="0" collapsed="false">
      <c r="A25" s="475"/>
      <c r="B25" s="194" t="s">
        <v>110</v>
      </c>
      <c r="C25" s="193"/>
      <c r="D25" s="1135"/>
      <c r="E25" s="700" t="n">
        <v>2130</v>
      </c>
      <c r="F25" s="1136"/>
    </row>
    <row r="26" customFormat="false" ht="15" hidden="false" customHeight="true" outlineLevel="0" collapsed="false">
      <c r="A26" s="475"/>
      <c r="B26" s="194" t="s">
        <v>111</v>
      </c>
      <c r="C26" s="193"/>
      <c r="D26" s="1135"/>
      <c r="E26" s="700" t="n">
        <v>-21316</v>
      </c>
      <c r="F26" s="1136"/>
    </row>
    <row r="27" customFormat="false" ht="15" hidden="false" customHeight="true" outlineLevel="0" collapsed="false">
      <c r="A27" s="475"/>
      <c r="B27" s="194" t="s">
        <v>113</v>
      </c>
      <c r="C27" s="193"/>
      <c r="D27" s="1135"/>
      <c r="E27" s="1137" t="n">
        <v>0</v>
      </c>
      <c r="F27" s="1136"/>
    </row>
    <row r="28" customFormat="false" ht="15" hidden="false" customHeight="true" outlineLevel="0" collapsed="false">
      <c r="A28" s="475"/>
      <c r="B28" s="194" t="s">
        <v>25</v>
      </c>
      <c r="C28" s="193"/>
      <c r="D28" s="1135"/>
      <c r="E28" s="1138" t="n">
        <v>-1</v>
      </c>
      <c r="F28" s="1136"/>
    </row>
    <row r="29" customFormat="false" ht="15" hidden="false" customHeight="true" outlineLevel="0" collapsed="false">
      <c r="A29" s="475"/>
      <c r="B29" s="194" t="s">
        <v>26</v>
      </c>
      <c r="C29" s="193"/>
      <c r="D29" s="1135"/>
      <c r="E29" s="700" t="n">
        <v>13369</v>
      </c>
      <c r="F29" s="1136"/>
    </row>
    <row r="30" customFormat="false" ht="15" hidden="false" customHeight="true" outlineLevel="0" collapsed="false">
      <c r="A30" s="475"/>
      <c r="B30" s="194" t="s">
        <v>27</v>
      </c>
      <c r="C30" s="193"/>
      <c r="D30" s="1135"/>
      <c r="E30" s="700" t="n">
        <v>-700</v>
      </c>
      <c r="F30" s="1136"/>
    </row>
    <row r="31" customFormat="false" ht="15" hidden="false" customHeight="true" outlineLevel="0" collapsed="false">
      <c r="A31" s="475"/>
      <c r="B31" s="194" t="s">
        <v>81</v>
      </c>
      <c r="C31" s="193"/>
      <c r="D31" s="1135"/>
      <c r="E31" s="1139" t="n">
        <v>-1072</v>
      </c>
      <c r="F31" s="1136"/>
    </row>
    <row r="32" customFormat="false" ht="15" hidden="false" customHeight="true" outlineLevel="0" collapsed="false">
      <c r="A32" s="475"/>
      <c r="B32" s="1124" t="s">
        <v>31</v>
      </c>
      <c r="C32" s="1124"/>
      <c r="D32" s="1135"/>
      <c r="E32" s="700" t="n">
        <v>18809</v>
      </c>
      <c r="F32" s="1136"/>
    </row>
    <row r="33" customFormat="false" ht="15" hidden="false" customHeight="true" outlineLevel="0" collapsed="false">
      <c r="A33" s="475"/>
      <c r="B33" s="194" t="s">
        <v>32</v>
      </c>
      <c r="C33" s="193"/>
      <c r="D33" s="1135"/>
      <c r="E33" s="1139" t="n">
        <v>-961</v>
      </c>
      <c r="F33" s="1136"/>
    </row>
    <row r="34" customFormat="false" ht="15" hidden="false" customHeight="true" outlineLevel="0" collapsed="false">
      <c r="A34" s="475"/>
      <c r="B34" s="194" t="s">
        <v>83</v>
      </c>
      <c r="C34" s="193"/>
      <c r="D34" s="1135"/>
      <c r="E34" s="700" t="n">
        <v>17847</v>
      </c>
      <c r="F34" s="1136"/>
    </row>
    <row r="35" customFormat="false" ht="15" hidden="false" customHeight="true" outlineLevel="0" collapsed="false">
      <c r="A35" s="475"/>
      <c r="B35" s="193"/>
      <c r="C35" s="193"/>
      <c r="D35" s="1135"/>
      <c r="E35" s="700"/>
      <c r="F35" s="1136"/>
    </row>
    <row r="36" customFormat="false" ht="15" hidden="false" customHeight="true" outlineLevel="0" collapsed="false">
      <c r="A36" s="504" t="s">
        <v>244</v>
      </c>
      <c r="B36" s="193"/>
      <c r="C36" s="193"/>
      <c r="D36" s="1135"/>
      <c r="E36" s="700"/>
      <c r="F36" s="1136"/>
    </row>
    <row r="37" customFormat="false" ht="15" hidden="false" customHeight="true" outlineLevel="0" collapsed="false">
      <c r="A37" s="475"/>
      <c r="B37" s="194" t="s">
        <v>35</v>
      </c>
      <c r="C37" s="193"/>
      <c r="D37" s="1135"/>
      <c r="E37" s="700" t="n">
        <v>-55327</v>
      </c>
      <c r="F37" s="1136"/>
    </row>
    <row r="38" customFormat="false" ht="15" hidden="false" customHeight="true" outlineLevel="0" collapsed="false">
      <c r="A38" s="475"/>
      <c r="B38" s="194" t="s">
        <v>36</v>
      </c>
      <c r="C38" s="193"/>
      <c r="D38" s="1135"/>
      <c r="E38" s="700" t="n">
        <v>11456</v>
      </c>
      <c r="F38" s="1136"/>
    </row>
    <row r="39" customFormat="false" ht="15" hidden="false" customHeight="true" outlineLevel="0" collapsed="false">
      <c r="A39" s="475"/>
      <c r="B39" s="194" t="s">
        <v>37</v>
      </c>
      <c r="C39" s="193"/>
      <c r="D39" s="1135"/>
      <c r="E39" s="700" t="n">
        <v>30213</v>
      </c>
      <c r="F39" s="1136"/>
    </row>
    <row r="40" customFormat="false" ht="15" hidden="false" customHeight="true" outlineLevel="0" collapsed="false">
      <c r="A40" s="475"/>
      <c r="B40" s="194" t="s">
        <v>85</v>
      </c>
      <c r="C40" s="193"/>
      <c r="D40" s="1135"/>
      <c r="E40" s="708" t="n">
        <v>0</v>
      </c>
      <c r="F40" s="1136"/>
    </row>
    <row r="41" customFormat="false" ht="15" hidden="false" customHeight="true" outlineLevel="0" collapsed="false">
      <c r="A41" s="475"/>
      <c r="B41" s="194" t="s">
        <v>39</v>
      </c>
      <c r="C41" s="193"/>
      <c r="D41" s="1135"/>
      <c r="E41" s="700" t="n">
        <v>-2255</v>
      </c>
      <c r="F41" s="1136"/>
    </row>
    <row r="42" customFormat="false" ht="15" hidden="false" customHeight="true" outlineLevel="0" collapsed="false">
      <c r="A42" s="475"/>
      <c r="B42" s="194" t="s">
        <v>86</v>
      </c>
      <c r="C42" s="193"/>
      <c r="D42" s="1135"/>
      <c r="E42" s="708" t="n">
        <v>0</v>
      </c>
      <c r="F42" s="1136"/>
    </row>
    <row r="43" customFormat="false" ht="15" hidden="false" customHeight="true" outlineLevel="0" collapsed="false">
      <c r="A43" s="475"/>
      <c r="B43" s="194" t="s">
        <v>40</v>
      </c>
      <c r="C43" s="193"/>
      <c r="D43" s="1135"/>
      <c r="E43" s="700" t="n">
        <v>999</v>
      </c>
      <c r="F43" s="1136"/>
    </row>
    <row r="44" customFormat="false" ht="15" hidden="false" customHeight="true" outlineLevel="0" collapsed="false">
      <c r="A44" s="475"/>
      <c r="B44" s="194" t="s">
        <v>41</v>
      </c>
      <c r="C44" s="193"/>
      <c r="D44" s="1135"/>
      <c r="E44" s="1139" t="n">
        <v>-453</v>
      </c>
      <c r="F44" s="1136"/>
    </row>
    <row r="45" customFormat="false" ht="15" hidden="false" customHeight="true" outlineLevel="0" collapsed="false">
      <c r="A45" s="475"/>
      <c r="B45" s="194" t="s">
        <v>87</v>
      </c>
      <c r="C45" s="193"/>
      <c r="D45" s="1135"/>
      <c r="E45" s="700" t="n">
        <v>-15367</v>
      </c>
      <c r="F45" s="1136"/>
    </row>
    <row r="46" customFormat="false" ht="15" hidden="false" customHeight="true" outlineLevel="0" collapsed="false">
      <c r="A46" s="475"/>
      <c r="B46" s="193"/>
      <c r="C46" s="193"/>
      <c r="D46" s="1135"/>
      <c r="E46" s="1140" t="s">
        <v>134</v>
      </c>
      <c r="F46" s="1136"/>
    </row>
    <row r="47" customFormat="false" ht="15" hidden="false" customHeight="true" outlineLevel="0" collapsed="false">
      <c r="A47" s="504" t="s">
        <v>246</v>
      </c>
      <c r="B47" s="193"/>
      <c r="C47" s="193"/>
      <c r="D47" s="1135"/>
      <c r="E47" s="700"/>
      <c r="F47" s="1136"/>
    </row>
    <row r="48" customFormat="false" ht="15" hidden="false" customHeight="true" outlineLevel="0" collapsed="false">
      <c r="A48" s="475"/>
      <c r="B48" s="194" t="s">
        <v>91</v>
      </c>
      <c r="C48" s="193"/>
      <c r="D48" s="1135"/>
      <c r="E48" s="700" t="n">
        <v>-399</v>
      </c>
      <c r="F48" s="1136"/>
    </row>
    <row r="49" customFormat="false" ht="15" hidden="false" customHeight="true" outlineLevel="0" collapsed="false">
      <c r="A49" s="475"/>
      <c r="B49" s="194" t="s">
        <v>93</v>
      </c>
      <c r="C49" s="193"/>
      <c r="D49" s="1135"/>
      <c r="E49" s="700" t="n">
        <v>-8</v>
      </c>
      <c r="F49" s="1136"/>
    </row>
    <row r="50" customFormat="false" ht="15" hidden="false" customHeight="true" outlineLevel="0" collapsed="false">
      <c r="A50" s="475"/>
      <c r="B50" s="194" t="s">
        <v>94</v>
      </c>
      <c r="C50" s="193"/>
      <c r="D50" s="1135"/>
      <c r="E50" s="1139" t="n">
        <v>8</v>
      </c>
      <c r="F50" s="1136"/>
    </row>
    <row r="51" customFormat="false" ht="15" hidden="false" customHeight="true" outlineLevel="0" collapsed="false">
      <c r="A51" s="475"/>
      <c r="B51" s="194" t="s">
        <v>95</v>
      </c>
      <c r="C51" s="193"/>
      <c r="D51" s="1135"/>
      <c r="E51" s="700" t="n">
        <v>-399</v>
      </c>
      <c r="F51" s="1136"/>
    </row>
    <row r="52" customFormat="false" ht="15" hidden="false" customHeight="true" outlineLevel="0" collapsed="false">
      <c r="A52" s="475"/>
      <c r="B52" s="193"/>
      <c r="C52" s="193"/>
      <c r="D52" s="1135"/>
      <c r="E52" s="700"/>
      <c r="F52" s="1136"/>
    </row>
    <row r="53" customFormat="false" ht="15" hidden="false" customHeight="true" outlineLevel="0" collapsed="false">
      <c r="A53" s="475" t="s">
        <v>122</v>
      </c>
      <c r="B53" s="194" t="s">
        <v>123</v>
      </c>
      <c r="C53" s="193"/>
      <c r="D53" s="1135"/>
      <c r="E53" s="1139" t="n">
        <v>-5</v>
      </c>
      <c r="F53" s="1136"/>
    </row>
    <row r="54" customFormat="false" ht="15" hidden="false" customHeight="true" outlineLevel="0" collapsed="false">
      <c r="A54" s="475" t="s">
        <v>125</v>
      </c>
      <c r="B54" s="194" t="s">
        <v>186</v>
      </c>
      <c r="C54" s="193"/>
      <c r="D54" s="1135"/>
      <c r="E54" s="700" t="n">
        <v>2075</v>
      </c>
      <c r="F54" s="1136"/>
    </row>
    <row r="55" customFormat="false" ht="15" hidden="false" customHeight="true" outlineLevel="0" collapsed="false">
      <c r="A55" s="475" t="s">
        <v>128</v>
      </c>
      <c r="B55" s="194" t="s">
        <v>129</v>
      </c>
      <c r="C55" s="193"/>
      <c r="D55" s="1135"/>
      <c r="E55" s="1139" t="n">
        <v>17261</v>
      </c>
      <c r="F55" s="1136"/>
    </row>
    <row r="56" customFormat="false" ht="15" hidden="false" customHeight="true" outlineLevel="0" collapsed="false">
      <c r="A56" s="475" t="s">
        <v>131</v>
      </c>
      <c r="B56" s="194" t="s">
        <v>132</v>
      </c>
      <c r="C56" s="193"/>
      <c r="D56" s="1135"/>
      <c r="E56" s="1141" t="n">
        <v>19336</v>
      </c>
      <c r="F56" s="1136"/>
    </row>
    <row r="57" customFormat="false" ht="5.25" hidden="false" customHeight="true" outlineLevel="0" collapsed="false">
      <c r="A57" s="249"/>
      <c r="B57" s="217"/>
      <c r="C57" s="217"/>
      <c r="D57" s="1142"/>
      <c r="E57" s="1143"/>
      <c r="F57" s="1144"/>
    </row>
    <row r="58" customFormat="false" ht="6.75" hidden="false" customHeight="true" outlineLevel="0" collapsed="false">
      <c r="A58" s="244"/>
      <c r="B58" s="244"/>
      <c r="C58" s="244"/>
      <c r="D58" s="244"/>
    </row>
    <row r="59" customFormat="false" ht="13.5" hidden="false" customHeight="false" outlineLevel="0" collapsed="false">
      <c r="A59" s="244"/>
      <c r="B59" s="244"/>
      <c r="C59" s="244"/>
      <c r="D59" s="244"/>
    </row>
    <row r="60" customFormat="false" ht="13.5" hidden="false" customHeight="false" outlineLevel="0" collapsed="false">
      <c r="A60" s="244"/>
      <c r="B60" s="244"/>
      <c r="C60" s="244"/>
      <c r="D60" s="244"/>
    </row>
    <row r="61" customFormat="false" ht="13.5" hidden="false" customHeight="false" outlineLevel="0" collapsed="false">
      <c r="A61" s="244"/>
      <c r="B61" s="244"/>
      <c r="C61" s="244"/>
      <c r="D61" s="244"/>
    </row>
    <row r="62" customFormat="false" ht="13.5" hidden="false" customHeight="false" outlineLevel="0" collapsed="false">
      <c r="A62" s="244"/>
      <c r="B62" s="244"/>
      <c r="C62" s="244"/>
      <c r="D62" s="244"/>
    </row>
    <row r="63" customFormat="false" ht="13.5" hidden="false" customHeight="false" outlineLevel="0" collapsed="false">
      <c r="A63" s="244"/>
      <c r="B63" s="244"/>
      <c r="C63" s="244"/>
      <c r="D63" s="244"/>
    </row>
    <row r="64" customFormat="false" ht="13.5" hidden="false" customHeight="false" outlineLevel="0" collapsed="false">
      <c r="B64" s="244"/>
      <c r="C64" s="1145"/>
      <c r="D64" s="244"/>
    </row>
    <row r="65" customFormat="false" ht="13.5" hidden="false" customHeight="false" outlineLevel="0" collapsed="false">
      <c r="B65" s="193"/>
      <c r="C65" s="458"/>
      <c r="D65" s="193"/>
    </row>
    <row r="66" customFormat="false" ht="13.5" hidden="false" customHeight="false" outlineLevel="0" collapsed="false">
      <c r="A66" s="244"/>
      <c r="B66" s="244"/>
      <c r="C66" s="1145"/>
      <c r="D66" s="244"/>
    </row>
    <row r="67" customFormat="false" ht="13.5" hidden="false" customHeight="false" outlineLevel="0" collapsed="false">
      <c r="A67" s="244"/>
      <c r="B67" s="244"/>
      <c r="C67" s="244"/>
      <c r="D67" s="244"/>
    </row>
    <row r="68" customFormat="false" ht="13.5" hidden="false" customHeight="false" outlineLevel="0" collapsed="false">
      <c r="A68" s="244"/>
      <c r="B68" s="244"/>
      <c r="C68" s="244"/>
      <c r="D68" s="244"/>
    </row>
    <row r="69" customFormat="false" ht="13.5" hidden="false" customHeight="false" outlineLevel="0" collapsed="false">
      <c r="A69" s="244"/>
      <c r="B69" s="244"/>
      <c r="C69" s="244"/>
      <c r="D69" s="244"/>
    </row>
    <row r="70" customFormat="false" ht="13.5" hidden="false" customHeight="false" outlineLevel="0" collapsed="false">
      <c r="A70" s="244"/>
      <c r="B70" s="244"/>
      <c r="C70" s="244"/>
      <c r="D70" s="244"/>
    </row>
    <row r="71" customFormat="false" ht="13.5" hidden="false" customHeight="false" outlineLevel="0" collapsed="false">
      <c r="A71" s="244"/>
      <c r="B71" s="244"/>
      <c r="C71" s="244"/>
      <c r="D71" s="244"/>
    </row>
    <row r="72" customFormat="false" ht="13.5" hidden="false" customHeight="false" outlineLevel="0" collapsed="false">
      <c r="A72" s="244"/>
      <c r="B72" s="244"/>
      <c r="C72" s="244"/>
      <c r="D72" s="244"/>
    </row>
    <row r="73" customFormat="false" ht="13.5" hidden="false" customHeight="false" outlineLevel="0" collapsed="false">
      <c r="A73" s="244"/>
      <c r="B73" s="244"/>
      <c r="C73" s="244"/>
      <c r="D73" s="244"/>
    </row>
    <row r="74" customFormat="false" ht="13.5" hidden="false" customHeight="false" outlineLevel="0" collapsed="false">
      <c r="A74" s="244"/>
      <c r="B74" s="244"/>
      <c r="C74" s="244"/>
      <c r="D74" s="244"/>
    </row>
    <row r="75" customFormat="false" ht="13.5" hidden="false" customHeight="false" outlineLevel="0" collapsed="false">
      <c r="A75" s="244"/>
      <c r="B75" s="244"/>
      <c r="C75" s="244"/>
      <c r="D75" s="244"/>
    </row>
    <row r="76" customFormat="false" ht="13.5" hidden="false" customHeight="false" outlineLevel="0" collapsed="false">
      <c r="A76" s="244"/>
      <c r="B76" s="244"/>
      <c r="C76" s="244"/>
      <c r="D76" s="244"/>
    </row>
    <row r="77" customFormat="false" ht="13.5" hidden="false" customHeight="false" outlineLevel="0" collapsed="false">
      <c r="A77" s="244"/>
      <c r="B77" s="244"/>
      <c r="C77" s="244"/>
      <c r="D77" s="244"/>
    </row>
    <row r="78" customFormat="false" ht="13.5" hidden="false" customHeight="false" outlineLevel="0" collapsed="false">
      <c r="A78" s="244"/>
      <c r="B78" s="244"/>
      <c r="C78" s="244"/>
      <c r="D78" s="244"/>
    </row>
    <row r="79" customFormat="false" ht="13.5" hidden="false" customHeight="false" outlineLevel="0" collapsed="false">
      <c r="A79" s="244"/>
      <c r="B79" s="244"/>
      <c r="C79" s="244"/>
      <c r="D79" s="244"/>
    </row>
    <row r="80" customFormat="false" ht="13.5" hidden="false" customHeight="false" outlineLevel="0" collapsed="false">
      <c r="A80" s="244"/>
      <c r="B80" s="244"/>
      <c r="C80" s="244"/>
      <c r="D80" s="244"/>
    </row>
    <row r="81" customFormat="false" ht="13.5" hidden="false" customHeight="false" outlineLevel="0" collapsed="false">
      <c r="A81" s="244"/>
      <c r="B81" s="244"/>
      <c r="C81" s="244"/>
      <c r="D81" s="244"/>
    </row>
    <row r="82" customFormat="false" ht="13.5" hidden="false" customHeight="false" outlineLevel="0" collapsed="false">
      <c r="A82" s="244"/>
      <c r="B82" s="244"/>
      <c r="C82" s="244"/>
      <c r="D82" s="244"/>
    </row>
    <row r="83" customFormat="false" ht="13.5" hidden="false" customHeight="false" outlineLevel="0" collapsed="false">
      <c r="A83" s="244"/>
      <c r="B83" s="244"/>
      <c r="C83" s="244"/>
      <c r="D83" s="244"/>
    </row>
    <row r="84" customFormat="false" ht="13.5" hidden="false" customHeight="false" outlineLevel="0" collapsed="false">
      <c r="A84" s="244"/>
      <c r="B84" s="244"/>
      <c r="C84" s="244"/>
      <c r="D84" s="244"/>
    </row>
    <row r="85" customFormat="false" ht="13.5" hidden="false" customHeight="false" outlineLevel="0" collapsed="false">
      <c r="A85" s="244"/>
      <c r="B85" s="244"/>
      <c r="C85" s="244"/>
      <c r="D85" s="244"/>
    </row>
    <row r="86" customFormat="false" ht="13.5" hidden="false" customHeight="false" outlineLevel="0" collapsed="false">
      <c r="A86" s="244"/>
      <c r="B86" s="244"/>
      <c r="C86" s="244"/>
      <c r="D86" s="244"/>
    </row>
    <row r="87" customFormat="false" ht="13.5" hidden="false" customHeight="false" outlineLevel="0" collapsed="false">
      <c r="A87" s="244"/>
      <c r="B87" s="244"/>
      <c r="C87" s="244"/>
      <c r="D87" s="244"/>
    </row>
    <row r="88" customFormat="false" ht="13.5" hidden="false" customHeight="false" outlineLevel="0" collapsed="false">
      <c r="A88" s="244"/>
      <c r="B88" s="244"/>
      <c r="C88" s="244"/>
      <c r="D88" s="244"/>
    </row>
    <row r="89" customFormat="false" ht="13.5" hidden="false" customHeight="false" outlineLevel="0" collapsed="false">
      <c r="A89" s="244"/>
      <c r="B89" s="244"/>
      <c r="C89" s="244"/>
      <c r="D89" s="244"/>
    </row>
    <row r="90" customFormat="false" ht="13.5" hidden="false" customHeight="false" outlineLevel="0" collapsed="false">
      <c r="A90" s="244"/>
      <c r="B90" s="244"/>
      <c r="C90" s="244"/>
      <c r="D90" s="244"/>
    </row>
    <row r="91" customFormat="false" ht="13.5" hidden="false" customHeight="false" outlineLevel="0" collapsed="false">
      <c r="A91" s="244"/>
      <c r="B91" s="244"/>
      <c r="C91" s="244"/>
      <c r="D91" s="244"/>
    </row>
    <row r="92" customFormat="false" ht="13.5" hidden="false" customHeight="false" outlineLevel="0" collapsed="false">
      <c r="A92" s="244"/>
      <c r="B92" s="244"/>
      <c r="C92" s="244"/>
      <c r="D92" s="244"/>
    </row>
    <row r="93" customFormat="false" ht="13.5" hidden="false" customHeight="false" outlineLevel="0" collapsed="false">
      <c r="A93" s="244"/>
      <c r="B93" s="244"/>
      <c r="C93" s="244"/>
      <c r="D93" s="244"/>
    </row>
    <row r="94" customFormat="false" ht="13.5" hidden="false" customHeight="false" outlineLevel="0" collapsed="false">
      <c r="A94" s="244"/>
      <c r="B94" s="244"/>
      <c r="C94" s="244"/>
      <c r="D94" s="244"/>
    </row>
    <row r="95" customFormat="false" ht="13.5" hidden="false" customHeight="false" outlineLevel="0" collapsed="false">
      <c r="A95" s="244"/>
      <c r="B95" s="244"/>
      <c r="C95" s="244"/>
      <c r="D95" s="244"/>
    </row>
    <row r="96" customFormat="false" ht="13.5" hidden="false" customHeight="false" outlineLevel="0" collapsed="false">
      <c r="A96" s="244"/>
      <c r="B96" s="244"/>
      <c r="C96" s="244"/>
      <c r="D96" s="244"/>
    </row>
  </sheetData>
  <mergeCells count="7">
    <mergeCell ref="A2:F2"/>
    <mergeCell ref="E4:F4"/>
    <mergeCell ref="A5:C8"/>
    <mergeCell ref="D5:F5"/>
    <mergeCell ref="D6:F6"/>
    <mergeCell ref="D7:F7"/>
    <mergeCell ref="D8:F8"/>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 width="44.36"/>
    <col collapsed="false" customWidth="true" hidden="false" outlineLevel="0" max="2" min="2" style="124" width="51.12"/>
    <col collapsed="false" customWidth="false" hidden="false" outlineLevel="0" max="257" min="3" style="124" width="8.99"/>
  </cols>
  <sheetData>
    <row r="1" customFormat="false" ht="24" hidden="false" customHeight="true" outlineLevel="0" collapsed="false">
      <c r="A1" s="1146" t="s">
        <v>0</v>
      </c>
      <c r="B1" s="1147" t="s">
        <v>2</v>
      </c>
    </row>
    <row r="2" customFormat="false" ht="13.5" hidden="false" customHeight="false" outlineLevel="0" collapsed="false">
      <c r="A2" s="1148" t="s">
        <v>920</v>
      </c>
      <c r="B2" s="1149" t="s">
        <v>921</v>
      </c>
    </row>
    <row r="3" customFormat="false" ht="13.5" hidden="false" customHeight="false" outlineLevel="0" collapsed="false">
      <c r="A3" s="1150"/>
      <c r="B3" s="1151" t="s">
        <v>922</v>
      </c>
    </row>
    <row r="4" customFormat="false" ht="13.5" hidden="false" customHeight="false" outlineLevel="0" collapsed="false">
      <c r="A4" s="1150"/>
      <c r="B4" s="1152" t="s">
        <v>923</v>
      </c>
    </row>
    <row r="5" customFormat="false" ht="13.5" hidden="false" customHeight="false" outlineLevel="0" collapsed="false">
      <c r="A5" s="1153" t="s">
        <v>159</v>
      </c>
      <c r="B5" s="1152" t="s">
        <v>924</v>
      </c>
    </row>
    <row r="6" customFormat="false" ht="14.25" hidden="false" customHeight="false" outlineLevel="0" collapsed="false">
      <c r="A6" s="1154" t="s">
        <v>925</v>
      </c>
      <c r="B6" s="1155"/>
    </row>
    <row r="7" customFormat="false" ht="14.25" hidden="false" customHeight="false" outlineLevel="0" collapsed="false">
      <c r="A7" s="1156" t="s">
        <v>926</v>
      </c>
      <c r="B7" s="1157" t="n">
        <v>1775</v>
      </c>
    </row>
    <row r="8" customFormat="false" ht="14.25" hidden="false" customHeight="false" outlineLevel="0" collapsed="false">
      <c r="A8" s="1158" t="s">
        <v>927</v>
      </c>
      <c r="B8" s="1157" t="n">
        <v>563</v>
      </c>
    </row>
    <row r="9" customFormat="false" ht="14.25" hidden="false" customHeight="false" outlineLevel="0" collapsed="false">
      <c r="A9" s="1156" t="s">
        <v>928</v>
      </c>
      <c r="B9" s="1157" t="n">
        <v>-361</v>
      </c>
    </row>
    <row r="10" customFormat="false" ht="14.25" hidden="false" customHeight="false" outlineLevel="0" collapsed="false">
      <c r="A10" s="1156" t="s">
        <v>929</v>
      </c>
      <c r="B10" s="1157" t="n">
        <v>-8</v>
      </c>
    </row>
    <row r="11" customFormat="false" ht="14.25" hidden="false" customHeight="false" outlineLevel="0" collapsed="false">
      <c r="A11" s="1156" t="s">
        <v>930</v>
      </c>
      <c r="B11" s="1157" t="n">
        <v>-7</v>
      </c>
    </row>
    <row r="12" customFormat="false" ht="14.25" hidden="false" customHeight="false" outlineLevel="0" collapsed="false">
      <c r="A12" s="1156" t="s">
        <v>931</v>
      </c>
      <c r="B12" s="1157" t="n">
        <v>3</v>
      </c>
    </row>
    <row r="13" customFormat="false" ht="14.25" hidden="false" customHeight="false" outlineLevel="0" collapsed="false">
      <c r="A13" s="1158" t="s">
        <v>932</v>
      </c>
      <c r="B13" s="1157" t="n">
        <v>51</v>
      </c>
    </row>
    <row r="14" customFormat="false" ht="14.25" hidden="false" customHeight="false" outlineLevel="0" collapsed="false">
      <c r="A14" s="1156" t="s">
        <v>933</v>
      </c>
      <c r="B14" s="1157" t="n">
        <v>-15880</v>
      </c>
    </row>
    <row r="15" customFormat="false" ht="14.25" hidden="false" customHeight="false" outlineLevel="0" collapsed="false">
      <c r="A15" s="1156" t="s">
        <v>934</v>
      </c>
      <c r="B15" s="1157" t="n">
        <v>1666</v>
      </c>
    </row>
    <row r="16" customFormat="false" ht="14.25" hidden="false" customHeight="false" outlineLevel="0" collapsed="false">
      <c r="A16" s="1156" t="s">
        <v>935</v>
      </c>
      <c r="B16" s="1157" t="n">
        <v>-1744</v>
      </c>
    </row>
    <row r="17" customFormat="false" ht="14.25" hidden="false" customHeight="false" outlineLevel="0" collapsed="false">
      <c r="A17" s="1156" t="s">
        <v>936</v>
      </c>
      <c r="B17" s="695" t="s">
        <v>511</v>
      </c>
    </row>
    <row r="18" customFormat="false" ht="14.25" hidden="false" customHeight="false" outlineLevel="0" collapsed="false">
      <c r="A18" s="1156" t="s">
        <v>937</v>
      </c>
      <c r="B18" s="695" t="s">
        <v>511</v>
      </c>
    </row>
    <row r="19" customFormat="false" ht="14.25" hidden="false" customHeight="false" outlineLevel="0" collapsed="false">
      <c r="A19" s="1156" t="s">
        <v>938</v>
      </c>
      <c r="B19" s="1157" t="n">
        <v>32</v>
      </c>
    </row>
    <row r="20" customFormat="false" ht="14.25" hidden="false" customHeight="false" outlineLevel="0" collapsed="false">
      <c r="A20" s="1156" t="s">
        <v>939</v>
      </c>
      <c r="B20" s="1157" t="n">
        <v>-15216</v>
      </c>
    </row>
    <row r="21" customFormat="false" ht="14.25" hidden="false" customHeight="false" outlineLevel="0" collapsed="false">
      <c r="A21" s="1156" t="s">
        <v>940</v>
      </c>
      <c r="B21" s="1157" t="n">
        <v>1740</v>
      </c>
    </row>
    <row r="22" customFormat="false" ht="14.25" hidden="false" customHeight="false" outlineLevel="0" collapsed="false">
      <c r="A22" s="1156" t="s">
        <v>941</v>
      </c>
      <c r="B22" s="1157" t="n">
        <v>1285</v>
      </c>
    </row>
    <row r="23" customFormat="false" ht="14.25" hidden="false" customHeight="false" outlineLevel="0" collapsed="false">
      <c r="A23" s="1156" t="s">
        <v>942</v>
      </c>
      <c r="B23" s="1157" t="n">
        <v>-581</v>
      </c>
    </row>
    <row r="24" customFormat="false" ht="14.25" hidden="false" customHeight="false" outlineLevel="0" collapsed="false">
      <c r="A24" s="1159" t="s">
        <v>943</v>
      </c>
      <c r="B24" s="695" t="n">
        <v>-16144</v>
      </c>
    </row>
    <row r="25" customFormat="false" ht="14.25" hidden="false" customHeight="false" outlineLevel="0" collapsed="false">
      <c r="A25" s="1156" t="s">
        <v>944</v>
      </c>
      <c r="B25" s="1157" t="n">
        <v>192</v>
      </c>
    </row>
    <row r="26" customFormat="false" ht="14.25" hidden="false" customHeight="false" outlineLevel="0" collapsed="false">
      <c r="A26" s="1156" t="s">
        <v>945</v>
      </c>
      <c r="B26" s="1157" t="n">
        <v>-1</v>
      </c>
    </row>
    <row r="27" customFormat="false" ht="14.25" hidden="false" customHeight="false" outlineLevel="0" collapsed="false">
      <c r="A27" s="1156" t="s">
        <v>946</v>
      </c>
      <c r="B27" s="1157" t="n">
        <v>-97</v>
      </c>
    </row>
    <row r="28" customFormat="false" ht="14.25" hidden="false" customHeight="false" outlineLevel="0" collapsed="false">
      <c r="A28" s="1156" t="s">
        <v>947</v>
      </c>
      <c r="B28" s="1157" t="n">
        <v>15229</v>
      </c>
    </row>
    <row r="29" customFormat="false" ht="14.25" hidden="false" customHeight="false" outlineLevel="0" collapsed="false">
      <c r="A29" s="1156" t="s">
        <v>948</v>
      </c>
      <c r="B29" s="1157" t="n">
        <v>-1118</v>
      </c>
    </row>
    <row r="30" customFormat="false" ht="14.25" hidden="false" customHeight="false" outlineLevel="0" collapsed="false">
      <c r="A30" s="1156" t="s">
        <v>949</v>
      </c>
      <c r="B30" s="1160" t="n">
        <v>-954</v>
      </c>
    </row>
    <row r="31" customFormat="false" ht="14.25" hidden="false" customHeight="false" outlineLevel="0" collapsed="false">
      <c r="A31" s="1156" t="s">
        <v>82</v>
      </c>
      <c r="B31" s="1157" t="n">
        <v>-29576</v>
      </c>
    </row>
    <row r="32" customFormat="false" ht="14.25" hidden="false" customHeight="false" outlineLevel="0" collapsed="false">
      <c r="A32" s="1158" t="s">
        <v>950</v>
      </c>
      <c r="B32" s="1160" t="n">
        <v>-1429</v>
      </c>
    </row>
    <row r="33" customFormat="false" ht="14.25" hidden="false" customHeight="false" outlineLevel="0" collapsed="false">
      <c r="A33" s="1156" t="s">
        <v>951</v>
      </c>
      <c r="B33" s="1157" t="n">
        <v>-31006</v>
      </c>
    </row>
    <row r="34" customFormat="false" ht="14.25" hidden="false" customHeight="false" outlineLevel="0" collapsed="false">
      <c r="A34" s="1156"/>
      <c r="B34" s="1157"/>
    </row>
    <row r="35" customFormat="false" ht="14.25" hidden="false" customHeight="false" outlineLevel="0" collapsed="false">
      <c r="A35" s="1158" t="s">
        <v>952</v>
      </c>
      <c r="B35" s="1157"/>
    </row>
    <row r="36" customFormat="false" ht="14.25" hidden="false" customHeight="false" outlineLevel="0" collapsed="false">
      <c r="A36" s="1158" t="s">
        <v>953</v>
      </c>
      <c r="B36" s="1157" t="n">
        <v>-33792</v>
      </c>
    </row>
    <row r="37" customFormat="false" ht="14.25" hidden="false" customHeight="false" outlineLevel="0" collapsed="false">
      <c r="A37" s="1156" t="s">
        <v>954</v>
      </c>
      <c r="B37" s="1157" t="n">
        <v>55435</v>
      </c>
    </row>
    <row r="38" customFormat="false" ht="14.25" hidden="false" customHeight="false" outlineLevel="0" collapsed="false">
      <c r="A38" s="1156" t="s">
        <v>955</v>
      </c>
      <c r="B38" s="1157" t="n">
        <v>9425</v>
      </c>
    </row>
    <row r="39" customFormat="false" ht="14.25" hidden="false" customHeight="false" outlineLevel="0" collapsed="false">
      <c r="A39" s="1161" t="s">
        <v>956</v>
      </c>
      <c r="B39" s="1157" t="n">
        <v>-169</v>
      </c>
    </row>
    <row r="40" customFormat="false" ht="14.25" hidden="false" customHeight="false" outlineLevel="0" collapsed="false">
      <c r="A40" s="1156" t="s">
        <v>957</v>
      </c>
      <c r="B40" s="1157" t="n">
        <v>10</v>
      </c>
    </row>
    <row r="41" customFormat="false" ht="14.25" hidden="false" customHeight="false" outlineLevel="0" collapsed="false">
      <c r="A41" s="1156" t="s">
        <v>958</v>
      </c>
      <c r="B41" s="1157" t="n">
        <v>-259</v>
      </c>
    </row>
    <row r="42" customFormat="false" ht="14.25" hidden="false" customHeight="false" outlineLevel="0" collapsed="false">
      <c r="A42" s="1156" t="s">
        <v>959</v>
      </c>
      <c r="B42" s="1157" t="n">
        <v>30650</v>
      </c>
    </row>
    <row r="43" customFormat="false" ht="14.25" hidden="false" customHeight="false" outlineLevel="0" collapsed="false">
      <c r="A43" s="1156"/>
      <c r="B43" s="1157"/>
    </row>
    <row r="44" customFormat="false" ht="14.25" hidden="false" customHeight="false" outlineLevel="0" collapsed="false">
      <c r="A44" s="1156" t="s">
        <v>960</v>
      </c>
      <c r="B44" s="1157"/>
    </row>
    <row r="45" customFormat="false" ht="14.25" hidden="false" customHeight="false" outlineLevel="0" collapsed="false">
      <c r="A45" s="1162" t="s">
        <v>961</v>
      </c>
      <c r="B45" s="1157" t="n">
        <v>11</v>
      </c>
    </row>
    <row r="46" customFormat="false" ht="14.25" hidden="false" customHeight="false" outlineLevel="0" collapsed="false">
      <c r="A46" s="1156" t="s">
        <v>962</v>
      </c>
      <c r="B46" s="1157" t="n">
        <v>-15</v>
      </c>
    </row>
    <row r="47" customFormat="false" ht="14.25" hidden="false" customHeight="false" outlineLevel="0" collapsed="false">
      <c r="A47" s="1156" t="s">
        <v>728</v>
      </c>
      <c r="B47" s="1157" t="n">
        <v>0</v>
      </c>
    </row>
    <row r="48" customFormat="false" ht="14.25" hidden="false" customHeight="false" outlineLevel="0" collapsed="false">
      <c r="A48" s="1156" t="s">
        <v>963</v>
      </c>
      <c r="B48" s="1157" t="n">
        <v>-475</v>
      </c>
    </row>
    <row r="49" customFormat="false" ht="14.25" hidden="false" customHeight="false" outlineLevel="0" collapsed="false">
      <c r="A49" s="1156" t="s">
        <v>964</v>
      </c>
      <c r="B49" s="1157" t="n">
        <v>-478</v>
      </c>
    </row>
    <row r="50" customFormat="false" ht="14.25" hidden="false" customHeight="false" outlineLevel="0" collapsed="false">
      <c r="A50" s="1156"/>
      <c r="B50" s="1157"/>
    </row>
    <row r="51" customFormat="false" ht="14.25" hidden="false" customHeight="false" outlineLevel="0" collapsed="false">
      <c r="A51" s="1156" t="s">
        <v>96</v>
      </c>
      <c r="B51" s="1157" t="n">
        <v>0</v>
      </c>
    </row>
    <row r="52" customFormat="false" ht="14.25" hidden="false" customHeight="false" outlineLevel="0" collapsed="false">
      <c r="A52" s="1163" t="s">
        <v>97</v>
      </c>
      <c r="B52" s="1157" t="n">
        <v>-834</v>
      </c>
    </row>
    <row r="53" customFormat="false" ht="14.25" hidden="false" customHeight="false" outlineLevel="0" collapsed="false">
      <c r="A53" s="1163" t="s">
        <v>98</v>
      </c>
      <c r="B53" s="705" t="n">
        <v>24231</v>
      </c>
    </row>
    <row r="54" customFormat="false" ht="14.25" hidden="false" customHeight="false" outlineLevel="0" collapsed="false">
      <c r="A54" s="1164" t="s">
        <v>99</v>
      </c>
      <c r="B54" s="129" t="n">
        <v>23397</v>
      </c>
    </row>
    <row r="55" customFormat="false" ht="13.5" hidden="false" customHeight="false" outlineLevel="0" collapsed="false">
      <c r="A55" s="1165" t="s">
        <v>965</v>
      </c>
      <c r="B55" s="1166"/>
    </row>
    <row r="56" customFormat="false" ht="13.5" hidden="false" customHeight="false" outlineLevel="0" collapsed="false">
      <c r="A56" s="1167" t="s">
        <v>966</v>
      </c>
      <c r="B56" s="1167"/>
    </row>
    <row r="57" customFormat="false" ht="13.5" hidden="false" customHeight="false" outlineLevel="0" collapsed="false">
      <c r="A57" s="1168" t="s">
        <v>967</v>
      </c>
      <c r="B57" s="1167"/>
    </row>
    <row r="58" customFormat="false" ht="13.5" hidden="false" customHeight="false" outlineLevel="0" collapsed="false">
      <c r="A58" s="1167" t="s">
        <v>968</v>
      </c>
      <c r="B58" s="1167"/>
    </row>
    <row r="59" customFormat="false" ht="13.5" hidden="false" customHeight="false" outlineLevel="0" collapsed="false">
      <c r="A59" s="1167"/>
      <c r="B59" s="1167"/>
    </row>
    <row r="60" customFormat="false" ht="13.5" hidden="false" customHeight="false" outlineLevel="0" collapsed="false">
      <c r="A60" s="1167" t="s">
        <v>969</v>
      </c>
      <c r="B60" s="1167"/>
    </row>
    <row r="61" customFormat="false" ht="13.5" hidden="false" customHeight="false" outlineLevel="0" collapsed="false">
      <c r="A61" s="1167" t="s">
        <v>970</v>
      </c>
      <c r="B61" s="1167"/>
    </row>
    <row r="62" customFormat="false" ht="13.5" hidden="false" customHeight="false" outlineLevel="0" collapsed="false">
      <c r="A62" s="1167" t="s">
        <v>971</v>
      </c>
      <c r="B62" s="1167"/>
    </row>
    <row r="63" customFormat="false" ht="13.5" hidden="false" customHeight="false" outlineLevel="0" collapsed="false">
      <c r="A63" s="1167" t="s">
        <v>972</v>
      </c>
      <c r="B63" s="1167"/>
    </row>
    <row r="64" customFormat="false" ht="13.5" hidden="false" customHeight="false" outlineLevel="0" collapsed="false">
      <c r="A64" s="1167"/>
      <c r="B64" s="1167"/>
    </row>
  </sheetData>
  <printOptions headings="false" gridLines="false" gridLinesSet="true" horizontalCentered="false" verticalCentered="false"/>
  <pageMargins left="0.39375" right="0.39375" top="0.7875"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62"/>
    <col collapsed="false" customWidth="true" hidden="false" outlineLevel="0" max="3" min="3" style="1" width="42.49"/>
    <col collapsed="false" customWidth="true" hidden="false" outlineLevel="0" max="4" min="4" style="1" width="33.99"/>
    <col collapsed="false" customWidth="true" hidden="false" outlineLevel="0" max="5" min="5" style="1" width="5.49"/>
    <col collapsed="false" customWidth="false" hidden="false" outlineLevel="0" max="257" min="6" style="1" width="8.99"/>
  </cols>
  <sheetData>
    <row r="1" customFormat="false" ht="42" hidden="false" customHeight="true" outlineLevel="0" collapsed="false">
      <c r="A1" s="635"/>
      <c r="B1" s="635"/>
      <c r="C1" s="1169" t="s">
        <v>973</v>
      </c>
      <c r="D1" s="1169" t="s">
        <v>0</v>
      </c>
      <c r="E1" s="635"/>
    </row>
    <row r="2" customFormat="false" ht="17.25" hidden="false" customHeight="true" outlineLevel="0" collapsed="false">
      <c r="B2" s="244"/>
      <c r="D2" s="179" t="s">
        <v>2</v>
      </c>
    </row>
    <row r="3" customFormat="false" ht="18" hidden="false" customHeight="true" outlineLevel="0" collapsed="false">
      <c r="B3" s="638"/>
      <c r="C3" s="1170" t="s">
        <v>100</v>
      </c>
      <c r="D3" s="1171" t="s">
        <v>733</v>
      </c>
    </row>
    <row r="4" customFormat="false" ht="12.75" hidden="false" customHeight="true" outlineLevel="0" collapsed="false">
      <c r="B4" s="1113" t="s">
        <v>105</v>
      </c>
      <c r="C4" s="1172" t="s">
        <v>83</v>
      </c>
      <c r="D4" s="1173"/>
    </row>
    <row r="5" customFormat="false" ht="12.75" hidden="false" customHeight="true" outlineLevel="0" collapsed="false">
      <c r="B5" s="1091"/>
      <c r="C5" s="1174" t="s">
        <v>60</v>
      </c>
      <c r="D5" s="1175" t="n">
        <v>21184</v>
      </c>
    </row>
    <row r="6" customFormat="false" ht="12.75" hidden="false" customHeight="true" outlineLevel="0" collapsed="false">
      <c r="B6" s="1091"/>
      <c r="C6" s="1174" t="s">
        <v>5</v>
      </c>
      <c r="D6" s="1175" t="n">
        <v>13630</v>
      </c>
    </row>
    <row r="7" customFormat="false" ht="12.75" hidden="false" customHeight="true" outlineLevel="0" collapsed="false">
      <c r="B7" s="1091"/>
      <c r="C7" s="1174" t="s">
        <v>6</v>
      </c>
      <c r="D7" s="1175" t="n">
        <v>581</v>
      </c>
    </row>
    <row r="8" customFormat="false" ht="12.75" hidden="false" customHeight="true" outlineLevel="0" collapsed="false">
      <c r="B8" s="1091"/>
      <c r="C8" s="1174" t="s">
        <v>61</v>
      </c>
      <c r="D8" s="1175" t="n">
        <v>-6695</v>
      </c>
    </row>
    <row r="9" customFormat="false" ht="12.75" hidden="false" customHeight="true" outlineLevel="0" collapsed="false">
      <c r="B9" s="1091"/>
      <c r="C9" s="1174" t="s">
        <v>162</v>
      </c>
      <c r="D9" s="1175" t="n">
        <v>59</v>
      </c>
    </row>
    <row r="10" customFormat="false" ht="12.75" hidden="false" customHeight="true" outlineLevel="0" collapsed="false">
      <c r="B10" s="1091"/>
      <c r="C10" s="1174" t="s">
        <v>62</v>
      </c>
      <c r="D10" s="1175" t="n">
        <v>-18</v>
      </c>
    </row>
    <row r="11" customFormat="false" ht="12.75" hidden="false" customHeight="true" outlineLevel="0" collapsed="false">
      <c r="B11" s="1091"/>
      <c r="C11" s="1174" t="s">
        <v>290</v>
      </c>
      <c r="D11" s="1175" t="n">
        <v>65</v>
      </c>
    </row>
    <row r="12" customFormat="false" ht="12.75" hidden="false" customHeight="true" outlineLevel="0" collapsed="false">
      <c r="B12" s="1091"/>
      <c r="C12" s="1174" t="s">
        <v>63</v>
      </c>
      <c r="D12" s="1175" t="n">
        <v>-13310</v>
      </c>
    </row>
    <row r="13" customFormat="false" ht="12.75" hidden="false" customHeight="true" outlineLevel="0" collapsed="false">
      <c r="B13" s="1091"/>
      <c r="C13" s="1174" t="s">
        <v>10</v>
      </c>
      <c r="D13" s="1175" t="n">
        <v>-75686</v>
      </c>
    </row>
    <row r="14" customFormat="false" ht="12.75" hidden="false" customHeight="true" outlineLevel="0" collapsed="false">
      <c r="B14" s="1091"/>
      <c r="C14" s="1174" t="s">
        <v>11</v>
      </c>
      <c r="D14" s="1175" t="n">
        <v>17542</v>
      </c>
    </row>
    <row r="15" customFormat="false" ht="12.75" hidden="false" customHeight="true" outlineLevel="0" collapsed="false">
      <c r="B15" s="1091"/>
      <c r="C15" s="1174" t="s">
        <v>419</v>
      </c>
      <c r="D15" s="1175" t="n">
        <v>-101</v>
      </c>
    </row>
    <row r="16" customFormat="false" ht="12.75" hidden="false" customHeight="true" outlineLevel="0" collapsed="false">
      <c r="B16" s="1091"/>
      <c r="C16" s="1174" t="s">
        <v>891</v>
      </c>
      <c r="D16" s="1175" t="n">
        <v>-14</v>
      </c>
    </row>
    <row r="17" customFormat="false" ht="12.75" hidden="false" customHeight="true" outlineLevel="0" collapsed="false">
      <c r="B17" s="1091"/>
      <c r="C17" s="1174" t="s">
        <v>974</v>
      </c>
      <c r="D17" s="1175" t="n">
        <v>-225</v>
      </c>
    </row>
    <row r="18" customFormat="false" ht="12.75" hidden="false" customHeight="true" outlineLevel="0" collapsed="false">
      <c r="B18" s="1091"/>
      <c r="C18" s="1174" t="s">
        <v>975</v>
      </c>
      <c r="D18" s="1175" t="n">
        <v>150</v>
      </c>
    </row>
    <row r="19" customFormat="false" ht="12.75" hidden="false" customHeight="true" outlineLevel="0" collapsed="false">
      <c r="B19" s="1091"/>
      <c r="C19" s="1174" t="s">
        <v>677</v>
      </c>
      <c r="D19" s="1175" t="n">
        <v>-14005</v>
      </c>
    </row>
    <row r="20" customFormat="false" ht="12.75" hidden="false" customHeight="true" outlineLevel="0" collapsed="false">
      <c r="B20" s="1091"/>
      <c r="C20" s="1174" t="s">
        <v>422</v>
      </c>
      <c r="D20" s="1175" t="n">
        <v>40242</v>
      </c>
    </row>
    <row r="21" customFormat="false" ht="12.75" hidden="false" customHeight="true" outlineLevel="0" collapsed="false">
      <c r="B21" s="1091"/>
      <c r="C21" s="1174" t="s">
        <v>423</v>
      </c>
      <c r="D21" s="1175" t="n">
        <v>65590</v>
      </c>
    </row>
    <row r="22" customFormat="false" ht="12.75" hidden="false" customHeight="true" outlineLevel="0" collapsed="false">
      <c r="B22" s="1091"/>
      <c r="C22" s="1174" t="s">
        <v>424</v>
      </c>
      <c r="D22" s="1175" t="n">
        <v>300</v>
      </c>
    </row>
    <row r="23" customFormat="false" ht="12.75" hidden="false" customHeight="true" outlineLevel="0" collapsed="false">
      <c r="B23" s="1091"/>
      <c r="C23" s="1174" t="s">
        <v>976</v>
      </c>
      <c r="D23" s="1175" t="n">
        <v>19585</v>
      </c>
    </row>
    <row r="24" customFormat="false" ht="12.75" hidden="false" customHeight="true" outlineLevel="0" collapsed="false">
      <c r="B24" s="1091"/>
      <c r="C24" s="1174" t="s">
        <v>895</v>
      </c>
      <c r="D24" s="1175" t="n">
        <v>-650</v>
      </c>
    </row>
    <row r="25" customFormat="false" ht="12.75" hidden="false" customHeight="true" outlineLevel="0" collapsed="false">
      <c r="B25" s="1091"/>
      <c r="C25" s="1174" t="s">
        <v>896</v>
      </c>
      <c r="D25" s="1175" t="n">
        <v>-15107</v>
      </c>
    </row>
    <row r="26" customFormat="false" ht="12.75" hidden="false" customHeight="true" outlineLevel="0" collapsed="false">
      <c r="B26" s="1091"/>
      <c r="C26" s="1174" t="s">
        <v>897</v>
      </c>
      <c r="D26" s="1175" t="n">
        <v>-38128</v>
      </c>
    </row>
    <row r="27" customFormat="false" ht="12.75" hidden="false" customHeight="true" outlineLevel="0" collapsed="false">
      <c r="B27" s="1091"/>
      <c r="C27" s="1174" t="s">
        <v>429</v>
      </c>
      <c r="D27" s="1175" t="n">
        <v>-21789</v>
      </c>
    </row>
    <row r="28" customFormat="false" ht="12.75" hidden="false" customHeight="true" outlineLevel="0" collapsed="false">
      <c r="B28" s="1091"/>
      <c r="C28" s="1174" t="s">
        <v>430</v>
      </c>
      <c r="D28" s="1175" t="n">
        <v>-1124</v>
      </c>
    </row>
    <row r="29" customFormat="false" ht="12.75" hidden="false" customHeight="true" outlineLevel="0" collapsed="false">
      <c r="B29" s="1091"/>
      <c r="C29" s="1174" t="s">
        <v>431</v>
      </c>
      <c r="D29" s="1175" t="n">
        <v>47</v>
      </c>
    </row>
    <row r="30" customFormat="false" ht="12.75" hidden="false" customHeight="true" outlineLevel="0" collapsed="false">
      <c r="B30" s="1091"/>
      <c r="C30" s="1174" t="s">
        <v>26</v>
      </c>
      <c r="D30" s="1175" t="n">
        <v>74623</v>
      </c>
    </row>
    <row r="31" customFormat="false" ht="12.75" hidden="false" customHeight="true" outlineLevel="0" collapsed="false">
      <c r="B31" s="1091"/>
      <c r="C31" s="1174" t="s">
        <v>27</v>
      </c>
      <c r="D31" s="1175" t="n">
        <v>-15733</v>
      </c>
    </row>
    <row r="32" customFormat="false" ht="12.75" hidden="false" customHeight="true" outlineLevel="0" collapsed="false">
      <c r="B32" s="1091"/>
      <c r="C32" s="1174" t="s">
        <v>81</v>
      </c>
      <c r="D32" s="1176" t="n">
        <v>-21866</v>
      </c>
    </row>
    <row r="33" customFormat="false" ht="12.75" hidden="false" customHeight="true" outlineLevel="0" collapsed="false">
      <c r="B33" s="1091"/>
      <c r="C33" s="916" t="s">
        <v>114</v>
      </c>
      <c r="D33" s="1177" t="n">
        <v>29145</v>
      </c>
    </row>
    <row r="34" customFormat="false" ht="12.75" hidden="false" customHeight="true" outlineLevel="0" collapsed="false">
      <c r="B34" s="1091"/>
      <c r="C34" s="1174" t="s">
        <v>32</v>
      </c>
      <c r="D34" s="1176" t="n">
        <v>-856</v>
      </c>
    </row>
    <row r="35" customFormat="false" ht="12.75" hidden="false" customHeight="true" outlineLevel="0" collapsed="false">
      <c r="B35" s="1091"/>
      <c r="C35" s="1174" t="s">
        <v>83</v>
      </c>
      <c r="D35" s="1177" t="n">
        <v>28288</v>
      </c>
    </row>
    <row r="36" customFormat="false" ht="7.5" hidden="false" customHeight="true" outlineLevel="0" collapsed="false">
      <c r="B36" s="1096"/>
      <c r="C36" s="1178"/>
      <c r="D36" s="1176"/>
    </row>
    <row r="37" customFormat="false" ht="12.75" hidden="false" customHeight="true" outlineLevel="0" collapsed="false">
      <c r="B37" s="1113" t="s">
        <v>116</v>
      </c>
      <c r="C37" s="1172" t="s">
        <v>87</v>
      </c>
      <c r="D37" s="1177"/>
    </row>
    <row r="38" customFormat="false" ht="12.75" hidden="false" customHeight="true" outlineLevel="0" collapsed="false">
      <c r="B38" s="1091"/>
      <c r="C38" s="1174" t="s">
        <v>35</v>
      </c>
      <c r="D38" s="1175" t="n">
        <v>-302267</v>
      </c>
    </row>
    <row r="39" customFormat="false" ht="12.75" hidden="false" customHeight="true" outlineLevel="0" collapsed="false">
      <c r="B39" s="1091"/>
      <c r="C39" s="1174" t="s">
        <v>36</v>
      </c>
      <c r="D39" s="1175" t="n">
        <v>145119</v>
      </c>
    </row>
    <row r="40" customFormat="false" ht="12.75" hidden="false" customHeight="true" outlineLevel="0" collapsed="false">
      <c r="B40" s="1091"/>
      <c r="C40" s="1174" t="s">
        <v>37</v>
      </c>
      <c r="D40" s="1175" t="n">
        <v>76903</v>
      </c>
    </row>
    <row r="41" customFormat="false" ht="12.75" hidden="false" customHeight="true" outlineLevel="0" collapsed="false">
      <c r="B41" s="1091"/>
      <c r="C41" s="1174" t="s">
        <v>117</v>
      </c>
      <c r="D41" s="1175" t="n">
        <v>-2430</v>
      </c>
    </row>
    <row r="42" customFormat="false" ht="12.75" hidden="false" customHeight="true" outlineLevel="0" collapsed="false">
      <c r="B42" s="1091"/>
      <c r="C42" s="1174" t="s">
        <v>38</v>
      </c>
      <c r="D42" s="1175" t="n">
        <v>2940</v>
      </c>
    </row>
    <row r="43" customFormat="false" ht="12.75" hidden="false" customHeight="true" outlineLevel="0" collapsed="false">
      <c r="B43" s="1091"/>
      <c r="C43" s="1174" t="s">
        <v>39</v>
      </c>
      <c r="D43" s="1175" t="n">
        <v>-3744</v>
      </c>
    </row>
    <row r="44" customFormat="false" ht="12.75" hidden="false" customHeight="true" outlineLevel="0" collapsed="false">
      <c r="B44" s="1091"/>
      <c r="C44" s="1174" t="s">
        <v>40</v>
      </c>
      <c r="D44" s="1175" t="n">
        <v>1059</v>
      </c>
    </row>
    <row r="45" customFormat="false" ht="12.75" hidden="false" customHeight="true" outlineLevel="0" collapsed="false">
      <c r="B45" s="1091"/>
      <c r="C45" s="1174" t="s">
        <v>41</v>
      </c>
      <c r="D45" s="1175" t="n">
        <v>-496</v>
      </c>
    </row>
    <row r="46" customFormat="false" ht="12.75" hidden="false" customHeight="true" outlineLevel="0" collapsed="false">
      <c r="B46" s="1091"/>
      <c r="C46" s="1174" t="s">
        <v>245</v>
      </c>
      <c r="D46" s="1179" t="n">
        <v>0</v>
      </c>
    </row>
    <row r="47" customFormat="false" ht="12.75" hidden="false" customHeight="true" outlineLevel="0" collapsed="false">
      <c r="B47" s="1091"/>
      <c r="C47" s="1174" t="s">
        <v>87</v>
      </c>
      <c r="D47" s="1177" t="n">
        <v>-82915</v>
      </c>
    </row>
    <row r="48" customFormat="false" ht="7.5" hidden="false" customHeight="true" outlineLevel="0" collapsed="false">
      <c r="B48" s="1096"/>
      <c r="C48" s="1178"/>
      <c r="D48" s="1180"/>
    </row>
    <row r="49" customFormat="false" ht="12.75" hidden="false" customHeight="true" outlineLevel="0" collapsed="false">
      <c r="B49" s="1113" t="s">
        <v>119</v>
      </c>
      <c r="C49" s="1172" t="s">
        <v>95</v>
      </c>
      <c r="D49" s="1181"/>
    </row>
    <row r="50" customFormat="false" ht="12.75" hidden="false" customHeight="true" outlineLevel="0" collapsed="false">
      <c r="B50" s="1091"/>
      <c r="C50" s="1174" t="s">
        <v>91</v>
      </c>
      <c r="D50" s="1175" t="n">
        <v>-1210</v>
      </c>
    </row>
    <row r="51" customFormat="false" ht="12.75" hidden="false" customHeight="true" outlineLevel="0" collapsed="false">
      <c r="B51" s="1091"/>
      <c r="C51" s="1174" t="s">
        <v>92</v>
      </c>
      <c r="D51" s="1175" t="n">
        <v>-10</v>
      </c>
    </row>
    <row r="52" customFormat="false" ht="12.75" hidden="false" customHeight="true" outlineLevel="0" collapsed="false">
      <c r="B52" s="1091"/>
      <c r="C52" s="1174" t="s">
        <v>93</v>
      </c>
      <c r="D52" s="1175" t="n">
        <v>-3047</v>
      </c>
    </row>
    <row r="53" customFormat="false" ht="12.75" hidden="false" customHeight="true" outlineLevel="0" collapsed="false">
      <c r="B53" s="1091"/>
      <c r="C53" s="1174" t="s">
        <v>94</v>
      </c>
      <c r="D53" s="1176" t="n">
        <v>40</v>
      </c>
    </row>
    <row r="54" customFormat="false" ht="12.75" hidden="false" customHeight="true" outlineLevel="0" collapsed="false">
      <c r="B54" s="1091"/>
      <c r="C54" s="1174" t="s">
        <v>95</v>
      </c>
      <c r="D54" s="1177" t="n">
        <v>-4227</v>
      </c>
    </row>
    <row r="55" customFormat="false" ht="7.5" hidden="false" customHeight="true" outlineLevel="0" collapsed="false">
      <c r="B55" s="1096"/>
      <c r="C55" s="1178"/>
      <c r="D55" s="1176"/>
    </row>
    <row r="56" customFormat="false" ht="12.75" hidden="false" customHeight="true" outlineLevel="0" collapsed="false">
      <c r="A56" s="244"/>
      <c r="B56" s="1182" t="s">
        <v>122</v>
      </c>
      <c r="C56" s="1183" t="s">
        <v>123</v>
      </c>
      <c r="D56" s="1184" t="n">
        <v>0</v>
      </c>
    </row>
    <row r="57" customFormat="false" ht="12.75" hidden="false" customHeight="true" outlineLevel="0" collapsed="false">
      <c r="A57" s="244"/>
      <c r="B57" s="1185" t="s">
        <v>125</v>
      </c>
      <c r="C57" s="266" t="s">
        <v>158</v>
      </c>
      <c r="D57" s="1186" t="n">
        <v>-58855</v>
      </c>
    </row>
    <row r="58" customFormat="false" ht="12.75" hidden="false" customHeight="true" outlineLevel="0" collapsed="false">
      <c r="A58" s="244"/>
      <c r="B58" s="1185" t="s">
        <v>128</v>
      </c>
      <c r="C58" s="266" t="s">
        <v>129</v>
      </c>
      <c r="D58" s="1186" t="n">
        <v>112452</v>
      </c>
    </row>
    <row r="59" customFormat="false" ht="12.75" hidden="false" customHeight="true" outlineLevel="0" collapsed="false">
      <c r="A59" s="244"/>
      <c r="B59" s="1187" t="s">
        <v>131</v>
      </c>
      <c r="C59" s="1188" t="s">
        <v>132</v>
      </c>
      <c r="D59" s="1186" t="n">
        <v>53597</v>
      </c>
    </row>
    <row r="60" customFormat="false" ht="13.5" hidden="false" customHeight="false" outlineLevel="0" collapsed="false">
      <c r="B60" s="276"/>
      <c r="C60" s="276"/>
      <c r="D60" s="276"/>
    </row>
    <row r="61" customFormat="false" ht="13.5" hidden="false" customHeight="false" outlineLevel="0" collapsed="false">
      <c r="B61" s="276"/>
      <c r="C61" s="276"/>
      <c r="D61" s="276"/>
    </row>
    <row r="62" customFormat="false" ht="13.5" hidden="false" customHeight="false" outlineLevel="0" collapsed="false">
      <c r="B62" s="276"/>
      <c r="C62" s="276"/>
      <c r="D62" s="276"/>
    </row>
    <row r="63" customFormat="false" ht="13.5" hidden="false" customHeight="false" outlineLevel="0" collapsed="false">
      <c r="B63" s="276"/>
      <c r="C63" s="276"/>
      <c r="D63" s="276"/>
    </row>
  </sheetData>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2" width="1.99"/>
    <col collapsed="false" customWidth="true" hidden="false" outlineLevel="0" max="2" min="2" style="132" width="35.24"/>
    <col collapsed="false" customWidth="true" hidden="false" outlineLevel="0" max="4" min="3" style="132" width="20.62"/>
    <col collapsed="false" customWidth="true" hidden="false" outlineLevel="0" max="5" min="5" style="990" width="14.12"/>
    <col collapsed="false" customWidth="false" hidden="false" outlineLevel="0" max="257" min="6" style="132" width="8.99"/>
  </cols>
  <sheetData>
    <row r="3" customFormat="false" ht="17.25" hidden="false" customHeight="false" outlineLevel="0" collapsed="false">
      <c r="A3" s="1189" t="s">
        <v>443</v>
      </c>
      <c r="B3" s="1189"/>
      <c r="C3" s="1189"/>
    </row>
    <row r="4" customFormat="false" ht="6.75" hidden="false" customHeight="true" outlineLevel="0" collapsed="false">
      <c r="A4" s="819"/>
      <c r="B4" s="819"/>
      <c r="E4" s="1190"/>
    </row>
    <row r="5" customFormat="false" ht="13.5" hidden="false" customHeight="false" outlineLevel="0" collapsed="false">
      <c r="A5" s="819"/>
      <c r="B5" s="819"/>
      <c r="E5" s="1191" t="s">
        <v>2</v>
      </c>
    </row>
    <row r="6" customFormat="false" ht="12" hidden="false" customHeight="true" outlineLevel="0" collapsed="false">
      <c r="A6" s="1192"/>
      <c r="B6" s="1193" t="s">
        <v>977</v>
      </c>
      <c r="C6" s="1194" t="s">
        <v>286</v>
      </c>
      <c r="D6" s="1194" t="s">
        <v>405</v>
      </c>
      <c r="E6" s="1195"/>
    </row>
    <row r="7" customFormat="false" ht="12" hidden="false" customHeight="true" outlineLevel="0" collapsed="false">
      <c r="A7" s="1196"/>
      <c r="B7" s="1197"/>
      <c r="C7" s="1198" t="s">
        <v>978</v>
      </c>
      <c r="D7" s="1198" t="s">
        <v>979</v>
      </c>
      <c r="E7" s="1199" t="s">
        <v>980</v>
      </c>
    </row>
    <row r="8" customFormat="false" ht="12" hidden="false" customHeight="true" outlineLevel="0" collapsed="false">
      <c r="A8" s="1200" t="s">
        <v>981</v>
      </c>
      <c r="B8" s="1201"/>
      <c r="C8" s="1202" t="s">
        <v>982</v>
      </c>
      <c r="D8" s="1202" t="s">
        <v>983</v>
      </c>
      <c r="E8" s="1203"/>
    </row>
    <row r="9" customFormat="false" ht="12" hidden="false" customHeight="true" outlineLevel="0" collapsed="false">
      <c r="A9" s="1204" t="s">
        <v>161</v>
      </c>
      <c r="B9" s="1204"/>
      <c r="C9" s="1205"/>
      <c r="D9" s="1205"/>
      <c r="E9" s="1206"/>
    </row>
    <row r="10" customFormat="false" ht="12" hidden="false" customHeight="true" outlineLevel="0" collapsed="false">
      <c r="A10" s="1207"/>
      <c r="B10" s="1208" t="s">
        <v>60</v>
      </c>
      <c r="C10" s="1209" t="n">
        <v>33558</v>
      </c>
      <c r="D10" s="1209" t="n">
        <v>26697</v>
      </c>
      <c r="E10" s="1210" t="n">
        <v>6861</v>
      </c>
    </row>
    <row r="11" customFormat="false" ht="12" hidden="false" customHeight="true" outlineLevel="0" collapsed="false">
      <c r="A11" s="1207"/>
      <c r="B11" s="1208" t="s">
        <v>5</v>
      </c>
      <c r="C11" s="1209" t="n">
        <v>12815</v>
      </c>
      <c r="D11" s="1209" t="n">
        <v>13037</v>
      </c>
      <c r="E11" s="1210" t="n">
        <v>-222</v>
      </c>
    </row>
    <row r="12" customFormat="false" ht="12" hidden="false" customHeight="true" outlineLevel="0" collapsed="false">
      <c r="A12" s="1207"/>
      <c r="B12" s="1208" t="s">
        <v>6</v>
      </c>
      <c r="C12" s="1209" t="n">
        <v>774</v>
      </c>
      <c r="D12" s="1209" t="n">
        <v>1803</v>
      </c>
      <c r="E12" s="1210" t="n">
        <v>-1029</v>
      </c>
    </row>
    <row r="13" customFormat="false" ht="12" hidden="false" customHeight="true" outlineLevel="0" collapsed="false">
      <c r="A13" s="1207"/>
      <c r="B13" s="1208" t="s">
        <v>138</v>
      </c>
      <c r="C13" s="1211" t="n">
        <v>0</v>
      </c>
      <c r="D13" s="1209" t="n">
        <v>-320</v>
      </c>
      <c r="E13" s="1212" t="n">
        <v>0</v>
      </c>
    </row>
    <row r="14" customFormat="false" ht="12" hidden="false" customHeight="true" outlineLevel="0" collapsed="false">
      <c r="A14" s="1207"/>
      <c r="B14" s="1208" t="s">
        <v>107</v>
      </c>
      <c r="C14" s="1209" t="n">
        <v>-26</v>
      </c>
      <c r="D14" s="1211" t="n">
        <v>0</v>
      </c>
      <c r="E14" s="1212" t="n">
        <v>0</v>
      </c>
    </row>
    <row r="15" customFormat="false" ht="12" hidden="false" customHeight="true" outlineLevel="0" collapsed="false">
      <c r="A15" s="1207"/>
      <c r="B15" s="1208" t="s">
        <v>984</v>
      </c>
      <c r="C15" s="1209" t="n">
        <v>10843</v>
      </c>
      <c r="D15" s="1209" t="n">
        <v>10533</v>
      </c>
      <c r="E15" s="1210" t="n">
        <v>310</v>
      </c>
    </row>
    <row r="16" customFormat="false" ht="12" hidden="false" customHeight="true" outlineLevel="0" collapsed="false">
      <c r="A16" s="1207"/>
      <c r="B16" s="1208" t="s">
        <v>985</v>
      </c>
      <c r="C16" s="1209" t="n">
        <v>-200</v>
      </c>
      <c r="D16" s="1209" t="n">
        <v>-5</v>
      </c>
      <c r="E16" s="1210" t="n">
        <v>-195</v>
      </c>
    </row>
    <row r="17" customFormat="false" ht="12" hidden="false" customHeight="true" outlineLevel="0" collapsed="false">
      <c r="A17" s="1207"/>
      <c r="B17" s="1208" t="s">
        <v>62</v>
      </c>
      <c r="C17" s="1209" t="n">
        <v>70</v>
      </c>
      <c r="D17" s="1209" t="n">
        <v>130</v>
      </c>
      <c r="E17" s="1210" t="n">
        <v>-60</v>
      </c>
    </row>
    <row r="18" customFormat="false" ht="12" hidden="false" customHeight="true" outlineLevel="0" collapsed="false">
      <c r="A18" s="1207"/>
      <c r="B18" s="1208" t="s">
        <v>290</v>
      </c>
      <c r="C18" s="1209" t="n">
        <v>82</v>
      </c>
      <c r="D18" s="1211" t="n">
        <v>0</v>
      </c>
      <c r="E18" s="1210" t="n">
        <v>82</v>
      </c>
    </row>
    <row r="19" customFormat="false" ht="12" hidden="false" customHeight="true" outlineLevel="0" collapsed="false">
      <c r="A19" s="1207"/>
      <c r="B19" s="1208" t="s">
        <v>63</v>
      </c>
      <c r="C19" s="1209" t="n">
        <v>90</v>
      </c>
      <c r="D19" s="1209" t="n">
        <v>156</v>
      </c>
      <c r="E19" s="1210" t="n">
        <v>-66</v>
      </c>
    </row>
    <row r="20" customFormat="false" ht="12" hidden="false" customHeight="true" outlineLevel="0" collapsed="false">
      <c r="A20" s="1207"/>
      <c r="B20" s="1208" t="s">
        <v>10</v>
      </c>
      <c r="C20" s="1209" t="n">
        <v>-95322</v>
      </c>
      <c r="D20" s="1209" t="n">
        <v>-89271</v>
      </c>
      <c r="E20" s="1210" t="n">
        <v>-6051</v>
      </c>
    </row>
    <row r="21" customFormat="false" ht="12" hidden="false" customHeight="true" outlineLevel="0" collapsed="false">
      <c r="A21" s="1207"/>
      <c r="B21" s="1208" t="s">
        <v>11</v>
      </c>
      <c r="C21" s="1209" t="n">
        <v>18444</v>
      </c>
      <c r="D21" s="1209" t="n">
        <v>12891</v>
      </c>
      <c r="E21" s="1210" t="n">
        <v>5553</v>
      </c>
    </row>
    <row r="22" customFormat="false" ht="12" hidden="false" customHeight="true" outlineLevel="0" collapsed="false">
      <c r="A22" s="1213"/>
      <c r="B22" s="1208" t="s">
        <v>12</v>
      </c>
      <c r="C22" s="1209" t="n">
        <v>-7412</v>
      </c>
      <c r="D22" s="1209" t="n">
        <v>-259</v>
      </c>
      <c r="E22" s="1210" t="n">
        <v>-7153</v>
      </c>
    </row>
    <row r="23" customFormat="false" ht="12" hidden="false" customHeight="true" outlineLevel="0" collapsed="false">
      <c r="A23" s="1207"/>
      <c r="B23" s="1208" t="s">
        <v>141</v>
      </c>
      <c r="C23" s="1209" t="n">
        <v>592</v>
      </c>
      <c r="D23" s="1209" t="n">
        <v>-1348</v>
      </c>
      <c r="E23" s="1210" t="n">
        <v>1940</v>
      </c>
    </row>
    <row r="24" customFormat="false" ht="12" hidden="false" customHeight="true" outlineLevel="0" collapsed="false">
      <c r="A24" s="1207"/>
      <c r="B24" s="1208" t="s">
        <v>14</v>
      </c>
      <c r="C24" s="1209" t="n">
        <v>-4605</v>
      </c>
      <c r="D24" s="1209" t="n">
        <v>-25342</v>
      </c>
      <c r="E24" s="1210" t="n">
        <v>20737</v>
      </c>
    </row>
    <row r="25" customFormat="false" ht="12" hidden="false" customHeight="true" outlineLevel="0" collapsed="false">
      <c r="A25" s="1207"/>
      <c r="B25" s="1208" t="s">
        <v>291</v>
      </c>
      <c r="C25" s="1211" t="n">
        <v>0</v>
      </c>
      <c r="D25" s="1209" t="n">
        <v>333</v>
      </c>
      <c r="E25" s="1212" t="n">
        <v>0</v>
      </c>
    </row>
    <row r="26" customFormat="false" ht="12" hidden="false" customHeight="true" outlineLevel="0" collapsed="false">
      <c r="A26" s="1207"/>
      <c r="B26" s="1208" t="s">
        <v>229</v>
      </c>
      <c r="C26" s="1209" t="n">
        <v>-206</v>
      </c>
      <c r="D26" s="1211" t="n">
        <v>0</v>
      </c>
      <c r="E26" s="1212" t="n">
        <v>0</v>
      </c>
    </row>
    <row r="27" customFormat="false" ht="12" hidden="false" customHeight="true" outlineLevel="0" collapsed="false">
      <c r="A27" s="1207"/>
      <c r="B27" s="1208" t="s">
        <v>143</v>
      </c>
      <c r="C27" s="1209" t="n">
        <v>1628</v>
      </c>
      <c r="D27" s="1209" t="n">
        <v>-1988</v>
      </c>
      <c r="E27" s="1210" t="n">
        <v>3616</v>
      </c>
    </row>
    <row r="28" customFormat="false" ht="12" hidden="false" customHeight="true" outlineLevel="0" collapsed="false">
      <c r="A28" s="1207"/>
      <c r="B28" s="1208" t="s">
        <v>986</v>
      </c>
      <c r="C28" s="1209" t="n">
        <v>-2976</v>
      </c>
      <c r="D28" s="1209" t="n">
        <v>1164</v>
      </c>
      <c r="E28" s="1210" t="n">
        <v>-4140</v>
      </c>
    </row>
    <row r="29" customFormat="false" ht="12" hidden="false" customHeight="true" outlineLevel="0" collapsed="false">
      <c r="A29" s="1207"/>
      <c r="B29" s="1208" t="s">
        <v>987</v>
      </c>
      <c r="C29" s="1209" t="n">
        <v>-6938</v>
      </c>
      <c r="D29" s="1209" t="n">
        <v>-8951</v>
      </c>
      <c r="E29" s="1210" t="n">
        <v>2013</v>
      </c>
    </row>
    <row r="30" customFormat="false" ht="12" hidden="false" customHeight="true" outlineLevel="0" collapsed="false">
      <c r="A30" s="1207"/>
      <c r="B30" s="1208" t="s">
        <v>988</v>
      </c>
      <c r="C30" s="1209" t="n">
        <v>6108</v>
      </c>
      <c r="D30" s="1209" t="n">
        <v>-2937</v>
      </c>
      <c r="E30" s="1210" t="n">
        <v>9045</v>
      </c>
    </row>
    <row r="31" customFormat="false" ht="12" hidden="false" customHeight="true" outlineLevel="0" collapsed="false">
      <c r="A31" s="1207"/>
      <c r="B31" s="1208" t="s">
        <v>16</v>
      </c>
      <c r="C31" s="1209" t="n">
        <v>-124794</v>
      </c>
      <c r="D31" s="1209" t="n">
        <v>-45185</v>
      </c>
      <c r="E31" s="1210" t="n">
        <v>-79609</v>
      </c>
    </row>
    <row r="32" customFormat="false" ht="12" hidden="false" customHeight="true" outlineLevel="0" collapsed="false">
      <c r="A32" s="1207"/>
      <c r="B32" s="1208" t="s">
        <v>109</v>
      </c>
      <c r="C32" s="1209" t="n">
        <v>68890</v>
      </c>
      <c r="D32" s="1209" t="n">
        <v>63735</v>
      </c>
      <c r="E32" s="1210" t="n">
        <v>5155</v>
      </c>
    </row>
    <row r="33" customFormat="false" ht="12" hidden="false" customHeight="true" outlineLevel="0" collapsed="false">
      <c r="A33" s="1207"/>
      <c r="B33" s="1208" t="s">
        <v>142</v>
      </c>
      <c r="C33" s="1209" t="n">
        <v>9098</v>
      </c>
      <c r="D33" s="1209" t="n">
        <v>-18746</v>
      </c>
      <c r="E33" s="1210" t="n">
        <v>27844</v>
      </c>
    </row>
    <row r="34" customFormat="false" ht="12" hidden="false" customHeight="true" outlineLevel="0" collapsed="false">
      <c r="A34" s="1207"/>
      <c r="B34" s="1208" t="s">
        <v>989</v>
      </c>
      <c r="C34" s="1209" t="n">
        <v>-1473</v>
      </c>
      <c r="D34" s="1209" t="n">
        <v>-109</v>
      </c>
      <c r="E34" s="1210" t="n">
        <v>-1364</v>
      </c>
    </row>
    <row r="35" customFormat="false" ht="12" hidden="false" customHeight="true" outlineLevel="0" collapsed="false">
      <c r="A35" s="1207"/>
      <c r="B35" s="1208" t="s">
        <v>111</v>
      </c>
      <c r="C35" s="1209" t="n">
        <v>-42311</v>
      </c>
      <c r="D35" s="1209" t="n">
        <v>-64328</v>
      </c>
      <c r="E35" s="1210" t="n">
        <v>22017</v>
      </c>
    </row>
    <row r="36" customFormat="false" ht="12" hidden="false" customHeight="true" outlineLevel="0" collapsed="false">
      <c r="A36" s="1207"/>
      <c r="B36" s="1208" t="s">
        <v>112</v>
      </c>
      <c r="C36" s="1209" t="n">
        <v>-26151</v>
      </c>
      <c r="D36" s="1209" t="n">
        <v>-78052</v>
      </c>
      <c r="E36" s="1210" t="n">
        <v>51901</v>
      </c>
    </row>
    <row r="37" customFormat="false" ht="12" hidden="false" customHeight="true" outlineLevel="0" collapsed="false">
      <c r="A37" s="1207"/>
      <c r="B37" s="1208" t="s">
        <v>23</v>
      </c>
      <c r="C37" s="1209" t="n">
        <v>-141803</v>
      </c>
      <c r="D37" s="1209" t="n">
        <v>145127</v>
      </c>
      <c r="E37" s="1210" t="n">
        <v>-286930</v>
      </c>
    </row>
    <row r="38" customFormat="false" ht="12" hidden="false" customHeight="true" outlineLevel="0" collapsed="false">
      <c r="A38" s="1207"/>
      <c r="B38" s="1208" t="s">
        <v>110</v>
      </c>
      <c r="C38" s="1209" t="n">
        <v>223</v>
      </c>
      <c r="D38" s="1209" t="n">
        <v>9500</v>
      </c>
      <c r="E38" s="1210" t="n">
        <v>-9277</v>
      </c>
    </row>
    <row r="39" customFormat="false" ht="12" hidden="false" customHeight="true" outlineLevel="0" collapsed="false">
      <c r="A39" s="1207"/>
      <c r="B39" s="1208" t="s">
        <v>113</v>
      </c>
      <c r="C39" s="1209" t="n">
        <v>-69</v>
      </c>
      <c r="D39" s="1209" t="n">
        <v>1187</v>
      </c>
      <c r="E39" s="1210" t="n">
        <v>-1256</v>
      </c>
    </row>
    <row r="40" customFormat="false" ht="12" hidden="false" customHeight="true" outlineLevel="0" collapsed="false">
      <c r="A40" s="1207"/>
      <c r="B40" s="1208" t="s">
        <v>25</v>
      </c>
      <c r="C40" s="1209" t="n">
        <v>57</v>
      </c>
      <c r="D40" s="1209" t="n">
        <v>-180</v>
      </c>
      <c r="E40" s="1210" t="n">
        <v>237</v>
      </c>
    </row>
    <row r="41" customFormat="false" ht="12" hidden="false" customHeight="true" outlineLevel="0" collapsed="false">
      <c r="A41" s="1207"/>
      <c r="B41" s="1208" t="s">
        <v>664</v>
      </c>
      <c r="C41" s="1209" t="n">
        <v>-8</v>
      </c>
      <c r="D41" s="1209" t="n">
        <v>-524</v>
      </c>
      <c r="E41" s="1210" t="n">
        <v>516</v>
      </c>
    </row>
    <row r="42" customFormat="false" ht="12" hidden="false" customHeight="true" outlineLevel="0" collapsed="false">
      <c r="A42" s="1207"/>
      <c r="B42" s="1208" t="s">
        <v>26</v>
      </c>
      <c r="C42" s="1209" t="n">
        <v>98114</v>
      </c>
      <c r="D42" s="1209" t="n">
        <v>92909</v>
      </c>
      <c r="E42" s="1210" t="n">
        <v>5205</v>
      </c>
    </row>
    <row r="43" customFormat="false" ht="12" hidden="false" customHeight="true" outlineLevel="0" collapsed="false">
      <c r="A43" s="1207"/>
      <c r="B43" s="1208" t="s">
        <v>27</v>
      </c>
      <c r="C43" s="1209" t="n">
        <v>-17083</v>
      </c>
      <c r="D43" s="1209" t="n">
        <v>-13319</v>
      </c>
      <c r="E43" s="1210" t="n">
        <v>-3764</v>
      </c>
    </row>
    <row r="44" customFormat="false" ht="12" hidden="false" customHeight="true" outlineLevel="0" collapsed="false">
      <c r="A44" s="1207"/>
      <c r="B44" s="1208" t="s">
        <v>164</v>
      </c>
      <c r="C44" s="1209" t="n">
        <v>-78</v>
      </c>
      <c r="D44" s="1209" t="n">
        <v>-68</v>
      </c>
      <c r="E44" s="1210" t="n">
        <v>-10</v>
      </c>
    </row>
    <row r="45" customFormat="false" ht="12" hidden="false" customHeight="true" outlineLevel="0" collapsed="false">
      <c r="A45" s="1207"/>
      <c r="B45" s="1208" t="s">
        <v>31</v>
      </c>
      <c r="C45" s="1209" t="n">
        <v>-210066</v>
      </c>
      <c r="D45" s="1209" t="n">
        <v>28266</v>
      </c>
      <c r="E45" s="1210" t="n">
        <v>-238332</v>
      </c>
    </row>
    <row r="46" customFormat="false" ht="12" hidden="false" customHeight="true" outlineLevel="0" collapsed="false">
      <c r="A46" s="1207"/>
      <c r="B46" s="1208" t="s">
        <v>32</v>
      </c>
      <c r="C46" s="1209" t="n">
        <v>-14344</v>
      </c>
      <c r="D46" s="1209" t="n">
        <v>-15087</v>
      </c>
      <c r="E46" s="1210" t="n">
        <v>743</v>
      </c>
    </row>
    <row r="47" customFormat="false" ht="12" hidden="false" customHeight="true" outlineLevel="0" collapsed="false">
      <c r="A47" s="1214" t="s">
        <v>990</v>
      </c>
      <c r="B47" s="1208"/>
      <c r="C47" s="1209" t="n">
        <v>-224410</v>
      </c>
      <c r="D47" s="1209" t="n">
        <v>13179</v>
      </c>
      <c r="E47" s="1210" t="n">
        <v>-237589</v>
      </c>
    </row>
    <row r="48" customFormat="false" ht="12" hidden="false" customHeight="true" outlineLevel="0" collapsed="false">
      <c r="A48" s="1207"/>
      <c r="B48" s="1208"/>
      <c r="C48" s="1209"/>
      <c r="D48" s="1209"/>
      <c r="E48" s="1210"/>
    </row>
    <row r="49" customFormat="false" ht="12" hidden="false" customHeight="true" outlineLevel="0" collapsed="false">
      <c r="A49" s="1214" t="s">
        <v>166</v>
      </c>
      <c r="B49" s="1214"/>
      <c r="C49" s="1209"/>
      <c r="D49" s="1209"/>
      <c r="E49" s="1210"/>
    </row>
    <row r="50" customFormat="false" ht="12" hidden="false" customHeight="true" outlineLevel="0" collapsed="false">
      <c r="A50" s="1213"/>
      <c r="B50" s="1208" t="s">
        <v>35</v>
      </c>
      <c r="C50" s="1209" t="n">
        <v>-801587</v>
      </c>
      <c r="D50" s="1209" t="n">
        <v>-1085898</v>
      </c>
      <c r="E50" s="1210" t="n">
        <v>284311</v>
      </c>
    </row>
    <row r="51" customFormat="false" ht="12" hidden="false" customHeight="true" outlineLevel="0" collapsed="false">
      <c r="A51" s="1213"/>
      <c r="B51" s="1208" t="s">
        <v>36</v>
      </c>
      <c r="C51" s="1209" t="n">
        <v>743335</v>
      </c>
      <c r="D51" s="1209" t="n">
        <v>751946</v>
      </c>
      <c r="E51" s="1210" t="n">
        <v>-8611</v>
      </c>
    </row>
    <row r="52" customFormat="false" ht="12" hidden="false" customHeight="true" outlineLevel="0" collapsed="false">
      <c r="A52" s="1213"/>
      <c r="B52" s="1208" t="s">
        <v>37</v>
      </c>
      <c r="C52" s="1209" t="n">
        <v>283620</v>
      </c>
      <c r="D52" s="1209" t="n">
        <v>320169</v>
      </c>
      <c r="E52" s="1210" t="n">
        <v>-36549</v>
      </c>
    </row>
    <row r="53" customFormat="false" ht="12" hidden="false" customHeight="true" outlineLevel="0" collapsed="false">
      <c r="A53" s="1213"/>
      <c r="B53" s="1208" t="s">
        <v>117</v>
      </c>
      <c r="C53" s="1209" t="n">
        <v>-5616</v>
      </c>
      <c r="D53" s="1209" t="n">
        <v>-5138</v>
      </c>
      <c r="E53" s="1210" t="n">
        <v>-478</v>
      </c>
    </row>
    <row r="54" customFormat="false" ht="12" hidden="false" customHeight="true" outlineLevel="0" collapsed="false">
      <c r="A54" s="1213"/>
      <c r="B54" s="1208" t="s">
        <v>38</v>
      </c>
      <c r="C54" s="1209" t="n">
        <v>5127</v>
      </c>
      <c r="D54" s="1209" t="n">
        <v>7124</v>
      </c>
      <c r="E54" s="1210" t="n">
        <v>-1997</v>
      </c>
    </row>
    <row r="55" customFormat="false" ht="12" hidden="false" customHeight="true" outlineLevel="0" collapsed="false">
      <c r="A55" s="1213"/>
      <c r="B55" s="1208" t="s">
        <v>85</v>
      </c>
      <c r="C55" s="1211" t="n">
        <v>0</v>
      </c>
      <c r="D55" s="1209" t="n">
        <v>-6524</v>
      </c>
      <c r="E55" s="1212" t="n">
        <v>0</v>
      </c>
    </row>
    <row r="56" customFormat="false" ht="12" hidden="false" customHeight="true" outlineLevel="0" collapsed="false">
      <c r="A56" s="1213"/>
      <c r="B56" s="1208" t="s">
        <v>39</v>
      </c>
      <c r="C56" s="1209" t="n">
        <v>-4500</v>
      </c>
      <c r="D56" s="1211" t="n">
        <v>0</v>
      </c>
      <c r="E56" s="1212" t="n">
        <v>0</v>
      </c>
    </row>
    <row r="57" customFormat="false" ht="12" hidden="false" customHeight="true" outlineLevel="0" collapsed="false">
      <c r="A57" s="1213"/>
      <c r="B57" s="1208" t="s">
        <v>41</v>
      </c>
      <c r="C57" s="1209" t="n">
        <v>-40</v>
      </c>
      <c r="D57" s="1211" t="n">
        <v>0</v>
      </c>
      <c r="E57" s="1212" t="n">
        <v>0</v>
      </c>
    </row>
    <row r="58" customFormat="false" ht="12" hidden="false" customHeight="true" outlineLevel="0" collapsed="false">
      <c r="A58" s="1213"/>
      <c r="B58" s="1208" t="s">
        <v>86</v>
      </c>
      <c r="C58" s="1211" t="n">
        <v>0</v>
      </c>
      <c r="D58" s="1209" t="n">
        <v>629</v>
      </c>
      <c r="E58" s="1212" t="n">
        <v>0</v>
      </c>
    </row>
    <row r="59" customFormat="false" ht="12" hidden="false" customHeight="true" outlineLevel="0" collapsed="false">
      <c r="A59" s="1213"/>
      <c r="B59" s="1208" t="s">
        <v>40</v>
      </c>
      <c r="C59" s="1209" t="n">
        <v>1018</v>
      </c>
      <c r="D59" s="1211" t="n">
        <v>0</v>
      </c>
      <c r="E59" s="1212" t="n">
        <v>0</v>
      </c>
    </row>
    <row r="60" customFormat="false" ht="12" hidden="false" customHeight="true" outlineLevel="0" collapsed="false">
      <c r="A60" s="1213"/>
      <c r="B60" s="1208" t="s">
        <v>991</v>
      </c>
      <c r="C60" s="1209" t="n">
        <v>-1294</v>
      </c>
      <c r="D60" s="1209" t="n">
        <v>-833</v>
      </c>
      <c r="E60" s="1210" t="n">
        <v>-461</v>
      </c>
    </row>
    <row r="61" customFormat="false" ht="12" hidden="false" customHeight="true" outlineLevel="0" collapsed="false">
      <c r="A61" s="1214" t="s">
        <v>992</v>
      </c>
      <c r="B61" s="1208"/>
      <c r="C61" s="1209" t="n">
        <v>220062</v>
      </c>
      <c r="D61" s="1209" t="n">
        <v>-18524</v>
      </c>
      <c r="E61" s="1210" t="n">
        <v>238586</v>
      </c>
    </row>
    <row r="62" customFormat="false" ht="12" hidden="false" customHeight="true" outlineLevel="0" collapsed="false">
      <c r="A62" s="1213"/>
      <c r="B62" s="1208"/>
      <c r="C62" s="1209"/>
      <c r="D62" s="1209"/>
      <c r="E62" s="1210"/>
    </row>
    <row r="63" customFormat="false" ht="12" hidden="false" customHeight="true" outlineLevel="0" collapsed="false">
      <c r="A63" s="1214" t="s">
        <v>167</v>
      </c>
      <c r="B63" s="1214"/>
      <c r="C63" s="1209"/>
      <c r="D63" s="1209"/>
      <c r="E63" s="1210"/>
    </row>
    <row r="64" customFormat="false" ht="12" hidden="false" customHeight="true" outlineLevel="0" collapsed="false">
      <c r="A64" s="1207"/>
      <c r="B64" s="1215" t="s">
        <v>91</v>
      </c>
      <c r="C64" s="1209" t="n">
        <v>-2557</v>
      </c>
      <c r="D64" s="1209" t="n">
        <v>-1984</v>
      </c>
      <c r="E64" s="1210" t="n">
        <v>-573</v>
      </c>
    </row>
    <row r="65" customFormat="false" ht="12" hidden="false" customHeight="true" outlineLevel="0" collapsed="false">
      <c r="A65" s="1207"/>
      <c r="B65" s="1215" t="s">
        <v>92</v>
      </c>
      <c r="C65" s="1209" t="n">
        <v>-8</v>
      </c>
      <c r="D65" s="1209" t="n">
        <v>-9</v>
      </c>
      <c r="E65" s="1216" t="n">
        <v>1</v>
      </c>
    </row>
    <row r="66" customFormat="false" ht="12" hidden="false" customHeight="true" outlineLevel="0" collapsed="false">
      <c r="A66" s="1207"/>
      <c r="B66" s="1215" t="s">
        <v>993</v>
      </c>
      <c r="C66" s="1209" t="n">
        <v>-1810</v>
      </c>
      <c r="D66" s="1209" t="n">
        <v>-1693</v>
      </c>
      <c r="E66" s="1210" t="n">
        <v>-117</v>
      </c>
    </row>
    <row r="67" customFormat="false" ht="12" hidden="false" customHeight="true" outlineLevel="0" collapsed="false">
      <c r="A67" s="1207"/>
      <c r="B67" s="1215" t="s">
        <v>994</v>
      </c>
      <c r="C67" s="1209" t="n">
        <v>573</v>
      </c>
      <c r="D67" s="1209" t="n">
        <v>6</v>
      </c>
      <c r="E67" s="1210" t="n">
        <v>567</v>
      </c>
    </row>
    <row r="68" customFormat="false" ht="12" hidden="false" customHeight="true" outlineLevel="0" collapsed="false">
      <c r="A68" s="1217" t="s">
        <v>995</v>
      </c>
      <c r="B68" s="1215"/>
      <c r="C68" s="1209" t="n">
        <v>-3803</v>
      </c>
      <c r="D68" s="1209" t="n">
        <v>-3681</v>
      </c>
      <c r="E68" s="1210" t="n">
        <v>-122</v>
      </c>
    </row>
    <row r="69" customFormat="false" ht="12" hidden="false" customHeight="true" outlineLevel="0" collapsed="false">
      <c r="A69" s="1217"/>
      <c r="B69" s="1215"/>
      <c r="C69" s="1209"/>
      <c r="D69" s="1209"/>
      <c r="E69" s="1210"/>
    </row>
    <row r="70" customFormat="false" ht="12" hidden="false" customHeight="true" outlineLevel="0" collapsed="false">
      <c r="A70" s="1217" t="s">
        <v>168</v>
      </c>
      <c r="B70" s="1215"/>
      <c r="C70" s="1209" t="n">
        <v>3</v>
      </c>
      <c r="D70" s="1209" t="n">
        <v>16</v>
      </c>
      <c r="E70" s="1210" t="n">
        <v>-13</v>
      </c>
    </row>
    <row r="71" customFormat="false" ht="12" hidden="false" customHeight="true" outlineLevel="0" collapsed="false">
      <c r="A71" s="1217" t="s">
        <v>996</v>
      </c>
      <c r="B71" s="1215"/>
      <c r="C71" s="1209" t="n">
        <v>-8148</v>
      </c>
      <c r="D71" s="1209" t="n">
        <v>-9009</v>
      </c>
      <c r="E71" s="1210" t="n">
        <v>861</v>
      </c>
    </row>
    <row r="72" customFormat="false" ht="12" hidden="false" customHeight="true" outlineLevel="0" collapsed="false">
      <c r="A72" s="1217" t="s">
        <v>170</v>
      </c>
      <c r="B72" s="1215"/>
      <c r="C72" s="1209" t="n">
        <v>71535</v>
      </c>
      <c r="D72" s="1209" t="n">
        <v>80545</v>
      </c>
      <c r="E72" s="1210" t="n">
        <v>-9010</v>
      </c>
    </row>
    <row r="73" customFormat="false" ht="12" hidden="false" customHeight="true" outlineLevel="0" collapsed="false">
      <c r="A73" s="1218" t="s">
        <v>171</v>
      </c>
      <c r="B73" s="1219"/>
      <c r="C73" s="1220" t="n">
        <v>63387</v>
      </c>
      <c r="D73" s="1220" t="n">
        <v>71535</v>
      </c>
      <c r="E73" s="1221" t="n">
        <v>-8148</v>
      </c>
    </row>
    <row r="74" customFormat="false" ht="5.25" hidden="false" customHeight="true" outlineLevel="0" collapsed="false">
      <c r="A74" s="819"/>
      <c r="B74" s="819"/>
      <c r="C74" s="819"/>
    </row>
    <row r="75" customFormat="false" ht="13.5" hidden="false" customHeight="false" outlineLevel="0" collapsed="false">
      <c r="A75" s="1222" t="s">
        <v>997</v>
      </c>
      <c r="B75" s="819"/>
      <c r="C75" s="819"/>
    </row>
    <row r="76" customFormat="false" ht="13.5" hidden="false" customHeight="false" outlineLevel="0" collapsed="false">
      <c r="A76" s="819"/>
      <c r="B76" s="819"/>
      <c r="C76" s="819"/>
    </row>
    <row r="77" customFormat="false" ht="13.5" hidden="false" customHeight="false" outlineLevel="0" collapsed="false">
      <c r="A77" s="819"/>
      <c r="B77" s="819"/>
      <c r="C77" s="819"/>
    </row>
    <row r="78" customFormat="false" ht="13.5" hidden="true" customHeight="false" outlineLevel="0" collapsed="false">
      <c r="A78" s="819"/>
      <c r="B78" s="819"/>
      <c r="C78" s="819"/>
    </row>
    <row r="79" customFormat="false" ht="13.5" hidden="false" customHeight="false" outlineLevel="0" collapsed="false">
      <c r="A79" s="819"/>
      <c r="B79" s="819"/>
      <c r="C79" s="819"/>
    </row>
    <row r="80" customFormat="false" ht="13.5" hidden="false" customHeight="false" outlineLevel="0" collapsed="false">
      <c r="A80" s="819"/>
      <c r="B80" s="819"/>
      <c r="C80" s="1223"/>
    </row>
    <row r="81" customFormat="false" ht="13.5" hidden="false" customHeight="false" outlineLevel="0" collapsed="false">
      <c r="A81" s="819"/>
      <c r="B81" s="819"/>
      <c r="C81" s="1224"/>
    </row>
    <row r="82" customFormat="false" ht="13.5" hidden="false" customHeight="false" outlineLevel="0" collapsed="false">
      <c r="A82" s="819"/>
      <c r="B82" s="819"/>
      <c r="C82" s="1225"/>
    </row>
  </sheetData>
  <mergeCells count="4">
    <mergeCell ref="A3:C3"/>
    <mergeCell ref="A9:B9"/>
    <mergeCell ref="A49:B49"/>
    <mergeCell ref="A63:B63"/>
  </mergeCells>
  <printOptions headings="false" gridLines="false" gridLinesSet="true" horizontalCentered="false" verticalCentered="false"/>
  <pageMargins left="0.39375" right="0.39375" top="0.7875"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2" width="2.62"/>
    <col collapsed="false" customWidth="true" hidden="false" outlineLevel="0" max="2" min="2" style="132" width="40.62"/>
    <col collapsed="false" customWidth="true" hidden="false" outlineLevel="0" max="3" min="3" style="132" width="2.62"/>
    <col collapsed="false" customWidth="true" hidden="false" outlineLevel="0" max="4" min="4" style="132" width="7.62"/>
    <col collapsed="false" customWidth="true" hidden="false" outlineLevel="0" max="5" min="5" style="507" width="35.62"/>
    <col collapsed="false" customWidth="false" hidden="false" outlineLevel="0" max="257" min="6" style="132" width="8.99"/>
  </cols>
  <sheetData>
    <row r="2" customFormat="false" ht="13.5" hidden="false" customHeight="false" outlineLevel="0" collapsed="false">
      <c r="B2" s="970" t="s">
        <v>998</v>
      </c>
      <c r="E2" s="325" t="s">
        <v>0</v>
      </c>
    </row>
    <row r="3" customFormat="false" ht="12" hidden="false" customHeight="true" outlineLevel="0" collapsed="false">
      <c r="B3" s="970" t="s">
        <v>347</v>
      </c>
      <c r="E3" s="325"/>
    </row>
    <row r="4" customFormat="false" ht="13.5" hidden="false" customHeight="false" outlineLevel="0" collapsed="false">
      <c r="A4" s="1226"/>
      <c r="B4" s="510"/>
      <c r="E4" s="1227"/>
    </row>
    <row r="5" customFormat="false" ht="13.5" hidden="false" customHeight="false" outlineLevel="0" collapsed="false">
      <c r="A5" s="1222" t="s">
        <v>226</v>
      </c>
      <c r="E5" s="1228" t="s">
        <v>2</v>
      </c>
    </row>
    <row r="6" customFormat="false" ht="18" hidden="false" customHeight="true" outlineLevel="0" collapsed="false">
      <c r="A6" s="551"/>
      <c r="B6" s="1229" t="s">
        <v>100</v>
      </c>
      <c r="C6" s="553"/>
      <c r="D6" s="1230" t="s">
        <v>101</v>
      </c>
      <c r="E6" s="1231" t="s">
        <v>102</v>
      </c>
    </row>
    <row r="7" customFormat="false" ht="9.75" hidden="false" customHeight="true" outlineLevel="0" collapsed="false">
      <c r="A7" s="560"/>
      <c r="B7" s="561"/>
      <c r="C7" s="561"/>
      <c r="D7" s="1232" t="s">
        <v>103</v>
      </c>
      <c r="E7" s="1233" t="s">
        <v>104</v>
      </c>
    </row>
    <row r="8" customFormat="false" ht="18" hidden="false" customHeight="true" outlineLevel="0" collapsed="false">
      <c r="A8" s="1234" t="s">
        <v>105</v>
      </c>
      <c r="B8" s="1235" t="s">
        <v>83</v>
      </c>
      <c r="C8" s="566"/>
      <c r="D8" s="1236"/>
      <c r="E8" s="567"/>
    </row>
    <row r="9" customFormat="false" ht="18" hidden="false" customHeight="true" outlineLevel="0" collapsed="false">
      <c r="A9" s="1234"/>
      <c r="B9" s="1235" t="s">
        <v>60</v>
      </c>
      <c r="C9" s="566"/>
      <c r="D9" s="1237"/>
      <c r="E9" s="567" t="n">
        <v>35606</v>
      </c>
    </row>
    <row r="10" customFormat="false" ht="18" hidden="false" customHeight="true" outlineLevel="0" collapsed="false">
      <c r="A10" s="1234"/>
      <c r="B10" s="1235" t="s">
        <v>5</v>
      </c>
      <c r="C10" s="566"/>
      <c r="D10" s="1237"/>
      <c r="E10" s="567" t="n">
        <v>4427</v>
      </c>
    </row>
    <row r="11" customFormat="false" ht="18" hidden="false" customHeight="true" outlineLevel="0" collapsed="false">
      <c r="A11" s="1234"/>
      <c r="B11" s="1235" t="s">
        <v>6</v>
      </c>
      <c r="C11" s="566"/>
      <c r="D11" s="1237"/>
      <c r="E11" s="567" t="n">
        <v>328</v>
      </c>
    </row>
    <row r="12" customFormat="false" ht="18" hidden="false" customHeight="true" outlineLevel="0" collapsed="false">
      <c r="A12" s="1234"/>
      <c r="B12" s="1235" t="s">
        <v>108</v>
      </c>
      <c r="C12" s="566"/>
      <c r="D12" s="1237"/>
      <c r="E12" s="567" t="n">
        <v>-327</v>
      </c>
    </row>
    <row r="13" customFormat="false" ht="18" hidden="false" customHeight="true" outlineLevel="0" collapsed="false">
      <c r="A13" s="1234"/>
      <c r="B13" s="1235" t="s">
        <v>61</v>
      </c>
      <c r="C13" s="566"/>
      <c r="D13" s="1237"/>
      <c r="E13" s="567" t="n">
        <v>535</v>
      </c>
    </row>
    <row r="14" customFormat="false" ht="18" hidden="false" customHeight="true" outlineLevel="0" collapsed="false">
      <c r="A14" s="1234"/>
      <c r="B14" s="1235" t="s">
        <v>290</v>
      </c>
      <c r="C14" s="566"/>
      <c r="D14" s="1237"/>
      <c r="E14" s="567" t="n">
        <v>45</v>
      </c>
    </row>
    <row r="15" customFormat="false" ht="18" hidden="false" customHeight="true" outlineLevel="0" collapsed="false">
      <c r="A15" s="1234"/>
      <c r="B15" s="1235" t="s">
        <v>999</v>
      </c>
      <c r="C15" s="566"/>
      <c r="D15" s="1237"/>
      <c r="E15" s="567" t="n">
        <v>73</v>
      </c>
    </row>
    <row r="16" customFormat="false" ht="18" hidden="false" customHeight="true" outlineLevel="0" collapsed="false">
      <c r="A16" s="1234"/>
      <c r="B16" s="1235" t="s">
        <v>63</v>
      </c>
      <c r="C16" s="566"/>
      <c r="D16" s="1237"/>
      <c r="E16" s="567" t="n">
        <v>-2</v>
      </c>
    </row>
    <row r="17" customFormat="false" ht="18" hidden="false" customHeight="true" outlineLevel="0" collapsed="false">
      <c r="A17" s="1234"/>
      <c r="B17" s="1235" t="s">
        <v>10</v>
      </c>
      <c r="C17" s="566"/>
      <c r="D17" s="1237"/>
      <c r="E17" s="567" t="n">
        <v>-113047</v>
      </c>
    </row>
    <row r="18" customFormat="false" ht="18" hidden="false" customHeight="true" outlineLevel="0" collapsed="false">
      <c r="A18" s="1234"/>
      <c r="B18" s="1235" t="s">
        <v>11</v>
      </c>
      <c r="C18" s="566"/>
      <c r="D18" s="1237"/>
      <c r="E18" s="567" t="n">
        <v>23164</v>
      </c>
    </row>
    <row r="19" customFormat="false" ht="18" hidden="false" customHeight="true" outlineLevel="0" collapsed="false">
      <c r="A19" s="1234"/>
      <c r="B19" s="1235" t="s">
        <v>12</v>
      </c>
      <c r="C19" s="566"/>
      <c r="D19" s="1237"/>
      <c r="E19" s="567" t="n">
        <v>-5950</v>
      </c>
    </row>
    <row r="20" customFormat="false" ht="18" hidden="false" customHeight="true" outlineLevel="0" collapsed="false">
      <c r="A20" s="1234"/>
      <c r="B20" s="1235" t="s">
        <v>141</v>
      </c>
      <c r="C20" s="566"/>
      <c r="D20" s="1237"/>
      <c r="E20" s="567" t="n">
        <v>31</v>
      </c>
    </row>
    <row r="21" customFormat="false" ht="18" hidden="false" customHeight="true" outlineLevel="0" collapsed="false">
      <c r="A21" s="1234"/>
      <c r="B21" s="1235" t="s">
        <v>15</v>
      </c>
      <c r="C21" s="566"/>
      <c r="D21" s="1237"/>
      <c r="E21" s="567" t="n">
        <v>37</v>
      </c>
    </row>
    <row r="22" customFormat="false" ht="18" hidden="false" customHeight="true" outlineLevel="0" collapsed="false">
      <c r="A22" s="1234"/>
      <c r="B22" s="1235" t="s">
        <v>375</v>
      </c>
      <c r="C22" s="566"/>
      <c r="D22" s="1237"/>
      <c r="E22" s="567" t="n">
        <v>-3841</v>
      </c>
    </row>
    <row r="23" customFormat="false" ht="18" hidden="false" customHeight="true" outlineLevel="0" collapsed="false">
      <c r="A23" s="1234"/>
      <c r="B23" s="1235" t="s">
        <v>376</v>
      </c>
      <c r="C23" s="566"/>
      <c r="D23" s="1237"/>
      <c r="E23" s="567" t="n">
        <v>3065</v>
      </c>
    </row>
    <row r="24" customFormat="false" ht="18" hidden="false" customHeight="true" outlineLevel="0" collapsed="false">
      <c r="A24" s="1234"/>
      <c r="B24" s="1235" t="s">
        <v>16</v>
      </c>
      <c r="C24" s="566"/>
      <c r="D24" s="1237"/>
      <c r="E24" s="567" t="n">
        <v>-364502</v>
      </c>
    </row>
    <row r="25" customFormat="false" ht="18" hidden="false" customHeight="true" outlineLevel="0" collapsed="false">
      <c r="A25" s="1234"/>
      <c r="B25" s="1235" t="s">
        <v>109</v>
      </c>
      <c r="C25" s="566"/>
      <c r="D25" s="1237"/>
      <c r="E25" s="567" t="n">
        <v>77049</v>
      </c>
    </row>
    <row r="26" customFormat="false" ht="18" hidden="false" customHeight="true" outlineLevel="0" collapsed="false">
      <c r="A26" s="1234"/>
      <c r="B26" s="1235" t="s">
        <v>142</v>
      </c>
      <c r="C26" s="566"/>
      <c r="D26" s="1237"/>
      <c r="E26" s="567" t="n">
        <v>41269</v>
      </c>
    </row>
    <row r="27" customFormat="false" ht="18" hidden="false" customHeight="true" outlineLevel="0" collapsed="false">
      <c r="A27" s="1234"/>
      <c r="B27" s="1235" t="s">
        <v>18</v>
      </c>
      <c r="C27" s="566"/>
      <c r="D27" s="1237"/>
      <c r="E27" s="567" t="n">
        <v>31104</v>
      </c>
    </row>
    <row r="28" customFormat="false" ht="18" hidden="false" customHeight="true" outlineLevel="0" collapsed="false">
      <c r="A28" s="1234"/>
      <c r="B28" s="1235" t="s">
        <v>110</v>
      </c>
      <c r="C28" s="566"/>
      <c r="D28" s="1237"/>
      <c r="E28" s="567" t="n">
        <v>-3040</v>
      </c>
    </row>
    <row r="29" customFormat="false" ht="18" hidden="false" customHeight="true" outlineLevel="0" collapsed="false">
      <c r="A29" s="1234"/>
      <c r="B29" s="1235" t="s">
        <v>111</v>
      </c>
      <c r="C29" s="566"/>
      <c r="D29" s="1237"/>
      <c r="E29" s="567" t="n">
        <v>-7371</v>
      </c>
    </row>
    <row r="30" customFormat="false" ht="18" hidden="false" customHeight="true" outlineLevel="0" collapsed="false">
      <c r="A30" s="1234"/>
      <c r="B30" s="1235" t="s">
        <v>112</v>
      </c>
      <c r="C30" s="566"/>
      <c r="D30" s="1237"/>
      <c r="E30" s="567" t="n">
        <v>-76794</v>
      </c>
    </row>
    <row r="31" customFormat="false" ht="18" hidden="false" customHeight="true" outlineLevel="0" collapsed="false">
      <c r="A31" s="1234"/>
      <c r="B31" s="1235" t="s">
        <v>23</v>
      </c>
      <c r="C31" s="566"/>
      <c r="D31" s="1237"/>
      <c r="E31" s="567" t="n">
        <v>-56316</v>
      </c>
    </row>
    <row r="32" customFormat="false" ht="18" hidden="false" customHeight="true" outlineLevel="0" collapsed="false">
      <c r="A32" s="1234"/>
      <c r="B32" s="1235" t="s">
        <v>113</v>
      </c>
      <c r="C32" s="566"/>
      <c r="D32" s="1237"/>
      <c r="E32" s="567" t="n">
        <v>1151</v>
      </c>
    </row>
    <row r="33" customFormat="false" ht="18" hidden="false" customHeight="true" outlineLevel="0" collapsed="false">
      <c r="A33" s="1234"/>
      <c r="B33" s="1235" t="s">
        <v>25</v>
      </c>
      <c r="C33" s="566"/>
      <c r="D33" s="1237"/>
      <c r="E33" s="567" t="n">
        <v>56</v>
      </c>
    </row>
    <row r="34" customFormat="false" ht="18" hidden="false" customHeight="true" outlineLevel="0" collapsed="false">
      <c r="A34" s="1234"/>
      <c r="B34" s="1235" t="s">
        <v>26</v>
      </c>
      <c r="C34" s="566"/>
      <c r="D34" s="1237"/>
      <c r="E34" s="567" t="n">
        <v>114141</v>
      </c>
    </row>
    <row r="35" customFormat="false" ht="18" hidden="false" customHeight="true" outlineLevel="0" collapsed="false">
      <c r="A35" s="1234"/>
      <c r="B35" s="1235" t="s">
        <v>27</v>
      </c>
      <c r="C35" s="566"/>
      <c r="D35" s="1237"/>
      <c r="E35" s="567" t="n">
        <v>-21557</v>
      </c>
    </row>
    <row r="36" customFormat="false" ht="18" hidden="false" customHeight="true" outlineLevel="0" collapsed="false">
      <c r="A36" s="1234"/>
      <c r="B36" s="1235" t="s">
        <v>81</v>
      </c>
      <c r="C36" s="566"/>
      <c r="D36" s="1237"/>
      <c r="E36" s="567" t="n">
        <v>9408</v>
      </c>
    </row>
    <row r="37" customFormat="false" ht="18" hidden="false" customHeight="true" outlineLevel="0" collapsed="false">
      <c r="A37" s="1234"/>
      <c r="B37" s="1238" t="s">
        <v>114</v>
      </c>
      <c r="C37" s="566"/>
      <c r="D37" s="1237"/>
      <c r="E37" s="567" t="n">
        <v>-311255</v>
      </c>
    </row>
    <row r="38" customFormat="false" ht="18" hidden="false" customHeight="true" outlineLevel="0" collapsed="false">
      <c r="A38" s="1234"/>
      <c r="B38" s="1235" t="s">
        <v>32</v>
      </c>
      <c r="C38" s="566"/>
      <c r="D38" s="1239"/>
      <c r="E38" s="554" t="n">
        <v>-6612</v>
      </c>
    </row>
    <row r="39" customFormat="false" ht="18" hidden="false" customHeight="true" outlineLevel="0" collapsed="false">
      <c r="A39" s="1234"/>
      <c r="B39" s="1235" t="s">
        <v>83</v>
      </c>
      <c r="C39" s="566"/>
      <c r="D39" s="1240" t="s">
        <v>115</v>
      </c>
      <c r="E39" s="1241" t="n">
        <v>-317867</v>
      </c>
    </row>
    <row r="40" customFormat="false" ht="18" hidden="false" customHeight="true" outlineLevel="0" collapsed="false">
      <c r="A40" s="1234" t="s">
        <v>116</v>
      </c>
      <c r="B40" s="1235" t="s">
        <v>87</v>
      </c>
      <c r="C40" s="566"/>
      <c r="D40" s="1237"/>
      <c r="E40" s="1242"/>
    </row>
    <row r="41" customFormat="false" ht="18" hidden="false" customHeight="true" outlineLevel="0" collapsed="false">
      <c r="A41" s="1234"/>
      <c r="B41" s="1235" t="s">
        <v>35</v>
      </c>
      <c r="C41" s="566"/>
      <c r="D41" s="1237"/>
      <c r="E41" s="567" t="n">
        <v>-763066</v>
      </c>
    </row>
    <row r="42" customFormat="false" ht="18" hidden="false" customHeight="true" outlineLevel="0" collapsed="false">
      <c r="A42" s="1234"/>
      <c r="B42" s="1235" t="s">
        <v>36</v>
      </c>
      <c r="C42" s="566"/>
      <c r="D42" s="1237"/>
      <c r="E42" s="567" t="n">
        <v>825447</v>
      </c>
    </row>
    <row r="43" customFormat="false" ht="18" hidden="false" customHeight="true" outlineLevel="0" collapsed="false">
      <c r="A43" s="1234"/>
      <c r="B43" s="1235" t="s">
        <v>37</v>
      </c>
      <c r="C43" s="566"/>
      <c r="D43" s="1237"/>
      <c r="E43" s="567" t="n">
        <v>161742</v>
      </c>
    </row>
    <row r="44" customFormat="false" ht="18" hidden="false" customHeight="true" outlineLevel="0" collapsed="false">
      <c r="A44" s="1234"/>
      <c r="B44" s="1235" t="s">
        <v>117</v>
      </c>
      <c r="C44" s="566"/>
      <c r="D44" s="1237"/>
      <c r="E44" s="567" t="n">
        <v>-640</v>
      </c>
    </row>
    <row r="45" customFormat="false" ht="18" hidden="false" customHeight="true" outlineLevel="0" collapsed="false">
      <c r="A45" s="1234"/>
      <c r="B45" s="1235" t="s">
        <v>39</v>
      </c>
      <c r="C45" s="566"/>
      <c r="D45" s="1237"/>
      <c r="E45" s="567" t="n">
        <v>-1852</v>
      </c>
    </row>
    <row r="46" customFormat="false" ht="17.25" hidden="false" customHeight="true" outlineLevel="0" collapsed="false">
      <c r="A46" s="1234"/>
      <c r="B46" s="1235" t="s">
        <v>41</v>
      </c>
      <c r="C46" s="566"/>
      <c r="D46" s="1237"/>
      <c r="E46" s="567" t="n">
        <v>-2402</v>
      </c>
    </row>
    <row r="47" customFormat="false" ht="18" hidden="false" customHeight="true" outlineLevel="0" collapsed="false">
      <c r="A47" s="1234"/>
      <c r="B47" s="1235" t="s">
        <v>40</v>
      </c>
      <c r="C47" s="566"/>
      <c r="D47" s="1237"/>
      <c r="E47" s="567" t="n">
        <v>663</v>
      </c>
    </row>
    <row r="48" customFormat="false" ht="17.25" hidden="false" customHeight="true" outlineLevel="0" collapsed="false">
      <c r="A48" s="1234"/>
      <c r="B48" s="1235" t="s">
        <v>245</v>
      </c>
      <c r="C48" s="566"/>
      <c r="D48" s="1237"/>
      <c r="E48" s="567" t="n">
        <v>12</v>
      </c>
    </row>
    <row r="49" customFormat="false" ht="18" hidden="false" customHeight="true" outlineLevel="0" collapsed="false">
      <c r="A49" s="1234"/>
      <c r="B49" s="1243" t="s">
        <v>1000</v>
      </c>
      <c r="C49" s="566"/>
      <c r="D49" s="1239"/>
      <c r="E49" s="554" t="n">
        <v>39</v>
      </c>
    </row>
    <row r="50" customFormat="false" ht="18" hidden="false" customHeight="true" outlineLevel="0" collapsed="false">
      <c r="A50" s="1234"/>
      <c r="B50" s="1235" t="s">
        <v>87</v>
      </c>
      <c r="C50" s="566"/>
      <c r="D50" s="1240" t="s">
        <v>118</v>
      </c>
      <c r="E50" s="1241" t="n">
        <v>219944</v>
      </c>
    </row>
    <row r="51" customFormat="false" ht="18" hidden="false" customHeight="true" outlineLevel="0" collapsed="false">
      <c r="A51" s="1234" t="s">
        <v>119</v>
      </c>
      <c r="B51" s="1235" t="s">
        <v>95</v>
      </c>
      <c r="C51" s="566"/>
      <c r="D51" s="1237"/>
      <c r="E51" s="564"/>
    </row>
    <row r="52" customFormat="false" ht="18" hidden="false" customHeight="true" outlineLevel="0" collapsed="false">
      <c r="A52" s="1234"/>
      <c r="B52" s="1235" t="s">
        <v>44</v>
      </c>
      <c r="C52" s="566"/>
      <c r="D52" s="1237"/>
      <c r="E52" s="567" t="n">
        <v>20000</v>
      </c>
    </row>
    <row r="53" customFormat="false" ht="18" hidden="false" customHeight="true" outlineLevel="0" collapsed="false">
      <c r="A53" s="1234"/>
      <c r="B53" s="1235" t="s">
        <v>89</v>
      </c>
      <c r="C53" s="566"/>
      <c r="D53" s="1237"/>
      <c r="E53" s="567" t="n">
        <v>-20500</v>
      </c>
    </row>
    <row r="54" customFormat="false" ht="18" hidden="false" customHeight="true" outlineLevel="0" collapsed="false">
      <c r="A54" s="1234"/>
      <c r="B54" s="1243" t="s">
        <v>506</v>
      </c>
      <c r="C54" s="566"/>
      <c r="D54" s="1237"/>
      <c r="E54" s="567" t="n">
        <v>25000</v>
      </c>
    </row>
    <row r="55" customFormat="false" ht="18" hidden="false" customHeight="true" outlineLevel="0" collapsed="false">
      <c r="A55" s="1234"/>
      <c r="B55" s="1235" t="s">
        <v>624</v>
      </c>
      <c r="C55" s="566"/>
      <c r="D55" s="1237"/>
      <c r="E55" s="567" t="n">
        <v>30000</v>
      </c>
    </row>
    <row r="56" customFormat="false" ht="18" hidden="false" customHeight="true" outlineLevel="0" collapsed="false">
      <c r="A56" s="1234"/>
      <c r="B56" s="1235" t="s">
        <v>120</v>
      </c>
      <c r="C56" s="566"/>
      <c r="D56" s="1237"/>
      <c r="E56" s="567" t="n">
        <v>-3741</v>
      </c>
    </row>
    <row r="57" customFormat="false" ht="18" hidden="false" customHeight="true" outlineLevel="0" collapsed="false">
      <c r="A57" s="1234"/>
      <c r="B57" s="1235" t="s">
        <v>237</v>
      </c>
      <c r="C57" s="566"/>
      <c r="D57" s="1237"/>
      <c r="E57" s="567" t="n">
        <v>-366</v>
      </c>
    </row>
    <row r="58" customFormat="false" ht="18" hidden="false" customHeight="true" outlineLevel="0" collapsed="false">
      <c r="A58" s="1234"/>
      <c r="B58" s="1235" t="s">
        <v>93</v>
      </c>
      <c r="C58" s="566"/>
      <c r="D58" s="1237"/>
      <c r="E58" s="554" t="n">
        <v>-138</v>
      </c>
    </row>
    <row r="59" customFormat="false" ht="18" hidden="false" customHeight="true" outlineLevel="0" collapsed="false">
      <c r="A59" s="1234"/>
      <c r="B59" s="1235" t="s">
        <v>94</v>
      </c>
      <c r="C59" s="566"/>
      <c r="D59" s="1239"/>
      <c r="E59" s="554" t="n">
        <v>18</v>
      </c>
    </row>
    <row r="60" customFormat="false" ht="18" hidden="false" customHeight="true" outlineLevel="0" collapsed="false">
      <c r="A60" s="1234"/>
      <c r="B60" s="1235" t="s">
        <v>95</v>
      </c>
      <c r="C60" s="566"/>
      <c r="D60" s="1244" t="s">
        <v>121</v>
      </c>
      <c r="E60" s="1245" t="n">
        <v>50271</v>
      </c>
    </row>
    <row r="61" customFormat="false" ht="18" hidden="false" customHeight="true" outlineLevel="0" collapsed="false">
      <c r="A61" s="1234" t="s">
        <v>122</v>
      </c>
      <c r="B61" s="1246" t="s">
        <v>123</v>
      </c>
      <c r="C61" s="566"/>
      <c r="D61" s="1247" t="s">
        <v>124</v>
      </c>
      <c r="E61" s="1248" t="n">
        <v>-41</v>
      </c>
    </row>
    <row r="62" customFormat="false" ht="18" hidden="false" customHeight="true" outlineLevel="0" collapsed="false">
      <c r="A62" s="1234" t="s">
        <v>125</v>
      </c>
      <c r="B62" s="1235" t="s">
        <v>158</v>
      </c>
      <c r="C62" s="566"/>
      <c r="D62" s="1247" t="s">
        <v>127</v>
      </c>
      <c r="E62" s="1248" t="n">
        <v>-47693</v>
      </c>
    </row>
    <row r="63" customFormat="false" ht="18" hidden="false" customHeight="true" outlineLevel="0" collapsed="false">
      <c r="A63" s="1234" t="s">
        <v>128</v>
      </c>
      <c r="B63" s="1246" t="s">
        <v>129</v>
      </c>
      <c r="C63" s="566"/>
      <c r="D63" s="1247" t="s">
        <v>130</v>
      </c>
      <c r="E63" s="1248" t="n">
        <v>140432</v>
      </c>
    </row>
    <row r="64" customFormat="false" ht="18" hidden="false" customHeight="true" outlineLevel="0" collapsed="false">
      <c r="A64" s="1234" t="s">
        <v>131</v>
      </c>
      <c r="B64" s="1246" t="s">
        <v>132</v>
      </c>
      <c r="C64" s="566"/>
      <c r="D64" s="1249" t="s">
        <v>133</v>
      </c>
      <c r="E64" s="1250" t="n">
        <v>92738</v>
      </c>
    </row>
    <row r="65" customFormat="false" ht="9" hidden="false" customHeight="true" outlineLevel="0" collapsed="false">
      <c r="A65" s="326"/>
      <c r="B65" s="1251"/>
      <c r="C65" s="326"/>
      <c r="D65" s="1252"/>
      <c r="E65" s="573"/>
    </row>
    <row r="66" customFormat="false" ht="13.5" hidden="false" customHeight="false" outlineLevel="0" collapsed="false">
      <c r="A66" s="1253" t="s">
        <v>134</v>
      </c>
    </row>
    <row r="67" customFormat="false" ht="13.5" hidden="false" customHeight="false" outlineLevel="0" collapsed="false">
      <c r="A67" s="1253"/>
    </row>
  </sheetData>
  <mergeCells count="1">
    <mergeCell ref="E2:E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7.9921875" defaultRowHeight="12" zeroHeight="false" outlineLevelRow="0" outlineLevelCol="0"/>
  <cols>
    <col collapsed="false" customWidth="true" hidden="true" outlineLevel="0" max="1" min="1" style="1254" width="9.36"/>
    <col collapsed="false" customWidth="true" hidden="false" outlineLevel="0" max="2" min="2" style="1254" width="2.37"/>
    <col collapsed="false" customWidth="true" hidden="false" outlineLevel="0" max="3" min="3" style="1254" width="7.62"/>
    <col collapsed="false" customWidth="true" hidden="false" outlineLevel="0" max="4" min="4" style="1254" width="39.24"/>
    <col collapsed="false" customWidth="true" hidden="false" outlineLevel="0" max="5" min="5" style="1254" width="19.62"/>
    <col collapsed="false" customWidth="true" hidden="false" outlineLevel="0" max="6" min="6" style="1254" width="4.12"/>
    <col collapsed="false" customWidth="true" hidden="false" outlineLevel="0" max="7" min="7" style="1254" width="12.25"/>
    <col collapsed="false" customWidth="false" hidden="false" outlineLevel="0" max="257" min="8" style="1254" width="7.99"/>
  </cols>
  <sheetData>
    <row r="1" customFormat="false" ht="12" hidden="false" customHeight="false" outlineLevel="0" collapsed="false">
      <c r="F1" s="1255"/>
    </row>
    <row r="2" customFormat="false" ht="12" hidden="false" customHeight="false" outlineLevel="0" collapsed="false">
      <c r="F2" s="1255"/>
    </row>
    <row r="3" customFormat="false" ht="14.25" hidden="false" customHeight="false" outlineLevel="0" collapsed="false">
      <c r="B3" s="1256" t="s">
        <v>1001</v>
      </c>
      <c r="C3" s="1256"/>
      <c r="D3" s="1256"/>
      <c r="E3" s="1256"/>
      <c r="F3" s="1256"/>
    </row>
    <row r="4" customFormat="false" ht="12" hidden="false" customHeight="false" outlineLevel="0" collapsed="false">
      <c r="B4" s="1257" t="s">
        <v>1002</v>
      </c>
      <c r="C4" s="1257"/>
      <c r="D4" s="1257"/>
      <c r="E4" s="1257"/>
      <c r="F4" s="1257"/>
      <c r="G4" s="1258"/>
    </row>
    <row r="5" customFormat="false" ht="12" hidden="false" customHeight="false" outlineLevel="0" collapsed="false">
      <c r="B5" s="1259"/>
      <c r="C5" s="1259"/>
      <c r="D5" s="1259"/>
      <c r="E5" s="1260"/>
      <c r="F5" s="1261"/>
      <c r="G5" s="1258"/>
    </row>
    <row r="6" customFormat="false" ht="12" hidden="false" customHeight="false" outlineLevel="0" collapsed="false">
      <c r="F6" s="1255"/>
    </row>
    <row r="7" customFormat="false" ht="12" hidden="false" customHeight="false" outlineLevel="0" collapsed="false">
      <c r="D7" s="1255"/>
      <c r="E7" s="1262" t="s">
        <v>2</v>
      </c>
      <c r="F7" s="1263"/>
      <c r="G7" s="1264"/>
    </row>
    <row r="8" customFormat="false" ht="12" hidden="false" customHeight="false" outlineLevel="0" collapsed="false">
      <c r="B8" s="1265"/>
      <c r="C8" s="1266"/>
      <c r="D8" s="1267" t="s">
        <v>1003</v>
      </c>
      <c r="E8" s="1268" t="s">
        <v>320</v>
      </c>
      <c r="F8" s="1269"/>
      <c r="G8" s="1264"/>
    </row>
    <row r="9" customFormat="false" ht="12" hidden="false" customHeight="false" outlineLevel="0" collapsed="false">
      <c r="B9" s="1270" t="s">
        <v>59</v>
      </c>
      <c r="C9" s="1255"/>
      <c r="D9" s="1271"/>
      <c r="E9" s="1272"/>
      <c r="F9" s="1270"/>
      <c r="G9" s="1255"/>
    </row>
    <row r="10" customFormat="false" ht="12" hidden="false" customHeight="false" outlineLevel="0" collapsed="false">
      <c r="B10" s="1270"/>
      <c r="C10" s="1273" t="s">
        <v>60</v>
      </c>
      <c r="D10" s="1273"/>
      <c r="E10" s="1274" t="n">
        <v>30514</v>
      </c>
      <c r="F10" s="1275"/>
      <c r="G10" s="1276"/>
    </row>
    <row r="11" customFormat="false" ht="12" hidden="false" customHeight="false" outlineLevel="0" collapsed="false">
      <c r="B11" s="1270"/>
      <c r="C11" s="1273" t="s">
        <v>5</v>
      </c>
      <c r="D11" s="1273"/>
      <c r="E11" s="1274" t="n">
        <v>3611</v>
      </c>
      <c r="F11" s="1275"/>
      <c r="G11" s="1276"/>
    </row>
    <row r="12" customFormat="false" ht="12" hidden="true" customHeight="false" outlineLevel="0" collapsed="false">
      <c r="B12" s="1270"/>
      <c r="C12" s="1277" t="s">
        <v>138</v>
      </c>
      <c r="D12" s="1273"/>
      <c r="E12" s="1274" t="n">
        <v>0</v>
      </c>
      <c r="F12" s="1275"/>
      <c r="G12" s="1276"/>
    </row>
    <row r="13" customFormat="false" ht="12" hidden="true" customHeight="false" outlineLevel="0" collapsed="false">
      <c r="B13" s="1270"/>
      <c r="C13" s="1277" t="s">
        <v>1004</v>
      </c>
      <c r="D13" s="1273"/>
      <c r="E13" s="1274"/>
      <c r="F13" s="1275"/>
      <c r="G13" s="1276"/>
    </row>
    <row r="14" customFormat="false" ht="12" hidden="false" customHeight="false" outlineLevel="0" collapsed="false">
      <c r="B14" s="1270"/>
      <c r="C14" s="1277" t="s">
        <v>6</v>
      </c>
      <c r="D14" s="1273"/>
      <c r="E14" s="1274" t="n">
        <v>516</v>
      </c>
      <c r="F14" s="1275"/>
      <c r="G14" s="1276"/>
    </row>
    <row r="15" customFormat="false" ht="12" hidden="false" customHeight="false" outlineLevel="0" collapsed="false">
      <c r="B15" s="1270"/>
      <c r="C15" s="1273" t="s">
        <v>8</v>
      </c>
      <c r="D15" s="1273"/>
      <c r="E15" s="1274" t="n">
        <v>-17359</v>
      </c>
      <c r="F15" s="1275"/>
      <c r="G15" s="1276"/>
    </row>
    <row r="16" customFormat="false" ht="12" hidden="false" customHeight="false" outlineLevel="0" collapsed="false">
      <c r="B16" s="1270"/>
      <c r="C16" s="1273" t="s">
        <v>108</v>
      </c>
      <c r="D16" s="1273"/>
      <c r="E16" s="1274" t="n">
        <v>-358</v>
      </c>
      <c r="F16" s="1275"/>
      <c r="G16" s="1276"/>
    </row>
    <row r="17" customFormat="false" ht="12" hidden="true" customHeight="false" outlineLevel="0" collapsed="false">
      <c r="B17" s="1270"/>
      <c r="C17" s="1273" t="s">
        <v>1005</v>
      </c>
      <c r="D17" s="1273"/>
      <c r="E17" s="1274" t="n">
        <v>0</v>
      </c>
      <c r="F17" s="1275"/>
      <c r="G17" s="1276"/>
    </row>
    <row r="18" customFormat="false" ht="12" hidden="false" customHeight="false" outlineLevel="0" collapsed="false">
      <c r="B18" s="1270"/>
      <c r="C18" s="1273" t="s">
        <v>1006</v>
      </c>
      <c r="D18" s="1273"/>
      <c r="E18" s="1274" t="n">
        <v>-235</v>
      </c>
      <c r="F18" s="1275"/>
      <c r="G18" s="1276"/>
    </row>
    <row r="19" customFormat="false" ht="12" hidden="false" customHeight="false" outlineLevel="0" collapsed="false">
      <c r="B19" s="1270"/>
      <c r="C19" s="1273" t="s">
        <v>140</v>
      </c>
      <c r="D19" s="1273"/>
      <c r="E19" s="1274" t="n">
        <v>51</v>
      </c>
      <c r="F19" s="1275"/>
      <c r="G19" s="1276"/>
    </row>
    <row r="20" customFormat="false" ht="12" hidden="false" customHeight="false" outlineLevel="0" collapsed="false">
      <c r="B20" s="1270"/>
      <c r="C20" s="1273" t="s">
        <v>9</v>
      </c>
      <c r="D20" s="1273"/>
      <c r="E20" s="1274" t="n">
        <v>-1512</v>
      </c>
      <c r="F20" s="1275"/>
      <c r="G20" s="1276"/>
    </row>
    <row r="21" customFormat="false" ht="12" hidden="false" customHeight="false" outlineLevel="0" collapsed="false">
      <c r="B21" s="1270"/>
      <c r="C21" s="1273" t="s">
        <v>1007</v>
      </c>
      <c r="D21" s="1273"/>
      <c r="E21" s="1274" t="n">
        <v>17</v>
      </c>
      <c r="F21" s="1275"/>
      <c r="G21" s="1276"/>
    </row>
    <row r="22" customFormat="false" ht="12" hidden="false" customHeight="false" outlineLevel="0" collapsed="false">
      <c r="B22" s="1270"/>
      <c r="C22" s="1273" t="s">
        <v>10</v>
      </c>
      <c r="D22" s="1273"/>
      <c r="E22" s="1274" t="n">
        <v>-75807</v>
      </c>
      <c r="F22" s="1275"/>
      <c r="G22" s="1276"/>
    </row>
    <row r="23" customFormat="false" ht="12" hidden="false" customHeight="true" outlineLevel="0" collapsed="false">
      <c r="B23" s="1270"/>
      <c r="C23" s="1273" t="s">
        <v>11</v>
      </c>
      <c r="D23" s="1273"/>
      <c r="E23" s="1274" t="n">
        <v>8533</v>
      </c>
      <c r="F23" s="1275"/>
      <c r="G23" s="1276"/>
    </row>
    <row r="24" customFormat="false" ht="12" hidden="false" customHeight="true" outlineLevel="0" collapsed="false">
      <c r="B24" s="1270"/>
      <c r="C24" s="1273" t="s">
        <v>12</v>
      </c>
      <c r="D24" s="1273"/>
      <c r="E24" s="1274" t="n">
        <v>16094</v>
      </c>
      <c r="F24" s="1275"/>
      <c r="G24" s="1276"/>
    </row>
    <row r="25" customFormat="false" ht="12" hidden="false" customHeight="false" outlineLevel="0" collapsed="false">
      <c r="B25" s="1270"/>
      <c r="C25" s="1273" t="s">
        <v>141</v>
      </c>
      <c r="D25" s="1273"/>
      <c r="E25" s="1274" t="n">
        <v>-609</v>
      </c>
      <c r="F25" s="1275"/>
      <c r="G25" s="1276"/>
    </row>
    <row r="26" customFormat="false" ht="12" hidden="false" customHeight="false" outlineLevel="0" collapsed="false">
      <c r="A26" s="1259"/>
      <c r="B26" s="1270"/>
      <c r="C26" s="1273" t="s">
        <v>14</v>
      </c>
      <c r="D26" s="1273"/>
      <c r="E26" s="1274" t="n">
        <v>-4566</v>
      </c>
      <c r="F26" s="1275"/>
      <c r="G26" s="1276"/>
    </row>
    <row r="27" customFormat="false" ht="12" hidden="false" customHeight="false" outlineLevel="0" collapsed="false">
      <c r="B27" s="1270"/>
      <c r="C27" s="1273" t="s">
        <v>15</v>
      </c>
      <c r="D27" s="1273"/>
      <c r="E27" s="1274" t="n">
        <v>445</v>
      </c>
      <c r="F27" s="1275"/>
      <c r="G27" s="1276"/>
    </row>
    <row r="28" customFormat="false" ht="12" hidden="false" customHeight="true" outlineLevel="0" collapsed="false">
      <c r="B28" s="1270"/>
      <c r="C28" s="1273" t="s">
        <v>375</v>
      </c>
      <c r="D28" s="1273"/>
      <c r="E28" s="1274" t="n">
        <v>-417</v>
      </c>
      <c r="F28" s="1275"/>
      <c r="G28" s="1276"/>
    </row>
    <row r="29" customFormat="false" ht="12" hidden="true" customHeight="false" outlineLevel="0" collapsed="false">
      <c r="B29" s="1270"/>
      <c r="C29" s="1273" t="s">
        <v>376</v>
      </c>
      <c r="D29" s="1273"/>
      <c r="E29" s="1274" t="n">
        <v>0</v>
      </c>
      <c r="F29" s="1275"/>
      <c r="G29" s="1276"/>
    </row>
    <row r="30" customFormat="false" ht="12" hidden="false" customHeight="false" outlineLevel="0" collapsed="false">
      <c r="B30" s="1270"/>
      <c r="C30" s="1273" t="s">
        <v>376</v>
      </c>
      <c r="D30" s="1273"/>
      <c r="E30" s="1274" t="n">
        <v>386</v>
      </c>
      <c r="F30" s="1275"/>
      <c r="G30" s="1276"/>
    </row>
    <row r="31" customFormat="false" ht="12" hidden="false" customHeight="false" outlineLevel="0" collapsed="false">
      <c r="B31" s="1270"/>
      <c r="C31" s="1273" t="s">
        <v>528</v>
      </c>
      <c r="D31" s="1273"/>
      <c r="E31" s="1274" t="n">
        <v>-209083</v>
      </c>
      <c r="F31" s="1275"/>
      <c r="G31" s="1276"/>
    </row>
    <row r="32" customFormat="false" ht="12" hidden="false" customHeight="false" outlineLevel="0" collapsed="false">
      <c r="B32" s="1270"/>
      <c r="C32" s="1273" t="s">
        <v>109</v>
      </c>
      <c r="D32" s="1273"/>
      <c r="E32" s="1274" t="n">
        <v>141740</v>
      </c>
      <c r="F32" s="1275"/>
      <c r="G32" s="1276"/>
    </row>
    <row r="33" customFormat="false" ht="12" hidden="false" customHeight="false" outlineLevel="0" collapsed="false">
      <c r="A33" s="1259"/>
      <c r="B33" s="1270"/>
      <c r="C33" s="1273" t="s">
        <v>142</v>
      </c>
      <c r="D33" s="1273"/>
      <c r="E33" s="1274" t="n">
        <v>-15370</v>
      </c>
      <c r="F33" s="1275"/>
      <c r="G33" s="1276"/>
    </row>
    <row r="34" customFormat="false" ht="12" hidden="false" customHeight="false" outlineLevel="0" collapsed="false">
      <c r="B34" s="1270"/>
      <c r="C34" s="1273" t="s">
        <v>18</v>
      </c>
      <c r="D34" s="1273"/>
      <c r="E34" s="1274" t="n">
        <v>-757</v>
      </c>
      <c r="F34" s="1275"/>
      <c r="G34" s="1276"/>
    </row>
    <row r="35" customFormat="false" ht="12" hidden="false" customHeight="true" outlineLevel="0" collapsed="false">
      <c r="B35" s="1270"/>
      <c r="C35" s="1273" t="s">
        <v>533</v>
      </c>
      <c r="D35" s="1273"/>
      <c r="E35" s="1274" t="n">
        <v>66619</v>
      </c>
      <c r="F35" s="1275"/>
      <c r="G35" s="1276"/>
    </row>
    <row r="36" customFormat="false" ht="12" hidden="false" customHeight="true" outlineLevel="0" collapsed="false">
      <c r="B36" s="1270"/>
      <c r="C36" s="1273" t="s">
        <v>112</v>
      </c>
      <c r="D36" s="1273"/>
      <c r="E36" s="1274" t="n">
        <v>-8699</v>
      </c>
      <c r="F36" s="1275"/>
      <c r="G36" s="1276"/>
    </row>
    <row r="37" customFormat="false" ht="12" hidden="true" customHeight="false" outlineLevel="0" collapsed="false">
      <c r="B37" s="1270"/>
      <c r="C37" s="1273" t="s">
        <v>1008</v>
      </c>
      <c r="D37" s="1273"/>
      <c r="E37" s="1274" t="n">
        <v>0</v>
      </c>
      <c r="F37" s="1275"/>
      <c r="G37" s="1276"/>
    </row>
    <row r="38" customFormat="false" ht="12" hidden="false" customHeight="false" outlineLevel="0" collapsed="false">
      <c r="B38" s="1270"/>
      <c r="C38" s="1273" t="s">
        <v>532</v>
      </c>
      <c r="D38" s="1273"/>
      <c r="E38" s="1274" t="n">
        <v>-593</v>
      </c>
      <c r="F38" s="1275"/>
      <c r="G38" s="1276"/>
      <c r="H38" s="603"/>
    </row>
    <row r="39" customFormat="false" ht="12" hidden="false" customHeight="false" outlineLevel="0" collapsed="false">
      <c r="B39" s="1270"/>
      <c r="C39" s="1277" t="s">
        <v>825</v>
      </c>
      <c r="D39" s="1273"/>
      <c r="E39" s="1274" t="n">
        <v>-179545</v>
      </c>
      <c r="F39" s="1275"/>
      <c r="G39" s="1276"/>
    </row>
    <row r="40" customFormat="false" ht="12" hidden="false" customHeight="false" outlineLevel="0" collapsed="false">
      <c r="B40" s="1270"/>
      <c r="C40" s="1273" t="s">
        <v>826</v>
      </c>
      <c r="D40" s="1273"/>
      <c r="E40" s="1274" t="n">
        <v>820</v>
      </c>
      <c r="F40" s="1275"/>
      <c r="G40" s="1276"/>
    </row>
    <row r="41" customFormat="false" ht="12" hidden="false" customHeight="false" outlineLevel="0" collapsed="false">
      <c r="B41" s="1270"/>
      <c r="C41" s="1273" t="s">
        <v>25</v>
      </c>
      <c r="D41" s="1273"/>
      <c r="E41" s="1274" t="n">
        <v>10</v>
      </c>
      <c r="F41" s="1275"/>
      <c r="G41" s="1276"/>
    </row>
    <row r="42" customFormat="false" ht="12" hidden="false" customHeight="false" outlineLevel="0" collapsed="false">
      <c r="B42" s="1270"/>
      <c r="C42" s="1273" t="s">
        <v>26</v>
      </c>
      <c r="D42" s="1273"/>
      <c r="E42" s="1274" t="n">
        <v>76886</v>
      </c>
      <c r="F42" s="1275"/>
      <c r="G42" s="1276"/>
    </row>
    <row r="43" customFormat="false" ht="12" hidden="false" customHeight="false" outlineLevel="0" collapsed="false">
      <c r="B43" s="1270"/>
      <c r="C43" s="1273" t="s">
        <v>27</v>
      </c>
      <c r="D43" s="1273"/>
      <c r="E43" s="1274" t="n">
        <v>-6389</v>
      </c>
      <c r="F43" s="1275"/>
      <c r="G43" s="1276"/>
    </row>
    <row r="44" customFormat="false" ht="12" hidden="false" customHeight="false" outlineLevel="0" collapsed="false">
      <c r="B44" s="1270"/>
      <c r="C44" s="1273" t="s">
        <v>634</v>
      </c>
      <c r="D44" s="1273"/>
      <c r="E44" s="1274" t="n">
        <v>-53</v>
      </c>
      <c r="F44" s="1275"/>
      <c r="G44" s="1276"/>
    </row>
    <row r="45" customFormat="false" ht="12" hidden="false" customHeight="false" outlineLevel="0" collapsed="false">
      <c r="B45" s="1270"/>
      <c r="C45" s="1277" t="s">
        <v>81</v>
      </c>
      <c r="D45" s="1273"/>
      <c r="E45" s="1274" t="n">
        <v>-16835</v>
      </c>
      <c r="F45" s="1275"/>
      <c r="G45" s="1276"/>
    </row>
    <row r="46" customFormat="false" ht="12" hidden="false" customHeight="true" outlineLevel="0" collapsed="false">
      <c r="B46" s="1270"/>
      <c r="C46" s="1278"/>
      <c r="D46" s="1273" t="s">
        <v>114</v>
      </c>
      <c r="E46" s="1279" t="n">
        <v>-191944</v>
      </c>
      <c r="F46" s="1275"/>
      <c r="G46" s="1276"/>
    </row>
    <row r="47" customFormat="false" ht="12" hidden="false" customHeight="true" outlineLevel="0" collapsed="false">
      <c r="B47" s="1270"/>
      <c r="C47" s="1277" t="s">
        <v>1009</v>
      </c>
      <c r="D47" s="1273"/>
      <c r="E47" s="1274" t="n">
        <v>-4722</v>
      </c>
      <c r="F47" s="1275"/>
      <c r="G47" s="1276"/>
    </row>
    <row r="48" customFormat="false" ht="12" hidden="false" customHeight="true" outlineLevel="0" collapsed="false">
      <c r="B48" s="1280"/>
      <c r="C48" s="1281"/>
      <c r="D48" s="1282" t="s">
        <v>83</v>
      </c>
      <c r="E48" s="1283" t="n">
        <v>-196667</v>
      </c>
      <c r="F48" s="1275"/>
      <c r="G48" s="1276"/>
    </row>
    <row r="49" customFormat="false" ht="6" hidden="false" customHeight="true" outlineLevel="0" collapsed="false">
      <c r="B49" s="1284"/>
      <c r="C49" s="1285"/>
      <c r="D49" s="1286"/>
      <c r="E49" s="1279"/>
      <c r="F49" s="1275"/>
      <c r="G49" s="1276"/>
    </row>
    <row r="50" customFormat="false" ht="12" hidden="false" customHeight="true" outlineLevel="0" collapsed="false">
      <c r="A50" s="1259"/>
      <c r="B50" s="1270" t="s">
        <v>84</v>
      </c>
      <c r="C50" s="1255"/>
      <c r="D50" s="1271"/>
      <c r="E50" s="1274"/>
      <c r="F50" s="1275"/>
      <c r="G50" s="1276"/>
    </row>
    <row r="51" customFormat="false" ht="12" hidden="false" customHeight="true" outlineLevel="0" collapsed="false">
      <c r="A51" s="1259"/>
      <c r="B51" s="1270"/>
      <c r="C51" s="1277" t="s">
        <v>35</v>
      </c>
      <c r="D51" s="1273"/>
      <c r="E51" s="1274" t="n">
        <v>-157757</v>
      </c>
      <c r="F51" s="1275"/>
      <c r="G51" s="1276"/>
    </row>
    <row r="52" customFormat="false" ht="0.75" hidden="false" customHeight="true" outlineLevel="0" collapsed="false">
      <c r="B52" s="1270"/>
      <c r="C52" s="1277" t="s">
        <v>607</v>
      </c>
      <c r="D52" s="1273"/>
      <c r="E52" s="1274"/>
      <c r="F52" s="1275"/>
      <c r="G52" s="1276"/>
    </row>
    <row r="53" customFormat="false" ht="12" hidden="false" customHeight="true" outlineLevel="0" collapsed="false">
      <c r="B53" s="1270"/>
      <c r="C53" s="1277" t="s">
        <v>36</v>
      </c>
      <c r="D53" s="1273"/>
      <c r="E53" s="1274" t="n">
        <v>273114</v>
      </c>
      <c r="F53" s="1275"/>
      <c r="G53" s="1276"/>
    </row>
    <row r="54" customFormat="false" ht="12" hidden="false" customHeight="true" outlineLevel="0" collapsed="false">
      <c r="B54" s="1270"/>
      <c r="C54" s="1277" t="s">
        <v>37</v>
      </c>
      <c r="D54" s="1273"/>
      <c r="E54" s="1274" t="n">
        <v>59775</v>
      </c>
      <c r="F54" s="1275"/>
      <c r="G54" s="1276"/>
    </row>
    <row r="55" customFormat="false" ht="0.75" hidden="false" customHeight="true" outlineLevel="0" collapsed="false">
      <c r="B55" s="1270"/>
      <c r="C55" s="1277" t="s">
        <v>1010</v>
      </c>
      <c r="D55" s="1273"/>
      <c r="E55" s="1274" t="n">
        <v>0</v>
      </c>
      <c r="F55" s="1275"/>
      <c r="G55" s="1276"/>
    </row>
    <row r="56" customFormat="false" ht="12" hidden="false" customHeight="true" outlineLevel="0" collapsed="false">
      <c r="B56" s="1270"/>
      <c r="C56" s="1277" t="s">
        <v>117</v>
      </c>
      <c r="D56" s="1273"/>
      <c r="E56" s="1274" t="n">
        <v>-1500</v>
      </c>
      <c r="F56" s="1275"/>
      <c r="G56" s="1276"/>
    </row>
    <row r="57" customFormat="false" ht="12" hidden="false" customHeight="true" outlineLevel="0" collapsed="false">
      <c r="B57" s="1270"/>
      <c r="C57" s="1277" t="s">
        <v>38</v>
      </c>
      <c r="D57" s="1273"/>
      <c r="E57" s="1274" t="n">
        <v>13564</v>
      </c>
      <c r="F57" s="1275"/>
      <c r="G57" s="1276"/>
    </row>
    <row r="58" customFormat="false" ht="12" hidden="false" customHeight="true" outlineLevel="0" collapsed="false">
      <c r="B58" s="1270"/>
      <c r="C58" s="1277" t="s">
        <v>39</v>
      </c>
      <c r="D58" s="1273"/>
      <c r="E58" s="1274" t="n">
        <v>-6425</v>
      </c>
      <c r="F58" s="1275"/>
      <c r="G58" s="1276"/>
    </row>
    <row r="59" customFormat="false" ht="12" hidden="false" customHeight="true" outlineLevel="0" collapsed="false">
      <c r="B59" s="1270"/>
      <c r="C59" s="1277" t="s">
        <v>40</v>
      </c>
      <c r="D59" s="1273"/>
      <c r="E59" s="1274" t="n">
        <v>1856</v>
      </c>
      <c r="F59" s="1275"/>
      <c r="G59" s="1276"/>
    </row>
    <row r="60" customFormat="false" ht="11.25" hidden="false" customHeight="true" outlineLevel="0" collapsed="false">
      <c r="B60" s="1270"/>
      <c r="C60" s="1277" t="s">
        <v>41</v>
      </c>
      <c r="D60" s="1273"/>
      <c r="E60" s="1274" t="n">
        <v>-311</v>
      </c>
      <c r="F60" s="1275"/>
      <c r="G60" s="1276"/>
    </row>
    <row r="61" customFormat="false" ht="12" hidden="true" customHeight="true" outlineLevel="0" collapsed="false">
      <c r="B61" s="1270"/>
      <c r="C61" s="1277" t="s">
        <v>991</v>
      </c>
      <c r="D61" s="1273"/>
      <c r="E61" s="1274"/>
      <c r="F61" s="1275"/>
      <c r="G61" s="1276"/>
    </row>
    <row r="62" customFormat="false" ht="12" hidden="false" customHeight="true" outlineLevel="0" collapsed="false">
      <c r="B62" s="1280"/>
      <c r="C62" s="1287"/>
      <c r="D62" s="1282" t="s">
        <v>87</v>
      </c>
      <c r="E62" s="1283" t="n">
        <v>182317</v>
      </c>
      <c r="F62" s="1275"/>
      <c r="G62" s="1276"/>
    </row>
    <row r="63" customFormat="false" ht="6" hidden="false" customHeight="true" outlineLevel="0" collapsed="false">
      <c r="B63" s="1284"/>
      <c r="C63" s="1285"/>
      <c r="D63" s="1286"/>
      <c r="E63" s="1279"/>
      <c r="F63" s="1275"/>
      <c r="G63" s="1276"/>
    </row>
    <row r="64" customFormat="false" ht="12" hidden="false" customHeight="true" outlineLevel="0" collapsed="false">
      <c r="B64" s="1270" t="s">
        <v>88</v>
      </c>
      <c r="C64" s="1255"/>
      <c r="D64" s="1271"/>
      <c r="E64" s="1274"/>
      <c r="F64" s="1275"/>
      <c r="G64" s="1276"/>
    </row>
    <row r="65" customFormat="false" ht="12" hidden="false" customHeight="true" outlineLevel="0" collapsed="false">
      <c r="B65" s="1270"/>
      <c r="C65" s="1277" t="s">
        <v>91</v>
      </c>
      <c r="D65" s="1273"/>
      <c r="E65" s="1274" t="n">
        <v>-5798</v>
      </c>
      <c r="F65" s="1288"/>
      <c r="G65" s="1276"/>
    </row>
    <row r="66" customFormat="false" ht="12" hidden="false" customHeight="true" outlineLevel="0" collapsed="false">
      <c r="B66" s="1270"/>
      <c r="C66" s="1277" t="s">
        <v>92</v>
      </c>
      <c r="D66" s="1273"/>
      <c r="E66" s="1289" t="n">
        <v>0</v>
      </c>
      <c r="F66" s="1275"/>
      <c r="G66" s="1276"/>
    </row>
    <row r="67" customFormat="false" ht="12" hidden="false" customHeight="true" outlineLevel="0" collapsed="false">
      <c r="B67" s="1270"/>
      <c r="C67" s="1277" t="s">
        <v>1011</v>
      </c>
      <c r="D67" s="1273"/>
      <c r="E67" s="1274" t="n">
        <v>230</v>
      </c>
      <c r="F67" s="1275"/>
      <c r="G67" s="1276"/>
    </row>
    <row r="68" customFormat="false" ht="12" hidden="false" customHeight="true" outlineLevel="0" collapsed="false">
      <c r="B68" s="1280"/>
      <c r="C68" s="1287"/>
      <c r="D68" s="1282" t="s">
        <v>95</v>
      </c>
      <c r="E68" s="1283" t="n">
        <v>-5568</v>
      </c>
      <c r="F68" s="1275"/>
      <c r="G68" s="1276"/>
    </row>
    <row r="69" customFormat="false" ht="6" hidden="false" customHeight="true" outlineLevel="0" collapsed="false">
      <c r="B69" s="1284"/>
      <c r="C69" s="1285"/>
      <c r="D69" s="1286"/>
      <c r="E69" s="1279"/>
      <c r="F69" s="1275"/>
      <c r="G69" s="1276"/>
    </row>
    <row r="70" customFormat="false" ht="12" hidden="false" customHeight="true" outlineLevel="0" collapsed="false">
      <c r="B70" s="1290" t="s">
        <v>96</v>
      </c>
      <c r="C70" s="1277"/>
      <c r="D70" s="1271"/>
      <c r="E70" s="1274" t="n">
        <v>1</v>
      </c>
      <c r="F70" s="1275"/>
      <c r="G70" s="1276"/>
    </row>
    <row r="71" customFormat="false" ht="12" hidden="false" customHeight="true" outlineLevel="0" collapsed="false">
      <c r="B71" s="1291" t="s">
        <v>97</v>
      </c>
      <c r="C71" s="1292"/>
      <c r="D71" s="1293"/>
      <c r="E71" s="1294" t="n">
        <v>-19917</v>
      </c>
      <c r="F71" s="1275"/>
      <c r="G71" s="1276"/>
    </row>
    <row r="72" customFormat="false" ht="11.25" hidden="false" customHeight="true" outlineLevel="0" collapsed="false">
      <c r="B72" s="1291" t="s">
        <v>98</v>
      </c>
      <c r="C72" s="1292"/>
      <c r="D72" s="1293"/>
      <c r="E72" s="1294" t="n">
        <v>120811</v>
      </c>
      <c r="F72" s="1275"/>
      <c r="G72" s="1276"/>
    </row>
    <row r="73" customFormat="false" ht="5.25" hidden="true" customHeight="true" outlineLevel="0" collapsed="false">
      <c r="B73" s="1291" t="s">
        <v>1012</v>
      </c>
      <c r="C73" s="1292"/>
      <c r="D73" s="1295"/>
      <c r="E73" s="1294"/>
      <c r="F73" s="1276"/>
      <c r="G73" s="1276" t="n">
        <f aca="false">+E74-E72-E71</f>
        <v>-1</v>
      </c>
    </row>
    <row r="74" customFormat="false" ht="12" hidden="false" customHeight="true" outlineLevel="0" collapsed="false">
      <c r="B74" s="1296" t="s">
        <v>99</v>
      </c>
      <c r="C74" s="1297"/>
      <c r="D74" s="1298"/>
      <c r="E74" s="1299" t="n">
        <v>100893</v>
      </c>
      <c r="F74" s="1300"/>
      <c r="G74" s="1301"/>
    </row>
    <row r="75" customFormat="false" ht="9.95" hidden="false" customHeight="true" outlineLevel="0" collapsed="false">
      <c r="B75" s="1302" t="s">
        <v>1013</v>
      </c>
      <c r="C75" s="1303"/>
      <c r="D75" s="1304"/>
      <c r="E75" s="1300"/>
      <c r="F75" s="1305"/>
      <c r="G75" s="1301"/>
    </row>
    <row r="76" customFormat="false" ht="9" hidden="false" customHeight="true" outlineLevel="0" collapsed="false">
      <c r="A76" s="1259"/>
      <c r="B76" s="1306" t="s">
        <v>1014</v>
      </c>
      <c r="C76" s="1303"/>
      <c r="D76" s="1303"/>
      <c r="E76" s="1305"/>
      <c r="F76" s="1305"/>
      <c r="G76" s="1307"/>
    </row>
    <row r="77" customFormat="false" ht="9.95" hidden="false" customHeight="true" outlineLevel="0" collapsed="false">
      <c r="B77" s="1303"/>
      <c r="C77" s="1303"/>
      <c r="D77" s="1308" t="s">
        <v>1015</v>
      </c>
      <c r="E77" s="1305"/>
      <c r="F77" s="1305"/>
      <c r="G77" s="1307"/>
    </row>
    <row r="78" customFormat="false" ht="11.25" hidden="false" customHeight="true" outlineLevel="0" collapsed="false">
      <c r="B78" s="1308"/>
      <c r="C78" s="1308"/>
      <c r="D78" s="1308" t="s">
        <v>1016</v>
      </c>
      <c r="E78" s="1305"/>
      <c r="F78" s="1305"/>
      <c r="G78" s="1307"/>
    </row>
    <row r="79" customFormat="false" ht="9.75" hidden="true" customHeight="true" outlineLevel="0" collapsed="false">
      <c r="B79" s="1308"/>
      <c r="C79" s="1308"/>
      <c r="D79" s="1308" t="s">
        <v>1017</v>
      </c>
      <c r="E79" s="1305"/>
      <c r="F79" s="1305"/>
      <c r="G79" s="1309"/>
    </row>
    <row r="80" customFormat="false" ht="9.95" hidden="false" customHeight="true" outlineLevel="0" collapsed="false">
      <c r="B80" s="1308"/>
      <c r="C80" s="1308"/>
      <c r="D80" s="1310" t="s">
        <v>1018</v>
      </c>
      <c r="E80" s="1305"/>
      <c r="F80" s="1308"/>
      <c r="G80" s="1307"/>
    </row>
    <row r="81" customFormat="false" ht="9.95" hidden="false" customHeight="true" outlineLevel="0" collapsed="false">
      <c r="A81" s="1255"/>
      <c r="B81" s="1308"/>
      <c r="C81" s="1308"/>
      <c r="D81" s="1308" t="s">
        <v>1019</v>
      </c>
      <c r="E81" s="1308"/>
      <c r="F81" s="1304"/>
      <c r="G81" s="1311"/>
    </row>
    <row r="82" customFormat="false" ht="9.95" hidden="false" customHeight="true" outlineLevel="0" collapsed="false">
      <c r="A82" s="1255"/>
      <c r="B82" s="1304"/>
      <c r="C82" s="1304"/>
      <c r="D82" s="1304"/>
      <c r="E82" s="1304"/>
      <c r="F82" s="1304"/>
      <c r="G82" s="1311"/>
    </row>
    <row r="83" customFormat="false" ht="9.95" hidden="false" customHeight="true" outlineLevel="0" collapsed="false">
      <c r="A83" s="1255"/>
      <c r="B83" s="1304"/>
      <c r="C83" s="1304"/>
      <c r="D83" s="1304"/>
      <c r="E83" s="1304"/>
      <c r="F83" s="1312"/>
      <c r="G83" s="1312"/>
    </row>
    <row r="84" customFormat="false" ht="12" hidden="false" customHeight="false" outlineLevel="0" collapsed="false">
      <c r="A84" s="1255"/>
      <c r="B84" s="1312"/>
      <c r="C84" s="1312"/>
      <c r="D84" s="1312"/>
      <c r="E84" s="1312"/>
      <c r="F84" s="1264"/>
      <c r="G84" s="1312"/>
    </row>
    <row r="85" customFormat="false" ht="12" hidden="false" customHeight="false" outlineLevel="0" collapsed="false">
      <c r="A85" s="1255"/>
      <c r="B85" s="1312"/>
      <c r="C85" s="1312"/>
      <c r="D85" s="1264"/>
      <c r="E85" s="1264"/>
      <c r="F85" s="1313"/>
      <c r="G85" s="1312"/>
    </row>
    <row r="86" customFormat="false" ht="12" hidden="false" customHeight="false" outlineLevel="0" collapsed="false">
      <c r="A86" s="1255"/>
      <c r="B86" s="1312"/>
      <c r="C86" s="1312"/>
      <c r="D86" s="1313"/>
      <c r="E86" s="1313"/>
      <c r="F86" s="1313"/>
      <c r="G86" s="1311"/>
    </row>
    <row r="87" customFormat="false" ht="12" hidden="false" customHeight="false" outlineLevel="0" collapsed="false">
      <c r="A87" s="1255"/>
      <c r="B87" s="1255"/>
      <c r="C87" s="1255"/>
      <c r="D87" s="1313"/>
      <c r="E87" s="1313"/>
      <c r="F87" s="1313"/>
      <c r="G87" s="1313"/>
    </row>
    <row r="88" customFormat="false" ht="12" hidden="false" customHeight="false" outlineLevel="0" collapsed="false">
      <c r="A88" s="1255"/>
      <c r="B88" s="1255"/>
      <c r="C88" s="1255"/>
      <c r="D88" s="1313"/>
      <c r="E88" s="1313"/>
      <c r="F88" s="1313"/>
      <c r="G88" s="1313"/>
    </row>
    <row r="89" customFormat="false" ht="12" hidden="false" customHeight="false" outlineLevel="0" collapsed="false">
      <c r="A89" s="1255"/>
      <c r="B89" s="1255"/>
      <c r="C89" s="1255"/>
      <c r="D89" s="1313"/>
      <c r="E89" s="1313"/>
      <c r="F89" s="1313"/>
      <c r="G89" s="1313"/>
    </row>
    <row r="90" customFormat="false" ht="12" hidden="false" customHeight="false" outlineLevel="0" collapsed="false">
      <c r="A90" s="1255"/>
      <c r="B90" s="1255"/>
      <c r="C90" s="1255"/>
      <c r="D90" s="1313"/>
      <c r="E90" s="1313"/>
      <c r="F90" s="1313"/>
      <c r="G90" s="1313"/>
    </row>
    <row r="91" customFormat="false" ht="12" hidden="false" customHeight="false" outlineLevel="0" collapsed="false">
      <c r="A91" s="1255"/>
      <c r="B91" s="1255"/>
      <c r="C91" s="1255"/>
      <c r="D91" s="1313"/>
      <c r="E91" s="1313"/>
      <c r="F91" s="1313"/>
      <c r="G91" s="1313"/>
    </row>
    <row r="92" customFormat="false" ht="12" hidden="false" customHeight="false" outlineLevel="0" collapsed="false">
      <c r="A92" s="1255"/>
      <c r="B92" s="1255"/>
      <c r="C92" s="1255"/>
      <c r="D92" s="1313"/>
      <c r="E92" s="1313"/>
      <c r="F92" s="1314"/>
      <c r="G92" s="1313"/>
    </row>
    <row r="93" customFormat="false" ht="12" hidden="false" customHeight="false" outlineLevel="0" collapsed="false">
      <c r="A93" s="1255"/>
      <c r="B93" s="1255"/>
      <c r="C93" s="1255"/>
      <c r="D93" s="1315"/>
      <c r="E93" s="1314"/>
      <c r="F93" s="1313"/>
      <c r="G93" s="1313"/>
    </row>
    <row r="94" customFormat="false" ht="12" hidden="false" customHeight="false" outlineLevel="0" collapsed="false">
      <c r="A94" s="1255"/>
      <c r="B94" s="1255"/>
      <c r="C94" s="1255"/>
      <c r="D94" s="1313"/>
      <c r="E94" s="1313"/>
      <c r="F94" s="1313"/>
      <c r="G94" s="1313"/>
    </row>
    <row r="95" customFormat="false" ht="12" hidden="false" customHeight="false" outlineLevel="0" collapsed="false">
      <c r="A95" s="1255"/>
      <c r="B95" s="1255"/>
      <c r="C95" s="1255"/>
      <c r="D95" s="1313"/>
      <c r="E95" s="1313"/>
      <c r="F95" s="1313"/>
      <c r="G95" s="1313"/>
    </row>
    <row r="96" customFormat="false" ht="12" hidden="false" customHeight="false" outlineLevel="0" collapsed="false">
      <c r="A96" s="1255"/>
      <c r="B96" s="1255"/>
      <c r="C96" s="1255"/>
      <c r="D96" s="1313"/>
      <c r="E96" s="1313"/>
      <c r="F96" s="1313"/>
      <c r="G96" s="1313"/>
    </row>
    <row r="97" customFormat="false" ht="12" hidden="false" customHeight="false" outlineLevel="0" collapsed="false">
      <c r="A97" s="1255"/>
      <c r="B97" s="1255"/>
      <c r="C97" s="1255"/>
      <c r="D97" s="1313"/>
      <c r="E97" s="1313"/>
      <c r="F97" s="1313"/>
      <c r="G97" s="1313"/>
    </row>
    <row r="98" customFormat="false" ht="12" hidden="false" customHeight="false" outlineLevel="0" collapsed="false">
      <c r="B98" s="1255"/>
      <c r="C98" s="1255"/>
      <c r="D98" s="1315"/>
      <c r="E98" s="1313"/>
      <c r="F98" s="1316"/>
      <c r="G98" s="1316"/>
    </row>
    <row r="99" customFormat="false" ht="12" hidden="false" customHeight="false" outlineLevel="0" collapsed="false">
      <c r="D99" s="1316"/>
      <c r="E99" s="1316"/>
    </row>
    <row r="111" customFormat="false" ht="12" hidden="false" customHeight="false" outlineLevel="0" collapsed="false">
      <c r="F111" s="1316"/>
    </row>
    <row r="112" customFormat="false" ht="12" hidden="false" customHeight="false" outlineLevel="0" collapsed="false">
      <c r="D112" s="1316"/>
      <c r="E112" s="1316"/>
      <c r="F112" s="1316"/>
    </row>
    <row r="113" customFormat="false" ht="12" hidden="false" customHeight="false" outlineLevel="0" collapsed="false">
      <c r="D113" s="1316"/>
      <c r="E113" s="1316"/>
      <c r="F113" s="1316"/>
    </row>
    <row r="114" customFormat="false" ht="12" hidden="false" customHeight="false" outlineLevel="0" collapsed="false">
      <c r="D114" s="1316"/>
      <c r="E114" s="1316"/>
      <c r="F114" s="1316"/>
    </row>
    <row r="115" customFormat="false" ht="12" hidden="false" customHeight="false" outlineLevel="0" collapsed="false">
      <c r="D115" s="1316"/>
      <c r="E115" s="1316"/>
      <c r="F115" s="1316"/>
    </row>
    <row r="116" customFormat="false" ht="12" hidden="false" customHeight="false" outlineLevel="0" collapsed="false">
      <c r="D116" s="1316"/>
      <c r="E116" s="1316"/>
      <c r="F116" s="1316"/>
    </row>
    <row r="117" customFormat="false" ht="12" hidden="false" customHeight="false" outlineLevel="0" collapsed="false">
      <c r="D117" s="1316"/>
      <c r="E117" s="1316"/>
      <c r="F117" s="1316"/>
    </row>
    <row r="118" customFormat="false" ht="12" hidden="false" customHeight="false" outlineLevel="0" collapsed="false">
      <c r="D118" s="1316"/>
      <c r="E118" s="1316"/>
      <c r="F118" s="1316"/>
    </row>
    <row r="119" customFormat="false" ht="12" hidden="false" customHeight="false" outlineLevel="0" collapsed="false">
      <c r="D119" s="1316"/>
      <c r="E119" s="1316"/>
      <c r="F119" s="1316"/>
    </row>
    <row r="120" customFormat="false" ht="12" hidden="false" customHeight="false" outlineLevel="0" collapsed="false">
      <c r="D120" s="1316"/>
      <c r="E120" s="1316"/>
      <c r="F120" s="1316"/>
    </row>
    <row r="121" customFormat="false" ht="12" hidden="false" customHeight="false" outlineLevel="0" collapsed="false">
      <c r="D121" s="1316"/>
      <c r="E121" s="1316"/>
      <c r="F121" s="1316"/>
    </row>
    <row r="122" customFormat="false" ht="12" hidden="false" customHeight="false" outlineLevel="0" collapsed="false">
      <c r="D122" s="1316"/>
      <c r="E122" s="1316"/>
      <c r="F122" s="1316"/>
    </row>
    <row r="123" customFormat="false" ht="12" hidden="false" customHeight="false" outlineLevel="0" collapsed="false">
      <c r="D123" s="1316"/>
      <c r="E123" s="1316"/>
      <c r="F123" s="1316"/>
    </row>
    <row r="124" customFormat="false" ht="12" hidden="false" customHeight="false" outlineLevel="0" collapsed="false">
      <c r="D124" s="1316"/>
      <c r="E124" s="1316"/>
    </row>
  </sheetData>
  <mergeCells count="2">
    <mergeCell ref="B3:F3"/>
    <mergeCell ref="B4:F4"/>
  </mergeCells>
  <printOptions headings="false" gridLines="false" gridLinesSet="true" horizontalCentered="false" verticalCentered="false"/>
  <pageMargins left="0.39375"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3" width="37.99"/>
    <col collapsed="false" customWidth="true" hidden="false" outlineLevel="0" max="2" min="2" style="133" width="2.99"/>
    <col collapsed="false" customWidth="true" hidden="false" outlineLevel="0" max="3" min="3" style="133" width="14.62"/>
    <col collapsed="false" customWidth="true" hidden="false" outlineLevel="0" max="4" min="4" style="133" width="3.87"/>
    <col collapsed="false" customWidth="true" hidden="false" outlineLevel="0" max="5" min="5" style="133" width="3.99"/>
    <col collapsed="false" customWidth="false" hidden="false" outlineLevel="0" max="7" min="6" style="133" width="8.99"/>
    <col collapsed="false" customWidth="true" hidden="false" outlineLevel="0" max="8" min="8" style="133" width="3.24"/>
    <col collapsed="false" customWidth="true" hidden="false" outlineLevel="0" max="9" min="9" style="133" width="4.12"/>
    <col collapsed="false" customWidth="false" hidden="false" outlineLevel="0" max="10" min="10" style="133" width="8.99"/>
    <col collapsed="false" customWidth="true" hidden="false" outlineLevel="0" max="11" min="11" style="133" width="10.25"/>
    <col collapsed="false" customWidth="true" hidden="false" outlineLevel="0" max="12" min="12" style="133" width="3.37"/>
    <col collapsed="false" customWidth="false" hidden="false" outlineLevel="0" max="257" min="13" style="133" width="8.99"/>
  </cols>
  <sheetData>
    <row r="1" customFormat="false" ht="14.25" hidden="false" customHeight="false" outlineLevel="0" collapsed="false">
      <c r="A1" s="1317" t="s">
        <v>443</v>
      </c>
      <c r="B1" s="132"/>
      <c r="C1" s="132"/>
      <c r="D1" s="132"/>
      <c r="E1" s="132"/>
      <c r="F1" s="132"/>
      <c r="G1" s="132"/>
      <c r="H1" s="132"/>
      <c r="I1" s="132"/>
      <c r="J1" s="512" t="s">
        <v>1020</v>
      </c>
      <c r="K1" s="132"/>
      <c r="L1" s="132"/>
    </row>
    <row r="2" customFormat="false" ht="13.5" hidden="false" customHeight="false" outlineLevel="0" collapsed="false">
      <c r="A2" s="1318"/>
      <c r="B2" s="132"/>
      <c r="C2" s="132"/>
      <c r="D2" s="132"/>
      <c r="E2" s="132"/>
      <c r="F2" s="132"/>
      <c r="G2" s="132"/>
      <c r="H2" s="132"/>
      <c r="I2" s="132"/>
      <c r="J2" s="132"/>
      <c r="K2" s="132"/>
      <c r="L2" s="132"/>
    </row>
    <row r="3" customFormat="false" ht="14.25" hidden="false" customHeight="false" outlineLevel="0" collapsed="false">
      <c r="A3" s="1319" t="s">
        <v>1021</v>
      </c>
      <c r="B3" s="132"/>
      <c r="C3" s="132"/>
      <c r="D3" s="132"/>
      <c r="E3" s="132"/>
      <c r="F3" s="132"/>
      <c r="G3" s="132"/>
      <c r="H3" s="132"/>
      <c r="I3" s="132"/>
      <c r="J3" s="132"/>
      <c r="K3" s="132"/>
      <c r="L3" s="132"/>
    </row>
    <row r="4" customFormat="false" ht="14.25" hidden="false" customHeight="true" outlineLevel="0" collapsed="false">
      <c r="A4" s="1320"/>
      <c r="B4" s="1321" t="s">
        <v>1022</v>
      </c>
      <c r="C4" s="1321"/>
      <c r="D4" s="1321"/>
      <c r="E4" s="1321" t="s">
        <v>1023</v>
      </c>
      <c r="F4" s="1321"/>
      <c r="G4" s="1321"/>
      <c r="H4" s="1321"/>
      <c r="I4" s="1322" t="s">
        <v>1024</v>
      </c>
      <c r="J4" s="1322"/>
      <c r="K4" s="1322"/>
      <c r="L4" s="1322"/>
    </row>
    <row r="5" customFormat="false" ht="13.5" hidden="false" customHeight="true" outlineLevel="0" collapsed="false">
      <c r="A5" s="1320"/>
      <c r="B5" s="1323" t="s">
        <v>56</v>
      </c>
      <c r="C5" s="1323"/>
      <c r="D5" s="1323"/>
      <c r="E5" s="1323" t="s">
        <v>57</v>
      </c>
      <c r="F5" s="1323"/>
      <c r="G5" s="1323"/>
      <c r="H5" s="1323"/>
      <c r="I5" s="1324" t="s">
        <v>1025</v>
      </c>
      <c r="J5" s="1324"/>
      <c r="K5" s="1324"/>
      <c r="L5" s="1324"/>
    </row>
    <row r="6" customFormat="false" ht="14.25" hidden="false" customHeight="false" outlineLevel="0" collapsed="false">
      <c r="A6" s="1320"/>
      <c r="B6" s="1325"/>
      <c r="C6" s="1325"/>
      <c r="D6" s="1325"/>
      <c r="E6" s="1325"/>
      <c r="F6" s="1325"/>
      <c r="G6" s="1325"/>
      <c r="H6" s="1325"/>
      <c r="I6" s="1326"/>
      <c r="J6" s="1326"/>
      <c r="K6" s="1326"/>
      <c r="L6" s="1326"/>
    </row>
    <row r="7" customFormat="false" ht="21" hidden="false" customHeight="true" outlineLevel="0" collapsed="false">
      <c r="A7" s="1327" t="s">
        <v>241</v>
      </c>
      <c r="B7" s="1328"/>
      <c r="C7" s="1329"/>
      <c r="D7" s="1330"/>
      <c r="E7" s="1331"/>
      <c r="F7" s="1332"/>
      <c r="G7" s="1332"/>
      <c r="H7" s="1330"/>
      <c r="I7" s="1333"/>
      <c r="J7" s="1332"/>
      <c r="K7" s="1332"/>
      <c r="L7" s="1334"/>
    </row>
    <row r="8" customFormat="false" ht="21" hidden="false" customHeight="true" outlineLevel="0" collapsed="false">
      <c r="A8" s="1327" t="s">
        <v>60</v>
      </c>
      <c r="B8" s="1328"/>
      <c r="C8" s="1335" t="n">
        <v>17533</v>
      </c>
      <c r="D8" s="1330"/>
      <c r="E8" s="1336"/>
      <c r="F8" s="1337" t="n">
        <v>16215</v>
      </c>
      <c r="G8" s="1337"/>
      <c r="H8" s="1330"/>
      <c r="I8" s="1338"/>
      <c r="J8" s="1339" t="s">
        <v>1026</v>
      </c>
      <c r="K8" s="1339"/>
      <c r="L8" s="1334"/>
    </row>
    <row r="9" customFormat="false" ht="21" hidden="false" customHeight="true" outlineLevel="0" collapsed="false">
      <c r="A9" s="1327" t="s">
        <v>5</v>
      </c>
      <c r="B9" s="1340"/>
      <c r="C9" s="1335" t="n">
        <v>13155</v>
      </c>
      <c r="D9" s="1341"/>
      <c r="E9" s="1340"/>
      <c r="F9" s="1337" t="n">
        <v>13024</v>
      </c>
      <c r="G9" s="1337"/>
      <c r="H9" s="1341"/>
      <c r="I9" s="1340"/>
      <c r="J9" s="1342" t="s">
        <v>1027</v>
      </c>
      <c r="K9" s="1342"/>
      <c r="L9" s="1343"/>
    </row>
    <row r="10" customFormat="false" ht="21" hidden="false" customHeight="true" outlineLevel="0" collapsed="false">
      <c r="A10" s="1327" t="s">
        <v>6</v>
      </c>
      <c r="B10" s="1340"/>
      <c r="C10" s="1344" t="n">
        <v>59</v>
      </c>
      <c r="D10" s="1341"/>
      <c r="E10" s="1340"/>
      <c r="F10" s="1339" t="n">
        <v>433</v>
      </c>
      <c r="G10" s="1339"/>
      <c r="H10" s="1341"/>
      <c r="I10" s="1340"/>
      <c r="J10" s="1339" t="n">
        <v>374</v>
      </c>
      <c r="K10" s="1339"/>
      <c r="L10" s="1343"/>
    </row>
    <row r="11" customFormat="false" ht="21" hidden="false" customHeight="true" outlineLevel="0" collapsed="false">
      <c r="A11" s="1327" t="s">
        <v>1028</v>
      </c>
      <c r="B11" s="1340"/>
      <c r="C11" s="1344" t="s">
        <v>1029</v>
      </c>
      <c r="D11" s="1341"/>
      <c r="E11" s="1340"/>
      <c r="F11" s="1342" t="s">
        <v>1030</v>
      </c>
      <c r="G11" s="1342"/>
      <c r="H11" s="1341"/>
      <c r="I11" s="1340"/>
      <c r="J11" s="1337" t="n">
        <v>7594</v>
      </c>
      <c r="K11" s="1337"/>
      <c r="L11" s="1343"/>
    </row>
    <row r="12" customFormat="false" ht="21" hidden="false" customHeight="true" outlineLevel="0" collapsed="false">
      <c r="A12" s="1327" t="s">
        <v>1031</v>
      </c>
      <c r="B12" s="1340"/>
      <c r="C12" s="1344" t="n">
        <v>0</v>
      </c>
      <c r="D12" s="1341"/>
      <c r="E12" s="1340"/>
      <c r="F12" s="1339" t="s">
        <v>1032</v>
      </c>
      <c r="G12" s="1339"/>
      <c r="H12" s="1341"/>
      <c r="I12" s="1340"/>
      <c r="J12" s="1339" t="s">
        <v>1033</v>
      </c>
      <c r="K12" s="1339"/>
      <c r="L12" s="1343"/>
    </row>
    <row r="13" customFormat="false" ht="21" hidden="false" customHeight="true" outlineLevel="0" collapsed="false">
      <c r="A13" s="1327" t="s">
        <v>1034</v>
      </c>
      <c r="B13" s="1340"/>
      <c r="C13" s="1345" t="s">
        <v>1035</v>
      </c>
      <c r="D13" s="1341"/>
      <c r="E13" s="1340"/>
      <c r="F13" s="1339" t="n">
        <v>35</v>
      </c>
      <c r="G13" s="1339"/>
      <c r="H13" s="1341"/>
      <c r="I13" s="1340"/>
      <c r="J13" s="1339" t="n">
        <v>35</v>
      </c>
      <c r="K13" s="1339"/>
      <c r="L13" s="1343"/>
    </row>
    <row r="14" customFormat="false" ht="21" hidden="false" customHeight="true" outlineLevel="0" collapsed="false">
      <c r="A14" s="1327" t="s">
        <v>1036</v>
      </c>
      <c r="B14" s="1340"/>
      <c r="C14" s="1345" t="n">
        <v>76</v>
      </c>
      <c r="D14" s="1341"/>
      <c r="E14" s="1340"/>
      <c r="F14" s="1339" t="n">
        <v>52</v>
      </c>
      <c r="G14" s="1339"/>
      <c r="H14" s="1341"/>
      <c r="I14" s="1340"/>
      <c r="J14" s="1339" t="s">
        <v>1037</v>
      </c>
      <c r="K14" s="1339"/>
      <c r="L14" s="1343"/>
    </row>
    <row r="15" customFormat="false" ht="21" hidden="false" customHeight="true" outlineLevel="0" collapsed="false">
      <c r="A15" s="1327" t="s">
        <v>10</v>
      </c>
      <c r="B15" s="1340"/>
      <c r="C15" s="1345" t="s">
        <v>1038</v>
      </c>
      <c r="D15" s="1341"/>
      <c r="E15" s="1340"/>
      <c r="F15" s="1339" t="s">
        <v>1039</v>
      </c>
      <c r="G15" s="1339"/>
      <c r="H15" s="1341"/>
      <c r="I15" s="1340"/>
      <c r="J15" s="1339" t="s">
        <v>1040</v>
      </c>
      <c r="K15" s="1339"/>
      <c r="L15" s="1343"/>
    </row>
    <row r="16" customFormat="false" ht="21" hidden="false" customHeight="true" outlineLevel="0" collapsed="false">
      <c r="A16" s="1327" t="s">
        <v>11</v>
      </c>
      <c r="B16" s="1340"/>
      <c r="C16" s="1335" t="n">
        <v>5315</v>
      </c>
      <c r="D16" s="1341"/>
      <c r="E16" s="1340"/>
      <c r="F16" s="1337" t="n">
        <v>8195</v>
      </c>
      <c r="G16" s="1337"/>
      <c r="H16" s="1341"/>
      <c r="I16" s="1340"/>
      <c r="J16" s="1337" t="n">
        <v>2879</v>
      </c>
      <c r="K16" s="1337"/>
      <c r="L16" s="1343"/>
    </row>
    <row r="17" customFormat="false" ht="21" hidden="false" customHeight="true" outlineLevel="0" collapsed="false">
      <c r="A17" s="1327" t="s">
        <v>12</v>
      </c>
      <c r="B17" s="1340"/>
      <c r="C17" s="1345" t="n">
        <v>699</v>
      </c>
      <c r="D17" s="1341"/>
      <c r="E17" s="1340"/>
      <c r="F17" s="1342" t="s">
        <v>1041</v>
      </c>
      <c r="G17" s="1342"/>
      <c r="H17" s="1341"/>
      <c r="I17" s="1340"/>
      <c r="J17" s="1342" t="s">
        <v>1042</v>
      </c>
      <c r="K17" s="1342"/>
      <c r="L17" s="1343"/>
    </row>
    <row r="18" customFormat="false" ht="21" hidden="false" customHeight="true" outlineLevel="0" collapsed="false">
      <c r="A18" s="1327" t="s">
        <v>141</v>
      </c>
      <c r="B18" s="1340"/>
      <c r="C18" s="1344" t="s">
        <v>1043</v>
      </c>
      <c r="D18" s="1341"/>
      <c r="E18" s="1340"/>
      <c r="F18" s="1342" t="s">
        <v>1044</v>
      </c>
      <c r="G18" s="1342"/>
      <c r="H18" s="1341"/>
      <c r="I18" s="1340"/>
      <c r="J18" s="1339" t="n">
        <v>166</v>
      </c>
      <c r="K18" s="1339"/>
      <c r="L18" s="1343"/>
    </row>
    <row r="19" customFormat="false" ht="21" hidden="false" customHeight="true" outlineLevel="0" collapsed="false">
      <c r="A19" s="1327" t="s">
        <v>14</v>
      </c>
      <c r="B19" s="1340"/>
      <c r="C19" s="1344" t="s">
        <v>1045</v>
      </c>
      <c r="D19" s="1341"/>
      <c r="E19" s="1340"/>
      <c r="F19" s="1342" t="s">
        <v>1046</v>
      </c>
      <c r="G19" s="1342"/>
      <c r="H19" s="1341"/>
      <c r="I19" s="1340"/>
      <c r="J19" s="1337" t="n">
        <v>3196</v>
      </c>
      <c r="K19" s="1337"/>
      <c r="L19" s="1343"/>
    </row>
    <row r="20" customFormat="false" ht="21" hidden="false" customHeight="true" outlineLevel="0" collapsed="false">
      <c r="A20" s="1327" t="s">
        <v>291</v>
      </c>
      <c r="B20" s="1340"/>
      <c r="C20" s="1345" t="n">
        <v>96</v>
      </c>
      <c r="D20" s="1341"/>
      <c r="E20" s="1340"/>
      <c r="F20" s="1339" t="n">
        <v>37</v>
      </c>
      <c r="G20" s="1339"/>
      <c r="H20" s="1341"/>
      <c r="I20" s="1340"/>
      <c r="J20" s="1339" t="s">
        <v>139</v>
      </c>
      <c r="K20" s="1339"/>
      <c r="L20" s="1343"/>
    </row>
    <row r="21" customFormat="false" ht="21" hidden="false" customHeight="true" outlineLevel="0" collapsed="false">
      <c r="A21" s="1327" t="s">
        <v>15</v>
      </c>
      <c r="B21" s="1340"/>
      <c r="C21" s="1345" t="s">
        <v>139</v>
      </c>
      <c r="D21" s="1341"/>
      <c r="E21" s="1340"/>
      <c r="F21" s="1342" t="s">
        <v>1047</v>
      </c>
      <c r="G21" s="1342"/>
      <c r="H21" s="1341"/>
      <c r="I21" s="1340"/>
      <c r="J21" s="1339" t="s">
        <v>139</v>
      </c>
      <c r="K21" s="1339"/>
      <c r="L21" s="1343"/>
    </row>
    <row r="22" customFormat="false" ht="21" hidden="false" customHeight="true" outlineLevel="0" collapsed="false">
      <c r="A22" s="1327" t="s">
        <v>143</v>
      </c>
      <c r="B22" s="1340"/>
      <c r="C22" s="1344" t="s">
        <v>1048</v>
      </c>
      <c r="D22" s="1341"/>
      <c r="E22" s="1340"/>
      <c r="F22" s="1342" t="s">
        <v>1049</v>
      </c>
      <c r="G22" s="1342"/>
      <c r="H22" s="1341"/>
      <c r="I22" s="1340"/>
      <c r="J22" s="1339" t="s">
        <v>1050</v>
      </c>
      <c r="K22" s="1339"/>
      <c r="L22" s="1343"/>
    </row>
    <row r="23" customFormat="false" ht="21" hidden="false" customHeight="true" outlineLevel="0" collapsed="false">
      <c r="A23" s="1327" t="s">
        <v>16</v>
      </c>
      <c r="B23" s="1340"/>
      <c r="C23" s="1344" t="s">
        <v>1051</v>
      </c>
      <c r="D23" s="1341"/>
      <c r="E23" s="1340"/>
      <c r="F23" s="1337" t="n">
        <v>65500</v>
      </c>
      <c r="G23" s="1337"/>
      <c r="H23" s="1341"/>
      <c r="I23" s="1340"/>
      <c r="J23" s="1342" t="s">
        <v>1052</v>
      </c>
      <c r="K23" s="1342"/>
      <c r="L23" s="1343"/>
    </row>
    <row r="24" customFormat="false" ht="21" hidden="false" customHeight="true" outlineLevel="0" collapsed="false">
      <c r="A24" s="1327" t="s">
        <v>109</v>
      </c>
      <c r="B24" s="1340"/>
      <c r="C24" s="1344" t="s">
        <v>1053</v>
      </c>
      <c r="D24" s="1341"/>
      <c r="E24" s="1340"/>
      <c r="F24" s="1337" t="n">
        <v>14133</v>
      </c>
      <c r="G24" s="1337"/>
      <c r="H24" s="1341"/>
      <c r="I24" s="1340"/>
      <c r="J24" s="1337" t="n">
        <v>85357</v>
      </c>
      <c r="K24" s="1337"/>
      <c r="L24" s="1343"/>
    </row>
    <row r="25" customFormat="false" ht="21" hidden="false" customHeight="true" outlineLevel="0" collapsed="false">
      <c r="A25" s="1327" t="s">
        <v>142</v>
      </c>
      <c r="B25" s="1340"/>
      <c r="C25" s="1335" t="n">
        <v>8914</v>
      </c>
      <c r="D25" s="1341"/>
      <c r="E25" s="1340"/>
      <c r="F25" s="1342" t="s">
        <v>1054</v>
      </c>
      <c r="G25" s="1342"/>
      <c r="H25" s="1341"/>
      <c r="I25" s="1340"/>
      <c r="J25" s="1337" t="n">
        <v>5219</v>
      </c>
      <c r="K25" s="1337"/>
      <c r="L25" s="1343"/>
    </row>
    <row r="26" customFormat="false" ht="21" hidden="false" customHeight="true" outlineLevel="0" collapsed="false">
      <c r="A26" s="1346" t="s">
        <v>18</v>
      </c>
      <c r="B26" s="1340"/>
      <c r="C26" s="1344" t="s">
        <v>1055</v>
      </c>
      <c r="D26" s="1341"/>
      <c r="E26" s="1340"/>
      <c r="F26" s="1339" t="s">
        <v>1056</v>
      </c>
      <c r="G26" s="1339"/>
      <c r="H26" s="1341"/>
      <c r="I26" s="1340"/>
      <c r="J26" s="1337" t="n">
        <v>1603</v>
      </c>
      <c r="K26" s="1337"/>
      <c r="L26" s="1343"/>
    </row>
    <row r="27" customFormat="false" ht="21" hidden="false" customHeight="true" outlineLevel="0" collapsed="false">
      <c r="A27" s="1327" t="s">
        <v>110</v>
      </c>
      <c r="B27" s="1340"/>
      <c r="C27" s="1345" t="n">
        <v>371</v>
      </c>
      <c r="D27" s="1341"/>
      <c r="E27" s="1340"/>
      <c r="F27" s="1342" t="s">
        <v>1057</v>
      </c>
      <c r="G27" s="1342"/>
      <c r="H27" s="1341"/>
      <c r="I27" s="1340"/>
      <c r="J27" s="1342" t="s">
        <v>1058</v>
      </c>
      <c r="K27" s="1342"/>
      <c r="L27" s="1343"/>
    </row>
    <row r="28" customFormat="false" ht="21" hidden="false" customHeight="true" outlineLevel="0" collapsed="false">
      <c r="A28" s="1327" t="s">
        <v>111</v>
      </c>
      <c r="B28" s="1340"/>
      <c r="C28" s="1335" t="n">
        <v>48295</v>
      </c>
      <c r="D28" s="1341"/>
      <c r="E28" s="1340"/>
      <c r="F28" s="1342" t="s">
        <v>1059</v>
      </c>
      <c r="G28" s="1342"/>
      <c r="H28" s="1341"/>
      <c r="I28" s="1340"/>
      <c r="J28" s="1342" t="s">
        <v>1060</v>
      </c>
      <c r="K28" s="1342"/>
      <c r="L28" s="1343"/>
    </row>
    <row r="29" customFormat="false" ht="21" hidden="false" customHeight="true" outlineLevel="0" collapsed="false">
      <c r="A29" s="1327" t="s">
        <v>112</v>
      </c>
      <c r="B29" s="1340"/>
      <c r="C29" s="1335" t="n">
        <v>6903</v>
      </c>
      <c r="D29" s="1341"/>
      <c r="E29" s="1340"/>
      <c r="F29" s="1342" t="s">
        <v>1061</v>
      </c>
      <c r="G29" s="1342"/>
      <c r="H29" s="1341"/>
      <c r="I29" s="1340"/>
      <c r="J29" s="1342" t="s">
        <v>1062</v>
      </c>
      <c r="K29" s="1342"/>
      <c r="L29" s="1343"/>
    </row>
    <row r="30" customFormat="false" ht="21" hidden="false" customHeight="true" outlineLevel="0" collapsed="false">
      <c r="A30" s="1327" t="s">
        <v>113</v>
      </c>
      <c r="B30" s="1340"/>
      <c r="C30" s="1335" t="n">
        <v>1974</v>
      </c>
      <c r="D30" s="1341"/>
      <c r="E30" s="1340"/>
      <c r="F30" s="1339" t="n">
        <v>1</v>
      </c>
      <c r="G30" s="1339"/>
      <c r="H30" s="1341"/>
      <c r="I30" s="1340"/>
      <c r="J30" s="1342" t="s">
        <v>1063</v>
      </c>
      <c r="K30" s="1342"/>
      <c r="L30" s="1343"/>
    </row>
    <row r="31" customFormat="false" ht="21" hidden="false" customHeight="true" outlineLevel="0" collapsed="false">
      <c r="A31" s="1327" t="s">
        <v>25</v>
      </c>
      <c r="B31" s="1340"/>
      <c r="C31" s="1345" t="s">
        <v>1032</v>
      </c>
      <c r="D31" s="1341"/>
      <c r="E31" s="1340"/>
      <c r="F31" s="1339" t="s">
        <v>139</v>
      </c>
      <c r="G31" s="1339"/>
      <c r="H31" s="1341"/>
      <c r="I31" s="1340"/>
      <c r="J31" s="1339" t="n">
        <v>8</v>
      </c>
      <c r="K31" s="1339"/>
      <c r="L31" s="1343"/>
    </row>
    <row r="32" customFormat="false" ht="21" hidden="false" customHeight="true" outlineLevel="0" collapsed="false">
      <c r="A32" s="1327" t="s">
        <v>1064</v>
      </c>
      <c r="B32" s="1340"/>
      <c r="C32" s="1344" t="s">
        <v>1065</v>
      </c>
      <c r="D32" s="1341"/>
      <c r="E32" s="1340"/>
      <c r="F32" s="1337" t="n">
        <v>48263</v>
      </c>
      <c r="G32" s="1337"/>
      <c r="H32" s="1341"/>
      <c r="I32" s="1340"/>
      <c r="J32" s="1337" t="n">
        <v>5000</v>
      </c>
      <c r="K32" s="1337"/>
      <c r="L32" s="1343"/>
    </row>
    <row r="33" customFormat="false" ht="21" hidden="false" customHeight="true" outlineLevel="0" collapsed="false">
      <c r="A33" s="1327" t="s">
        <v>26</v>
      </c>
      <c r="B33" s="1340"/>
      <c r="C33" s="1335" t="n">
        <v>46515</v>
      </c>
      <c r="D33" s="1341"/>
      <c r="E33" s="1340"/>
      <c r="F33" s="1339" t="s">
        <v>1066</v>
      </c>
      <c r="G33" s="1339"/>
      <c r="H33" s="1341"/>
      <c r="I33" s="1340"/>
      <c r="J33" s="1337" t="n">
        <v>1747</v>
      </c>
      <c r="K33" s="1337"/>
      <c r="L33" s="1343"/>
    </row>
    <row r="34" customFormat="false" ht="21" hidden="false" customHeight="true" outlineLevel="0" collapsed="false">
      <c r="A34" s="1327" t="s">
        <v>27</v>
      </c>
      <c r="B34" s="1340"/>
      <c r="C34" s="1345" t="s">
        <v>1067</v>
      </c>
      <c r="D34" s="1341"/>
      <c r="E34" s="1340"/>
      <c r="F34" s="1339" t="s">
        <v>1068</v>
      </c>
      <c r="G34" s="1339"/>
      <c r="H34" s="1341"/>
      <c r="I34" s="1340"/>
      <c r="J34" s="1339" t="s">
        <v>1069</v>
      </c>
      <c r="K34" s="1339"/>
      <c r="L34" s="1343"/>
    </row>
    <row r="35" customFormat="false" ht="21" hidden="false" customHeight="true" outlineLevel="0" collapsed="false">
      <c r="A35" s="1327" t="s">
        <v>81</v>
      </c>
      <c r="B35" s="1340"/>
      <c r="C35" s="1347" t="s">
        <v>1070</v>
      </c>
      <c r="D35" s="1341"/>
      <c r="E35" s="1340"/>
      <c r="F35" s="1348"/>
      <c r="G35" s="1348"/>
      <c r="H35" s="1341"/>
      <c r="I35" s="1340"/>
      <c r="J35" s="1349" t="s">
        <v>1071</v>
      </c>
      <c r="K35" s="1349"/>
      <c r="L35" s="1343"/>
    </row>
    <row r="36" customFormat="false" ht="21" hidden="false" customHeight="true" outlineLevel="0" collapsed="false">
      <c r="A36" s="1350" t="s">
        <v>914</v>
      </c>
      <c r="B36" s="1340"/>
      <c r="C36" s="1335" t="n">
        <v>4096</v>
      </c>
      <c r="D36" s="1351"/>
      <c r="E36" s="1340"/>
      <c r="F36" s="1352" t="s">
        <v>1072</v>
      </c>
      <c r="G36" s="1352"/>
      <c r="H36" s="1351"/>
      <c r="I36" s="1340"/>
      <c r="J36" s="1353" t="s">
        <v>1073</v>
      </c>
      <c r="K36" s="1353"/>
      <c r="L36" s="1354"/>
    </row>
    <row r="37" customFormat="false" ht="21" hidden="false" customHeight="true" outlineLevel="0" collapsed="false">
      <c r="A37" s="1327" t="s">
        <v>1074</v>
      </c>
      <c r="B37" s="1340"/>
      <c r="C37" s="1347" t="s">
        <v>1075</v>
      </c>
      <c r="D37" s="1351"/>
      <c r="E37" s="1340"/>
      <c r="F37" s="1347" t="s">
        <v>1076</v>
      </c>
      <c r="G37" s="1347"/>
      <c r="H37" s="1351"/>
      <c r="I37" s="1340"/>
      <c r="J37" s="1349" t="s">
        <v>1077</v>
      </c>
      <c r="K37" s="1349"/>
      <c r="L37" s="1354"/>
    </row>
    <row r="38" customFormat="false" ht="21" hidden="false" customHeight="true" outlineLevel="0" collapsed="false">
      <c r="A38" s="1327" t="s">
        <v>1078</v>
      </c>
      <c r="B38" s="1338"/>
      <c r="C38" s="1355" t="n">
        <v>1829</v>
      </c>
      <c r="D38" s="1356"/>
      <c r="E38" s="1338"/>
      <c r="F38" s="1352" t="s">
        <v>1079</v>
      </c>
      <c r="G38" s="1352"/>
      <c r="H38" s="1356"/>
      <c r="I38" s="1338"/>
      <c r="J38" s="1352" t="s">
        <v>1080</v>
      </c>
      <c r="K38" s="1352"/>
      <c r="L38" s="1357"/>
    </row>
    <row r="39" customFormat="false" ht="21" hidden="false" customHeight="true" outlineLevel="0" collapsed="false">
      <c r="A39" s="1327"/>
      <c r="B39" s="1338"/>
      <c r="C39" s="1355"/>
      <c r="D39" s="1356"/>
      <c r="E39" s="1338"/>
      <c r="F39" s="1352"/>
      <c r="G39" s="1352"/>
      <c r="H39" s="1356"/>
      <c r="I39" s="1338"/>
      <c r="J39" s="1352"/>
      <c r="K39" s="1352"/>
      <c r="L39" s="1357"/>
    </row>
    <row r="40" customFormat="false" ht="21" hidden="false" customHeight="true" outlineLevel="0" collapsed="false">
      <c r="A40" s="1327" t="s">
        <v>244</v>
      </c>
      <c r="B40" s="1340"/>
      <c r="C40" s="1345"/>
      <c r="D40" s="1351"/>
      <c r="E40" s="1340"/>
      <c r="F40" s="1339"/>
      <c r="G40" s="1339"/>
      <c r="H40" s="1351"/>
      <c r="I40" s="1340"/>
      <c r="J40" s="1339"/>
      <c r="K40" s="1339"/>
      <c r="L40" s="1354"/>
    </row>
    <row r="41" customFormat="false" ht="21" hidden="false" customHeight="true" outlineLevel="0" collapsed="false">
      <c r="A41" s="1327" t="s">
        <v>35</v>
      </c>
      <c r="B41" s="1340"/>
      <c r="C41" s="1345" t="s">
        <v>1081</v>
      </c>
      <c r="D41" s="1351"/>
      <c r="E41" s="1340"/>
      <c r="F41" s="1339" t="s">
        <v>1082</v>
      </c>
      <c r="G41" s="1339"/>
      <c r="H41" s="1351"/>
      <c r="I41" s="1340"/>
      <c r="J41" s="1342" t="s">
        <v>1083</v>
      </c>
      <c r="K41" s="1342"/>
      <c r="L41" s="1354"/>
    </row>
    <row r="42" customFormat="false" ht="21" hidden="false" customHeight="true" outlineLevel="0" collapsed="false">
      <c r="A42" s="1327" t="s">
        <v>36</v>
      </c>
      <c r="B42" s="1340"/>
      <c r="C42" s="1335" t="n">
        <v>130500</v>
      </c>
      <c r="D42" s="1351"/>
      <c r="E42" s="1340"/>
      <c r="F42" s="1337" t="n">
        <v>170639</v>
      </c>
      <c r="G42" s="1337"/>
      <c r="H42" s="1351"/>
      <c r="I42" s="1340"/>
      <c r="J42" s="1337" t="n">
        <v>40139</v>
      </c>
      <c r="K42" s="1337"/>
      <c r="L42" s="1354"/>
    </row>
    <row r="43" customFormat="false" ht="21" hidden="false" customHeight="true" outlineLevel="0" collapsed="false">
      <c r="A43" s="1327" t="s">
        <v>37</v>
      </c>
      <c r="B43" s="1340"/>
      <c r="C43" s="1335" t="n">
        <v>87860</v>
      </c>
      <c r="D43" s="1351"/>
      <c r="E43" s="1340"/>
      <c r="F43" s="1337" t="n">
        <v>96280</v>
      </c>
      <c r="G43" s="1337"/>
      <c r="H43" s="1351"/>
      <c r="I43" s="1340"/>
      <c r="J43" s="1337" t="n">
        <v>8419</v>
      </c>
      <c r="K43" s="1337"/>
      <c r="L43" s="1354"/>
    </row>
    <row r="44" customFormat="false" ht="21" hidden="false" customHeight="true" outlineLevel="0" collapsed="false">
      <c r="A44" s="1327" t="s">
        <v>38</v>
      </c>
      <c r="B44" s="1340"/>
      <c r="C44" s="1345" t="n">
        <v>248</v>
      </c>
      <c r="D44" s="1351"/>
      <c r="E44" s="1340"/>
      <c r="F44" s="1337" t="n">
        <v>12974</v>
      </c>
      <c r="G44" s="1337"/>
      <c r="H44" s="1351"/>
      <c r="I44" s="1340"/>
      <c r="J44" s="1337" t="n">
        <v>12725</v>
      </c>
      <c r="K44" s="1337"/>
      <c r="L44" s="1354"/>
    </row>
    <row r="45" customFormat="false" ht="21" hidden="false" customHeight="true" outlineLevel="0" collapsed="false">
      <c r="A45" s="1327" t="s">
        <v>85</v>
      </c>
      <c r="B45" s="1340"/>
      <c r="C45" s="1345" t="s">
        <v>1084</v>
      </c>
      <c r="D45" s="1351"/>
      <c r="E45" s="1340"/>
      <c r="F45" s="1358" t="s">
        <v>139</v>
      </c>
      <c r="G45" s="1358"/>
      <c r="H45" s="1351"/>
      <c r="I45" s="1340"/>
      <c r="J45" s="1358" t="s">
        <v>139</v>
      </c>
      <c r="K45" s="1358"/>
      <c r="L45" s="1354"/>
    </row>
    <row r="46" customFormat="false" ht="21" hidden="false" customHeight="true" outlineLevel="0" collapsed="false">
      <c r="A46" s="1327" t="s">
        <v>39</v>
      </c>
      <c r="B46" s="1340"/>
      <c r="C46" s="1359" t="s">
        <v>139</v>
      </c>
      <c r="D46" s="1351"/>
      <c r="E46" s="1340"/>
      <c r="F46" s="1342" t="s">
        <v>1085</v>
      </c>
      <c r="G46" s="1342"/>
      <c r="H46" s="1351"/>
      <c r="I46" s="1340"/>
      <c r="J46" s="1358" t="s">
        <v>139</v>
      </c>
      <c r="K46" s="1358"/>
      <c r="L46" s="1354"/>
    </row>
    <row r="47" customFormat="false" ht="21" hidden="false" customHeight="true" outlineLevel="0" collapsed="false">
      <c r="A47" s="1327" t="s">
        <v>1086</v>
      </c>
      <c r="B47" s="1340"/>
      <c r="C47" s="1345" t="s">
        <v>1087</v>
      </c>
      <c r="D47" s="1351"/>
      <c r="E47" s="1340"/>
      <c r="F47" s="1358" t="s">
        <v>139</v>
      </c>
      <c r="G47" s="1358"/>
      <c r="H47" s="1351"/>
      <c r="I47" s="1340"/>
      <c r="J47" s="1358" t="s">
        <v>139</v>
      </c>
      <c r="K47" s="1358"/>
      <c r="L47" s="1354"/>
    </row>
    <row r="48" customFormat="false" ht="21" hidden="false" customHeight="true" outlineLevel="0" collapsed="false">
      <c r="A48" s="1327" t="s">
        <v>1088</v>
      </c>
      <c r="B48" s="1340"/>
      <c r="C48" s="1359" t="s">
        <v>139</v>
      </c>
      <c r="D48" s="1351"/>
      <c r="E48" s="1340"/>
      <c r="F48" s="1342" t="s">
        <v>1089</v>
      </c>
      <c r="G48" s="1342"/>
      <c r="H48" s="1351"/>
      <c r="I48" s="1340"/>
      <c r="J48" s="1358" t="s">
        <v>139</v>
      </c>
      <c r="K48" s="1358"/>
      <c r="L48" s="1354"/>
    </row>
    <row r="49" customFormat="false" ht="21" hidden="false" customHeight="true" outlineLevel="0" collapsed="false">
      <c r="A49" s="1327" t="s">
        <v>86</v>
      </c>
      <c r="B49" s="1340"/>
      <c r="C49" s="1345" t="n">
        <v>76</v>
      </c>
      <c r="D49" s="1351"/>
      <c r="E49" s="1340"/>
      <c r="F49" s="1358" t="s">
        <v>139</v>
      </c>
      <c r="G49" s="1358"/>
      <c r="H49" s="1351"/>
      <c r="I49" s="1340"/>
      <c r="J49" s="1358" t="s">
        <v>139</v>
      </c>
      <c r="K49" s="1358"/>
      <c r="L49" s="1354"/>
    </row>
    <row r="50" customFormat="false" ht="21" hidden="false" customHeight="true" outlineLevel="0" collapsed="false">
      <c r="A50" s="1327" t="s">
        <v>40</v>
      </c>
      <c r="B50" s="1340"/>
      <c r="C50" s="1360" t="s">
        <v>139</v>
      </c>
      <c r="D50" s="1351"/>
      <c r="E50" s="1340"/>
      <c r="F50" s="1347" t="n">
        <v>279</v>
      </c>
      <c r="G50" s="1347"/>
      <c r="H50" s="1351"/>
      <c r="I50" s="1340"/>
      <c r="J50" s="1360" t="s">
        <v>139</v>
      </c>
      <c r="K50" s="1360"/>
      <c r="L50" s="1354"/>
    </row>
    <row r="51" customFormat="false" ht="21" hidden="false" customHeight="true" outlineLevel="0" collapsed="false">
      <c r="A51" s="1327" t="s">
        <v>1090</v>
      </c>
      <c r="B51" s="1338"/>
      <c r="C51" s="1353" t="s">
        <v>1091</v>
      </c>
      <c r="D51" s="1356"/>
      <c r="E51" s="1338"/>
      <c r="F51" s="1353" t="s">
        <v>1092</v>
      </c>
      <c r="G51" s="1353"/>
      <c r="H51" s="1356"/>
      <c r="I51" s="1338"/>
      <c r="J51" s="1355" t="n">
        <v>19585</v>
      </c>
      <c r="K51" s="1355"/>
      <c r="L51" s="1361"/>
    </row>
    <row r="52" customFormat="false" ht="21" hidden="false" customHeight="true" outlineLevel="0" collapsed="false">
      <c r="A52" s="1327"/>
      <c r="B52" s="1338"/>
      <c r="C52" s="1353"/>
      <c r="D52" s="1356"/>
      <c r="E52" s="1338"/>
      <c r="F52" s="1353"/>
      <c r="G52" s="1353"/>
      <c r="H52" s="1356"/>
      <c r="I52" s="1338"/>
      <c r="J52" s="1355"/>
      <c r="K52" s="1355"/>
      <c r="L52" s="1361"/>
    </row>
    <row r="53" customFormat="false" ht="21" hidden="false" customHeight="true" outlineLevel="0" collapsed="false">
      <c r="A53" s="1327" t="s">
        <v>246</v>
      </c>
      <c r="B53" s="1340"/>
      <c r="C53" s="1345"/>
      <c r="D53" s="1351"/>
      <c r="E53" s="1340"/>
      <c r="F53" s="1339"/>
      <c r="G53" s="1339"/>
      <c r="H53" s="1351"/>
      <c r="I53" s="1340"/>
      <c r="J53" s="1339"/>
      <c r="K53" s="1339"/>
      <c r="L53" s="1354"/>
    </row>
    <row r="54" customFormat="false" ht="21" hidden="false" customHeight="true" outlineLevel="0" collapsed="false">
      <c r="A54" s="1327" t="s">
        <v>89</v>
      </c>
      <c r="B54" s="1340"/>
      <c r="C54" s="1344" t="s">
        <v>1093</v>
      </c>
      <c r="D54" s="1351"/>
      <c r="E54" s="1340"/>
      <c r="F54" s="1342" t="s">
        <v>1065</v>
      </c>
      <c r="G54" s="1342"/>
      <c r="H54" s="1351"/>
      <c r="I54" s="1340"/>
      <c r="J54" s="1337" t="n">
        <v>1000</v>
      </c>
      <c r="K54" s="1337"/>
      <c r="L54" s="1354"/>
    </row>
    <row r="55" customFormat="false" ht="21" hidden="false" customHeight="true" outlineLevel="0" collapsed="false">
      <c r="A55" s="1327" t="s">
        <v>120</v>
      </c>
      <c r="B55" s="1340"/>
      <c r="C55" s="1345" t="s">
        <v>1094</v>
      </c>
      <c r="D55" s="1351"/>
      <c r="E55" s="1340"/>
      <c r="F55" s="1339" t="s">
        <v>1095</v>
      </c>
      <c r="G55" s="1339"/>
      <c r="H55" s="1351"/>
      <c r="I55" s="1340"/>
      <c r="J55" s="1342" t="s">
        <v>1096</v>
      </c>
      <c r="K55" s="1342"/>
      <c r="L55" s="1354"/>
    </row>
    <row r="56" customFormat="false" ht="21" hidden="false" customHeight="true" outlineLevel="0" collapsed="false">
      <c r="A56" s="1327" t="s">
        <v>237</v>
      </c>
      <c r="B56" s="1340"/>
      <c r="C56" s="1345" t="s">
        <v>1097</v>
      </c>
      <c r="D56" s="1351"/>
      <c r="E56" s="1340"/>
      <c r="F56" s="1339" t="s">
        <v>1098</v>
      </c>
      <c r="G56" s="1339"/>
      <c r="H56" s="1351"/>
      <c r="I56" s="1340"/>
      <c r="J56" s="1342" t="s">
        <v>1099</v>
      </c>
      <c r="K56" s="1342"/>
      <c r="L56" s="1354"/>
    </row>
    <row r="57" customFormat="false" ht="21" hidden="false" customHeight="true" outlineLevel="0" collapsed="false">
      <c r="A57" s="1327" t="s">
        <v>93</v>
      </c>
      <c r="B57" s="1340"/>
      <c r="C57" s="1345" t="s">
        <v>1100</v>
      </c>
      <c r="D57" s="1351"/>
      <c r="E57" s="1340"/>
      <c r="F57" s="1339" t="s">
        <v>1101</v>
      </c>
      <c r="G57" s="1339"/>
      <c r="H57" s="1351"/>
      <c r="I57" s="1340"/>
      <c r="J57" s="1339" t="n">
        <v>219</v>
      </c>
      <c r="K57" s="1339"/>
      <c r="L57" s="1354"/>
    </row>
    <row r="58" customFormat="false" ht="21" hidden="false" customHeight="true" outlineLevel="0" collapsed="false">
      <c r="A58" s="1327" t="s">
        <v>94</v>
      </c>
      <c r="B58" s="1340"/>
      <c r="C58" s="1347" t="n">
        <v>1</v>
      </c>
      <c r="D58" s="1351"/>
      <c r="E58" s="1340"/>
      <c r="F58" s="1362" t="n">
        <v>5004</v>
      </c>
      <c r="G58" s="1362"/>
      <c r="H58" s="1351"/>
      <c r="I58" s="1340"/>
      <c r="J58" s="1362" t="n">
        <v>5002</v>
      </c>
      <c r="K58" s="1362"/>
      <c r="L58" s="1354"/>
    </row>
    <row r="59" customFormat="false" ht="21" hidden="false" customHeight="true" outlineLevel="0" collapsed="false">
      <c r="A59" s="1327" t="s">
        <v>848</v>
      </c>
      <c r="B59" s="1338"/>
      <c r="C59" s="1352" t="s">
        <v>1102</v>
      </c>
      <c r="D59" s="1330"/>
      <c r="E59" s="1338"/>
      <c r="F59" s="1352" t="s">
        <v>1103</v>
      </c>
      <c r="G59" s="1352"/>
      <c r="H59" s="1330"/>
      <c r="I59" s="1338"/>
      <c r="J59" s="1355" t="n">
        <v>5956</v>
      </c>
      <c r="K59" s="1355"/>
      <c r="L59" s="1361"/>
    </row>
    <row r="60" customFormat="false" ht="21" hidden="false" customHeight="true" outlineLevel="0" collapsed="false">
      <c r="A60" s="1327"/>
      <c r="B60" s="1338"/>
      <c r="C60" s="1352"/>
      <c r="D60" s="1330"/>
      <c r="E60" s="1338"/>
      <c r="F60" s="1352"/>
      <c r="G60" s="1352"/>
      <c r="H60" s="1330"/>
      <c r="I60" s="1338"/>
      <c r="J60" s="1355"/>
      <c r="K60" s="1355"/>
      <c r="L60" s="1361"/>
    </row>
    <row r="61" customFormat="false" ht="21" hidden="false" customHeight="true" outlineLevel="0" collapsed="false">
      <c r="A61" s="1327" t="s">
        <v>248</v>
      </c>
      <c r="B61" s="1329"/>
      <c r="C61" s="1347" t="n">
        <v>1</v>
      </c>
      <c r="D61" s="1330"/>
      <c r="E61" s="1329"/>
      <c r="F61" s="1347" t="n">
        <v>0</v>
      </c>
      <c r="G61" s="1347"/>
      <c r="H61" s="1330"/>
      <c r="I61" s="1329"/>
      <c r="J61" s="1349" t="s">
        <v>1104</v>
      </c>
      <c r="K61" s="1349"/>
      <c r="L61" s="1357"/>
    </row>
    <row r="62" customFormat="false" ht="21" hidden="false" customHeight="true" outlineLevel="0" collapsed="false">
      <c r="A62" s="1327" t="s">
        <v>1105</v>
      </c>
      <c r="B62" s="1329"/>
      <c r="C62" s="1344" t="s">
        <v>1106</v>
      </c>
      <c r="D62" s="1330"/>
      <c r="E62" s="1329"/>
      <c r="F62" s="1352" t="s">
        <v>1107</v>
      </c>
      <c r="G62" s="1352"/>
      <c r="H62" s="1330"/>
      <c r="I62" s="1329"/>
      <c r="J62" s="1355" t="n">
        <v>8723</v>
      </c>
      <c r="K62" s="1355"/>
      <c r="L62" s="1357"/>
    </row>
    <row r="63" customFormat="false" ht="21" hidden="false" customHeight="true" outlineLevel="0" collapsed="false">
      <c r="A63" s="1327" t="s">
        <v>250</v>
      </c>
      <c r="B63" s="1329"/>
      <c r="C63" s="1362" t="n">
        <v>121480</v>
      </c>
      <c r="D63" s="1330"/>
      <c r="E63" s="1329"/>
      <c r="F63" s="1362" t="n">
        <v>79702</v>
      </c>
      <c r="G63" s="1362"/>
      <c r="H63" s="1330"/>
      <c r="I63" s="1329"/>
      <c r="J63" s="1349" t="s">
        <v>1108</v>
      </c>
      <c r="K63" s="1349"/>
      <c r="L63" s="1357"/>
    </row>
    <row r="64" customFormat="false" ht="21" hidden="false" customHeight="true" outlineLevel="0" collapsed="false">
      <c r="A64" s="1327" t="s">
        <v>251</v>
      </c>
      <c r="B64" s="1329"/>
      <c r="C64" s="1363" t="n">
        <v>79702</v>
      </c>
      <c r="D64" s="1330"/>
      <c r="E64" s="1329"/>
      <c r="F64" s="1364" t="n">
        <v>46647</v>
      </c>
      <c r="G64" s="1364"/>
      <c r="H64" s="1330"/>
      <c r="I64" s="1329"/>
      <c r="J64" s="1365" t="s">
        <v>1109</v>
      </c>
      <c r="K64" s="1365"/>
      <c r="L64" s="1357"/>
    </row>
    <row r="65" customFormat="false" ht="21" hidden="false" customHeight="true" outlineLevel="0" collapsed="false">
      <c r="A65" s="1366"/>
      <c r="B65" s="1367"/>
      <c r="C65" s="1367"/>
      <c r="D65" s="1368"/>
      <c r="E65" s="1367"/>
      <c r="F65" s="1369"/>
      <c r="G65" s="1369"/>
      <c r="H65" s="1368"/>
      <c r="I65" s="1370"/>
      <c r="J65" s="1369"/>
      <c r="K65" s="1369"/>
      <c r="L65" s="1371"/>
    </row>
    <row r="66" customFormat="false" ht="14.25" hidden="false" customHeight="false" outlineLevel="0" collapsed="false">
      <c r="A66" s="1372"/>
      <c r="B66" s="1372"/>
      <c r="C66" s="1372"/>
      <c r="D66" s="1372"/>
      <c r="E66" s="1372"/>
      <c r="F66" s="1372"/>
      <c r="G66" s="1372"/>
      <c r="H66" s="1372"/>
      <c r="I66" s="1372"/>
      <c r="J66" s="1372"/>
      <c r="K66" s="1372"/>
      <c r="L66" s="1372"/>
    </row>
    <row r="67" customFormat="false" ht="13.5" hidden="false" customHeight="false" outlineLevel="0" collapsed="false">
      <c r="A67" s="1373" t="s">
        <v>1110</v>
      </c>
      <c r="B67" s="1373"/>
      <c r="C67" s="1373"/>
      <c r="D67" s="1373"/>
      <c r="E67" s="1373"/>
      <c r="F67" s="1373"/>
      <c r="G67" s="1373"/>
      <c r="H67" s="1373"/>
      <c r="I67" s="132"/>
      <c r="J67" s="132"/>
      <c r="K67" s="132"/>
      <c r="L67" s="132"/>
    </row>
  </sheetData>
  <mergeCells count="171">
    <mergeCell ref="A4:A6"/>
    <mergeCell ref="B4:D4"/>
    <mergeCell ref="E4:H4"/>
    <mergeCell ref="I4:L4"/>
    <mergeCell ref="B5:D5"/>
    <mergeCell ref="E5:H5"/>
    <mergeCell ref="I5:L5"/>
    <mergeCell ref="B6:D6"/>
    <mergeCell ref="E6:H6"/>
    <mergeCell ref="I6:L6"/>
    <mergeCell ref="F7:G7"/>
    <mergeCell ref="J7:K7"/>
    <mergeCell ref="F8:G8"/>
    <mergeCell ref="J8:K8"/>
    <mergeCell ref="B9:B35"/>
    <mergeCell ref="D9:D35"/>
    <mergeCell ref="E9:E35"/>
    <mergeCell ref="F9:G9"/>
    <mergeCell ref="H9:H35"/>
    <mergeCell ref="I9:I35"/>
    <mergeCell ref="J9:K9"/>
    <mergeCell ref="L9:L35"/>
    <mergeCell ref="F10:G10"/>
    <mergeCell ref="J10:K10"/>
    <mergeCell ref="F11:G11"/>
    <mergeCell ref="J11:K11"/>
    <mergeCell ref="F12:G12"/>
    <mergeCell ref="J12:K12"/>
    <mergeCell ref="F13:G13"/>
    <mergeCell ref="J13:K13"/>
    <mergeCell ref="F14:G14"/>
    <mergeCell ref="J14:K14"/>
    <mergeCell ref="F15:G15"/>
    <mergeCell ref="J15:K15"/>
    <mergeCell ref="F16:G16"/>
    <mergeCell ref="J16:K16"/>
    <mergeCell ref="F17:G17"/>
    <mergeCell ref="J17:K17"/>
    <mergeCell ref="F18:G18"/>
    <mergeCell ref="J18:K18"/>
    <mergeCell ref="F19:G19"/>
    <mergeCell ref="J19:K19"/>
    <mergeCell ref="F20:G20"/>
    <mergeCell ref="J20:K20"/>
    <mergeCell ref="F21:G21"/>
    <mergeCell ref="J21:K21"/>
    <mergeCell ref="F22:G22"/>
    <mergeCell ref="J22:K22"/>
    <mergeCell ref="F23:G23"/>
    <mergeCell ref="J23:K23"/>
    <mergeCell ref="F24:G24"/>
    <mergeCell ref="J24:K24"/>
    <mergeCell ref="F25:G25"/>
    <mergeCell ref="J25:K25"/>
    <mergeCell ref="F26:G26"/>
    <mergeCell ref="J26:K26"/>
    <mergeCell ref="F27:G27"/>
    <mergeCell ref="J27:K27"/>
    <mergeCell ref="F28:G28"/>
    <mergeCell ref="J28:K28"/>
    <mergeCell ref="F29:G29"/>
    <mergeCell ref="J29:K29"/>
    <mergeCell ref="F30:G30"/>
    <mergeCell ref="J30:K30"/>
    <mergeCell ref="F31:G31"/>
    <mergeCell ref="J31:K31"/>
    <mergeCell ref="F32:G32"/>
    <mergeCell ref="J32:K32"/>
    <mergeCell ref="F33:G33"/>
    <mergeCell ref="J33:K33"/>
    <mergeCell ref="F34:G34"/>
    <mergeCell ref="J34:K34"/>
    <mergeCell ref="F35:G35"/>
    <mergeCell ref="J35:K35"/>
    <mergeCell ref="B36:B37"/>
    <mergeCell ref="D36:D37"/>
    <mergeCell ref="E36:E37"/>
    <mergeCell ref="F36:G36"/>
    <mergeCell ref="H36:H37"/>
    <mergeCell ref="I36:I37"/>
    <mergeCell ref="J36:K36"/>
    <mergeCell ref="L36:L37"/>
    <mergeCell ref="F37:G37"/>
    <mergeCell ref="J37:K37"/>
    <mergeCell ref="A38:A39"/>
    <mergeCell ref="B38:B39"/>
    <mergeCell ref="C38:C39"/>
    <mergeCell ref="D38:D39"/>
    <mergeCell ref="E38:E39"/>
    <mergeCell ref="F38:G39"/>
    <mergeCell ref="H38:H39"/>
    <mergeCell ref="I38:I39"/>
    <mergeCell ref="J38:K39"/>
    <mergeCell ref="L38:L39"/>
    <mergeCell ref="B40:B50"/>
    <mergeCell ref="D40:D50"/>
    <mergeCell ref="E40:E50"/>
    <mergeCell ref="F40:G40"/>
    <mergeCell ref="H40:H50"/>
    <mergeCell ref="I40:I50"/>
    <mergeCell ref="J40:K40"/>
    <mergeCell ref="L40:L50"/>
    <mergeCell ref="F41:G41"/>
    <mergeCell ref="J41:K41"/>
    <mergeCell ref="F42:G42"/>
    <mergeCell ref="J42:K42"/>
    <mergeCell ref="F43:G43"/>
    <mergeCell ref="J43:K43"/>
    <mergeCell ref="F44:G44"/>
    <mergeCell ref="J44:K44"/>
    <mergeCell ref="F45:G45"/>
    <mergeCell ref="J45:K45"/>
    <mergeCell ref="F46:G46"/>
    <mergeCell ref="J46:K46"/>
    <mergeCell ref="F47:G47"/>
    <mergeCell ref="J47:K47"/>
    <mergeCell ref="F48:G48"/>
    <mergeCell ref="J48:K48"/>
    <mergeCell ref="F49:G49"/>
    <mergeCell ref="J49:K49"/>
    <mergeCell ref="F50:G50"/>
    <mergeCell ref="J50:K50"/>
    <mergeCell ref="A51:A52"/>
    <mergeCell ref="B51:B52"/>
    <mergeCell ref="C51:C52"/>
    <mergeCell ref="D51:D52"/>
    <mergeCell ref="E51:E52"/>
    <mergeCell ref="F51:G52"/>
    <mergeCell ref="H51:H52"/>
    <mergeCell ref="I51:I52"/>
    <mergeCell ref="J51:K52"/>
    <mergeCell ref="L51:L52"/>
    <mergeCell ref="B53:B58"/>
    <mergeCell ref="D53:D58"/>
    <mergeCell ref="E53:E58"/>
    <mergeCell ref="F53:G53"/>
    <mergeCell ref="H53:H58"/>
    <mergeCell ref="I53:I58"/>
    <mergeCell ref="J53:K53"/>
    <mergeCell ref="L53:L58"/>
    <mergeCell ref="F54:G54"/>
    <mergeCell ref="J54:K54"/>
    <mergeCell ref="F55:G55"/>
    <mergeCell ref="J55:K55"/>
    <mergeCell ref="F56:G56"/>
    <mergeCell ref="J56:K56"/>
    <mergeCell ref="F57:G57"/>
    <mergeCell ref="J57:K57"/>
    <mergeCell ref="F58:G58"/>
    <mergeCell ref="J58:K58"/>
    <mergeCell ref="A59:A60"/>
    <mergeCell ref="B59:B60"/>
    <mergeCell ref="C59:C60"/>
    <mergeCell ref="D59:D60"/>
    <mergeCell ref="E59:E60"/>
    <mergeCell ref="F59:G60"/>
    <mergeCell ref="H59:H60"/>
    <mergeCell ref="I59:I60"/>
    <mergeCell ref="J59:K60"/>
    <mergeCell ref="L59:L60"/>
    <mergeCell ref="F61:G61"/>
    <mergeCell ref="J61:K61"/>
    <mergeCell ref="F62:G62"/>
    <mergeCell ref="J62:K62"/>
    <mergeCell ref="F63:G63"/>
    <mergeCell ref="J63:K63"/>
    <mergeCell ref="F64:G64"/>
    <mergeCell ref="J64:K64"/>
    <mergeCell ref="F65:G65"/>
    <mergeCell ref="J65:K65"/>
    <mergeCell ref="A67:H67"/>
  </mergeCells>
  <printOptions headings="false" gridLines="false" gridLinesSet="true" horizontalCentered="false" verticalCentered="false"/>
  <pageMargins left="0.39375" right="0.39375" top="0.7875" bottom="0.39375" header="0.511805555555556" footer="0.511811023622047"/>
  <pageSetup paperSize="9" scale="5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2" width="6.74"/>
    <col collapsed="false" customWidth="true" hidden="false" outlineLevel="0" max="2" min="2" style="132" width="3.62"/>
    <col collapsed="false" customWidth="true" hidden="false" outlineLevel="0" max="4" min="3" style="132" width="2.62"/>
    <col collapsed="false" customWidth="true" hidden="false" outlineLevel="0" max="5" min="5" style="132" width="39.12"/>
    <col collapsed="false" customWidth="true" hidden="false" outlineLevel="0" max="6" min="6" style="132" width="8.62"/>
    <col collapsed="false" customWidth="true" hidden="false" outlineLevel="0" max="7" min="7" style="132" width="6.62"/>
    <col collapsed="false" customWidth="true" hidden="false" outlineLevel="0" max="8" min="8" style="132" width="5.49"/>
    <col collapsed="false" customWidth="true" hidden="false" outlineLevel="0" max="9" min="9" style="132" width="12.49"/>
    <col collapsed="false" customWidth="true" hidden="false" outlineLevel="0" max="10" min="10" style="132" width="5.49"/>
    <col collapsed="false" customWidth="true" hidden="false" outlineLevel="0" max="11" min="11" style="132" width="1.62"/>
    <col collapsed="false" customWidth="false" hidden="false" outlineLevel="0" max="257" min="12" style="133" width="8.99"/>
  </cols>
  <sheetData>
    <row r="1" customFormat="false" ht="14.25" hidden="false" customHeight="false" outlineLevel="0" collapsed="false">
      <c r="J1" s="134" t="s">
        <v>148</v>
      </c>
    </row>
    <row r="2" customFormat="false" ht="14.25" hidden="false" customHeight="false" outlineLevel="0" collapsed="false">
      <c r="E2" s="135" t="s">
        <v>149</v>
      </c>
    </row>
    <row r="3" customFormat="false" ht="17.25" hidden="false" customHeight="false" outlineLevel="0" collapsed="false">
      <c r="A3" s="136" t="s">
        <v>150</v>
      </c>
      <c r="B3" s="136"/>
      <c r="E3" s="137" t="s">
        <v>151</v>
      </c>
      <c r="H3" s="138"/>
      <c r="I3" s="138"/>
      <c r="J3" s="136"/>
      <c r="K3" s="136"/>
    </row>
    <row r="4" customFormat="false" ht="14.25" hidden="false" customHeight="false" outlineLevel="0" collapsed="false">
      <c r="A4" s="136"/>
      <c r="B4" s="136"/>
      <c r="E4" s="139" t="s">
        <v>152</v>
      </c>
      <c r="G4" s="138"/>
      <c r="H4" s="138"/>
      <c r="I4" s="138"/>
      <c r="J4" s="136"/>
      <c r="K4" s="136"/>
    </row>
    <row r="5" customFormat="false" ht="14.25" hidden="false" customHeight="false" outlineLevel="0" collapsed="false">
      <c r="A5" s="136"/>
      <c r="B5" s="136"/>
      <c r="C5" s="136"/>
      <c r="D5" s="136"/>
      <c r="E5" s="136"/>
      <c r="F5" s="136"/>
      <c r="G5" s="136"/>
      <c r="H5" s="135"/>
      <c r="I5" s="135"/>
      <c r="J5" s="140" t="s">
        <v>2</v>
      </c>
      <c r="K5" s="136"/>
    </row>
    <row r="6" customFormat="false" ht="14.25" hidden="false" customHeight="false" outlineLevel="0" collapsed="false">
      <c r="A6" s="136"/>
      <c r="B6" s="141" t="s">
        <v>153</v>
      </c>
      <c r="C6" s="141"/>
      <c r="D6" s="141"/>
      <c r="E6" s="141"/>
      <c r="F6" s="141"/>
      <c r="G6" s="141"/>
      <c r="H6" s="141" t="s">
        <v>154</v>
      </c>
      <c r="I6" s="141"/>
      <c r="J6" s="141"/>
      <c r="K6" s="136"/>
    </row>
    <row r="7" customFormat="false" ht="14.25" hidden="false" customHeight="false" outlineLevel="0" collapsed="false">
      <c r="A7" s="136"/>
      <c r="B7" s="142" t="s">
        <v>105</v>
      </c>
      <c r="C7" s="143" t="s">
        <v>83</v>
      </c>
      <c r="D7" s="136"/>
      <c r="E7" s="136"/>
      <c r="F7" s="136"/>
      <c r="G7" s="136"/>
      <c r="H7" s="144"/>
      <c r="I7" s="145"/>
      <c r="J7" s="146"/>
      <c r="K7" s="136"/>
    </row>
    <row r="8" customFormat="false" ht="14.25" hidden="false" customHeight="false" outlineLevel="0" collapsed="false">
      <c r="A8" s="136"/>
      <c r="B8" s="144"/>
      <c r="C8" s="136"/>
      <c r="D8" s="147" t="s">
        <v>60</v>
      </c>
      <c r="E8" s="136"/>
      <c r="F8" s="136"/>
      <c r="H8" s="144"/>
      <c r="I8" s="148" t="n">
        <v>1001</v>
      </c>
      <c r="J8" s="146"/>
      <c r="K8" s="136"/>
    </row>
    <row r="9" customFormat="false" ht="14.25" hidden="false" customHeight="false" outlineLevel="0" collapsed="false">
      <c r="A9" s="136"/>
      <c r="B9" s="144"/>
      <c r="C9" s="136"/>
      <c r="D9" s="143" t="s">
        <v>5</v>
      </c>
      <c r="E9" s="136"/>
      <c r="F9" s="136"/>
      <c r="H9" s="144"/>
      <c r="I9" s="148" t="n">
        <v>1115</v>
      </c>
      <c r="J9" s="146"/>
      <c r="K9" s="136"/>
    </row>
    <row r="10" customFormat="false" ht="14.25" hidden="false" customHeight="false" outlineLevel="0" collapsed="false">
      <c r="A10" s="136"/>
      <c r="B10" s="144"/>
      <c r="C10" s="136"/>
      <c r="D10" s="143" t="s">
        <v>6</v>
      </c>
      <c r="E10" s="136"/>
      <c r="F10" s="136"/>
      <c r="H10" s="144"/>
      <c r="I10" s="148" t="n">
        <v>101</v>
      </c>
      <c r="J10" s="146"/>
      <c r="K10" s="136"/>
    </row>
    <row r="11" customFormat="false" ht="14.25" hidden="false" customHeight="false" outlineLevel="0" collapsed="false">
      <c r="A11" s="136"/>
      <c r="B11" s="144"/>
      <c r="C11" s="136"/>
      <c r="D11" s="143" t="s">
        <v>107</v>
      </c>
      <c r="E11" s="136"/>
      <c r="F11" s="136"/>
      <c r="H11" s="144"/>
      <c r="I11" s="148" t="n">
        <v>136</v>
      </c>
      <c r="J11" s="146"/>
      <c r="K11" s="136"/>
    </row>
    <row r="12" customFormat="false" ht="14.25" hidden="false" customHeight="false" outlineLevel="0" collapsed="false">
      <c r="A12" s="136"/>
      <c r="B12" s="144"/>
      <c r="C12" s="136"/>
      <c r="D12" s="143" t="s">
        <v>61</v>
      </c>
      <c r="E12" s="136"/>
      <c r="F12" s="136"/>
      <c r="H12" s="144"/>
      <c r="I12" s="148" t="n">
        <v>-2366</v>
      </c>
      <c r="J12" s="146"/>
      <c r="K12" s="136"/>
    </row>
    <row r="13" customFormat="false" ht="14.25" hidden="false" customHeight="false" outlineLevel="0" collapsed="false">
      <c r="A13" s="136"/>
      <c r="B13" s="144"/>
      <c r="C13" s="136"/>
      <c r="D13" s="143" t="s">
        <v>62</v>
      </c>
      <c r="E13" s="136"/>
      <c r="F13" s="136"/>
      <c r="H13" s="144"/>
      <c r="I13" s="148" t="n">
        <v>-92</v>
      </c>
      <c r="J13" s="146"/>
      <c r="K13" s="136"/>
    </row>
    <row r="14" customFormat="false" ht="14.25" hidden="false" customHeight="false" outlineLevel="0" collapsed="false">
      <c r="A14" s="136"/>
      <c r="B14" s="144"/>
      <c r="C14" s="136"/>
      <c r="D14" s="143" t="s">
        <v>63</v>
      </c>
      <c r="E14" s="136"/>
      <c r="F14" s="136"/>
      <c r="H14" s="144"/>
      <c r="I14" s="148" t="n">
        <v>157</v>
      </c>
      <c r="J14" s="146"/>
      <c r="K14" s="136"/>
    </row>
    <row r="15" customFormat="false" ht="14.25" hidden="false" customHeight="false" outlineLevel="0" collapsed="false">
      <c r="A15" s="136"/>
      <c r="B15" s="144"/>
      <c r="C15" s="136"/>
      <c r="D15" s="143" t="s">
        <v>10</v>
      </c>
      <c r="E15" s="136"/>
      <c r="F15" s="136"/>
      <c r="H15" s="144"/>
      <c r="I15" s="148" t="n">
        <v>-20700</v>
      </c>
      <c r="J15" s="146"/>
      <c r="K15" s="136"/>
    </row>
    <row r="16" customFormat="false" ht="14.25" hidden="false" customHeight="false" outlineLevel="0" collapsed="false">
      <c r="A16" s="136"/>
      <c r="B16" s="144"/>
      <c r="C16" s="136"/>
      <c r="D16" s="143" t="s">
        <v>11</v>
      </c>
      <c r="E16" s="136"/>
      <c r="F16" s="136"/>
      <c r="H16" s="144"/>
      <c r="I16" s="148" t="n">
        <v>1421</v>
      </c>
      <c r="J16" s="146"/>
      <c r="K16" s="136"/>
    </row>
    <row r="17" customFormat="false" ht="14.25" hidden="false" customHeight="false" outlineLevel="0" collapsed="false">
      <c r="A17" s="136"/>
      <c r="B17" s="144"/>
      <c r="C17" s="136"/>
      <c r="D17" s="143" t="s">
        <v>66</v>
      </c>
      <c r="E17" s="136"/>
      <c r="F17" s="136"/>
      <c r="H17" s="144"/>
      <c r="I17" s="148" t="n">
        <v>-949</v>
      </c>
      <c r="J17" s="146"/>
      <c r="K17" s="136"/>
    </row>
    <row r="18" customFormat="false" ht="14.25" hidden="false" customHeight="false" outlineLevel="0" collapsed="false">
      <c r="A18" s="136"/>
      <c r="B18" s="144"/>
      <c r="C18" s="136"/>
      <c r="D18" s="143" t="s">
        <v>155</v>
      </c>
      <c r="E18" s="136"/>
      <c r="F18" s="136"/>
      <c r="H18" s="144"/>
      <c r="I18" s="148" t="n">
        <v>250</v>
      </c>
      <c r="J18" s="146"/>
      <c r="K18" s="136"/>
    </row>
    <row r="19" customFormat="false" ht="14.25" hidden="false" customHeight="false" outlineLevel="0" collapsed="false">
      <c r="A19" s="136"/>
      <c r="B19" s="144"/>
      <c r="C19" s="136"/>
      <c r="D19" s="143" t="s">
        <v>67</v>
      </c>
      <c r="E19" s="136"/>
      <c r="F19" s="136"/>
      <c r="H19" s="144"/>
      <c r="I19" s="148" t="n">
        <v>-2</v>
      </c>
      <c r="J19" s="146"/>
      <c r="K19" s="136"/>
    </row>
    <row r="20" customFormat="false" ht="14.25" hidden="false" customHeight="false" outlineLevel="0" collapsed="false">
      <c r="A20" s="136"/>
      <c r="B20" s="144"/>
      <c r="C20" s="136"/>
      <c r="D20" s="143" t="s">
        <v>69</v>
      </c>
      <c r="E20" s="136"/>
      <c r="F20" s="136"/>
      <c r="H20" s="144"/>
      <c r="I20" s="148" t="n">
        <v>48</v>
      </c>
      <c r="J20" s="146"/>
      <c r="K20" s="136"/>
    </row>
    <row r="21" customFormat="false" ht="14.25" hidden="false" customHeight="false" outlineLevel="0" collapsed="false">
      <c r="A21" s="136"/>
      <c r="B21" s="144"/>
      <c r="C21" s="136"/>
      <c r="D21" s="143" t="s">
        <v>70</v>
      </c>
      <c r="E21" s="136"/>
      <c r="F21" s="136"/>
      <c r="H21" s="144"/>
      <c r="I21" s="148" t="n">
        <v>-175</v>
      </c>
      <c r="J21" s="146"/>
      <c r="K21" s="136"/>
    </row>
    <row r="22" customFormat="false" ht="14.25" hidden="false" customHeight="false" outlineLevel="0" collapsed="false">
      <c r="A22" s="136"/>
      <c r="B22" s="144"/>
      <c r="C22" s="136"/>
      <c r="D22" s="143" t="s">
        <v>71</v>
      </c>
      <c r="E22" s="136"/>
      <c r="F22" s="136"/>
      <c r="H22" s="144"/>
      <c r="I22" s="148" t="n">
        <v>15495</v>
      </c>
      <c r="J22" s="146"/>
      <c r="K22" s="136"/>
    </row>
    <row r="23" customFormat="false" ht="14.25" hidden="false" customHeight="false" outlineLevel="0" collapsed="false">
      <c r="A23" s="136"/>
      <c r="B23" s="144"/>
      <c r="C23" s="136"/>
      <c r="D23" s="143" t="s">
        <v>72</v>
      </c>
      <c r="E23" s="136"/>
      <c r="F23" s="136"/>
      <c r="H23" s="144"/>
      <c r="I23" s="148" t="n">
        <v>1790</v>
      </c>
      <c r="J23" s="146"/>
      <c r="K23" s="136"/>
    </row>
    <row r="24" customFormat="false" ht="14.25" hidden="false" customHeight="false" outlineLevel="0" collapsed="false">
      <c r="A24" s="136"/>
      <c r="B24" s="144"/>
      <c r="C24" s="136"/>
      <c r="D24" s="143" t="s">
        <v>73</v>
      </c>
      <c r="E24" s="136"/>
      <c r="F24" s="136"/>
      <c r="H24" s="144"/>
      <c r="I24" s="148" t="n">
        <v>-5460</v>
      </c>
      <c r="J24" s="146"/>
      <c r="K24" s="136"/>
    </row>
    <row r="25" customFormat="false" ht="14.25" hidden="false" customHeight="false" outlineLevel="0" collapsed="false">
      <c r="A25" s="136"/>
      <c r="B25" s="144"/>
      <c r="C25" s="136"/>
      <c r="D25" s="143" t="s">
        <v>156</v>
      </c>
      <c r="E25" s="136"/>
      <c r="F25" s="136"/>
      <c r="H25" s="144"/>
      <c r="I25" s="148" t="n">
        <v>36</v>
      </c>
      <c r="J25" s="146"/>
      <c r="K25" s="136"/>
    </row>
    <row r="26" customFormat="false" ht="14.25" hidden="false" customHeight="false" outlineLevel="0" collapsed="false">
      <c r="A26" s="136"/>
      <c r="B26" s="144"/>
      <c r="C26" s="136"/>
      <c r="D26" s="143" t="s">
        <v>76</v>
      </c>
      <c r="E26" s="136"/>
      <c r="F26" s="136"/>
      <c r="H26" s="144"/>
      <c r="I26" s="148" t="n">
        <v>-5025</v>
      </c>
      <c r="J26" s="146"/>
      <c r="K26" s="136"/>
    </row>
    <row r="27" customFormat="false" ht="14.25" hidden="false" customHeight="false" outlineLevel="0" collapsed="false">
      <c r="A27" s="136"/>
      <c r="B27" s="144"/>
      <c r="C27" s="136"/>
      <c r="D27" s="143" t="s">
        <v>77</v>
      </c>
      <c r="E27" s="136"/>
      <c r="F27" s="136"/>
      <c r="H27" s="144"/>
      <c r="I27" s="148" t="n">
        <v>-48499</v>
      </c>
      <c r="J27" s="146"/>
      <c r="K27" s="136"/>
    </row>
    <row r="28" customFormat="false" ht="14.25" hidden="false" customHeight="false" outlineLevel="0" collapsed="false">
      <c r="A28" s="136"/>
      <c r="B28" s="144"/>
      <c r="C28" s="136"/>
      <c r="D28" s="143" t="s">
        <v>78</v>
      </c>
      <c r="E28" s="136"/>
      <c r="F28" s="136"/>
      <c r="H28" s="144"/>
      <c r="I28" s="148" t="n">
        <v>-39327</v>
      </c>
      <c r="J28" s="146"/>
      <c r="K28" s="136"/>
    </row>
    <row r="29" customFormat="false" ht="14.25" hidden="false" customHeight="false" outlineLevel="0" collapsed="false">
      <c r="A29" s="136"/>
      <c r="B29" s="144"/>
      <c r="C29" s="136"/>
      <c r="D29" s="143" t="s">
        <v>79</v>
      </c>
      <c r="E29" s="136"/>
      <c r="F29" s="136"/>
      <c r="H29" s="144"/>
      <c r="I29" s="148" t="n">
        <v>-324</v>
      </c>
      <c r="J29" s="146"/>
      <c r="K29" s="136"/>
    </row>
    <row r="30" customFormat="false" ht="14.25" hidden="false" customHeight="false" outlineLevel="0" collapsed="false">
      <c r="A30" s="136"/>
      <c r="B30" s="144"/>
      <c r="C30" s="136"/>
      <c r="D30" s="143" t="s">
        <v>80</v>
      </c>
      <c r="E30" s="136"/>
      <c r="F30" s="136"/>
      <c r="H30" s="144"/>
      <c r="I30" s="148" t="n">
        <v>-1E-013</v>
      </c>
      <c r="J30" s="146"/>
      <c r="K30" s="136"/>
    </row>
    <row r="31" customFormat="false" ht="14.25" hidden="false" customHeight="false" outlineLevel="0" collapsed="false">
      <c r="A31" s="136"/>
      <c r="B31" s="144"/>
      <c r="C31" s="136"/>
      <c r="D31" s="143" t="s">
        <v>26</v>
      </c>
      <c r="E31" s="136"/>
      <c r="F31" s="136"/>
      <c r="H31" s="144"/>
      <c r="I31" s="148" t="n">
        <v>20165</v>
      </c>
      <c r="J31" s="146"/>
      <c r="K31" s="136"/>
    </row>
    <row r="32" customFormat="false" ht="14.25" hidden="false" customHeight="false" outlineLevel="0" collapsed="false">
      <c r="A32" s="136"/>
      <c r="B32" s="144"/>
      <c r="C32" s="136"/>
      <c r="D32" s="143" t="s">
        <v>27</v>
      </c>
      <c r="E32" s="136"/>
      <c r="F32" s="136"/>
      <c r="H32" s="144"/>
      <c r="I32" s="148" t="n">
        <v>-930</v>
      </c>
      <c r="J32" s="146"/>
      <c r="K32" s="136"/>
    </row>
    <row r="33" customFormat="false" ht="14.25" hidden="false" customHeight="false" outlineLevel="0" collapsed="false">
      <c r="A33" s="136"/>
      <c r="B33" s="144"/>
      <c r="C33" s="136"/>
      <c r="D33" s="143" t="s">
        <v>81</v>
      </c>
      <c r="E33" s="136"/>
      <c r="F33" s="136"/>
      <c r="H33" s="144"/>
      <c r="I33" s="149" t="n">
        <v>558</v>
      </c>
      <c r="J33" s="146"/>
      <c r="K33" s="136"/>
    </row>
    <row r="34" customFormat="false" ht="14.25" hidden="false" customHeight="false" outlineLevel="0" collapsed="false">
      <c r="A34" s="136"/>
      <c r="B34" s="144"/>
      <c r="C34" s="136"/>
      <c r="D34" s="135" t="s">
        <v>157</v>
      </c>
      <c r="E34" s="136"/>
      <c r="F34" s="136"/>
      <c r="H34" s="144"/>
      <c r="I34" s="148" t="n">
        <v>-81576</v>
      </c>
      <c r="J34" s="146"/>
      <c r="K34" s="136"/>
    </row>
    <row r="35" customFormat="false" ht="14.25" hidden="false" customHeight="false" outlineLevel="0" collapsed="false">
      <c r="A35" s="136"/>
      <c r="B35" s="144"/>
      <c r="C35" s="136"/>
      <c r="D35" s="143" t="s">
        <v>32</v>
      </c>
      <c r="E35" s="136"/>
      <c r="F35" s="136"/>
      <c r="H35" s="144"/>
      <c r="I35" s="149" t="n">
        <v>-393</v>
      </c>
      <c r="J35" s="146"/>
      <c r="K35" s="136"/>
    </row>
    <row r="36" customFormat="false" ht="14.25" hidden="false" customHeight="false" outlineLevel="0" collapsed="false">
      <c r="A36" s="136"/>
      <c r="B36" s="144"/>
      <c r="C36" s="143" t="s">
        <v>83</v>
      </c>
      <c r="D36" s="136"/>
      <c r="E36" s="136"/>
      <c r="F36" s="136"/>
      <c r="H36" s="144"/>
      <c r="I36" s="148" t="n">
        <v>-81970</v>
      </c>
      <c r="J36" s="146"/>
      <c r="K36" s="136"/>
    </row>
    <row r="37" customFormat="false" ht="14.25" hidden="false" customHeight="false" outlineLevel="0" collapsed="false">
      <c r="A37" s="136"/>
      <c r="B37" s="144"/>
      <c r="C37" s="136"/>
      <c r="D37" s="136"/>
      <c r="E37" s="136"/>
      <c r="F37" s="136"/>
      <c r="H37" s="144"/>
      <c r="I37" s="148"/>
      <c r="J37" s="146"/>
      <c r="K37" s="136"/>
    </row>
    <row r="38" customFormat="false" ht="14.25" hidden="false" customHeight="false" outlineLevel="0" collapsed="false">
      <c r="A38" s="136"/>
      <c r="B38" s="142" t="s">
        <v>116</v>
      </c>
      <c r="C38" s="143" t="s">
        <v>87</v>
      </c>
      <c r="D38" s="136"/>
      <c r="E38" s="136"/>
      <c r="F38" s="136"/>
      <c r="H38" s="144"/>
      <c r="I38" s="148"/>
      <c r="J38" s="146"/>
      <c r="K38" s="136"/>
    </row>
    <row r="39" customFormat="false" ht="14.25" hidden="false" customHeight="false" outlineLevel="0" collapsed="false">
      <c r="A39" s="136"/>
      <c r="B39" s="144"/>
      <c r="C39" s="136"/>
      <c r="D39" s="143" t="s">
        <v>35</v>
      </c>
      <c r="E39" s="136"/>
      <c r="F39" s="136"/>
      <c r="H39" s="144"/>
      <c r="I39" s="148" t="n">
        <v>-41792</v>
      </c>
      <c r="J39" s="146"/>
      <c r="K39" s="136"/>
    </row>
    <row r="40" customFormat="false" ht="14.25" hidden="false" customHeight="false" outlineLevel="0" collapsed="false">
      <c r="A40" s="136"/>
      <c r="B40" s="144"/>
      <c r="C40" s="136"/>
      <c r="D40" s="143" t="s">
        <v>36</v>
      </c>
      <c r="E40" s="136"/>
      <c r="F40" s="136"/>
      <c r="H40" s="144"/>
      <c r="I40" s="148" t="n">
        <v>115875</v>
      </c>
      <c r="J40" s="146"/>
      <c r="K40" s="136"/>
    </row>
    <row r="41" customFormat="false" ht="14.25" hidden="false" customHeight="false" outlineLevel="0" collapsed="false">
      <c r="A41" s="136"/>
      <c r="B41" s="144"/>
      <c r="C41" s="136"/>
      <c r="D41" s="143" t="s">
        <v>37</v>
      </c>
      <c r="E41" s="136"/>
      <c r="F41" s="136"/>
      <c r="H41" s="144"/>
      <c r="I41" s="148" t="n">
        <v>7094</v>
      </c>
      <c r="J41" s="146"/>
      <c r="K41" s="136"/>
    </row>
    <row r="42" customFormat="false" ht="14.25" hidden="false" customHeight="false" outlineLevel="0" collapsed="false">
      <c r="A42" s="136"/>
      <c r="B42" s="144"/>
      <c r="C42" s="136"/>
      <c r="D42" s="143" t="s">
        <v>39</v>
      </c>
      <c r="E42" s="136"/>
      <c r="F42" s="136"/>
      <c r="H42" s="144"/>
      <c r="I42" s="148" t="n">
        <v>-806</v>
      </c>
      <c r="J42" s="146"/>
      <c r="K42" s="136"/>
    </row>
    <row r="43" customFormat="false" ht="14.25" hidden="false" customHeight="false" outlineLevel="0" collapsed="false">
      <c r="A43" s="136"/>
      <c r="B43" s="144"/>
      <c r="C43" s="136"/>
      <c r="D43" s="143" t="s">
        <v>41</v>
      </c>
      <c r="E43" s="136"/>
      <c r="F43" s="136"/>
      <c r="H43" s="144"/>
      <c r="I43" s="148" t="n">
        <v>-10</v>
      </c>
      <c r="J43" s="146"/>
      <c r="K43" s="136"/>
    </row>
    <row r="44" customFormat="false" ht="14.25" hidden="false" customHeight="false" outlineLevel="0" collapsed="false">
      <c r="A44" s="136"/>
      <c r="B44" s="144"/>
      <c r="C44" s="136"/>
      <c r="D44" s="143" t="s">
        <v>40</v>
      </c>
      <c r="E44" s="136"/>
      <c r="F44" s="136"/>
      <c r="H44" s="144"/>
      <c r="I44" s="149" t="n">
        <v>124</v>
      </c>
      <c r="J44" s="146"/>
      <c r="K44" s="136"/>
    </row>
    <row r="45" customFormat="false" ht="14.25" hidden="false" customHeight="false" outlineLevel="0" collapsed="false">
      <c r="A45" s="136"/>
      <c r="B45" s="144"/>
      <c r="C45" s="143" t="s">
        <v>87</v>
      </c>
      <c r="D45" s="136"/>
      <c r="E45" s="136"/>
      <c r="F45" s="136"/>
      <c r="H45" s="144"/>
      <c r="I45" s="148" t="n">
        <v>80485</v>
      </c>
      <c r="J45" s="146"/>
      <c r="K45" s="136"/>
    </row>
    <row r="46" customFormat="false" ht="14.25" hidden="false" customHeight="false" outlineLevel="0" collapsed="false">
      <c r="A46" s="136"/>
      <c r="B46" s="144"/>
      <c r="C46" s="136"/>
      <c r="D46" s="136"/>
      <c r="E46" s="136"/>
      <c r="F46" s="136"/>
      <c r="H46" s="144"/>
      <c r="I46" s="148"/>
      <c r="J46" s="146"/>
      <c r="K46" s="136"/>
    </row>
    <row r="47" customFormat="false" ht="14.25" hidden="false" customHeight="false" outlineLevel="0" collapsed="false">
      <c r="A47" s="136"/>
      <c r="B47" s="142" t="s">
        <v>119</v>
      </c>
      <c r="C47" s="143" t="s">
        <v>95</v>
      </c>
      <c r="D47" s="136"/>
      <c r="E47" s="136"/>
      <c r="F47" s="136"/>
      <c r="H47" s="144"/>
      <c r="I47" s="148"/>
      <c r="J47" s="146"/>
      <c r="K47" s="136"/>
    </row>
    <row r="48" customFormat="false" ht="14.25" hidden="false" customHeight="false" outlineLevel="0" collapsed="false">
      <c r="A48" s="136"/>
      <c r="B48" s="144"/>
      <c r="C48" s="136"/>
      <c r="D48" s="143" t="s">
        <v>91</v>
      </c>
      <c r="E48" s="136"/>
      <c r="F48" s="136"/>
      <c r="H48" s="144"/>
      <c r="I48" s="148" t="n">
        <v>-370</v>
      </c>
      <c r="J48" s="146"/>
      <c r="K48" s="136"/>
    </row>
    <row r="49" customFormat="false" ht="14.25" hidden="false" customHeight="false" outlineLevel="0" collapsed="false">
      <c r="A49" s="136"/>
      <c r="B49" s="144"/>
      <c r="C49" s="136"/>
      <c r="D49" s="143" t="s">
        <v>92</v>
      </c>
      <c r="E49" s="136"/>
      <c r="F49" s="136"/>
      <c r="H49" s="144"/>
      <c r="I49" s="148" t="n">
        <v>-4</v>
      </c>
      <c r="J49" s="146"/>
      <c r="K49" s="136"/>
    </row>
    <row r="50" customFormat="false" ht="14.25" hidden="false" customHeight="false" outlineLevel="0" collapsed="false">
      <c r="A50" s="136"/>
      <c r="B50" s="144"/>
      <c r="D50" s="143" t="s">
        <v>93</v>
      </c>
      <c r="H50" s="144"/>
      <c r="I50" s="148" t="n">
        <v>-6</v>
      </c>
      <c r="J50" s="146"/>
    </row>
    <row r="51" customFormat="false" ht="14.25" hidden="false" customHeight="false" outlineLevel="0" collapsed="false">
      <c r="A51" s="136"/>
      <c r="B51" s="144"/>
      <c r="C51" s="136"/>
      <c r="D51" s="143" t="s">
        <v>94</v>
      </c>
      <c r="E51" s="136"/>
      <c r="F51" s="136"/>
      <c r="H51" s="144"/>
      <c r="I51" s="149" t="n">
        <v>0</v>
      </c>
      <c r="J51" s="146"/>
    </row>
    <row r="52" customFormat="false" ht="14.25" hidden="false" customHeight="false" outlineLevel="0" collapsed="false">
      <c r="A52" s="136"/>
      <c r="B52" s="144"/>
      <c r="C52" s="143" t="s">
        <v>95</v>
      </c>
      <c r="D52" s="136"/>
      <c r="E52" s="136"/>
      <c r="F52" s="136"/>
      <c r="H52" s="144"/>
      <c r="I52" s="148" t="n">
        <v>-380</v>
      </c>
      <c r="J52" s="146"/>
      <c r="K52" s="136"/>
    </row>
    <row r="53" customFormat="false" ht="14.25" hidden="false" customHeight="false" outlineLevel="0" collapsed="false">
      <c r="A53" s="136"/>
      <c r="B53" s="144"/>
      <c r="C53" s="136"/>
      <c r="D53" s="136"/>
      <c r="E53" s="136"/>
      <c r="F53" s="136"/>
      <c r="H53" s="144"/>
      <c r="I53" s="148"/>
      <c r="J53" s="146"/>
      <c r="K53" s="136"/>
    </row>
    <row r="54" customFormat="false" ht="14.25" hidden="false" customHeight="false" outlineLevel="0" collapsed="false">
      <c r="A54" s="136"/>
      <c r="B54" s="142" t="s">
        <v>122</v>
      </c>
      <c r="C54" s="143" t="s">
        <v>123</v>
      </c>
      <c r="D54" s="136"/>
      <c r="E54" s="136"/>
      <c r="F54" s="136"/>
      <c r="H54" s="144"/>
      <c r="I54" s="149" t="n">
        <v>-2</v>
      </c>
      <c r="J54" s="146"/>
      <c r="K54" s="136"/>
    </row>
    <row r="55" customFormat="false" ht="14.25" hidden="false" customHeight="false" outlineLevel="0" collapsed="false">
      <c r="A55" s="136"/>
      <c r="B55" s="144"/>
      <c r="C55" s="136"/>
      <c r="D55" s="136"/>
      <c r="E55" s="136"/>
      <c r="F55" s="136"/>
      <c r="H55" s="144"/>
      <c r="I55" s="148"/>
      <c r="J55" s="146"/>
      <c r="K55" s="136"/>
    </row>
    <row r="56" customFormat="false" ht="14.25" hidden="false" customHeight="false" outlineLevel="0" collapsed="false">
      <c r="A56" s="136"/>
      <c r="B56" s="142" t="s">
        <v>125</v>
      </c>
      <c r="C56" s="143" t="s">
        <v>158</v>
      </c>
      <c r="D56" s="136"/>
      <c r="E56" s="136"/>
      <c r="F56" s="136"/>
      <c r="H56" s="144"/>
      <c r="I56" s="148" t="n">
        <v>-1868</v>
      </c>
      <c r="J56" s="146"/>
      <c r="K56" s="136"/>
    </row>
    <row r="57" customFormat="false" ht="14.25" hidden="false" customHeight="false" outlineLevel="0" collapsed="false">
      <c r="A57" s="136"/>
      <c r="B57" s="144"/>
      <c r="C57" s="136"/>
      <c r="D57" s="136"/>
      <c r="E57" s="136"/>
      <c r="F57" s="136"/>
      <c r="H57" s="144"/>
      <c r="I57" s="148"/>
      <c r="J57" s="146"/>
      <c r="K57" s="136"/>
    </row>
    <row r="58" customFormat="false" ht="14.25" hidden="false" customHeight="false" outlineLevel="0" collapsed="false">
      <c r="A58" s="136"/>
      <c r="B58" s="142" t="s">
        <v>128</v>
      </c>
      <c r="C58" s="143" t="s">
        <v>129</v>
      </c>
      <c r="D58" s="136"/>
      <c r="E58" s="136"/>
      <c r="F58" s="136"/>
      <c r="H58" s="144"/>
      <c r="I58" s="149" t="n">
        <v>27165</v>
      </c>
      <c r="J58" s="146"/>
      <c r="K58" s="136"/>
    </row>
    <row r="59" customFormat="false" ht="14.25" hidden="false" customHeight="false" outlineLevel="0" collapsed="false">
      <c r="A59" s="136"/>
      <c r="B59" s="142"/>
      <c r="C59" s="136"/>
      <c r="D59" s="136"/>
      <c r="E59" s="136"/>
      <c r="F59" s="136"/>
      <c r="H59" s="144"/>
      <c r="I59" s="150"/>
      <c r="J59" s="146"/>
      <c r="K59" s="136"/>
    </row>
    <row r="60" customFormat="false" ht="15" hidden="false" customHeight="false" outlineLevel="0" collapsed="false">
      <c r="A60" s="136"/>
      <c r="B60" s="142" t="s">
        <v>131</v>
      </c>
      <c r="C60" s="147" t="s">
        <v>132</v>
      </c>
      <c r="D60" s="136"/>
      <c r="E60" s="145"/>
      <c r="F60" s="145"/>
      <c r="H60" s="144"/>
      <c r="I60" s="151" t="n">
        <v>25297</v>
      </c>
      <c r="J60" s="146"/>
      <c r="K60" s="136"/>
    </row>
    <row r="61" customFormat="false" ht="15" hidden="false" customHeight="false" outlineLevel="0" collapsed="false">
      <c r="A61" s="136"/>
      <c r="B61" s="152"/>
      <c r="C61" s="153"/>
      <c r="D61" s="153"/>
      <c r="E61" s="153"/>
      <c r="F61" s="153"/>
      <c r="G61" s="154"/>
      <c r="H61" s="152"/>
      <c r="I61" s="149"/>
      <c r="J61" s="155"/>
      <c r="K61" s="136"/>
    </row>
    <row r="62" customFormat="false" ht="14.25" hidden="false" customHeight="false" outlineLevel="0" collapsed="false">
      <c r="A62" s="136"/>
      <c r="K62" s="136"/>
    </row>
    <row r="63" customFormat="false" ht="14.25" hidden="false" customHeight="false" outlineLevel="0" collapsed="false">
      <c r="A63" s="136"/>
      <c r="K63" s="136"/>
    </row>
    <row r="64" customFormat="false" ht="14.25" hidden="false" customHeight="false" outlineLevel="0" collapsed="false">
      <c r="A64" s="136"/>
      <c r="K64" s="136"/>
    </row>
    <row r="65" customFormat="false" ht="14.25" hidden="false" customHeight="false" outlineLevel="0" collapsed="false">
      <c r="A65" s="136"/>
    </row>
    <row r="70" customFormat="false" ht="14.25" hidden="false" customHeight="false" outlineLevel="0" collapsed="false">
      <c r="B70" s="156"/>
      <c r="C70" s="157"/>
      <c r="D70" s="157"/>
      <c r="E70" s="157"/>
      <c r="F70" s="157"/>
      <c r="G70" s="157"/>
      <c r="H70" s="157"/>
      <c r="I70" s="157"/>
      <c r="J70" s="157"/>
      <c r="K70" s="156"/>
    </row>
    <row r="71" customFormat="false" ht="13.5" hidden="false" customHeight="false" outlineLevel="0" collapsed="false">
      <c r="B71" s="156"/>
      <c r="C71" s="156"/>
      <c r="D71" s="156"/>
      <c r="E71" s="156"/>
      <c r="F71" s="156"/>
      <c r="G71" s="156"/>
      <c r="H71" s="156"/>
      <c r="I71" s="156"/>
      <c r="J71" s="156"/>
      <c r="K71" s="156"/>
    </row>
    <row r="72" customFormat="false" ht="13.5" hidden="false" customHeight="false" outlineLevel="0" collapsed="false">
      <c r="B72" s="156"/>
      <c r="C72" s="156"/>
      <c r="D72" s="156"/>
      <c r="E72" s="156"/>
      <c r="F72" s="158"/>
      <c r="G72" s="156"/>
      <c r="H72" s="156"/>
      <c r="I72" s="156"/>
      <c r="J72" s="156"/>
      <c r="K72" s="156"/>
    </row>
    <row r="73" customFormat="false" ht="13.5" hidden="false" customHeight="false" outlineLevel="0" collapsed="false">
      <c r="B73" s="156"/>
      <c r="C73" s="156"/>
      <c r="D73" s="156"/>
      <c r="E73" s="156"/>
      <c r="F73" s="158"/>
      <c r="G73" s="156"/>
      <c r="H73" s="156"/>
      <c r="I73" s="156"/>
      <c r="J73" s="156"/>
      <c r="K73" s="156"/>
    </row>
    <row r="74" customFormat="false" ht="13.5" hidden="false" customHeight="false" outlineLevel="0" collapsed="false">
      <c r="B74" s="156"/>
      <c r="C74" s="156"/>
      <c r="D74" s="156"/>
      <c r="E74" s="156"/>
      <c r="F74" s="156"/>
      <c r="G74" s="156"/>
      <c r="H74" s="156"/>
      <c r="I74" s="156"/>
      <c r="J74" s="156"/>
      <c r="K74" s="156"/>
    </row>
    <row r="75" customFormat="false" ht="13.5" hidden="false" customHeight="false" outlineLevel="0" collapsed="false">
      <c r="B75" s="156"/>
      <c r="C75" s="156"/>
      <c r="D75" s="156"/>
      <c r="E75" s="156"/>
      <c r="F75" s="158"/>
      <c r="G75" s="156"/>
      <c r="H75" s="156"/>
      <c r="I75" s="156"/>
      <c r="J75" s="156"/>
      <c r="K75" s="156"/>
    </row>
  </sheetData>
  <mergeCells count="2">
    <mergeCell ref="B6:G6"/>
    <mergeCell ref="H6:J6"/>
  </mergeCells>
  <printOptions headings="false" gridLines="false" gridLinesSet="true" horizontalCentered="false" verticalCentered="false"/>
  <pageMargins left="0.39375" right="0.39375" top="0.7875" bottom="0.393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38.62"/>
    <col collapsed="false" customWidth="true" hidden="false" outlineLevel="0" max="4" min="4" style="1" width="2.62"/>
    <col collapsed="false" customWidth="true" hidden="false" outlineLevel="0" max="5" min="5" style="1" width="7.62"/>
    <col collapsed="false" customWidth="true" hidden="false" outlineLevel="0" max="6" min="6" style="1" width="35.62"/>
    <col collapsed="false" customWidth="false" hidden="false" outlineLevel="0" max="257" min="7" style="1" width="8.99"/>
  </cols>
  <sheetData>
    <row r="1" customFormat="false" ht="35.25" hidden="false" customHeight="true" outlineLevel="0" collapsed="false">
      <c r="F1" s="240" t="s">
        <v>1111</v>
      </c>
    </row>
    <row r="2" customFormat="false" ht="13.5" hidden="false" customHeight="false" outlineLevel="0" collapsed="false">
      <c r="A2" s="239"/>
      <c r="B2" s="1374"/>
      <c r="D2" s="240" t="s">
        <v>149</v>
      </c>
      <c r="F2" s="241" t="s">
        <v>0</v>
      </c>
    </row>
    <row r="3" customFormat="false" ht="13.5" hidden="false" customHeight="false" outlineLevel="0" collapsed="false">
      <c r="A3" s="239"/>
      <c r="B3" s="1374"/>
      <c r="D3" s="240" t="s">
        <v>152</v>
      </c>
      <c r="F3" s="241"/>
    </row>
    <row r="4" customFormat="false" ht="13.5" hidden="false" customHeight="false" outlineLevel="0" collapsed="false">
      <c r="A4" s="242"/>
      <c r="B4" s="242"/>
      <c r="C4" s="635"/>
      <c r="F4" s="243"/>
    </row>
    <row r="5" customFormat="false" ht="13.5" hidden="false" customHeight="false" outlineLevel="0" collapsed="false">
      <c r="A5" s="244" t="s">
        <v>226</v>
      </c>
      <c r="B5" s="244"/>
      <c r="F5" s="179" t="s">
        <v>2</v>
      </c>
    </row>
    <row r="6" customFormat="false" ht="16.5" hidden="false" customHeight="true" outlineLevel="0" collapsed="false">
      <c r="A6" s="245"/>
      <c r="B6" s="460"/>
      <c r="C6" s="246" t="s">
        <v>100</v>
      </c>
      <c r="D6" s="247"/>
      <c r="E6" s="248" t="s">
        <v>101</v>
      </c>
      <c r="F6" s="248" t="s">
        <v>102</v>
      </c>
    </row>
    <row r="7" customFormat="false" ht="9.95" hidden="false" customHeight="true" outlineLevel="0" collapsed="false">
      <c r="A7" s="249"/>
      <c r="B7" s="217"/>
      <c r="C7" s="217"/>
      <c r="D7" s="217"/>
      <c r="E7" s="250" t="s">
        <v>103</v>
      </c>
      <c r="F7" s="251" t="s">
        <v>1112</v>
      </c>
    </row>
    <row r="8" customFormat="false" ht="12.95" hidden="false" customHeight="true" outlineLevel="0" collapsed="false">
      <c r="A8" s="252" t="s">
        <v>105</v>
      </c>
      <c r="B8" s="253" t="s">
        <v>83</v>
      </c>
      <c r="C8" s="253"/>
      <c r="D8" s="254"/>
      <c r="E8" s="255"/>
      <c r="F8" s="1375"/>
    </row>
    <row r="9" customFormat="false" ht="12.95" hidden="false" customHeight="true" outlineLevel="0" collapsed="false">
      <c r="A9" s="252"/>
      <c r="B9" s="253" t="s">
        <v>60</v>
      </c>
      <c r="C9" s="253"/>
      <c r="D9" s="254"/>
      <c r="E9" s="257"/>
      <c r="F9" s="256" t="n">
        <v>25213</v>
      </c>
    </row>
    <row r="10" customFormat="false" ht="12.95" hidden="false" customHeight="true" outlineLevel="0" collapsed="false">
      <c r="A10" s="252"/>
      <c r="B10" s="253" t="s">
        <v>5</v>
      </c>
      <c r="C10" s="253"/>
      <c r="D10" s="254"/>
      <c r="E10" s="257"/>
      <c r="F10" s="256" t="n">
        <v>10154</v>
      </c>
    </row>
    <row r="11" customFormat="false" ht="12.95" hidden="false" customHeight="true" outlineLevel="0" collapsed="false">
      <c r="A11" s="252"/>
      <c r="B11" s="253" t="s">
        <v>6</v>
      </c>
      <c r="C11" s="253"/>
      <c r="D11" s="254"/>
      <c r="E11" s="257"/>
      <c r="F11" s="256" t="n">
        <v>505</v>
      </c>
    </row>
    <row r="12" customFormat="false" ht="12.95" hidden="false" customHeight="true" outlineLevel="0" collapsed="false">
      <c r="A12" s="252"/>
      <c r="B12" s="253" t="s">
        <v>61</v>
      </c>
      <c r="C12" s="253"/>
      <c r="D12" s="254"/>
      <c r="E12" s="257"/>
      <c r="F12" s="1376" t="n">
        <v>-17359</v>
      </c>
    </row>
    <row r="13" customFormat="false" ht="12.95" hidden="false" customHeight="true" outlineLevel="0" collapsed="false">
      <c r="A13" s="252"/>
      <c r="B13" s="253" t="s">
        <v>162</v>
      </c>
      <c r="C13" s="253"/>
      <c r="D13" s="254"/>
      <c r="E13" s="257"/>
      <c r="F13" s="1376" t="n">
        <v>-164</v>
      </c>
    </row>
    <row r="14" customFormat="false" ht="12.95" hidden="false" customHeight="true" outlineLevel="0" collapsed="false">
      <c r="A14" s="252"/>
      <c r="B14" s="253" t="s">
        <v>290</v>
      </c>
      <c r="C14" s="253"/>
      <c r="D14" s="254"/>
      <c r="E14" s="257"/>
      <c r="F14" s="256" t="n">
        <v>18</v>
      </c>
    </row>
    <row r="15" customFormat="false" ht="12.95" hidden="false" customHeight="true" outlineLevel="0" collapsed="false">
      <c r="A15" s="252"/>
      <c r="B15" s="253" t="s">
        <v>63</v>
      </c>
      <c r="C15" s="253"/>
      <c r="D15" s="254"/>
      <c r="E15" s="257"/>
      <c r="F15" s="1376" t="n">
        <v>-229</v>
      </c>
    </row>
    <row r="16" customFormat="false" ht="12.95" hidden="false" customHeight="true" outlineLevel="0" collapsed="false">
      <c r="A16" s="252"/>
      <c r="B16" s="253" t="s">
        <v>10</v>
      </c>
      <c r="C16" s="253"/>
      <c r="D16" s="254"/>
      <c r="E16" s="257"/>
      <c r="F16" s="1376" t="n">
        <v>-56932</v>
      </c>
    </row>
    <row r="17" customFormat="false" ht="12.95" hidden="false" customHeight="true" outlineLevel="0" collapsed="false">
      <c r="A17" s="252"/>
      <c r="B17" s="253" t="s">
        <v>11</v>
      </c>
      <c r="C17" s="253"/>
      <c r="D17" s="254"/>
      <c r="E17" s="257"/>
      <c r="F17" s="256" t="n">
        <v>7897</v>
      </c>
    </row>
    <row r="18" customFormat="false" ht="12.95" hidden="false" customHeight="true" outlineLevel="0" collapsed="false">
      <c r="A18" s="252"/>
      <c r="B18" s="253" t="s">
        <v>12</v>
      </c>
      <c r="C18" s="253"/>
      <c r="D18" s="254"/>
      <c r="E18" s="257"/>
      <c r="F18" s="256" t="n">
        <v>-406</v>
      </c>
    </row>
    <row r="19" customFormat="false" ht="12.95" hidden="false" customHeight="true" outlineLevel="0" collapsed="false">
      <c r="A19" s="252"/>
      <c r="B19" s="253" t="s">
        <v>141</v>
      </c>
      <c r="C19" s="253"/>
      <c r="D19" s="254"/>
      <c r="E19" s="257"/>
      <c r="F19" s="256" t="n">
        <v>-45</v>
      </c>
    </row>
    <row r="20" customFormat="false" ht="12.95" hidden="false" customHeight="true" outlineLevel="0" collapsed="false">
      <c r="A20" s="252"/>
      <c r="B20" s="253" t="s">
        <v>14</v>
      </c>
      <c r="C20" s="253"/>
      <c r="D20" s="254"/>
      <c r="E20" s="257"/>
      <c r="F20" s="256" t="n">
        <v>-247</v>
      </c>
    </row>
    <row r="21" customFormat="false" ht="12.95" hidden="false" customHeight="true" outlineLevel="0" collapsed="false">
      <c r="A21" s="252"/>
      <c r="B21" s="253" t="s">
        <v>15</v>
      </c>
      <c r="C21" s="253"/>
      <c r="D21" s="254"/>
      <c r="E21" s="257"/>
      <c r="F21" s="256" t="n">
        <v>594</v>
      </c>
    </row>
    <row r="22" customFormat="false" ht="12.95" hidden="false" customHeight="true" outlineLevel="0" collapsed="false">
      <c r="A22" s="252"/>
      <c r="B22" s="253" t="s">
        <v>143</v>
      </c>
      <c r="C22" s="253"/>
      <c r="D22" s="254"/>
      <c r="E22" s="257"/>
      <c r="F22" s="256" t="n">
        <v>-298</v>
      </c>
    </row>
    <row r="23" customFormat="false" ht="12.95" hidden="false" customHeight="true" outlineLevel="0" collapsed="false">
      <c r="A23" s="252"/>
      <c r="B23" s="253" t="s">
        <v>16</v>
      </c>
      <c r="C23" s="253"/>
      <c r="D23" s="254"/>
      <c r="E23" s="257"/>
      <c r="F23" s="256" t="n">
        <v>-24337</v>
      </c>
    </row>
    <row r="24" customFormat="false" ht="12.95" hidden="false" customHeight="true" outlineLevel="0" collapsed="false">
      <c r="A24" s="252"/>
      <c r="B24" s="253" t="s">
        <v>109</v>
      </c>
      <c r="C24" s="253"/>
      <c r="D24" s="254"/>
      <c r="E24" s="257"/>
      <c r="F24" s="256" t="n">
        <v>80570</v>
      </c>
    </row>
    <row r="25" customFormat="false" ht="12.95" hidden="false" customHeight="true" outlineLevel="0" collapsed="false">
      <c r="A25" s="252"/>
      <c r="B25" s="253" t="s">
        <v>142</v>
      </c>
      <c r="C25" s="253"/>
      <c r="D25" s="254"/>
      <c r="E25" s="257"/>
      <c r="F25" s="256" t="n">
        <v>-10566</v>
      </c>
    </row>
    <row r="26" customFormat="false" ht="12.95" hidden="false" customHeight="true" outlineLevel="0" collapsed="false">
      <c r="A26" s="252"/>
      <c r="B26" s="253" t="s">
        <v>593</v>
      </c>
      <c r="C26" s="253"/>
      <c r="D26" s="254"/>
      <c r="E26" s="257"/>
      <c r="F26" s="256" t="n">
        <v>25093</v>
      </c>
    </row>
    <row r="27" customFormat="false" ht="12.95" hidden="false" customHeight="true" outlineLevel="0" collapsed="false">
      <c r="A27" s="252"/>
      <c r="B27" s="253" t="s">
        <v>362</v>
      </c>
      <c r="C27" s="253"/>
      <c r="D27" s="254"/>
      <c r="E27" s="257"/>
      <c r="F27" s="256" t="n">
        <v>3329</v>
      </c>
    </row>
    <row r="28" customFormat="false" ht="12.95" hidden="false" customHeight="true" outlineLevel="0" collapsed="false">
      <c r="A28" s="252"/>
      <c r="B28" s="253" t="s">
        <v>111</v>
      </c>
      <c r="C28" s="253"/>
      <c r="D28" s="254"/>
      <c r="E28" s="257"/>
      <c r="F28" s="256" t="n">
        <v>-15169</v>
      </c>
    </row>
    <row r="29" customFormat="false" ht="12.95" hidden="false" customHeight="true" outlineLevel="0" collapsed="false">
      <c r="A29" s="252"/>
      <c r="B29" s="253" t="s">
        <v>112</v>
      </c>
      <c r="C29" s="253"/>
      <c r="D29" s="254"/>
      <c r="E29" s="257"/>
      <c r="F29" s="256" t="n">
        <v>-55127</v>
      </c>
    </row>
    <row r="30" customFormat="false" ht="12.95" hidden="false" customHeight="true" outlineLevel="0" collapsed="false">
      <c r="A30" s="252"/>
      <c r="B30" s="253" t="s">
        <v>113</v>
      </c>
      <c r="C30" s="253"/>
      <c r="D30" s="254"/>
      <c r="E30" s="257"/>
      <c r="F30" s="256" t="n">
        <v>-1677</v>
      </c>
    </row>
    <row r="31" customFormat="false" ht="12.95" hidden="false" customHeight="true" outlineLevel="0" collapsed="false">
      <c r="A31" s="252"/>
      <c r="B31" s="253" t="s">
        <v>25</v>
      </c>
      <c r="C31" s="253"/>
      <c r="D31" s="254"/>
      <c r="E31" s="257"/>
      <c r="F31" s="256" t="n">
        <v>20</v>
      </c>
    </row>
    <row r="32" customFormat="false" ht="12.95" hidden="false" customHeight="true" outlineLevel="0" collapsed="false">
      <c r="A32" s="252"/>
      <c r="B32" s="253" t="s">
        <v>26</v>
      </c>
      <c r="C32" s="253"/>
      <c r="D32" s="254"/>
      <c r="E32" s="257"/>
      <c r="F32" s="256" t="n">
        <v>55389</v>
      </c>
    </row>
    <row r="33" customFormat="false" ht="12.95" hidden="false" customHeight="true" outlineLevel="0" collapsed="false">
      <c r="A33" s="252"/>
      <c r="B33" s="253" t="s">
        <v>27</v>
      </c>
      <c r="C33" s="253"/>
      <c r="D33" s="254"/>
      <c r="E33" s="257"/>
      <c r="F33" s="256" t="n">
        <v>-6691</v>
      </c>
    </row>
    <row r="34" customFormat="false" ht="12.95" hidden="false" customHeight="true" outlineLevel="0" collapsed="false">
      <c r="A34" s="252"/>
      <c r="B34" s="253" t="s">
        <v>81</v>
      </c>
      <c r="C34" s="253"/>
      <c r="D34" s="254"/>
      <c r="E34" s="257"/>
      <c r="F34" s="256" t="n">
        <v>-3465</v>
      </c>
    </row>
    <row r="35" customFormat="false" ht="12.95" hidden="false" customHeight="true" outlineLevel="0" collapsed="false">
      <c r="A35" s="252"/>
      <c r="B35" s="258" t="s">
        <v>114</v>
      </c>
      <c r="C35" s="258"/>
      <c r="D35" s="254"/>
      <c r="E35" s="257"/>
      <c r="F35" s="256" t="n">
        <v>16069</v>
      </c>
    </row>
    <row r="36" customFormat="false" ht="12.95" hidden="false" customHeight="true" outlineLevel="0" collapsed="false">
      <c r="A36" s="252"/>
      <c r="B36" s="253" t="s">
        <v>32</v>
      </c>
      <c r="C36" s="253"/>
      <c r="D36" s="254"/>
      <c r="E36" s="259"/>
      <c r="F36" s="260" t="n">
        <v>-6281</v>
      </c>
    </row>
    <row r="37" customFormat="false" ht="12.95" hidden="false" customHeight="true" outlineLevel="0" collapsed="false">
      <c r="A37" s="252"/>
      <c r="B37" s="253" t="s">
        <v>83</v>
      </c>
      <c r="C37" s="253"/>
      <c r="D37" s="254"/>
      <c r="E37" s="261" t="s">
        <v>115</v>
      </c>
      <c r="F37" s="262" t="n">
        <v>9788</v>
      </c>
    </row>
    <row r="38" customFormat="false" ht="12.95" hidden="false" customHeight="true" outlineLevel="0" collapsed="false">
      <c r="A38" s="252" t="s">
        <v>116</v>
      </c>
      <c r="B38" s="253" t="s">
        <v>87</v>
      </c>
      <c r="C38" s="253"/>
      <c r="D38" s="254"/>
      <c r="E38" s="257"/>
      <c r="F38" s="263"/>
    </row>
    <row r="39" customFormat="false" ht="12.95" hidden="false" customHeight="true" outlineLevel="0" collapsed="false">
      <c r="A39" s="252"/>
      <c r="B39" s="253" t="s">
        <v>35</v>
      </c>
      <c r="C39" s="253"/>
      <c r="D39" s="254"/>
      <c r="E39" s="257"/>
      <c r="F39" s="256" t="n">
        <v>-282333</v>
      </c>
    </row>
    <row r="40" customFormat="false" ht="12.95" hidden="false" customHeight="true" outlineLevel="0" collapsed="false">
      <c r="A40" s="252"/>
      <c r="B40" s="253" t="s">
        <v>36</v>
      </c>
      <c r="C40" s="253"/>
      <c r="D40" s="254"/>
      <c r="E40" s="257"/>
      <c r="F40" s="256" t="n">
        <v>74464</v>
      </c>
    </row>
    <row r="41" customFormat="false" ht="12.95" hidden="false" customHeight="true" outlineLevel="0" collapsed="false">
      <c r="A41" s="252"/>
      <c r="B41" s="253" t="s">
        <v>37</v>
      </c>
      <c r="C41" s="253"/>
      <c r="D41" s="254"/>
      <c r="E41" s="257"/>
      <c r="F41" s="256" t="n">
        <v>203205</v>
      </c>
    </row>
    <row r="42" customFormat="false" ht="12.95" hidden="false" customHeight="true" outlineLevel="0" collapsed="false">
      <c r="A42" s="252"/>
      <c r="B42" s="253" t="s">
        <v>38</v>
      </c>
      <c r="C42" s="253"/>
      <c r="D42" s="254"/>
      <c r="E42" s="257"/>
      <c r="F42" s="256" t="n">
        <v>8761</v>
      </c>
    </row>
    <row r="43" customFormat="false" ht="12.95" hidden="false" customHeight="true" outlineLevel="0" collapsed="false">
      <c r="A43" s="252"/>
      <c r="B43" s="253" t="s">
        <v>39</v>
      </c>
      <c r="C43" s="253"/>
      <c r="D43" s="254"/>
      <c r="E43" s="257"/>
      <c r="F43" s="256" t="n">
        <v>-9122</v>
      </c>
    </row>
    <row r="44" customFormat="false" ht="12.95" hidden="false" customHeight="true" outlineLevel="0" collapsed="false">
      <c r="A44" s="252"/>
      <c r="B44" s="253" t="s">
        <v>41</v>
      </c>
      <c r="C44" s="253"/>
      <c r="D44" s="254"/>
      <c r="E44" s="257"/>
      <c r="F44" s="260" t="n">
        <v>-3032</v>
      </c>
    </row>
    <row r="45" customFormat="false" ht="12.95" hidden="false" customHeight="true" outlineLevel="0" collapsed="false">
      <c r="A45" s="252"/>
      <c r="B45" s="253" t="s">
        <v>40</v>
      </c>
      <c r="C45" s="253"/>
      <c r="D45" s="254"/>
      <c r="E45" s="257"/>
      <c r="F45" s="256" t="n">
        <v>1078</v>
      </c>
    </row>
    <row r="46" customFormat="false" ht="12.95" hidden="false" customHeight="true" outlineLevel="0" collapsed="false">
      <c r="A46" s="252"/>
      <c r="B46" s="253" t="s">
        <v>87</v>
      </c>
      <c r="C46" s="253"/>
      <c r="D46" s="254"/>
      <c r="E46" s="261" t="s">
        <v>118</v>
      </c>
      <c r="F46" s="262" t="n">
        <v>-6979</v>
      </c>
    </row>
    <row r="47" customFormat="false" ht="12.95" hidden="false" customHeight="true" outlineLevel="0" collapsed="false">
      <c r="A47" s="252" t="s">
        <v>119</v>
      </c>
      <c r="B47" s="253" t="s">
        <v>95</v>
      </c>
      <c r="C47" s="253"/>
      <c r="D47" s="254"/>
      <c r="E47" s="257"/>
      <c r="F47" s="263"/>
    </row>
    <row r="48" customFormat="false" ht="12.95" hidden="false" customHeight="true" outlineLevel="0" collapsed="false">
      <c r="A48" s="252"/>
      <c r="B48" s="253" t="s">
        <v>89</v>
      </c>
      <c r="C48" s="253"/>
      <c r="D48" s="254"/>
      <c r="E48" s="257"/>
      <c r="F48" s="263" t="n">
        <v>-8000</v>
      </c>
    </row>
    <row r="49" customFormat="false" ht="12.95" hidden="false" customHeight="true" outlineLevel="0" collapsed="false">
      <c r="A49" s="252"/>
      <c r="B49" s="253" t="s">
        <v>90</v>
      </c>
      <c r="C49" s="253"/>
      <c r="D49" s="254"/>
      <c r="E49" s="257"/>
      <c r="F49" s="256" t="n">
        <v>10000</v>
      </c>
    </row>
    <row r="50" customFormat="false" ht="12.95" hidden="false" customHeight="true" outlineLevel="0" collapsed="false">
      <c r="A50" s="252"/>
      <c r="B50" s="253" t="s">
        <v>93</v>
      </c>
      <c r="C50" s="253"/>
      <c r="D50" s="254"/>
      <c r="E50" s="257"/>
      <c r="F50" s="256" t="n">
        <v>-1675</v>
      </c>
    </row>
    <row r="51" customFormat="false" ht="12.95" hidden="false" customHeight="true" outlineLevel="0" collapsed="false">
      <c r="A51" s="252"/>
      <c r="B51" s="253" t="s">
        <v>94</v>
      </c>
      <c r="C51" s="253"/>
      <c r="D51" s="254"/>
      <c r="E51" s="257"/>
      <c r="F51" s="256" t="n">
        <v>900</v>
      </c>
    </row>
    <row r="52" customFormat="false" ht="12.95" hidden="false" customHeight="true" outlineLevel="0" collapsed="false">
      <c r="A52" s="252"/>
      <c r="B52" s="253" t="s">
        <v>120</v>
      </c>
      <c r="C52" s="253"/>
      <c r="D52" s="254"/>
      <c r="E52" s="257"/>
      <c r="F52" s="256" t="n">
        <v>-1865</v>
      </c>
    </row>
    <row r="53" customFormat="false" ht="12.95" hidden="false" customHeight="true" outlineLevel="0" collapsed="false">
      <c r="A53" s="252"/>
      <c r="B53" s="253" t="s">
        <v>237</v>
      </c>
      <c r="C53" s="253"/>
      <c r="D53" s="254"/>
      <c r="E53" s="257"/>
      <c r="F53" s="256" t="n">
        <v>-14</v>
      </c>
    </row>
    <row r="54" customFormat="false" ht="12.95" hidden="false" customHeight="true" outlineLevel="0" collapsed="false">
      <c r="A54" s="252"/>
      <c r="B54" s="253" t="s">
        <v>95</v>
      </c>
      <c r="C54" s="253"/>
      <c r="D54" s="254"/>
      <c r="E54" s="264" t="s">
        <v>121</v>
      </c>
      <c r="F54" s="265" t="n">
        <v>-655</v>
      </c>
    </row>
    <row r="55" customFormat="false" ht="12.95" hidden="false" customHeight="true" outlineLevel="0" collapsed="false">
      <c r="A55" s="252" t="s">
        <v>122</v>
      </c>
      <c r="B55" s="266" t="s">
        <v>123</v>
      </c>
      <c r="C55" s="266"/>
      <c r="D55" s="254"/>
      <c r="E55" s="267" t="s">
        <v>124</v>
      </c>
      <c r="F55" s="268" t="n">
        <v>1</v>
      </c>
    </row>
    <row r="56" customFormat="false" ht="12.95" hidden="false" customHeight="true" outlineLevel="0" collapsed="false">
      <c r="A56" s="252" t="s">
        <v>125</v>
      </c>
      <c r="B56" s="253" t="s">
        <v>186</v>
      </c>
      <c r="C56" s="253"/>
      <c r="D56" s="254"/>
      <c r="E56" s="267" t="s">
        <v>127</v>
      </c>
      <c r="F56" s="268" t="n">
        <v>2155</v>
      </c>
    </row>
    <row r="57" customFormat="false" ht="12.95" hidden="false" customHeight="true" outlineLevel="0" collapsed="false">
      <c r="A57" s="252" t="s">
        <v>128</v>
      </c>
      <c r="B57" s="266" t="s">
        <v>129</v>
      </c>
      <c r="C57" s="266"/>
      <c r="D57" s="254"/>
      <c r="E57" s="267" t="s">
        <v>130</v>
      </c>
      <c r="F57" s="268" t="n">
        <v>112219</v>
      </c>
    </row>
    <row r="58" customFormat="false" ht="12.95" hidden="false" customHeight="true" outlineLevel="0" collapsed="false">
      <c r="A58" s="252" t="s">
        <v>131</v>
      </c>
      <c r="B58" s="266" t="s">
        <v>132</v>
      </c>
      <c r="C58" s="266"/>
      <c r="D58" s="254"/>
      <c r="E58" s="269" t="s">
        <v>133</v>
      </c>
      <c r="F58" s="270" t="n">
        <v>114375</v>
      </c>
    </row>
    <row r="59" customFormat="false" ht="5.25" hidden="false" customHeight="true" outlineLevel="0" collapsed="false">
      <c r="A59" s="193"/>
      <c r="B59" s="193"/>
      <c r="C59" s="1183"/>
      <c r="D59" s="193"/>
      <c r="E59" s="272"/>
      <c r="F59" s="193"/>
    </row>
    <row r="60" customFormat="false" ht="9.75" hidden="false" customHeight="true" outlineLevel="0" collapsed="false">
      <c r="A60" s="1377" t="s">
        <v>1113</v>
      </c>
      <c r="B60" s="1377"/>
      <c r="C60" s="274"/>
      <c r="D60" s="193"/>
      <c r="E60" s="272"/>
      <c r="F60" s="193"/>
    </row>
    <row r="61" customFormat="false" ht="9.75" hidden="false" customHeight="true" outlineLevel="0" collapsed="false">
      <c r="A61" s="276" t="s">
        <v>1114</v>
      </c>
      <c r="B61" s="276"/>
      <c r="C61" s="276"/>
    </row>
    <row r="62" customFormat="false" ht="9.75" hidden="false" customHeight="true" outlineLevel="0" collapsed="false">
      <c r="A62" s="276" t="s">
        <v>1115</v>
      </c>
      <c r="B62" s="276"/>
      <c r="C62" s="276"/>
    </row>
    <row r="63" customFormat="false" ht="9.75" hidden="false" customHeight="true" outlineLevel="0" collapsed="false">
      <c r="A63" s="276" t="s">
        <v>1116</v>
      </c>
      <c r="B63" s="276"/>
      <c r="C63" s="276"/>
    </row>
    <row r="64" customFormat="false" ht="9" hidden="false" customHeight="true" outlineLevel="0" collapsed="false">
      <c r="A64" s="276" t="s">
        <v>134</v>
      </c>
      <c r="B64" s="276"/>
    </row>
    <row r="65" customFormat="false" ht="13.5" hidden="false" customHeight="false" outlineLevel="0" collapsed="false">
      <c r="A65" s="276"/>
      <c r="B65" s="276"/>
    </row>
  </sheetData>
  <mergeCells count="2">
    <mergeCell ref="B2:B3"/>
    <mergeCell ref="F2:F3"/>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7" width="7.99"/>
    <col collapsed="false" customWidth="true" hidden="false" outlineLevel="0" max="2" min="2" style="177" width="2.37"/>
    <col collapsed="false" customWidth="true" hidden="false" outlineLevel="0" max="3" min="3" style="177" width="1.75"/>
    <col collapsed="false" customWidth="true" hidden="false" outlineLevel="0" max="4" min="4" style="177" width="43.24"/>
    <col collapsed="false" customWidth="true" hidden="false" outlineLevel="0" max="5" min="5" style="177" width="18.74"/>
    <col collapsed="false" customWidth="true" hidden="false" outlineLevel="0" max="6" min="6" style="177" width="3.87"/>
    <col collapsed="false" customWidth="true" hidden="false" outlineLevel="0" max="7" min="7" style="177" width="7.99"/>
    <col collapsed="false" customWidth="true" hidden="false" outlineLevel="0" max="8" min="8" style="177" width="4.62"/>
    <col collapsed="false" customWidth="false" hidden="false" outlineLevel="0" max="257" min="9" style="177" width="8.99"/>
  </cols>
  <sheetData>
    <row r="1" customFormat="false" ht="24" hidden="false" customHeight="true" outlineLevel="0" collapsed="false">
      <c r="H1" s="140" t="s">
        <v>1117</v>
      </c>
    </row>
    <row r="2" customFormat="false" ht="9" hidden="false" customHeight="true" outlineLevel="0" collapsed="false">
      <c r="B2" s="1378"/>
      <c r="C2" s="1378"/>
      <c r="D2" s="1378"/>
      <c r="E2" s="1378"/>
      <c r="F2" s="1378"/>
    </row>
    <row r="3" customFormat="false" ht="18.75" hidden="false" customHeight="true" outlineLevel="0" collapsed="false">
      <c r="B3" s="1379" t="s">
        <v>0</v>
      </c>
      <c r="C3" s="1379"/>
      <c r="D3" s="1379"/>
      <c r="E3" s="1379"/>
      <c r="F3" s="1379"/>
    </row>
    <row r="4" customFormat="false" ht="49.5" hidden="false" customHeight="true" outlineLevel="0" collapsed="false">
      <c r="B4" s="1380"/>
      <c r="C4" s="1380"/>
      <c r="D4" s="1380"/>
      <c r="E4" s="1381"/>
      <c r="F4" s="1382" t="s">
        <v>1118</v>
      </c>
    </row>
    <row r="5" customFormat="false" ht="24" hidden="false" customHeight="true" outlineLevel="0" collapsed="false">
      <c r="B5" s="637" t="s">
        <v>135</v>
      </c>
      <c r="C5" s="637"/>
      <c r="D5" s="637"/>
      <c r="E5" s="1013" t="s">
        <v>154</v>
      </c>
      <c r="F5" s="1013"/>
    </row>
    <row r="6" customFormat="false" ht="11.1" hidden="false" customHeight="true" outlineLevel="0" collapsed="false">
      <c r="B6" s="1383"/>
      <c r="C6" s="1384"/>
      <c r="D6" s="1385"/>
      <c r="E6" s="1384"/>
      <c r="F6" s="1386"/>
    </row>
    <row r="7" customFormat="false" ht="15" hidden="false" customHeight="true" outlineLevel="0" collapsed="false">
      <c r="B7" s="1387" t="s">
        <v>241</v>
      </c>
      <c r="C7" s="1388"/>
      <c r="D7" s="478"/>
      <c r="E7" s="193"/>
      <c r="F7" s="478"/>
    </row>
    <row r="8" customFormat="false" ht="15" hidden="false" customHeight="true" outlineLevel="0" collapsed="false">
      <c r="B8" s="1389"/>
      <c r="C8" s="1388"/>
      <c r="D8" s="1390" t="s">
        <v>60</v>
      </c>
      <c r="E8" s="1391" t="n">
        <v>28750</v>
      </c>
      <c r="F8" s="1392"/>
    </row>
    <row r="9" customFormat="false" ht="15" hidden="false" customHeight="true" outlineLevel="0" collapsed="false">
      <c r="B9" s="1389"/>
      <c r="C9" s="1388"/>
      <c r="D9" s="1390" t="s">
        <v>5</v>
      </c>
      <c r="E9" s="1391" t="n">
        <v>11948</v>
      </c>
      <c r="F9" s="1392"/>
    </row>
    <row r="10" customFormat="false" ht="15" hidden="false" customHeight="true" outlineLevel="0" collapsed="false">
      <c r="B10" s="1389"/>
      <c r="C10" s="1388"/>
      <c r="D10" s="1390" t="s">
        <v>6</v>
      </c>
      <c r="E10" s="1391" t="n">
        <v>137</v>
      </c>
      <c r="F10" s="1392"/>
    </row>
    <row r="11" customFormat="false" ht="15" hidden="false" customHeight="true" outlineLevel="0" collapsed="false">
      <c r="B11" s="1389"/>
      <c r="C11" s="1388"/>
      <c r="D11" s="1390" t="s">
        <v>1119</v>
      </c>
      <c r="E11" s="1391" t="n">
        <v>6686</v>
      </c>
      <c r="F11" s="1392"/>
    </row>
    <row r="12" customFormat="false" ht="15" hidden="false" customHeight="true" outlineLevel="0" collapsed="false">
      <c r="B12" s="1389"/>
      <c r="C12" s="1388"/>
      <c r="D12" s="1390" t="s">
        <v>1120</v>
      </c>
      <c r="E12" s="1391" t="n">
        <v>13</v>
      </c>
      <c r="F12" s="1392"/>
    </row>
    <row r="13" customFormat="false" ht="15" hidden="false" customHeight="true" outlineLevel="0" collapsed="false">
      <c r="B13" s="1389"/>
      <c r="C13" s="1388"/>
      <c r="D13" s="1390" t="s">
        <v>1121</v>
      </c>
      <c r="E13" s="1391" t="n">
        <v>-11</v>
      </c>
      <c r="F13" s="1392"/>
    </row>
    <row r="14" customFormat="false" ht="15" hidden="false" customHeight="true" outlineLevel="0" collapsed="false">
      <c r="B14" s="1389"/>
      <c r="C14" s="1388"/>
      <c r="D14" s="1390" t="s">
        <v>1122</v>
      </c>
      <c r="E14" s="1391" t="n">
        <v>-17</v>
      </c>
      <c r="F14" s="1392"/>
    </row>
    <row r="15" customFormat="false" ht="15" hidden="false" customHeight="true" outlineLevel="0" collapsed="false">
      <c r="B15" s="1389"/>
      <c r="C15" s="1388"/>
      <c r="D15" s="1390" t="s">
        <v>10</v>
      </c>
      <c r="E15" s="1391" t="n">
        <v>-84822</v>
      </c>
      <c r="F15" s="1392"/>
    </row>
    <row r="16" customFormat="false" ht="15" hidden="false" customHeight="true" outlineLevel="0" collapsed="false">
      <c r="B16" s="1389"/>
      <c r="C16" s="1388"/>
      <c r="D16" s="1390" t="s">
        <v>11</v>
      </c>
      <c r="E16" s="1391" t="n">
        <v>11696</v>
      </c>
      <c r="F16" s="1392"/>
    </row>
    <row r="17" customFormat="false" ht="15" hidden="false" customHeight="true" outlineLevel="0" collapsed="false">
      <c r="B17" s="1389"/>
      <c r="C17" s="1388"/>
      <c r="D17" s="1390" t="s">
        <v>12</v>
      </c>
      <c r="E17" s="1391" t="n">
        <v>-3262</v>
      </c>
      <c r="F17" s="1392"/>
    </row>
    <row r="18" customFormat="false" ht="15" hidden="false" customHeight="true" outlineLevel="0" collapsed="false">
      <c r="B18" s="1389"/>
      <c r="C18" s="1388"/>
      <c r="D18" s="1390" t="s">
        <v>141</v>
      </c>
      <c r="E18" s="1391" t="n">
        <v>-58</v>
      </c>
      <c r="F18" s="1392"/>
    </row>
    <row r="19" customFormat="false" ht="15" hidden="false" customHeight="true" outlineLevel="0" collapsed="false">
      <c r="B19" s="1389"/>
      <c r="C19" s="1388"/>
      <c r="D19" s="1390" t="s">
        <v>14</v>
      </c>
      <c r="E19" s="1391" t="n">
        <v>-3118</v>
      </c>
      <c r="F19" s="1392"/>
    </row>
    <row r="20" customFormat="false" ht="15" hidden="false" customHeight="true" outlineLevel="0" collapsed="false">
      <c r="B20" s="1389"/>
      <c r="C20" s="1388"/>
      <c r="D20" s="1390" t="s">
        <v>15</v>
      </c>
      <c r="E20" s="1391" t="n">
        <v>-45</v>
      </c>
      <c r="F20" s="1392"/>
    </row>
    <row r="21" customFormat="false" ht="15" hidden="false" customHeight="true" outlineLevel="0" collapsed="false">
      <c r="B21" s="1389"/>
      <c r="C21" s="1388"/>
      <c r="D21" s="1390" t="s">
        <v>16</v>
      </c>
      <c r="E21" s="1391" t="n">
        <v>-70689</v>
      </c>
      <c r="F21" s="1392"/>
    </row>
    <row r="22" customFormat="false" ht="15" hidden="false" customHeight="true" outlineLevel="0" collapsed="false">
      <c r="B22" s="1389"/>
      <c r="C22" s="1388"/>
      <c r="D22" s="1390" t="s">
        <v>109</v>
      </c>
      <c r="E22" s="1391" t="n">
        <v>52155</v>
      </c>
      <c r="F22" s="1392"/>
    </row>
    <row r="23" customFormat="false" ht="15" hidden="false" customHeight="true" outlineLevel="0" collapsed="false">
      <c r="B23" s="1389"/>
      <c r="C23" s="1388"/>
      <c r="D23" s="1390" t="s">
        <v>142</v>
      </c>
      <c r="E23" s="1391" t="n">
        <v>32113</v>
      </c>
      <c r="F23" s="1392"/>
    </row>
    <row r="24" customFormat="false" ht="15" hidden="false" customHeight="true" outlineLevel="0" collapsed="false">
      <c r="B24" s="1389"/>
      <c r="C24" s="1388"/>
      <c r="D24" s="1390" t="s">
        <v>18</v>
      </c>
      <c r="E24" s="1391" t="n">
        <v>1131</v>
      </c>
      <c r="F24" s="1392"/>
    </row>
    <row r="25" customFormat="false" ht="15" hidden="false" customHeight="true" outlineLevel="0" collapsed="false">
      <c r="B25" s="1389"/>
      <c r="C25" s="1388"/>
      <c r="D25" s="1390" t="s">
        <v>110</v>
      </c>
      <c r="E25" s="1391" t="n">
        <v>-3785</v>
      </c>
      <c r="F25" s="1392"/>
    </row>
    <row r="26" customFormat="false" ht="15" hidden="false" customHeight="true" outlineLevel="0" collapsed="false">
      <c r="B26" s="1389"/>
      <c r="C26" s="1388"/>
      <c r="D26" s="1390" t="s">
        <v>111</v>
      </c>
      <c r="E26" s="1391" t="n">
        <v>-91248</v>
      </c>
      <c r="F26" s="1392"/>
    </row>
    <row r="27" customFormat="false" ht="15" hidden="false" customHeight="true" outlineLevel="0" collapsed="false">
      <c r="B27" s="1389"/>
      <c r="C27" s="1388"/>
      <c r="D27" s="1390" t="s">
        <v>112</v>
      </c>
      <c r="E27" s="1391" t="n">
        <v>-25925</v>
      </c>
      <c r="F27" s="1392"/>
    </row>
    <row r="28" customFormat="false" ht="15" hidden="false" customHeight="true" outlineLevel="0" collapsed="false">
      <c r="B28" s="1389"/>
      <c r="C28" s="1388"/>
      <c r="D28" s="1390" t="s">
        <v>23</v>
      </c>
      <c r="E28" s="1391" t="n">
        <v>3867</v>
      </c>
      <c r="F28" s="1392"/>
    </row>
    <row r="29" customFormat="false" ht="15" hidden="false" customHeight="true" outlineLevel="0" collapsed="false">
      <c r="B29" s="1389"/>
      <c r="C29" s="1388"/>
      <c r="D29" s="1390" t="s">
        <v>113</v>
      </c>
      <c r="E29" s="1391" t="n">
        <v>-1046</v>
      </c>
      <c r="F29" s="1392"/>
    </row>
    <row r="30" customFormat="false" ht="15" hidden="false" customHeight="true" outlineLevel="0" collapsed="false">
      <c r="B30" s="1389"/>
      <c r="C30" s="1388"/>
      <c r="D30" s="1390" t="s">
        <v>25</v>
      </c>
      <c r="E30" s="1391" t="n">
        <v>-20</v>
      </c>
      <c r="F30" s="1392"/>
    </row>
    <row r="31" customFormat="false" ht="15" hidden="false" customHeight="true" outlineLevel="0" collapsed="false">
      <c r="B31" s="1389"/>
      <c r="C31" s="1388"/>
      <c r="D31" s="1390" t="s">
        <v>26</v>
      </c>
      <c r="E31" s="1391" t="n">
        <v>83634</v>
      </c>
      <c r="F31" s="1392"/>
    </row>
    <row r="32" customFormat="false" ht="15" hidden="false" customHeight="true" outlineLevel="0" collapsed="false">
      <c r="B32" s="1389"/>
      <c r="C32" s="1388"/>
      <c r="D32" s="1390" t="s">
        <v>27</v>
      </c>
      <c r="E32" s="1391" t="n">
        <v>-10243</v>
      </c>
      <c r="F32" s="1392"/>
    </row>
    <row r="33" customFormat="false" ht="15" hidden="false" customHeight="true" outlineLevel="0" collapsed="false">
      <c r="B33" s="1389"/>
      <c r="C33" s="1388"/>
      <c r="D33" s="1390" t="s">
        <v>81</v>
      </c>
      <c r="E33" s="1391" t="n">
        <v>-9019</v>
      </c>
      <c r="F33" s="1392"/>
    </row>
    <row r="34" customFormat="false" ht="15" hidden="false" customHeight="true" outlineLevel="0" collapsed="false">
      <c r="B34" s="1389"/>
      <c r="C34" s="1388"/>
      <c r="D34" s="1393" t="s">
        <v>1123</v>
      </c>
      <c r="E34" s="1394" t="n">
        <v>-71177</v>
      </c>
      <c r="F34" s="1395"/>
    </row>
    <row r="35" customFormat="false" ht="15" hidden="false" customHeight="true" outlineLevel="0" collapsed="false">
      <c r="B35" s="1389"/>
      <c r="C35" s="1388"/>
      <c r="D35" s="1390" t="s">
        <v>32</v>
      </c>
      <c r="E35" s="1391" t="n">
        <v>-4068</v>
      </c>
      <c r="F35" s="1392"/>
    </row>
    <row r="36" customFormat="false" ht="15" hidden="false" customHeight="true" outlineLevel="0" collapsed="false">
      <c r="B36" s="475"/>
      <c r="C36" s="1396" t="s">
        <v>83</v>
      </c>
      <c r="D36" s="478"/>
      <c r="E36" s="1394" t="n">
        <v>-75245</v>
      </c>
      <c r="F36" s="1395"/>
    </row>
    <row r="37" customFormat="false" ht="11.1" hidden="false" customHeight="true" outlineLevel="0" collapsed="false">
      <c r="B37" s="1389"/>
      <c r="C37" s="1388"/>
      <c r="D37" s="478"/>
      <c r="E37" s="1391"/>
      <c r="F37" s="1392"/>
    </row>
    <row r="38" customFormat="false" ht="15" hidden="false" customHeight="true" outlineLevel="0" collapsed="false">
      <c r="B38" s="1387" t="s">
        <v>244</v>
      </c>
      <c r="C38" s="1388"/>
      <c r="D38" s="478"/>
      <c r="E38" s="1391"/>
      <c r="F38" s="1392"/>
    </row>
    <row r="39" customFormat="false" ht="15" hidden="false" customHeight="true" outlineLevel="0" collapsed="false">
      <c r="B39" s="1389"/>
      <c r="C39" s="1388"/>
      <c r="D39" s="1390" t="s">
        <v>35</v>
      </c>
      <c r="E39" s="1391" t="n">
        <v>-154962</v>
      </c>
      <c r="F39" s="1392"/>
    </row>
    <row r="40" customFormat="false" ht="15" hidden="false" customHeight="true" outlineLevel="0" collapsed="false">
      <c r="B40" s="1389"/>
      <c r="C40" s="1388"/>
      <c r="D40" s="1390" t="s">
        <v>36</v>
      </c>
      <c r="E40" s="1391" t="n">
        <v>30997</v>
      </c>
      <c r="F40" s="1392"/>
    </row>
    <row r="41" customFormat="false" ht="15" hidden="false" customHeight="true" outlineLevel="0" collapsed="false">
      <c r="B41" s="1389"/>
      <c r="C41" s="1388"/>
      <c r="D41" s="1390" t="s">
        <v>37</v>
      </c>
      <c r="E41" s="1391" t="n">
        <v>121798</v>
      </c>
      <c r="F41" s="1392"/>
    </row>
    <row r="42" customFormat="false" ht="15" hidden="false" customHeight="true" outlineLevel="0" collapsed="false">
      <c r="B42" s="1389"/>
      <c r="C42" s="1388"/>
      <c r="D42" s="1390" t="s">
        <v>117</v>
      </c>
      <c r="E42" s="1391" t="n">
        <v>-323</v>
      </c>
      <c r="F42" s="1392"/>
    </row>
    <row r="43" customFormat="false" ht="15" hidden="false" customHeight="true" outlineLevel="0" collapsed="false">
      <c r="B43" s="1389"/>
      <c r="C43" s="1388"/>
      <c r="D43" s="1390" t="s">
        <v>38</v>
      </c>
      <c r="E43" s="1391" t="n">
        <v>1346</v>
      </c>
      <c r="F43" s="1392"/>
    </row>
    <row r="44" customFormat="false" ht="15" hidden="false" customHeight="true" outlineLevel="0" collapsed="false">
      <c r="B44" s="1389"/>
      <c r="C44" s="1388"/>
      <c r="D44" s="1390" t="s">
        <v>39</v>
      </c>
      <c r="E44" s="1391" t="n">
        <v>-3353</v>
      </c>
      <c r="F44" s="1392"/>
    </row>
    <row r="45" customFormat="false" ht="15" hidden="false" customHeight="true" outlineLevel="0" collapsed="false">
      <c r="B45" s="1389"/>
      <c r="C45" s="1388"/>
      <c r="D45" s="1390" t="s">
        <v>40</v>
      </c>
      <c r="E45" s="1391" t="n">
        <v>262</v>
      </c>
      <c r="F45" s="1392"/>
    </row>
    <row r="46" customFormat="false" ht="15" hidden="false" customHeight="true" outlineLevel="0" collapsed="false">
      <c r="B46" s="1389"/>
      <c r="C46" s="1388"/>
      <c r="D46" s="1390" t="s">
        <v>41</v>
      </c>
      <c r="E46" s="1391" t="n">
        <v>-516</v>
      </c>
      <c r="F46" s="1392"/>
    </row>
    <row r="47" customFormat="false" ht="15" hidden="false" customHeight="true" outlineLevel="0" collapsed="false">
      <c r="B47" s="475"/>
      <c r="C47" s="459" t="s">
        <v>87</v>
      </c>
      <c r="D47" s="478"/>
      <c r="E47" s="1394" t="n">
        <v>-4752</v>
      </c>
      <c r="F47" s="1395"/>
    </row>
    <row r="48" customFormat="false" ht="11.1" hidden="false" customHeight="true" outlineLevel="0" collapsed="false">
      <c r="B48" s="1389"/>
      <c r="C48" s="1388"/>
      <c r="D48" s="478"/>
      <c r="E48" s="1391"/>
      <c r="F48" s="1392"/>
    </row>
    <row r="49" customFormat="false" ht="15" hidden="false" customHeight="true" outlineLevel="0" collapsed="false">
      <c r="B49" s="1387" t="s">
        <v>246</v>
      </c>
      <c r="C49" s="1388"/>
      <c r="D49" s="478"/>
      <c r="E49" s="1391"/>
      <c r="F49" s="1392"/>
    </row>
    <row r="50" customFormat="false" ht="15" hidden="false" customHeight="true" outlineLevel="0" collapsed="false">
      <c r="B50" s="1389"/>
      <c r="C50" s="1388"/>
      <c r="D50" s="1390" t="s">
        <v>91</v>
      </c>
      <c r="E50" s="1391" t="n">
        <v>-2558</v>
      </c>
      <c r="F50" s="1392"/>
    </row>
    <row r="51" customFormat="false" ht="15" hidden="false" customHeight="true" outlineLevel="0" collapsed="false">
      <c r="B51" s="1389"/>
      <c r="C51" s="1388"/>
      <c r="D51" s="1390" t="s">
        <v>92</v>
      </c>
      <c r="E51" s="1391" t="n">
        <v>-9</v>
      </c>
      <c r="F51" s="1392"/>
    </row>
    <row r="52" customFormat="false" ht="15" hidden="false" customHeight="true" outlineLevel="0" collapsed="false">
      <c r="B52" s="1389"/>
      <c r="C52" s="1388"/>
      <c r="D52" s="1390" t="s">
        <v>93</v>
      </c>
      <c r="E52" s="1391" t="n">
        <v>-218</v>
      </c>
      <c r="F52" s="1392"/>
    </row>
    <row r="53" customFormat="false" ht="15" hidden="false" customHeight="true" outlineLevel="0" collapsed="false">
      <c r="B53" s="475"/>
      <c r="C53" s="459" t="s">
        <v>95</v>
      </c>
      <c r="D53" s="478"/>
      <c r="E53" s="1394" t="n">
        <v>-2786</v>
      </c>
      <c r="F53" s="1395"/>
    </row>
    <row r="54" customFormat="false" ht="11.1" hidden="false" customHeight="true" outlineLevel="0" collapsed="false">
      <c r="B54" s="1389"/>
      <c r="C54" s="1388"/>
      <c r="D54" s="478"/>
      <c r="E54" s="1391"/>
      <c r="F54" s="1392"/>
    </row>
    <row r="55" customFormat="false" ht="15" hidden="false" customHeight="true" outlineLevel="0" collapsed="false">
      <c r="B55" s="1387" t="s">
        <v>248</v>
      </c>
      <c r="C55" s="476"/>
      <c r="D55" s="478"/>
      <c r="E55" s="1397" t="n">
        <v>1</v>
      </c>
      <c r="F55" s="1392"/>
    </row>
    <row r="56" customFormat="false" ht="15" hidden="false" customHeight="true" outlineLevel="0" collapsed="false">
      <c r="B56" s="1387" t="s">
        <v>1124</v>
      </c>
      <c r="C56" s="476"/>
      <c r="D56" s="478"/>
      <c r="E56" s="1391" t="n">
        <v>-82784</v>
      </c>
      <c r="F56" s="1395"/>
    </row>
    <row r="57" customFormat="false" ht="15" hidden="false" customHeight="true" outlineLevel="0" collapsed="false">
      <c r="B57" s="1387" t="s">
        <v>250</v>
      </c>
      <c r="C57" s="476"/>
      <c r="D57" s="478"/>
      <c r="E57" s="1397" t="n">
        <v>165962</v>
      </c>
      <c r="F57" s="1398"/>
    </row>
    <row r="58" customFormat="false" ht="15" hidden="false" customHeight="true" outlineLevel="0" collapsed="false">
      <c r="B58" s="1387" t="s">
        <v>251</v>
      </c>
      <c r="C58" s="476"/>
      <c r="D58" s="478"/>
      <c r="E58" s="1391" t="n">
        <v>83178</v>
      </c>
      <c r="F58" s="1392"/>
    </row>
    <row r="59" customFormat="false" ht="4.5" hidden="false" customHeight="true" outlineLevel="0" collapsed="false">
      <c r="B59" s="1399"/>
      <c r="C59" s="1400"/>
      <c r="D59" s="474"/>
      <c r="E59" s="1397"/>
      <c r="F59" s="1398"/>
    </row>
    <row r="60" customFormat="false" ht="12" hidden="false" customHeight="true" outlineLevel="0" collapsed="false">
      <c r="B60" s="1388"/>
      <c r="C60" s="1388"/>
      <c r="D60" s="193"/>
      <c r="E60" s="1391"/>
      <c r="F60" s="1138"/>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sheetData>
  <mergeCells count="4">
    <mergeCell ref="B2:F2"/>
    <mergeCell ref="B3:F3"/>
    <mergeCell ref="B5:D5"/>
    <mergeCell ref="E5:F5"/>
  </mergeCells>
  <printOptions headings="false" gridLines="false" gridLinesSet="true" horizontalCentered="false" verticalCentered="false"/>
  <pageMargins left="0.39375" right="0.39375" top="0.7875"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2.62"/>
    <col collapsed="false" customWidth="true" hidden="false" outlineLevel="0" max="3" min="3" style="1" width="35.62"/>
    <col collapsed="false" customWidth="true" hidden="false" outlineLevel="0" max="4" min="4" style="1" width="2.62"/>
    <col collapsed="false" customWidth="true" hidden="false" outlineLevel="0" max="5" min="5" style="1" width="7.62"/>
    <col collapsed="false" customWidth="true" hidden="false" outlineLevel="0" max="6" min="6" style="1" width="33.99"/>
    <col collapsed="false" customWidth="true" hidden="false" outlineLevel="0" max="7" min="7" style="1" width="3.37"/>
    <col collapsed="false" customWidth="false" hidden="false" outlineLevel="0" max="257" min="8" style="1" width="8.99"/>
  </cols>
  <sheetData>
    <row r="1" customFormat="false" ht="41.25" hidden="false" customHeight="true" outlineLevel="0" collapsed="false"/>
    <row r="2" customFormat="false" ht="13.5" hidden="false" customHeight="true" outlineLevel="0" collapsed="false">
      <c r="B2" s="1017"/>
      <c r="C2" s="635"/>
      <c r="D2" s="635"/>
      <c r="F2" s="720"/>
      <c r="G2" s="720"/>
    </row>
    <row r="3" customFormat="false" ht="13.5" hidden="false" customHeight="true" outlineLevel="0" collapsed="false">
      <c r="B3" s="1017"/>
      <c r="C3" s="635"/>
      <c r="D3" s="635"/>
      <c r="F3" s="720"/>
      <c r="G3" s="720"/>
    </row>
    <row r="4" customFormat="false" ht="13.5" hidden="false" customHeight="true" outlineLevel="0" collapsed="false">
      <c r="C4" s="635"/>
    </row>
    <row r="5" customFormat="false" ht="13.5" hidden="false" customHeight="false" outlineLevel="0" collapsed="false">
      <c r="B5" s="244" t="s">
        <v>1125</v>
      </c>
      <c r="F5" s="1401" t="s">
        <v>2</v>
      </c>
      <c r="G5" s="1401"/>
    </row>
    <row r="6" customFormat="false" ht="14.25" hidden="false" customHeight="true" outlineLevel="0" collapsed="false">
      <c r="B6" s="245"/>
      <c r="C6" s="246" t="s">
        <v>1126</v>
      </c>
      <c r="D6" s="247"/>
      <c r="E6" s="248" t="s">
        <v>101</v>
      </c>
      <c r="F6" s="1402" t="s">
        <v>1127</v>
      </c>
      <c r="G6" s="1402"/>
    </row>
    <row r="7" customFormat="false" ht="9.95" hidden="false" customHeight="true" outlineLevel="0" collapsed="false">
      <c r="B7" s="249"/>
      <c r="C7" s="217"/>
      <c r="D7" s="217"/>
      <c r="E7" s="250" t="s">
        <v>103</v>
      </c>
      <c r="F7" s="1403" t="n">
        <v>26</v>
      </c>
      <c r="G7" s="1404" t="n">
        <v>38</v>
      </c>
    </row>
    <row r="8" customFormat="false" ht="13.5" hidden="false" customHeight="true" outlineLevel="0" collapsed="false">
      <c r="B8" s="252" t="s">
        <v>105</v>
      </c>
      <c r="C8" s="253" t="s">
        <v>83</v>
      </c>
      <c r="D8" s="254"/>
      <c r="E8" s="1405"/>
      <c r="F8" s="461"/>
      <c r="G8" s="1406"/>
    </row>
    <row r="9" customFormat="false" ht="13.5" hidden="false" customHeight="true" outlineLevel="0" collapsed="false">
      <c r="B9" s="252"/>
      <c r="C9" s="253" t="s">
        <v>60</v>
      </c>
      <c r="D9" s="254"/>
      <c r="E9" s="1405"/>
      <c r="F9" s="461" t="n">
        <v>9045</v>
      </c>
      <c r="G9" s="1406"/>
    </row>
    <row r="10" customFormat="false" ht="13.5" hidden="false" customHeight="true" outlineLevel="0" collapsed="false">
      <c r="B10" s="252"/>
      <c r="C10" s="253" t="s">
        <v>5</v>
      </c>
      <c r="D10" s="254"/>
      <c r="E10" s="1405"/>
      <c r="F10" s="461" t="n">
        <v>1940</v>
      </c>
      <c r="G10" s="1406"/>
    </row>
    <row r="11" customFormat="false" ht="13.5" hidden="false" customHeight="true" outlineLevel="0" collapsed="false">
      <c r="B11" s="252"/>
      <c r="C11" s="253" t="s">
        <v>6</v>
      </c>
      <c r="D11" s="254"/>
      <c r="E11" s="1405"/>
      <c r="F11" s="461" t="n">
        <v>945</v>
      </c>
      <c r="G11" s="1406"/>
    </row>
    <row r="12" customFormat="false" ht="13.5" hidden="false" customHeight="true" outlineLevel="0" collapsed="false">
      <c r="B12" s="252"/>
      <c r="C12" s="253" t="s">
        <v>1128</v>
      </c>
      <c r="D12" s="254"/>
      <c r="E12" s="1405"/>
      <c r="F12" s="461" t="n">
        <v>-22</v>
      </c>
      <c r="G12" s="1406"/>
    </row>
    <row r="13" customFormat="false" ht="13.5" hidden="false" customHeight="true" outlineLevel="0" collapsed="false">
      <c r="B13" s="252"/>
      <c r="C13" s="253" t="s">
        <v>1129</v>
      </c>
      <c r="D13" s="254"/>
      <c r="E13" s="1405"/>
      <c r="F13" s="461" t="n">
        <v>-5775</v>
      </c>
      <c r="G13" s="1406"/>
    </row>
    <row r="14" customFormat="false" ht="13.5" hidden="false" customHeight="true" outlineLevel="0" collapsed="false">
      <c r="B14" s="252"/>
      <c r="C14" s="253" t="s">
        <v>162</v>
      </c>
      <c r="D14" s="254"/>
      <c r="E14" s="1405"/>
      <c r="F14" s="461" t="n">
        <v>18</v>
      </c>
      <c r="G14" s="1406"/>
    </row>
    <row r="15" customFormat="false" ht="13.5" hidden="false" customHeight="true" outlineLevel="0" collapsed="false">
      <c r="B15" s="252"/>
      <c r="C15" s="253" t="s">
        <v>1130</v>
      </c>
      <c r="D15" s="254"/>
      <c r="E15" s="1405"/>
      <c r="F15" s="461" t="n">
        <v>-2755</v>
      </c>
      <c r="G15" s="1406"/>
    </row>
    <row r="16" customFormat="false" ht="13.5" hidden="false" customHeight="true" outlineLevel="0" collapsed="false">
      <c r="B16" s="252"/>
      <c r="C16" s="253" t="s">
        <v>64</v>
      </c>
      <c r="D16" s="254"/>
      <c r="E16" s="1405"/>
      <c r="F16" s="461" t="n">
        <v>335</v>
      </c>
      <c r="G16" s="1406"/>
    </row>
    <row r="17" customFormat="false" ht="13.5" hidden="false" customHeight="true" outlineLevel="0" collapsed="false">
      <c r="B17" s="252"/>
      <c r="C17" s="253" t="s">
        <v>10</v>
      </c>
      <c r="D17" s="254"/>
      <c r="E17" s="1405"/>
      <c r="F17" s="461" t="n">
        <v>-44372</v>
      </c>
      <c r="G17" s="1406"/>
    </row>
    <row r="18" customFormat="false" ht="13.5" hidden="false" customHeight="true" outlineLevel="0" collapsed="false">
      <c r="B18" s="252"/>
      <c r="C18" s="253" t="s">
        <v>11</v>
      </c>
      <c r="D18" s="254"/>
      <c r="E18" s="1405"/>
      <c r="F18" s="461" t="n">
        <v>5383</v>
      </c>
      <c r="G18" s="1406"/>
    </row>
    <row r="19" customFormat="false" ht="13.5" hidden="false" customHeight="true" outlineLevel="0" collapsed="false">
      <c r="B19" s="252"/>
      <c r="C19" s="253" t="s">
        <v>228</v>
      </c>
      <c r="D19" s="254"/>
      <c r="E19" s="1405"/>
      <c r="F19" s="461" t="n">
        <v>-1661</v>
      </c>
      <c r="G19" s="1406"/>
    </row>
    <row r="20" customFormat="false" ht="13.5" hidden="false" customHeight="true" outlineLevel="0" collapsed="false">
      <c r="B20" s="252"/>
      <c r="C20" s="253" t="s">
        <v>349</v>
      </c>
      <c r="D20" s="254"/>
      <c r="E20" s="1405"/>
      <c r="F20" s="461" t="n">
        <v>-156</v>
      </c>
      <c r="G20" s="1406"/>
    </row>
    <row r="21" customFormat="false" ht="13.5" hidden="false" customHeight="true" outlineLevel="0" collapsed="false">
      <c r="B21" s="252"/>
      <c r="C21" s="253" t="s">
        <v>350</v>
      </c>
      <c r="D21" s="254"/>
      <c r="E21" s="1405"/>
      <c r="F21" s="461" t="n">
        <v>-16</v>
      </c>
      <c r="G21" s="1406"/>
    </row>
    <row r="22" customFormat="false" ht="13.5" hidden="false" customHeight="true" outlineLevel="0" collapsed="false">
      <c r="B22" s="252"/>
      <c r="C22" s="253" t="s">
        <v>229</v>
      </c>
      <c r="D22" s="254"/>
      <c r="E22" s="1405"/>
      <c r="F22" s="461" t="n">
        <v>41</v>
      </c>
      <c r="G22" s="1406"/>
    </row>
    <row r="23" customFormat="false" ht="13.5" hidden="false" customHeight="true" outlineLevel="0" collapsed="false">
      <c r="B23" s="252"/>
      <c r="C23" s="253" t="s">
        <v>230</v>
      </c>
      <c r="D23" s="254"/>
      <c r="E23" s="1405"/>
      <c r="F23" s="461" t="n">
        <v>-9045</v>
      </c>
      <c r="G23" s="1406"/>
    </row>
    <row r="24" customFormat="false" ht="13.5" hidden="false" customHeight="true" outlineLevel="0" collapsed="false">
      <c r="B24" s="252"/>
      <c r="C24" s="253" t="s">
        <v>231</v>
      </c>
      <c r="D24" s="254"/>
      <c r="E24" s="1405"/>
      <c r="F24" s="461" t="n">
        <v>15693</v>
      </c>
      <c r="G24" s="1406"/>
    </row>
    <row r="25" customFormat="false" ht="13.5" hidden="false" customHeight="true" outlineLevel="0" collapsed="false">
      <c r="B25" s="252"/>
      <c r="C25" s="253" t="s">
        <v>561</v>
      </c>
      <c r="D25" s="254"/>
      <c r="E25" s="1405"/>
      <c r="F25" s="461" t="n">
        <v>-25177</v>
      </c>
      <c r="G25" s="1406"/>
    </row>
    <row r="26" customFormat="false" ht="13.5" hidden="false" customHeight="true" outlineLevel="0" collapsed="false">
      <c r="B26" s="252"/>
      <c r="C26" s="253" t="s">
        <v>232</v>
      </c>
      <c r="D26" s="254"/>
      <c r="E26" s="1405"/>
      <c r="F26" s="461" t="n">
        <v>-936</v>
      </c>
      <c r="G26" s="1406"/>
    </row>
    <row r="27" customFormat="false" ht="13.5" hidden="false" customHeight="true" outlineLevel="0" collapsed="false">
      <c r="B27" s="252"/>
      <c r="C27" s="253" t="s">
        <v>233</v>
      </c>
      <c r="D27" s="254"/>
      <c r="E27" s="1405"/>
      <c r="F27" s="461" t="n">
        <v>-2</v>
      </c>
      <c r="G27" s="1406"/>
    </row>
    <row r="28" customFormat="false" ht="13.5" hidden="false" customHeight="true" outlineLevel="0" collapsed="false">
      <c r="B28" s="252"/>
      <c r="C28" s="253" t="s">
        <v>234</v>
      </c>
      <c r="D28" s="254"/>
      <c r="E28" s="1405"/>
      <c r="F28" s="461" t="n">
        <v>27513</v>
      </c>
      <c r="G28" s="1406"/>
    </row>
    <row r="29" customFormat="false" ht="13.5" hidden="false" customHeight="true" outlineLevel="0" collapsed="false">
      <c r="B29" s="252"/>
      <c r="C29" s="253" t="s">
        <v>356</v>
      </c>
      <c r="D29" s="254"/>
      <c r="E29" s="1405"/>
      <c r="F29" s="461" t="n">
        <v>192</v>
      </c>
      <c r="G29" s="1406"/>
    </row>
    <row r="30" customFormat="false" ht="13.5" hidden="false" customHeight="true" outlineLevel="0" collapsed="false">
      <c r="B30" s="252"/>
      <c r="C30" s="253" t="s">
        <v>544</v>
      </c>
      <c r="D30" s="254"/>
      <c r="E30" s="1405"/>
      <c r="F30" s="461" t="n">
        <v>3943</v>
      </c>
      <c r="G30" s="1406"/>
    </row>
    <row r="31" customFormat="false" ht="13.5" hidden="false" customHeight="true" outlineLevel="0" collapsed="false">
      <c r="B31" s="252"/>
      <c r="C31" s="253" t="s">
        <v>235</v>
      </c>
      <c r="D31" s="254"/>
      <c r="E31" s="1405"/>
      <c r="F31" s="461" t="n">
        <v>210</v>
      </c>
      <c r="G31" s="1406"/>
    </row>
    <row r="32" customFormat="false" ht="13.5" hidden="false" customHeight="true" outlineLevel="0" collapsed="false">
      <c r="B32" s="252"/>
      <c r="C32" s="253" t="s">
        <v>236</v>
      </c>
      <c r="D32" s="254"/>
      <c r="E32" s="1405"/>
      <c r="F32" s="461" t="n">
        <v>6</v>
      </c>
      <c r="G32" s="1406"/>
    </row>
    <row r="33" customFormat="false" ht="13.5" hidden="false" customHeight="true" outlineLevel="0" collapsed="false">
      <c r="B33" s="252"/>
      <c r="C33" s="253" t="s">
        <v>26</v>
      </c>
      <c r="D33" s="254"/>
      <c r="E33" s="1405"/>
      <c r="F33" s="461" t="n">
        <v>42914</v>
      </c>
      <c r="G33" s="1406"/>
    </row>
    <row r="34" customFormat="false" ht="13.5" hidden="false" customHeight="true" outlineLevel="0" collapsed="false">
      <c r="B34" s="252"/>
      <c r="C34" s="253" t="s">
        <v>27</v>
      </c>
      <c r="D34" s="254"/>
      <c r="E34" s="1405"/>
      <c r="F34" s="461" t="n">
        <v>-4550</v>
      </c>
      <c r="G34" s="1406"/>
    </row>
    <row r="35" customFormat="false" ht="13.5" hidden="false" customHeight="true" outlineLevel="0" collapsed="false">
      <c r="B35" s="252"/>
      <c r="C35" s="253" t="s">
        <v>81</v>
      </c>
      <c r="D35" s="254"/>
      <c r="E35" s="1405"/>
      <c r="F35" s="461" t="n">
        <v>-2786</v>
      </c>
      <c r="G35" s="1406"/>
    </row>
    <row r="36" customFormat="false" ht="13.5" hidden="false" customHeight="true" outlineLevel="0" collapsed="false">
      <c r="B36" s="252"/>
      <c r="C36" s="258" t="s">
        <v>114</v>
      </c>
      <c r="D36" s="254"/>
      <c r="E36" s="1405"/>
      <c r="F36" s="461" t="n">
        <v>10925</v>
      </c>
      <c r="G36" s="1406"/>
    </row>
    <row r="37" customFormat="false" ht="13.5" hidden="false" customHeight="true" outlineLevel="0" collapsed="false">
      <c r="B37" s="252"/>
      <c r="C37" s="253" t="s">
        <v>32</v>
      </c>
      <c r="D37" s="254"/>
      <c r="E37" s="1407"/>
      <c r="F37" s="466" t="n">
        <v>-1584</v>
      </c>
      <c r="G37" s="1408"/>
    </row>
    <row r="38" customFormat="false" ht="13.5" hidden="false" customHeight="true" outlineLevel="0" collapsed="false">
      <c r="B38" s="252"/>
      <c r="C38" s="253" t="s">
        <v>83</v>
      </c>
      <c r="D38" s="254"/>
      <c r="E38" s="261" t="s">
        <v>115</v>
      </c>
      <c r="F38" s="1409" t="n">
        <v>9340</v>
      </c>
      <c r="G38" s="1410"/>
    </row>
    <row r="39" customFormat="false" ht="13.5" hidden="false" customHeight="true" outlineLevel="0" collapsed="false">
      <c r="B39" s="252" t="s">
        <v>116</v>
      </c>
      <c r="C39" s="253" t="s">
        <v>87</v>
      </c>
      <c r="D39" s="254"/>
      <c r="E39" s="1411"/>
      <c r="F39" s="473"/>
      <c r="G39" s="1412"/>
    </row>
    <row r="40" customFormat="false" ht="13.5" hidden="false" customHeight="true" outlineLevel="0" collapsed="false">
      <c r="B40" s="252"/>
      <c r="C40" s="253" t="s">
        <v>35</v>
      </c>
      <c r="D40" s="254"/>
      <c r="E40" s="1405"/>
      <c r="F40" s="461" t="n">
        <v>-241271</v>
      </c>
      <c r="G40" s="1406"/>
    </row>
    <row r="41" customFormat="false" ht="13.5" hidden="false" customHeight="true" outlineLevel="0" collapsed="false">
      <c r="B41" s="252"/>
      <c r="C41" s="253" t="s">
        <v>36</v>
      </c>
      <c r="D41" s="254"/>
      <c r="E41" s="1405"/>
      <c r="F41" s="461" t="n">
        <v>163227</v>
      </c>
      <c r="G41" s="1406"/>
    </row>
    <row r="42" customFormat="false" ht="13.5" hidden="false" customHeight="true" outlineLevel="0" collapsed="false">
      <c r="B42" s="252"/>
      <c r="C42" s="253" t="s">
        <v>37</v>
      </c>
      <c r="D42" s="254"/>
      <c r="E42" s="1405"/>
      <c r="F42" s="461" t="n">
        <v>108740</v>
      </c>
      <c r="G42" s="1406"/>
    </row>
    <row r="43" customFormat="false" ht="13.5" hidden="true" customHeight="true" outlineLevel="0" collapsed="false">
      <c r="B43" s="252"/>
      <c r="C43" s="253" t="s">
        <v>1131</v>
      </c>
      <c r="D43" s="254"/>
      <c r="E43" s="1405"/>
      <c r="F43" s="461" t="n">
        <v>0</v>
      </c>
      <c r="G43" s="1406"/>
    </row>
    <row r="44" customFormat="false" ht="13.5" hidden="true" customHeight="true" outlineLevel="0" collapsed="false">
      <c r="B44" s="252"/>
      <c r="C44" s="253" t="s">
        <v>38</v>
      </c>
      <c r="D44" s="254"/>
      <c r="E44" s="1405"/>
      <c r="F44" s="461" t="n">
        <v>0</v>
      </c>
      <c r="G44" s="1406"/>
    </row>
    <row r="45" customFormat="false" ht="13.5" hidden="false" customHeight="true" outlineLevel="0" collapsed="false">
      <c r="B45" s="252"/>
      <c r="C45" s="253" t="s">
        <v>39</v>
      </c>
      <c r="D45" s="254"/>
      <c r="E45" s="1405"/>
      <c r="F45" s="461" t="n">
        <v>-646</v>
      </c>
      <c r="G45" s="1406"/>
    </row>
    <row r="46" customFormat="false" ht="13.5" hidden="false" customHeight="false" outlineLevel="0" collapsed="false">
      <c r="B46" s="252"/>
      <c r="C46" s="253" t="s">
        <v>40</v>
      </c>
      <c r="D46" s="254"/>
      <c r="E46" s="1405"/>
      <c r="F46" s="461" t="n">
        <v>43</v>
      </c>
      <c r="G46" s="1406"/>
    </row>
    <row r="47" customFormat="false" ht="14.25" hidden="false" customHeight="false" outlineLevel="0" collapsed="false">
      <c r="B47" s="252"/>
      <c r="C47" s="253" t="s">
        <v>41</v>
      </c>
      <c r="D47" s="460"/>
      <c r="E47" s="272"/>
      <c r="F47" s="461" t="n">
        <v>-1246</v>
      </c>
      <c r="G47" s="1406"/>
    </row>
    <row r="48" customFormat="false" ht="14.25" hidden="true" customHeight="false" outlineLevel="0" collapsed="false">
      <c r="B48" s="252"/>
      <c r="C48" s="253" t="s">
        <v>245</v>
      </c>
      <c r="D48" s="254"/>
      <c r="E48" s="1413"/>
      <c r="F48" s="466" t="n">
        <v>0</v>
      </c>
      <c r="G48" s="1408"/>
    </row>
    <row r="49" customFormat="false" ht="13.5" hidden="false" customHeight="true" outlineLevel="0" collapsed="false">
      <c r="B49" s="252"/>
      <c r="C49" s="253" t="s">
        <v>87</v>
      </c>
      <c r="D49" s="254"/>
      <c r="E49" s="261" t="s">
        <v>118</v>
      </c>
      <c r="F49" s="1409" t="n">
        <v>28847</v>
      </c>
      <c r="G49" s="1410"/>
    </row>
    <row r="50" customFormat="false" ht="13.5" hidden="false" customHeight="true" outlineLevel="0" collapsed="false">
      <c r="B50" s="252" t="s">
        <v>119</v>
      </c>
      <c r="C50" s="253" t="s">
        <v>95</v>
      </c>
      <c r="D50" s="254"/>
      <c r="E50" s="1411"/>
      <c r="F50" s="473"/>
      <c r="G50" s="1412"/>
    </row>
    <row r="51" customFormat="false" ht="13.5" hidden="false" customHeight="true" outlineLevel="0" collapsed="false">
      <c r="B51" s="252"/>
      <c r="C51" s="253" t="s">
        <v>120</v>
      </c>
      <c r="D51" s="254"/>
      <c r="E51" s="1405"/>
      <c r="F51" s="461" t="n">
        <v>-1086</v>
      </c>
      <c r="G51" s="1406"/>
    </row>
    <row r="52" customFormat="false" ht="13.5" hidden="false" customHeight="true" outlineLevel="0" collapsed="false">
      <c r="B52" s="252"/>
      <c r="C52" s="253" t="s">
        <v>237</v>
      </c>
      <c r="D52" s="254"/>
      <c r="E52" s="1405"/>
      <c r="F52" s="461" t="n">
        <v>-6</v>
      </c>
      <c r="G52" s="1406"/>
    </row>
    <row r="53" customFormat="false" ht="13.5" hidden="false" customHeight="true" outlineLevel="0" collapsed="false">
      <c r="B53" s="252"/>
      <c r="C53" s="253" t="s">
        <v>93</v>
      </c>
      <c r="D53" s="254"/>
      <c r="E53" s="1405"/>
      <c r="F53" s="461" t="n">
        <v>-39</v>
      </c>
      <c r="G53" s="1406"/>
    </row>
    <row r="54" customFormat="false" ht="13.5" hidden="false" customHeight="true" outlineLevel="0" collapsed="false">
      <c r="B54" s="252"/>
      <c r="C54" s="253" t="s">
        <v>94</v>
      </c>
      <c r="D54" s="254"/>
      <c r="E54" s="1414"/>
      <c r="F54" s="461" t="n">
        <v>6</v>
      </c>
      <c r="G54" s="1415"/>
    </row>
    <row r="55" customFormat="false" ht="13.5" hidden="false" customHeight="true" outlineLevel="0" collapsed="false">
      <c r="B55" s="252"/>
      <c r="C55" s="253" t="s">
        <v>95</v>
      </c>
      <c r="D55" s="254"/>
      <c r="E55" s="264" t="s">
        <v>121</v>
      </c>
      <c r="F55" s="1416" t="n">
        <v>-1126</v>
      </c>
      <c r="G55" s="1417"/>
    </row>
    <row r="56" customFormat="false" ht="13.5" hidden="false" customHeight="true" outlineLevel="0" collapsed="false">
      <c r="B56" s="252" t="s">
        <v>122</v>
      </c>
      <c r="C56" s="253" t="s">
        <v>123</v>
      </c>
      <c r="D56" s="254"/>
      <c r="E56" s="267" t="s">
        <v>124</v>
      </c>
      <c r="F56" s="461" t="n">
        <v>16</v>
      </c>
      <c r="G56" s="1418"/>
    </row>
    <row r="57" customFormat="false" ht="13.5" hidden="false" customHeight="true" outlineLevel="0" collapsed="false">
      <c r="B57" s="252" t="s">
        <v>125</v>
      </c>
      <c r="C57" s="253" t="s">
        <v>158</v>
      </c>
      <c r="D57" s="254"/>
      <c r="E57" s="267" t="s">
        <v>127</v>
      </c>
      <c r="F57" s="461" t="n">
        <v>37078</v>
      </c>
      <c r="G57" s="1418"/>
    </row>
    <row r="58" customFormat="false" ht="13.5" hidden="false" customHeight="true" outlineLevel="0" collapsed="false">
      <c r="B58" s="252" t="s">
        <v>128</v>
      </c>
      <c r="C58" s="253" t="s">
        <v>129</v>
      </c>
      <c r="D58" s="254"/>
      <c r="E58" s="267" t="s">
        <v>130</v>
      </c>
      <c r="F58" s="461" t="n">
        <v>36006</v>
      </c>
      <c r="G58" s="1418"/>
    </row>
    <row r="59" customFormat="false" ht="13.5" hidden="false" customHeight="true" outlineLevel="0" collapsed="false">
      <c r="B59" s="252" t="s">
        <v>131</v>
      </c>
      <c r="C59" s="253" t="s">
        <v>132</v>
      </c>
      <c r="D59" s="254"/>
      <c r="E59" s="269" t="s">
        <v>133</v>
      </c>
      <c r="F59" s="1419" t="n">
        <v>73084</v>
      </c>
      <c r="G59" s="1420"/>
    </row>
    <row r="60" customFormat="false" ht="13.5" hidden="false" customHeight="true" outlineLevel="0" collapsed="false">
      <c r="B60" s="1377"/>
      <c r="C60" s="1183"/>
      <c r="D60" s="193"/>
      <c r="E60" s="272"/>
      <c r="F60" s="193"/>
    </row>
    <row r="61" customFormat="false" ht="13.5" hidden="false" customHeight="false" outlineLevel="0" collapsed="false">
      <c r="B61" s="276"/>
    </row>
    <row r="62" customFormat="false" ht="13.5" hidden="false" customHeight="false" outlineLevel="0" collapsed="false">
      <c r="B62" s="276"/>
    </row>
    <row r="63" customFormat="false" ht="13.5" hidden="false" customHeight="false" outlineLevel="0" collapsed="false">
      <c r="B63" s="276"/>
      <c r="C63" s="276"/>
      <c r="D63" s="276"/>
      <c r="E63" s="276"/>
      <c r="F63" s="276"/>
      <c r="G63" s="276"/>
    </row>
    <row r="64" customFormat="false" ht="13.5" hidden="false" customHeight="false" outlineLevel="0" collapsed="false">
      <c r="B64" s="276"/>
      <c r="C64" s="276"/>
      <c r="D64" s="276"/>
      <c r="E64" s="276"/>
      <c r="F64" s="276"/>
      <c r="G64" s="276"/>
    </row>
  </sheetData>
  <mergeCells count="4">
    <mergeCell ref="B2:B3"/>
    <mergeCell ref="F2:G3"/>
    <mergeCell ref="F5:G5"/>
    <mergeCell ref="F6:G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77" width="27.75"/>
    <col collapsed="false" customWidth="true" hidden="false" outlineLevel="0" max="2" min="2" style="177" width="4.49"/>
    <col collapsed="false" customWidth="true" hidden="false" outlineLevel="0" max="4" min="3" style="177" width="16.49"/>
    <col collapsed="false" customWidth="true" hidden="false" outlineLevel="0" max="5" min="5" style="177" width="16.12"/>
    <col collapsed="false" customWidth="false" hidden="false" outlineLevel="0" max="257" min="6" style="177" width="8.99"/>
  </cols>
  <sheetData>
    <row r="1" customFormat="false" ht="39.75" hidden="false" customHeight="true" outlineLevel="0" collapsed="false">
      <c r="A1" s="1421"/>
      <c r="B1" s="1421"/>
      <c r="C1" s="1422" t="s">
        <v>1132</v>
      </c>
      <c r="D1" s="1422" t="s">
        <v>1133</v>
      </c>
      <c r="E1" s="1422" t="s">
        <v>1134</v>
      </c>
    </row>
    <row r="2" customFormat="false" ht="15.75" hidden="false" customHeight="true" outlineLevel="0" collapsed="false">
      <c r="A2" s="1422" t="s">
        <v>555</v>
      </c>
      <c r="B2" s="1422" t="s">
        <v>1135</v>
      </c>
      <c r="C2" s="1422" t="s">
        <v>1136</v>
      </c>
      <c r="D2" s="1422" t="s">
        <v>1136</v>
      </c>
      <c r="E2" s="1422" t="s">
        <v>1136</v>
      </c>
    </row>
    <row r="3" customFormat="false" ht="15.75" hidden="false" customHeight="true" outlineLevel="0" collapsed="false">
      <c r="A3" s="1423" t="s">
        <v>59</v>
      </c>
      <c r="B3" s="1424"/>
      <c r="C3" s="1425"/>
      <c r="D3" s="1425"/>
      <c r="E3" s="1425"/>
    </row>
    <row r="4" customFormat="false" ht="15.75" hidden="false" customHeight="true" outlineLevel="0" collapsed="false">
      <c r="A4" s="1426" t="s">
        <v>1137</v>
      </c>
      <c r="B4" s="1427" t="s">
        <v>134</v>
      </c>
      <c r="C4" s="1428" t="s">
        <v>1138</v>
      </c>
      <c r="D4" s="1428" t="s">
        <v>1139</v>
      </c>
      <c r="E4" s="1428" t="s">
        <v>1140</v>
      </c>
    </row>
    <row r="5" customFormat="false" ht="15.75" hidden="false" customHeight="true" outlineLevel="0" collapsed="false">
      <c r="A5" s="1426" t="s">
        <v>1141</v>
      </c>
      <c r="B5" s="1427"/>
      <c r="C5" s="1428" t="s">
        <v>1142</v>
      </c>
      <c r="D5" s="1428" t="s">
        <v>1143</v>
      </c>
      <c r="E5" s="1428" t="s">
        <v>1144</v>
      </c>
    </row>
    <row r="6" customFormat="false" ht="15.75" hidden="false" customHeight="true" outlineLevel="0" collapsed="false">
      <c r="A6" s="1426" t="s">
        <v>1145</v>
      </c>
      <c r="B6" s="1427"/>
      <c r="C6" s="1428" t="s">
        <v>1146</v>
      </c>
      <c r="D6" s="1428" t="s">
        <v>1147</v>
      </c>
      <c r="E6" s="1428" t="s">
        <v>1148</v>
      </c>
    </row>
    <row r="7" customFormat="false" ht="15.75" hidden="false" customHeight="true" outlineLevel="0" collapsed="false">
      <c r="A7" s="1426" t="s">
        <v>1149</v>
      </c>
      <c r="B7" s="1427"/>
      <c r="C7" s="1428" t="s">
        <v>1150</v>
      </c>
      <c r="D7" s="1428" t="s">
        <v>1151</v>
      </c>
      <c r="E7" s="1428" t="s">
        <v>1152</v>
      </c>
    </row>
    <row r="8" customFormat="false" ht="15.75" hidden="false" customHeight="true" outlineLevel="0" collapsed="false">
      <c r="A8" s="1426" t="s">
        <v>1153</v>
      </c>
      <c r="B8" s="1427"/>
      <c r="C8" s="1428" t="s">
        <v>1151</v>
      </c>
      <c r="D8" s="1428" t="s">
        <v>1154</v>
      </c>
      <c r="E8" s="1428" t="s">
        <v>1154</v>
      </c>
    </row>
    <row r="9" customFormat="false" ht="15.75" hidden="false" customHeight="true" outlineLevel="0" collapsed="false">
      <c r="A9" s="1426" t="s">
        <v>1155</v>
      </c>
      <c r="B9" s="1427"/>
      <c r="C9" s="1428" t="s">
        <v>1156</v>
      </c>
      <c r="D9" s="1428" t="s">
        <v>1157</v>
      </c>
      <c r="E9" s="1428" t="s">
        <v>1158</v>
      </c>
    </row>
    <row r="10" customFormat="false" ht="15.75" hidden="false" customHeight="true" outlineLevel="0" collapsed="false">
      <c r="A10" s="1426" t="s">
        <v>1159</v>
      </c>
      <c r="B10" s="1427"/>
      <c r="C10" s="1428" t="s">
        <v>1160</v>
      </c>
      <c r="D10" s="1428" t="s">
        <v>1161</v>
      </c>
      <c r="E10" s="1428" t="s">
        <v>1162</v>
      </c>
    </row>
    <row r="11" customFormat="false" ht="15.75" hidden="false" customHeight="true" outlineLevel="0" collapsed="false">
      <c r="A11" s="1426" t="s">
        <v>1163</v>
      </c>
      <c r="B11" s="1427"/>
      <c r="C11" s="1428" t="s">
        <v>1151</v>
      </c>
      <c r="D11" s="1428" t="s">
        <v>1164</v>
      </c>
      <c r="E11" s="1428" t="s">
        <v>1164</v>
      </c>
    </row>
    <row r="12" customFormat="false" ht="15.75" hidden="false" customHeight="true" outlineLevel="0" collapsed="false">
      <c r="A12" s="1426" t="s">
        <v>1165</v>
      </c>
      <c r="B12" s="1427"/>
      <c r="C12" s="1428" t="s">
        <v>1166</v>
      </c>
      <c r="D12" s="1428" t="s">
        <v>1167</v>
      </c>
      <c r="E12" s="1428" t="s">
        <v>1168</v>
      </c>
    </row>
    <row r="13" customFormat="false" ht="15.75" hidden="false" customHeight="true" outlineLevel="0" collapsed="false">
      <c r="A13" s="1426" t="s">
        <v>1169</v>
      </c>
      <c r="B13" s="1427"/>
      <c r="C13" s="1428" t="s">
        <v>1170</v>
      </c>
      <c r="D13" s="1428" t="s">
        <v>1171</v>
      </c>
      <c r="E13" s="1428" t="s">
        <v>1172</v>
      </c>
    </row>
    <row r="14" customFormat="false" ht="15.75" hidden="false" customHeight="true" outlineLevel="0" collapsed="false">
      <c r="A14" s="1426" t="s">
        <v>1173</v>
      </c>
      <c r="B14" s="1427"/>
      <c r="C14" s="1428" t="s">
        <v>1174</v>
      </c>
      <c r="D14" s="1428" t="s">
        <v>1175</v>
      </c>
      <c r="E14" s="1428" t="s">
        <v>1176</v>
      </c>
    </row>
    <row r="15" customFormat="false" ht="15.75" hidden="false" customHeight="true" outlineLevel="0" collapsed="false">
      <c r="A15" s="1426" t="s">
        <v>1177</v>
      </c>
      <c r="B15" s="1427"/>
      <c r="C15" s="1428" t="s">
        <v>1178</v>
      </c>
      <c r="D15" s="1428" t="s">
        <v>1179</v>
      </c>
      <c r="E15" s="1428" t="s">
        <v>1180</v>
      </c>
    </row>
    <row r="16" customFormat="false" ht="15.75" hidden="false" customHeight="true" outlineLevel="0" collapsed="false">
      <c r="A16" s="1426" t="s">
        <v>1181</v>
      </c>
      <c r="B16" s="1427"/>
      <c r="C16" s="1428" t="s">
        <v>1182</v>
      </c>
      <c r="D16" s="1428" t="s">
        <v>1183</v>
      </c>
      <c r="E16" s="1428" t="s">
        <v>1184</v>
      </c>
    </row>
    <row r="17" customFormat="false" ht="15.75" hidden="false" customHeight="true" outlineLevel="0" collapsed="false">
      <c r="A17" s="1426" t="s">
        <v>1185</v>
      </c>
      <c r="B17" s="1427"/>
      <c r="C17" s="1428" t="s">
        <v>1186</v>
      </c>
      <c r="D17" s="1428" t="s">
        <v>1151</v>
      </c>
      <c r="E17" s="1428" t="s">
        <v>1187</v>
      </c>
    </row>
    <row r="18" customFormat="false" ht="15.75" hidden="false" customHeight="true" outlineLevel="0" collapsed="false">
      <c r="A18" s="1426" t="s">
        <v>1188</v>
      </c>
      <c r="B18" s="1427"/>
      <c r="C18" s="1428" t="s">
        <v>1151</v>
      </c>
      <c r="D18" s="1428" t="s">
        <v>1189</v>
      </c>
      <c r="E18" s="1428" t="s">
        <v>1189</v>
      </c>
    </row>
    <row r="19" customFormat="false" ht="15.75" hidden="false" customHeight="true" outlineLevel="0" collapsed="false">
      <c r="A19" s="1426" t="s">
        <v>1190</v>
      </c>
      <c r="B19" s="1427"/>
      <c r="C19" s="1428" t="s">
        <v>1191</v>
      </c>
      <c r="D19" s="1428" t="s">
        <v>1192</v>
      </c>
      <c r="E19" s="1428" t="s">
        <v>1193</v>
      </c>
    </row>
    <row r="20" customFormat="false" ht="15.75" hidden="false" customHeight="true" outlineLevel="0" collapsed="false">
      <c r="A20" s="1426" t="s">
        <v>1194</v>
      </c>
      <c r="B20" s="1427"/>
      <c r="C20" s="1428" t="s">
        <v>1195</v>
      </c>
      <c r="D20" s="1428" t="s">
        <v>1196</v>
      </c>
      <c r="E20" s="1428" t="s">
        <v>1197</v>
      </c>
    </row>
    <row r="21" customFormat="false" ht="15.75" hidden="false" customHeight="true" outlineLevel="0" collapsed="false">
      <c r="A21" s="1426" t="s">
        <v>1198</v>
      </c>
      <c r="B21" s="1427"/>
      <c r="C21" s="1428" t="s">
        <v>1199</v>
      </c>
      <c r="D21" s="1428" t="s">
        <v>1200</v>
      </c>
      <c r="E21" s="1428" t="s">
        <v>1201</v>
      </c>
    </row>
    <row r="22" customFormat="false" ht="15.75" hidden="false" customHeight="true" outlineLevel="0" collapsed="false">
      <c r="A22" s="1426" t="s">
        <v>1202</v>
      </c>
      <c r="B22" s="1427"/>
      <c r="C22" s="1428" t="s">
        <v>1203</v>
      </c>
      <c r="D22" s="1428" t="s">
        <v>1204</v>
      </c>
      <c r="E22" s="1428" t="s">
        <v>1205</v>
      </c>
    </row>
    <row r="23" customFormat="false" ht="15.75" hidden="false" customHeight="true" outlineLevel="0" collapsed="false">
      <c r="A23" s="1426" t="s">
        <v>1206</v>
      </c>
      <c r="B23" s="1427"/>
      <c r="C23" s="1428" t="s">
        <v>1207</v>
      </c>
      <c r="D23" s="1428" t="s">
        <v>1208</v>
      </c>
      <c r="E23" s="1428" t="s">
        <v>1209</v>
      </c>
    </row>
    <row r="24" customFormat="false" ht="15.75" hidden="false" customHeight="true" outlineLevel="0" collapsed="false">
      <c r="A24" s="1426" t="s">
        <v>1210</v>
      </c>
      <c r="B24" s="1427"/>
      <c r="C24" s="1428" t="s">
        <v>1211</v>
      </c>
      <c r="D24" s="1428" t="s">
        <v>1212</v>
      </c>
      <c r="E24" s="1428" t="s">
        <v>1213</v>
      </c>
    </row>
    <row r="25" customFormat="false" ht="15.75" hidden="false" customHeight="true" outlineLevel="0" collapsed="false">
      <c r="A25" s="1426" t="s">
        <v>1214</v>
      </c>
      <c r="B25" s="1427"/>
      <c r="C25" s="1428" t="s">
        <v>1215</v>
      </c>
      <c r="D25" s="1428" t="s">
        <v>1216</v>
      </c>
      <c r="E25" s="1428" t="s">
        <v>1217</v>
      </c>
    </row>
    <row r="26" customFormat="false" ht="15.75" hidden="false" customHeight="true" outlineLevel="0" collapsed="false">
      <c r="A26" s="1426" t="s">
        <v>1218</v>
      </c>
      <c r="B26" s="1427"/>
      <c r="C26" s="1428" t="s">
        <v>1219</v>
      </c>
      <c r="D26" s="1428" t="s">
        <v>1220</v>
      </c>
      <c r="E26" s="1428" t="s">
        <v>1221</v>
      </c>
    </row>
    <row r="27" customFormat="false" ht="15.75" hidden="false" customHeight="true" outlineLevel="0" collapsed="false">
      <c r="A27" s="1426" t="s">
        <v>1222</v>
      </c>
      <c r="B27" s="1427"/>
      <c r="C27" s="1428" t="s">
        <v>1223</v>
      </c>
      <c r="D27" s="1428" t="s">
        <v>1224</v>
      </c>
      <c r="E27" s="1428" t="s">
        <v>1225</v>
      </c>
    </row>
    <row r="28" customFormat="false" ht="15.75" hidden="false" customHeight="true" outlineLevel="0" collapsed="false">
      <c r="A28" s="1426" t="s">
        <v>1226</v>
      </c>
      <c r="B28" s="1427"/>
      <c r="C28" s="1428" t="s">
        <v>1227</v>
      </c>
      <c r="D28" s="1428" t="s">
        <v>1228</v>
      </c>
      <c r="E28" s="1428" t="s">
        <v>1229</v>
      </c>
    </row>
    <row r="29" customFormat="false" ht="15.75" hidden="false" customHeight="true" outlineLevel="0" collapsed="false">
      <c r="A29" s="1426" t="s">
        <v>1230</v>
      </c>
      <c r="B29" s="1427"/>
      <c r="C29" s="1428" t="s">
        <v>1231</v>
      </c>
      <c r="D29" s="1428" t="s">
        <v>1232</v>
      </c>
      <c r="E29" s="1428" t="s">
        <v>1233</v>
      </c>
    </row>
    <row r="30" customFormat="false" ht="15.75" hidden="false" customHeight="true" outlineLevel="0" collapsed="false">
      <c r="A30" s="1426" t="s">
        <v>1234</v>
      </c>
      <c r="B30" s="1427"/>
      <c r="C30" s="1428" t="s">
        <v>1235</v>
      </c>
      <c r="D30" s="1428" t="s">
        <v>1236</v>
      </c>
      <c r="E30" s="1428" t="s">
        <v>1237</v>
      </c>
    </row>
    <row r="31" customFormat="false" ht="15.75" hidden="false" customHeight="true" outlineLevel="0" collapsed="false">
      <c r="A31" s="1426" t="s">
        <v>1238</v>
      </c>
      <c r="B31" s="1427"/>
      <c r="C31" s="1428" t="s">
        <v>1239</v>
      </c>
      <c r="D31" s="1428" t="s">
        <v>1240</v>
      </c>
      <c r="E31" s="1428" t="s">
        <v>1240</v>
      </c>
    </row>
    <row r="32" customFormat="false" ht="15.75" hidden="false" customHeight="true" outlineLevel="0" collapsed="false">
      <c r="A32" s="1426" t="s">
        <v>1241</v>
      </c>
      <c r="B32" s="1427"/>
      <c r="C32" s="1428" t="s">
        <v>1242</v>
      </c>
      <c r="D32" s="1428" t="s">
        <v>1243</v>
      </c>
      <c r="E32" s="1428" t="s">
        <v>1244</v>
      </c>
    </row>
    <row r="33" customFormat="false" ht="15.75" hidden="false" customHeight="true" outlineLevel="0" collapsed="false">
      <c r="A33" s="1426" t="s">
        <v>1245</v>
      </c>
      <c r="B33" s="1427"/>
      <c r="C33" s="1428" t="s">
        <v>1246</v>
      </c>
      <c r="D33" s="1428" t="s">
        <v>1247</v>
      </c>
      <c r="E33" s="1428" t="s">
        <v>1248</v>
      </c>
    </row>
    <row r="34" customFormat="false" ht="15.75" hidden="false" customHeight="true" outlineLevel="0" collapsed="false">
      <c r="A34" s="1426" t="s">
        <v>1249</v>
      </c>
      <c r="B34" s="1427"/>
      <c r="C34" s="1428" t="s">
        <v>1250</v>
      </c>
      <c r="D34" s="1428" t="s">
        <v>1251</v>
      </c>
      <c r="E34" s="1428" t="s">
        <v>1183</v>
      </c>
    </row>
    <row r="35" customFormat="false" ht="15.75" hidden="false" customHeight="true" outlineLevel="0" collapsed="false">
      <c r="A35" s="1429" t="s">
        <v>1252</v>
      </c>
      <c r="B35" s="1430"/>
      <c r="C35" s="1431" t="s">
        <v>1253</v>
      </c>
      <c r="D35" s="1431" t="s">
        <v>1254</v>
      </c>
      <c r="E35" s="1431" t="s">
        <v>1255</v>
      </c>
    </row>
    <row r="36" customFormat="false" ht="15.75" hidden="false" customHeight="true" outlineLevel="0" collapsed="false">
      <c r="A36" s="1432" t="s">
        <v>1256</v>
      </c>
      <c r="B36" s="1421"/>
      <c r="C36" s="1433" t="s">
        <v>1257</v>
      </c>
      <c r="D36" s="1433" t="s">
        <v>1258</v>
      </c>
      <c r="E36" s="1433" t="s">
        <v>1259</v>
      </c>
    </row>
    <row r="37" customFormat="false" ht="15.75" hidden="false" customHeight="true" outlineLevel="0" collapsed="false">
      <c r="A37" s="1432" t="s">
        <v>1260</v>
      </c>
      <c r="B37" s="1421"/>
      <c r="C37" s="1433" t="s">
        <v>1261</v>
      </c>
      <c r="D37" s="1433" t="s">
        <v>1262</v>
      </c>
      <c r="E37" s="1433" t="s">
        <v>1263</v>
      </c>
    </row>
    <row r="38" customFormat="false" ht="15.75" hidden="false" customHeight="true" outlineLevel="0" collapsed="false">
      <c r="A38" s="1432" t="s">
        <v>951</v>
      </c>
      <c r="B38" s="1421"/>
      <c r="C38" s="1433" t="s">
        <v>1264</v>
      </c>
      <c r="D38" s="1433" t="s">
        <v>1265</v>
      </c>
      <c r="E38" s="1433" t="s">
        <v>1266</v>
      </c>
    </row>
    <row r="39" customFormat="false" ht="15.75" hidden="false" customHeight="true" outlineLevel="0" collapsed="false">
      <c r="A39" s="1423" t="s">
        <v>84</v>
      </c>
      <c r="B39" s="1424"/>
      <c r="C39" s="1425"/>
      <c r="D39" s="1425"/>
      <c r="E39" s="1425"/>
    </row>
    <row r="40" customFormat="false" ht="15.75" hidden="false" customHeight="true" outlineLevel="0" collapsed="false">
      <c r="A40" s="1426" t="s">
        <v>1267</v>
      </c>
      <c r="B40" s="1427"/>
      <c r="C40" s="1428" t="s">
        <v>1268</v>
      </c>
      <c r="D40" s="1428" t="s">
        <v>1269</v>
      </c>
      <c r="E40" s="1428" t="s">
        <v>1270</v>
      </c>
    </row>
    <row r="41" customFormat="false" ht="15.75" hidden="false" customHeight="true" outlineLevel="0" collapsed="false">
      <c r="A41" s="1426" t="s">
        <v>1271</v>
      </c>
      <c r="B41" s="1427"/>
      <c r="C41" s="1428" t="s">
        <v>1272</v>
      </c>
      <c r="D41" s="1428" t="s">
        <v>1151</v>
      </c>
      <c r="E41" s="1428" t="s">
        <v>1273</v>
      </c>
    </row>
    <row r="42" customFormat="false" ht="15.75" hidden="false" customHeight="true" outlineLevel="0" collapsed="false">
      <c r="A42" s="1426" t="s">
        <v>1274</v>
      </c>
      <c r="B42" s="1427"/>
      <c r="C42" s="1428" t="s">
        <v>1275</v>
      </c>
      <c r="D42" s="1428" t="s">
        <v>1276</v>
      </c>
      <c r="E42" s="1428" t="s">
        <v>1277</v>
      </c>
    </row>
    <row r="43" customFormat="false" ht="15.75" hidden="false" customHeight="true" outlineLevel="0" collapsed="false">
      <c r="A43" s="1426" t="s">
        <v>1278</v>
      </c>
      <c r="B43" s="1427"/>
      <c r="C43" s="1428" t="s">
        <v>1279</v>
      </c>
      <c r="D43" s="1428" t="s">
        <v>1280</v>
      </c>
      <c r="E43" s="1428" t="s">
        <v>1281</v>
      </c>
    </row>
    <row r="44" customFormat="false" ht="15.75" hidden="false" customHeight="true" outlineLevel="0" collapsed="false">
      <c r="A44" s="1426" t="s">
        <v>1282</v>
      </c>
      <c r="B44" s="1427"/>
      <c r="C44" s="1428" t="s">
        <v>1283</v>
      </c>
      <c r="D44" s="1428" t="s">
        <v>1151</v>
      </c>
      <c r="E44" s="1428" t="s">
        <v>1284</v>
      </c>
    </row>
    <row r="45" customFormat="false" ht="15.75" hidden="false" customHeight="true" outlineLevel="0" collapsed="false">
      <c r="A45" s="1426" t="s">
        <v>1285</v>
      </c>
      <c r="B45" s="1427"/>
      <c r="C45" s="1428" t="s">
        <v>1239</v>
      </c>
      <c r="D45" s="1428" t="s">
        <v>1286</v>
      </c>
      <c r="E45" s="1428" t="s">
        <v>1286</v>
      </c>
    </row>
    <row r="46" customFormat="false" ht="15.75" hidden="false" customHeight="true" outlineLevel="0" collapsed="false">
      <c r="A46" s="1426" t="s">
        <v>1287</v>
      </c>
      <c r="B46" s="1427"/>
      <c r="C46" s="1428" t="s">
        <v>1151</v>
      </c>
      <c r="D46" s="1428" t="s">
        <v>1288</v>
      </c>
      <c r="E46" s="1428" t="s">
        <v>1288</v>
      </c>
    </row>
    <row r="47" customFormat="false" ht="15.75" hidden="false" customHeight="true" outlineLevel="0" collapsed="false">
      <c r="A47" s="1426" t="s">
        <v>1289</v>
      </c>
      <c r="B47" s="1427"/>
      <c r="C47" s="1428" t="s">
        <v>1290</v>
      </c>
      <c r="D47" s="1428" t="s">
        <v>1151</v>
      </c>
      <c r="E47" s="1428" t="s">
        <v>1291</v>
      </c>
    </row>
    <row r="48" customFormat="false" ht="15.75" hidden="false" customHeight="true" outlineLevel="0" collapsed="false">
      <c r="A48" s="1426" t="s">
        <v>1292</v>
      </c>
      <c r="B48" s="1427"/>
      <c r="C48" s="1428" t="s">
        <v>1151</v>
      </c>
      <c r="D48" s="1428" t="s">
        <v>1293</v>
      </c>
      <c r="E48" s="1428" t="s">
        <v>1293</v>
      </c>
    </row>
    <row r="49" customFormat="false" ht="15.75" hidden="false" customHeight="true" outlineLevel="0" collapsed="false">
      <c r="A49" s="1429" t="s">
        <v>1294</v>
      </c>
      <c r="B49" s="1430"/>
      <c r="C49" s="1431" t="s">
        <v>1151</v>
      </c>
      <c r="D49" s="1431" t="s">
        <v>1295</v>
      </c>
      <c r="E49" s="1431" t="s">
        <v>1295</v>
      </c>
    </row>
    <row r="50" customFormat="false" ht="15.75" hidden="false" customHeight="true" outlineLevel="0" collapsed="false">
      <c r="A50" s="1432" t="s">
        <v>959</v>
      </c>
      <c r="B50" s="1421"/>
      <c r="C50" s="1433" t="s">
        <v>1296</v>
      </c>
      <c r="D50" s="1433" t="s">
        <v>1297</v>
      </c>
      <c r="E50" s="1433" t="s">
        <v>1298</v>
      </c>
    </row>
    <row r="51" customFormat="false" ht="15.75" hidden="false" customHeight="true" outlineLevel="0" collapsed="false">
      <c r="A51" s="1423" t="s">
        <v>88</v>
      </c>
      <c r="B51" s="1424"/>
      <c r="C51" s="1425"/>
      <c r="D51" s="1425"/>
      <c r="E51" s="1425"/>
    </row>
    <row r="52" customFormat="false" ht="15.75" hidden="false" customHeight="true" outlineLevel="0" collapsed="false">
      <c r="A52" s="1426" t="s">
        <v>1299</v>
      </c>
      <c r="B52" s="1427"/>
      <c r="C52" s="1428" t="s">
        <v>1300</v>
      </c>
      <c r="D52" s="1428" t="s">
        <v>1301</v>
      </c>
      <c r="E52" s="1428" t="s">
        <v>1302</v>
      </c>
    </row>
    <row r="53" customFormat="false" ht="15.75" hidden="false" customHeight="true" outlineLevel="0" collapsed="false">
      <c r="A53" s="1426" t="s">
        <v>1303</v>
      </c>
      <c r="B53" s="1427"/>
      <c r="C53" s="1428" t="s">
        <v>1304</v>
      </c>
      <c r="D53" s="1428" t="s">
        <v>1305</v>
      </c>
      <c r="E53" s="1428" t="s">
        <v>1306</v>
      </c>
    </row>
    <row r="54" customFormat="false" ht="15.75" hidden="false" customHeight="true" outlineLevel="0" collapsed="false">
      <c r="A54" s="1426" t="s">
        <v>1307</v>
      </c>
      <c r="B54" s="1427"/>
      <c r="C54" s="1428" t="s">
        <v>1151</v>
      </c>
      <c r="D54" s="1428" t="s">
        <v>1308</v>
      </c>
      <c r="E54" s="1428" t="s">
        <v>1308</v>
      </c>
    </row>
    <row r="55" customFormat="false" ht="15.75" hidden="false" customHeight="true" outlineLevel="0" collapsed="false">
      <c r="A55" s="1426" t="s">
        <v>1309</v>
      </c>
      <c r="B55" s="1427"/>
      <c r="C55" s="1428" t="s">
        <v>1310</v>
      </c>
      <c r="D55" s="1428" t="s">
        <v>1311</v>
      </c>
      <c r="E55" s="1428" t="s">
        <v>1312</v>
      </c>
    </row>
    <row r="56" customFormat="false" ht="15.75" hidden="false" customHeight="true" outlineLevel="0" collapsed="false">
      <c r="A56" s="1426" t="s">
        <v>1313</v>
      </c>
      <c r="B56" s="1427"/>
      <c r="C56" s="1428" t="s">
        <v>1314</v>
      </c>
      <c r="D56" s="1428" t="s">
        <v>1315</v>
      </c>
      <c r="E56" s="1428" t="s">
        <v>1316</v>
      </c>
    </row>
    <row r="57" customFormat="false" ht="15.75" hidden="false" customHeight="true" outlineLevel="0" collapsed="false">
      <c r="A57" s="1426" t="s">
        <v>1317</v>
      </c>
      <c r="B57" s="1427"/>
      <c r="C57" s="1428" t="s">
        <v>1318</v>
      </c>
      <c r="D57" s="1428" t="s">
        <v>1319</v>
      </c>
      <c r="E57" s="1428" t="s">
        <v>1320</v>
      </c>
    </row>
    <row r="58" customFormat="false" ht="15.75" hidden="false" customHeight="true" outlineLevel="0" collapsed="false">
      <c r="A58" s="1429" t="s">
        <v>1321</v>
      </c>
      <c r="B58" s="1430"/>
      <c r="C58" s="1431" t="s">
        <v>1322</v>
      </c>
      <c r="D58" s="1431" t="s">
        <v>1323</v>
      </c>
      <c r="E58" s="1431" t="s">
        <v>1324</v>
      </c>
    </row>
    <row r="59" customFormat="false" ht="15.75" hidden="false" customHeight="true" outlineLevel="0" collapsed="false">
      <c r="A59" s="1432" t="s">
        <v>964</v>
      </c>
      <c r="B59" s="1421"/>
      <c r="C59" s="1433" t="s">
        <v>1325</v>
      </c>
      <c r="D59" s="1433" t="s">
        <v>1326</v>
      </c>
      <c r="E59" s="1433" t="s">
        <v>1327</v>
      </c>
    </row>
    <row r="60" customFormat="false" ht="15.75" hidden="false" customHeight="true" outlineLevel="0" collapsed="false">
      <c r="A60" s="1432" t="s">
        <v>96</v>
      </c>
      <c r="B60" s="1421"/>
      <c r="C60" s="1433" t="s">
        <v>1328</v>
      </c>
      <c r="D60" s="1433" t="s">
        <v>1329</v>
      </c>
      <c r="E60" s="1433" t="s">
        <v>1330</v>
      </c>
    </row>
    <row r="61" customFormat="false" ht="15.75" hidden="false" customHeight="true" outlineLevel="0" collapsed="false">
      <c r="A61" s="1432" t="s">
        <v>97</v>
      </c>
      <c r="B61" s="1421"/>
      <c r="C61" s="1433" t="s">
        <v>1331</v>
      </c>
      <c r="D61" s="1433" t="s">
        <v>1332</v>
      </c>
      <c r="E61" s="1433" t="s">
        <v>1333</v>
      </c>
    </row>
    <row r="62" customFormat="false" ht="15.75" hidden="false" customHeight="true" outlineLevel="0" collapsed="false">
      <c r="A62" s="1432" t="s">
        <v>98</v>
      </c>
      <c r="B62" s="1421"/>
      <c r="C62" s="1433" t="s">
        <v>1334</v>
      </c>
      <c r="D62" s="1433" t="s">
        <v>1335</v>
      </c>
      <c r="E62" s="1433" t="s">
        <v>1331</v>
      </c>
    </row>
    <row r="63" customFormat="false" ht="15.75" hidden="false" customHeight="true" outlineLevel="0" collapsed="false">
      <c r="A63" s="1423" t="s">
        <v>99</v>
      </c>
      <c r="B63" s="1424"/>
      <c r="C63" s="1433" t="s">
        <v>1335</v>
      </c>
      <c r="D63" s="1433" t="s">
        <v>1336</v>
      </c>
      <c r="E63" s="1433" t="s">
        <v>1332</v>
      </c>
    </row>
    <row r="64" customFormat="false" ht="15.75" hidden="false" customHeight="true" outlineLevel="0" collapsed="false">
      <c r="A64" s="1429"/>
      <c r="B64" s="1430"/>
      <c r="C64" s="1433"/>
      <c r="D64" s="1433"/>
      <c r="E64" s="1433"/>
    </row>
  </sheetData>
  <printOptions headings="false" gridLines="false" gridLinesSet="true" horizontalCentered="false" verticalCentered="false"/>
  <pageMargins left="0.39375" right="0.39375" top="0.7875" bottom="0.393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32" width="3.12"/>
    <col collapsed="false" customWidth="true" hidden="false" outlineLevel="0" max="2" min="2" style="132" width="3.37"/>
    <col collapsed="false" customWidth="true" hidden="false" outlineLevel="0" max="3" min="3" style="132" width="3.49"/>
    <col collapsed="false" customWidth="true" hidden="false" outlineLevel="0" max="4" min="4" style="132" width="45.87"/>
    <col collapsed="false" customWidth="true" hidden="false" outlineLevel="0" max="5" min="5" style="132" width="2.49"/>
    <col collapsed="false" customWidth="true" hidden="false" outlineLevel="0" max="6" min="6" style="507" width="24.25"/>
    <col collapsed="false" customWidth="true" hidden="false" outlineLevel="0" max="7" min="7" style="132" width="2.74"/>
    <col collapsed="false" customWidth="true" hidden="false" outlineLevel="0" max="8" min="8" style="132" width="13.25"/>
    <col collapsed="false" customWidth="true" hidden="false" outlineLevel="0" max="9" min="9" style="132" width="7.87"/>
    <col collapsed="false" customWidth="false" hidden="false" outlineLevel="0" max="257" min="10" style="132" width="8.99"/>
  </cols>
  <sheetData>
    <row r="1" customFormat="false" ht="9" hidden="false" customHeight="true" outlineLevel="0" collapsed="false"/>
    <row r="2" customFormat="false" ht="17.25" hidden="false" customHeight="true" outlineLevel="0" collapsed="false">
      <c r="D2" s="160" t="s">
        <v>1337</v>
      </c>
      <c r="E2" s="160"/>
      <c r="F2" s="160"/>
    </row>
    <row r="3" customFormat="false" ht="18" hidden="false" customHeight="true" outlineLevel="0" collapsed="false">
      <c r="D3" s="508"/>
      <c r="E3" s="508"/>
      <c r="F3" s="509"/>
    </row>
    <row r="4" customFormat="false" ht="18" hidden="false" customHeight="true" outlineLevel="0" collapsed="false">
      <c r="D4" s="510"/>
      <c r="E4" s="510"/>
      <c r="F4" s="1434" t="s">
        <v>1338</v>
      </c>
    </row>
    <row r="5" customFormat="false" ht="18" hidden="false" customHeight="true" outlineLevel="0" collapsed="false">
      <c r="D5" s="512" t="s">
        <v>387</v>
      </c>
      <c r="F5" s="513"/>
    </row>
    <row r="6" customFormat="false" ht="18" hidden="false" customHeight="true" outlineLevel="0" collapsed="false">
      <c r="F6" s="161" t="s">
        <v>388</v>
      </c>
    </row>
    <row r="7" customFormat="false" ht="18" hidden="false" customHeight="true" outlineLevel="0" collapsed="false">
      <c r="B7" s="1435"/>
      <c r="C7" s="1436"/>
      <c r="D7" s="1437" t="s">
        <v>389</v>
      </c>
      <c r="E7" s="1438"/>
      <c r="F7" s="1439" t="s">
        <v>390</v>
      </c>
      <c r="G7" s="167"/>
    </row>
    <row r="8" customFormat="false" ht="18" hidden="false" customHeight="true" outlineLevel="0" collapsed="false">
      <c r="B8" s="1440"/>
      <c r="C8" s="1441" t="s">
        <v>189</v>
      </c>
      <c r="D8" s="1441"/>
      <c r="E8" s="1442"/>
      <c r="F8" s="1443"/>
      <c r="G8" s="867"/>
    </row>
    <row r="9" customFormat="false" ht="18" hidden="false" customHeight="true" outlineLevel="0" collapsed="false">
      <c r="B9" s="1442"/>
      <c r="C9" s="1444"/>
      <c r="D9" s="1445" t="s">
        <v>60</v>
      </c>
      <c r="E9" s="1442"/>
      <c r="F9" s="1446" t="n">
        <v>1048</v>
      </c>
      <c r="G9" s="867"/>
    </row>
    <row r="10" customFormat="false" ht="18" hidden="false" customHeight="true" outlineLevel="0" collapsed="false">
      <c r="B10" s="1442"/>
      <c r="C10" s="1444"/>
      <c r="D10" s="1445" t="s">
        <v>5</v>
      </c>
      <c r="E10" s="1442"/>
      <c r="F10" s="1446" t="n">
        <v>3235</v>
      </c>
      <c r="G10" s="867"/>
    </row>
    <row r="11" customFormat="false" ht="18" hidden="false" customHeight="true" outlineLevel="0" collapsed="false">
      <c r="B11" s="1442"/>
      <c r="C11" s="1444"/>
      <c r="D11" s="1445" t="s">
        <v>6</v>
      </c>
      <c r="E11" s="1442"/>
      <c r="F11" s="324" t="n">
        <v>1</v>
      </c>
      <c r="G11" s="867"/>
    </row>
    <row r="12" customFormat="false" ht="18" hidden="false" customHeight="true" outlineLevel="0" collapsed="false">
      <c r="B12" s="1442"/>
      <c r="C12" s="1444"/>
      <c r="D12" s="1445" t="s">
        <v>1339</v>
      </c>
      <c r="E12" s="1442"/>
      <c r="F12" s="1446" t="n">
        <v>1153</v>
      </c>
      <c r="G12" s="867"/>
    </row>
    <row r="13" customFormat="false" ht="18" hidden="false" customHeight="true" outlineLevel="0" collapsed="false">
      <c r="B13" s="1442"/>
      <c r="C13" s="1444"/>
      <c r="D13" s="1445" t="s">
        <v>1340</v>
      </c>
      <c r="E13" s="1442"/>
      <c r="F13" s="1447" t="s">
        <v>1341</v>
      </c>
      <c r="G13" s="867"/>
    </row>
    <row r="14" customFormat="false" ht="18" hidden="false" customHeight="true" outlineLevel="0" collapsed="false">
      <c r="B14" s="1442"/>
      <c r="C14" s="1444"/>
      <c r="D14" s="1445" t="s">
        <v>10</v>
      </c>
      <c r="E14" s="1442"/>
      <c r="F14" s="1447" t="s">
        <v>1342</v>
      </c>
      <c r="G14" s="867"/>
    </row>
    <row r="15" customFormat="false" ht="18" hidden="false" customHeight="true" outlineLevel="0" collapsed="false">
      <c r="B15" s="1442"/>
      <c r="C15" s="1444"/>
      <c r="D15" s="1445" t="s">
        <v>11</v>
      </c>
      <c r="E15" s="1442"/>
      <c r="F15" s="1447" t="n">
        <v>592</v>
      </c>
      <c r="G15" s="867"/>
    </row>
    <row r="16" customFormat="false" ht="18" hidden="false" customHeight="true" outlineLevel="0" collapsed="false">
      <c r="B16" s="1442"/>
      <c r="C16" s="1444"/>
      <c r="D16" s="1445" t="s">
        <v>325</v>
      </c>
      <c r="E16" s="1442"/>
      <c r="F16" s="1447" t="s">
        <v>1343</v>
      </c>
      <c r="G16" s="867"/>
    </row>
    <row r="17" customFormat="false" ht="18" hidden="false" customHeight="true" outlineLevel="0" collapsed="false">
      <c r="B17" s="1442"/>
      <c r="C17" s="1444"/>
      <c r="D17" s="1445" t="s">
        <v>327</v>
      </c>
      <c r="E17" s="1442"/>
      <c r="F17" s="1447" t="s">
        <v>1344</v>
      </c>
      <c r="G17" s="867"/>
    </row>
    <row r="18" customFormat="false" ht="18" hidden="false" customHeight="true" outlineLevel="0" collapsed="false">
      <c r="B18" s="1442"/>
      <c r="C18" s="1444"/>
      <c r="D18" s="1445" t="s">
        <v>328</v>
      </c>
      <c r="E18" s="1442"/>
      <c r="F18" s="1447" t="n">
        <v>35</v>
      </c>
      <c r="G18" s="867"/>
    </row>
    <row r="19" customFormat="false" ht="18" hidden="false" customHeight="true" outlineLevel="0" collapsed="false">
      <c r="B19" s="1442"/>
      <c r="C19" s="1444"/>
      <c r="D19" s="1445" t="s">
        <v>331</v>
      </c>
      <c r="E19" s="1442"/>
      <c r="F19" s="1447" t="s">
        <v>1345</v>
      </c>
      <c r="G19" s="867"/>
    </row>
    <row r="20" customFormat="false" ht="18" hidden="false" customHeight="true" outlineLevel="0" collapsed="false">
      <c r="B20" s="1442"/>
      <c r="C20" s="1444"/>
      <c r="D20" s="1445" t="s">
        <v>332</v>
      </c>
      <c r="E20" s="1442"/>
      <c r="F20" s="1446" t="n">
        <v>10673</v>
      </c>
      <c r="G20" s="867"/>
    </row>
    <row r="21" customFormat="false" ht="18" hidden="false" customHeight="true" outlineLevel="0" collapsed="false">
      <c r="B21" s="1442"/>
      <c r="C21" s="1444"/>
      <c r="D21" s="1445" t="s">
        <v>333</v>
      </c>
      <c r="E21" s="1442"/>
      <c r="F21" s="1447" t="n">
        <v>501</v>
      </c>
      <c r="G21" s="867"/>
    </row>
    <row r="22" customFormat="false" ht="18" hidden="false" customHeight="true" outlineLevel="0" collapsed="false">
      <c r="B22" s="1442"/>
      <c r="C22" s="1444"/>
      <c r="D22" s="1445" t="s">
        <v>1346</v>
      </c>
      <c r="E22" s="1442"/>
      <c r="F22" s="1447" t="s">
        <v>1347</v>
      </c>
      <c r="G22" s="867"/>
    </row>
    <row r="23" customFormat="false" ht="18" hidden="false" customHeight="true" outlineLevel="0" collapsed="false">
      <c r="B23" s="1442"/>
      <c r="C23" s="1444"/>
      <c r="D23" s="1445" t="s">
        <v>1348</v>
      </c>
      <c r="E23" s="1442"/>
      <c r="F23" s="1447" t="n">
        <v>695</v>
      </c>
      <c r="G23" s="867"/>
    </row>
    <row r="24" customFormat="false" ht="18" hidden="false" customHeight="true" outlineLevel="0" collapsed="false">
      <c r="B24" s="1442"/>
      <c r="C24" s="1444"/>
      <c r="D24" s="1445" t="s">
        <v>336</v>
      </c>
      <c r="E24" s="1442"/>
      <c r="F24" s="1447" t="n">
        <v>4</v>
      </c>
      <c r="G24" s="867"/>
    </row>
    <row r="25" customFormat="false" ht="18" hidden="false" customHeight="true" outlineLevel="0" collapsed="false">
      <c r="B25" s="1442"/>
      <c r="C25" s="1444"/>
      <c r="D25" s="1445" t="s">
        <v>339</v>
      </c>
      <c r="E25" s="1442"/>
      <c r="F25" s="1447" t="n">
        <v>358</v>
      </c>
      <c r="G25" s="867"/>
    </row>
    <row r="26" customFormat="false" ht="18" hidden="false" customHeight="true" outlineLevel="0" collapsed="false">
      <c r="B26" s="1442"/>
      <c r="C26" s="1444"/>
      <c r="D26" s="1445" t="s">
        <v>340</v>
      </c>
      <c r="E26" s="1442"/>
      <c r="F26" s="1447" t="s">
        <v>1349</v>
      </c>
      <c r="G26" s="867"/>
    </row>
    <row r="27" customFormat="false" ht="18" hidden="false" customHeight="true" outlineLevel="0" collapsed="false">
      <c r="B27" s="1442"/>
      <c r="C27" s="1444"/>
      <c r="D27" s="1445" t="s">
        <v>26</v>
      </c>
      <c r="E27" s="1442"/>
      <c r="F27" s="1446" t="n">
        <v>10375</v>
      </c>
      <c r="G27" s="867"/>
    </row>
    <row r="28" customFormat="false" ht="18" hidden="false" customHeight="true" outlineLevel="0" collapsed="false">
      <c r="B28" s="1442"/>
      <c r="C28" s="1444"/>
      <c r="D28" s="1445" t="s">
        <v>27</v>
      </c>
      <c r="E28" s="1442"/>
      <c r="F28" s="1447" t="s">
        <v>1350</v>
      </c>
      <c r="G28" s="867"/>
    </row>
    <row r="29" customFormat="false" ht="18" hidden="false" customHeight="true" outlineLevel="0" collapsed="false">
      <c r="B29" s="1442"/>
      <c r="C29" s="1444"/>
      <c r="D29" s="1445" t="s">
        <v>81</v>
      </c>
      <c r="E29" s="1442"/>
      <c r="F29" s="1447" t="n">
        <v>699</v>
      </c>
      <c r="G29" s="867"/>
    </row>
    <row r="30" customFormat="false" ht="18" hidden="false" customHeight="true" outlineLevel="0" collapsed="false">
      <c r="B30" s="1442"/>
      <c r="C30" s="1444"/>
      <c r="D30" s="1445" t="s">
        <v>914</v>
      </c>
      <c r="E30" s="1442"/>
      <c r="F30" s="1446" t="n">
        <v>15661</v>
      </c>
      <c r="G30" s="867"/>
    </row>
    <row r="31" customFormat="false" ht="18" hidden="false" customHeight="true" outlineLevel="0" collapsed="false">
      <c r="B31" s="1442"/>
      <c r="C31" s="1444"/>
      <c r="D31" s="1445" t="s">
        <v>32</v>
      </c>
      <c r="E31" s="1442"/>
      <c r="F31" s="1447" t="s">
        <v>1351</v>
      </c>
      <c r="G31" s="867"/>
    </row>
    <row r="32" customFormat="false" ht="18" hidden="false" customHeight="true" outlineLevel="0" collapsed="false">
      <c r="B32" s="1442"/>
      <c r="C32" s="1444"/>
      <c r="D32" s="1445" t="s">
        <v>83</v>
      </c>
      <c r="E32" s="1442"/>
      <c r="F32" s="1446" t="n">
        <v>14696</v>
      </c>
      <c r="G32" s="867"/>
    </row>
    <row r="33" customFormat="false" ht="18" hidden="false" customHeight="true" outlineLevel="0" collapsed="false">
      <c r="B33" s="1442"/>
      <c r="C33" s="1445" t="s">
        <v>211</v>
      </c>
      <c r="D33" s="1445"/>
      <c r="E33" s="1442"/>
      <c r="F33" s="1447"/>
      <c r="G33" s="867"/>
    </row>
    <row r="34" customFormat="false" ht="18" hidden="false" customHeight="true" outlineLevel="0" collapsed="false">
      <c r="B34" s="1442"/>
      <c r="C34" s="1444"/>
      <c r="D34" s="1445" t="s">
        <v>35</v>
      </c>
      <c r="E34" s="1442"/>
      <c r="F34" s="1447" t="s">
        <v>1352</v>
      </c>
      <c r="G34" s="867"/>
    </row>
    <row r="35" customFormat="false" ht="18" hidden="false" customHeight="true" outlineLevel="0" collapsed="false">
      <c r="B35" s="1442"/>
      <c r="C35" s="1444"/>
      <c r="D35" s="1445" t="s">
        <v>36</v>
      </c>
      <c r="E35" s="1442"/>
      <c r="F35" s="1446" t="n">
        <v>17176</v>
      </c>
      <c r="G35" s="867"/>
    </row>
    <row r="36" customFormat="false" ht="18" hidden="false" customHeight="true" outlineLevel="0" collapsed="false">
      <c r="B36" s="1442"/>
      <c r="C36" s="1444"/>
      <c r="D36" s="1445" t="s">
        <v>37</v>
      </c>
      <c r="E36" s="1442"/>
      <c r="F36" s="1446" t="n">
        <v>19700</v>
      </c>
      <c r="G36" s="867"/>
    </row>
    <row r="37" customFormat="false" ht="18" hidden="false" customHeight="true" outlineLevel="0" collapsed="false">
      <c r="B37" s="1442"/>
      <c r="C37" s="1444"/>
      <c r="D37" s="1445" t="s">
        <v>39</v>
      </c>
      <c r="E37" s="1442"/>
      <c r="F37" s="1447" t="s">
        <v>1353</v>
      </c>
      <c r="G37" s="867"/>
    </row>
    <row r="38" customFormat="false" ht="18" hidden="false" customHeight="true" outlineLevel="0" collapsed="false">
      <c r="B38" s="1442"/>
      <c r="C38" s="1444"/>
      <c r="D38" s="1445" t="s">
        <v>40</v>
      </c>
      <c r="E38" s="1442"/>
      <c r="F38" s="1447" t="n">
        <v>148</v>
      </c>
      <c r="G38" s="867"/>
    </row>
    <row r="39" customFormat="false" ht="18" hidden="false" customHeight="true" outlineLevel="0" collapsed="false">
      <c r="B39" s="1442"/>
      <c r="C39" s="1444"/>
      <c r="D39" s="1445" t="s">
        <v>41</v>
      </c>
      <c r="E39" s="1442"/>
      <c r="F39" s="1447" t="s">
        <v>1354</v>
      </c>
      <c r="G39" s="867"/>
    </row>
    <row r="40" customFormat="false" ht="18" hidden="false" customHeight="true" outlineLevel="0" collapsed="false">
      <c r="B40" s="1442"/>
      <c r="C40" s="1444"/>
      <c r="D40" s="1445" t="s">
        <v>87</v>
      </c>
      <c r="E40" s="1442"/>
      <c r="F40" s="1447" t="s">
        <v>1355</v>
      </c>
      <c r="G40" s="867"/>
    </row>
    <row r="41" customFormat="false" ht="18" hidden="false" customHeight="true" outlineLevel="0" collapsed="false">
      <c r="B41" s="1442"/>
      <c r="C41" s="1445" t="s">
        <v>213</v>
      </c>
      <c r="D41" s="1445"/>
      <c r="E41" s="1442"/>
      <c r="F41" s="1447"/>
      <c r="G41" s="867"/>
    </row>
    <row r="42" customFormat="false" ht="18" hidden="false" customHeight="true" outlineLevel="0" collapsed="false">
      <c r="B42" s="1442"/>
      <c r="C42" s="1444"/>
      <c r="D42" s="1445" t="s">
        <v>91</v>
      </c>
      <c r="E42" s="1442"/>
      <c r="F42" s="1447" t="s">
        <v>1356</v>
      </c>
      <c r="G42" s="867"/>
    </row>
    <row r="43" customFormat="false" ht="18" hidden="false" customHeight="true" outlineLevel="0" collapsed="false">
      <c r="B43" s="1442"/>
      <c r="C43" s="1444"/>
      <c r="D43" s="1445" t="s">
        <v>92</v>
      </c>
      <c r="E43" s="1442"/>
      <c r="F43" s="1447" t="s">
        <v>1357</v>
      </c>
      <c r="G43" s="867"/>
    </row>
    <row r="44" customFormat="false" ht="18" hidden="false" customHeight="true" outlineLevel="0" collapsed="false">
      <c r="B44" s="1442"/>
      <c r="C44" s="1444"/>
      <c r="D44" s="1445" t="s">
        <v>93</v>
      </c>
      <c r="E44" s="1442"/>
      <c r="F44" s="1447" t="s">
        <v>1358</v>
      </c>
      <c r="G44" s="867"/>
    </row>
    <row r="45" customFormat="false" ht="18" hidden="false" customHeight="true" outlineLevel="0" collapsed="false">
      <c r="B45" s="1442"/>
      <c r="C45" s="1444"/>
      <c r="D45" s="1445" t="s">
        <v>94</v>
      </c>
      <c r="E45" s="1442"/>
      <c r="F45" s="1447" t="n">
        <v>10</v>
      </c>
      <c r="G45" s="867"/>
    </row>
    <row r="46" customFormat="false" ht="18" hidden="false" customHeight="true" outlineLevel="0" collapsed="false">
      <c r="B46" s="1442"/>
      <c r="C46" s="1444"/>
      <c r="D46" s="1445" t="s">
        <v>95</v>
      </c>
      <c r="E46" s="1442"/>
      <c r="F46" s="1447" t="s">
        <v>1359</v>
      </c>
      <c r="G46" s="867"/>
    </row>
    <row r="47" customFormat="false" ht="18" hidden="false" customHeight="true" outlineLevel="0" collapsed="false">
      <c r="B47" s="1442"/>
      <c r="C47" s="1445" t="s">
        <v>394</v>
      </c>
      <c r="D47" s="1445"/>
      <c r="E47" s="1442"/>
      <c r="F47" s="1447" t="n">
        <v>1</v>
      </c>
      <c r="G47" s="867"/>
    </row>
    <row r="48" customFormat="false" ht="18" hidden="false" customHeight="true" outlineLevel="0" collapsed="false">
      <c r="B48" s="1442"/>
      <c r="C48" s="1445" t="s">
        <v>1360</v>
      </c>
      <c r="D48" s="1445"/>
      <c r="E48" s="1442"/>
      <c r="F48" s="1447" t="s">
        <v>1361</v>
      </c>
      <c r="G48" s="867"/>
    </row>
    <row r="49" customFormat="false" ht="18" hidden="false" customHeight="true" outlineLevel="0" collapsed="false">
      <c r="B49" s="1442"/>
      <c r="C49" s="1445" t="s">
        <v>217</v>
      </c>
      <c r="D49" s="1445"/>
      <c r="E49" s="1442"/>
      <c r="F49" s="1446" t="n">
        <v>31186</v>
      </c>
      <c r="G49" s="867"/>
    </row>
    <row r="50" customFormat="false" ht="18" hidden="false" customHeight="true" outlineLevel="0" collapsed="false">
      <c r="B50" s="1448"/>
      <c r="C50" s="1449" t="s">
        <v>219</v>
      </c>
      <c r="D50" s="1449"/>
      <c r="E50" s="1448"/>
      <c r="F50" s="1450" t="n">
        <v>28425</v>
      </c>
      <c r="G50" s="154"/>
    </row>
    <row r="52" customFormat="false" ht="18" hidden="false" customHeight="true" outlineLevel="0" collapsed="false">
      <c r="B52" s="1451"/>
      <c r="C52" s="1451"/>
      <c r="D52" s="1452"/>
      <c r="E52" s="1452"/>
      <c r="F52" s="1452"/>
      <c r="G52" s="1452"/>
      <c r="H52" s="1452"/>
      <c r="I52" s="1452"/>
      <c r="J52" s="156"/>
    </row>
  </sheetData>
  <mergeCells count="9">
    <mergeCell ref="D2:F2"/>
    <mergeCell ref="C8:D8"/>
    <mergeCell ref="C33:D33"/>
    <mergeCell ref="C41:D41"/>
    <mergeCell ref="C47:D47"/>
    <mergeCell ref="C48:D48"/>
    <mergeCell ref="C49:D49"/>
    <mergeCell ref="C50:D50"/>
    <mergeCell ref="D52:I52"/>
  </mergeCells>
  <printOptions headings="false" gridLines="false" gridLinesSet="true" horizontalCentered="false" verticalCentered="false"/>
  <pageMargins left="0.39375" right="0.39375" top="0.7875" bottom="0.39375"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36"/>
    <col collapsed="false" customWidth="true" hidden="false" outlineLevel="0" max="3" min="3" style="1" width="2.74"/>
    <col collapsed="false" customWidth="true" hidden="false" outlineLevel="0" max="4" min="4" style="1" width="2.12"/>
    <col collapsed="false" customWidth="true" hidden="false" outlineLevel="0" max="5" min="5" style="1" width="39.62"/>
    <col collapsed="false" customWidth="true" hidden="false" outlineLevel="0" max="6" min="6" style="1" width="1.36"/>
    <col collapsed="false" customWidth="true" hidden="false" outlineLevel="0" max="7" min="7" style="1" width="2.49"/>
    <col collapsed="false" customWidth="true" hidden="false" outlineLevel="0" max="8" min="8" style="1" width="14.62"/>
    <col collapsed="false" customWidth="true" hidden="false" outlineLevel="0" max="9" min="9" style="1" width="2.12"/>
    <col collapsed="false" customWidth="true" hidden="false" outlineLevel="0" max="11" min="10" style="1" width="2.49"/>
    <col collapsed="false" customWidth="true" hidden="false" outlineLevel="0" max="12" min="12" style="1" width="14.62"/>
    <col collapsed="false" customWidth="true" hidden="false" outlineLevel="0" max="13" min="13" style="1" width="2.12"/>
    <col collapsed="false" customWidth="true" hidden="false" outlineLevel="0" max="15" min="14" style="1" width="2.49"/>
    <col collapsed="false" customWidth="true" hidden="false" outlineLevel="0" max="16" min="16" style="1" width="14.62"/>
    <col collapsed="false" customWidth="true" hidden="false" outlineLevel="0" max="17" min="17" style="1" width="2.12"/>
    <col collapsed="false" customWidth="true" hidden="false" outlineLevel="0" max="18" min="18" style="1" width="2.49"/>
    <col collapsed="false" customWidth="false" hidden="false" outlineLevel="0" max="257" min="19" style="1" width="8.99"/>
  </cols>
  <sheetData>
    <row r="1" customFormat="false" ht="18.75" hidden="false" customHeight="false" outlineLevel="0" collapsed="false">
      <c r="B1" s="1453"/>
      <c r="C1" s="1453"/>
      <c r="D1" s="1453"/>
      <c r="E1" s="1453"/>
      <c r="F1" s="1453"/>
      <c r="G1" s="1453"/>
      <c r="H1" s="1453"/>
      <c r="I1" s="1453"/>
      <c r="J1" s="1453"/>
      <c r="K1" s="1453"/>
      <c r="L1" s="1453"/>
      <c r="M1" s="1453"/>
      <c r="N1" s="1453"/>
      <c r="O1" s="1453"/>
      <c r="P1" s="1453"/>
      <c r="Q1" s="1453"/>
      <c r="R1" s="1453"/>
    </row>
    <row r="2" customFormat="false" ht="15" hidden="false" customHeight="true" outlineLevel="0" collapsed="false">
      <c r="B2" s="396" t="s">
        <v>0</v>
      </c>
    </row>
    <row r="3" customFormat="false" ht="15" hidden="false" customHeight="true" outlineLevel="0" collapsed="false">
      <c r="R3" s="635" t="s">
        <v>416</v>
      </c>
    </row>
    <row r="4" customFormat="false" ht="15" hidden="false" customHeight="true" outlineLevel="0" collapsed="false">
      <c r="B4" s="743"/>
      <c r="C4" s="1122" t="s">
        <v>285</v>
      </c>
      <c r="D4" s="1122"/>
      <c r="E4" s="1122"/>
      <c r="F4" s="788"/>
      <c r="G4" s="1454" t="s">
        <v>1362</v>
      </c>
      <c r="H4" s="1454"/>
      <c r="I4" s="1454"/>
      <c r="J4" s="1454"/>
      <c r="K4" s="1454" t="s">
        <v>1363</v>
      </c>
      <c r="L4" s="1454"/>
      <c r="M4" s="1454"/>
      <c r="N4" s="1454"/>
      <c r="O4" s="1454" t="s">
        <v>55</v>
      </c>
      <c r="P4" s="1454"/>
      <c r="Q4" s="1454"/>
      <c r="R4" s="1454"/>
    </row>
    <row r="5" customFormat="false" ht="15" hidden="false" customHeight="true" outlineLevel="0" collapsed="false">
      <c r="B5" s="749"/>
      <c r="C5" s="1122"/>
      <c r="D5" s="1122"/>
      <c r="E5" s="1122"/>
      <c r="F5" s="781"/>
      <c r="G5" s="1455" t="s">
        <v>1364</v>
      </c>
      <c r="H5" s="1456" t="s">
        <v>1365</v>
      </c>
      <c r="I5" s="1456"/>
      <c r="J5" s="1457" t="s">
        <v>289</v>
      </c>
      <c r="K5" s="1458" t="s">
        <v>1364</v>
      </c>
      <c r="L5" s="1456" t="s">
        <v>1366</v>
      </c>
      <c r="M5" s="1456"/>
      <c r="N5" s="1459" t="s">
        <v>289</v>
      </c>
      <c r="O5" s="1454"/>
      <c r="P5" s="1454"/>
      <c r="Q5" s="1454"/>
      <c r="R5" s="1454"/>
    </row>
    <row r="6" customFormat="false" ht="15" hidden="false" customHeight="true" outlineLevel="0" collapsed="false">
      <c r="B6" s="769"/>
      <c r="C6" s="1122"/>
      <c r="D6" s="1122"/>
      <c r="E6" s="1122"/>
      <c r="F6" s="784"/>
      <c r="G6" s="1455"/>
      <c r="H6" s="1460" t="s">
        <v>1367</v>
      </c>
      <c r="I6" s="1460"/>
      <c r="J6" s="1457"/>
      <c r="K6" s="1458"/>
      <c r="L6" s="1460" t="s">
        <v>1368</v>
      </c>
      <c r="M6" s="1460"/>
      <c r="N6" s="1459"/>
      <c r="O6" s="1461" t="s">
        <v>1369</v>
      </c>
      <c r="P6" s="1461"/>
      <c r="Q6" s="1461"/>
      <c r="R6" s="1461"/>
    </row>
    <row r="7" customFormat="false" ht="15" hidden="false" customHeight="true" outlineLevel="0" collapsed="false">
      <c r="B7" s="749"/>
      <c r="C7" s="177" t="s">
        <v>105</v>
      </c>
      <c r="D7" s="794" t="s">
        <v>83</v>
      </c>
      <c r="E7" s="177"/>
      <c r="F7" s="781"/>
      <c r="G7" s="177"/>
      <c r="H7" s="178"/>
      <c r="I7" s="177"/>
      <c r="J7" s="177"/>
      <c r="K7" s="749"/>
      <c r="L7" s="178" t="s">
        <v>887</v>
      </c>
      <c r="M7" s="177"/>
      <c r="N7" s="781"/>
      <c r="O7" s="177"/>
      <c r="P7" s="178"/>
      <c r="Q7" s="177"/>
      <c r="R7" s="781"/>
    </row>
    <row r="8" customFormat="false" ht="15" hidden="false" customHeight="true" outlineLevel="0" collapsed="false">
      <c r="B8" s="749"/>
      <c r="C8" s="177"/>
      <c r="D8" s="177"/>
      <c r="E8" s="794" t="s">
        <v>60</v>
      </c>
      <c r="F8" s="781"/>
      <c r="G8" s="177"/>
      <c r="H8" s="178" t="n">
        <v>9277</v>
      </c>
      <c r="I8" s="177"/>
      <c r="J8" s="177"/>
      <c r="K8" s="749"/>
      <c r="L8" s="178" t="n">
        <v>8020</v>
      </c>
      <c r="M8" s="177"/>
      <c r="N8" s="781"/>
      <c r="O8" s="177"/>
      <c r="P8" s="178" t="n">
        <f aca="false">L8-H8</f>
        <v>-1257</v>
      </c>
      <c r="Q8" s="177"/>
      <c r="R8" s="781"/>
    </row>
    <row r="9" customFormat="false" ht="15" hidden="false" customHeight="true" outlineLevel="0" collapsed="false">
      <c r="B9" s="749"/>
      <c r="C9" s="177"/>
      <c r="D9" s="177"/>
      <c r="E9" s="794" t="s">
        <v>5</v>
      </c>
      <c r="F9" s="781"/>
      <c r="G9" s="177"/>
      <c r="H9" s="178" t="n">
        <v>672</v>
      </c>
      <c r="I9" s="177"/>
      <c r="J9" s="177"/>
      <c r="K9" s="749"/>
      <c r="L9" s="178" t="n">
        <v>953</v>
      </c>
      <c r="M9" s="177"/>
      <c r="N9" s="781"/>
      <c r="O9" s="177"/>
      <c r="P9" s="178" t="n">
        <f aca="false">L9-H9</f>
        <v>281</v>
      </c>
      <c r="Q9" s="177"/>
      <c r="R9" s="781"/>
    </row>
    <row r="10" customFormat="false" ht="15" hidden="false" customHeight="true" outlineLevel="0" collapsed="false">
      <c r="B10" s="749"/>
      <c r="C10" s="177"/>
      <c r="D10" s="177"/>
      <c r="E10" s="794" t="s">
        <v>6</v>
      </c>
      <c r="F10" s="781"/>
      <c r="G10" s="177"/>
      <c r="H10" s="178" t="n">
        <v>593</v>
      </c>
      <c r="I10" s="177"/>
      <c r="J10" s="177"/>
      <c r="K10" s="749"/>
      <c r="L10" s="356" t="n">
        <v>15</v>
      </c>
      <c r="M10" s="177"/>
      <c r="N10" s="781"/>
      <c r="O10" s="177"/>
      <c r="P10" s="178" t="n">
        <f aca="false">L10-H10</f>
        <v>-578</v>
      </c>
      <c r="Q10" s="177"/>
      <c r="R10" s="781"/>
    </row>
    <row r="11" customFormat="false" ht="15" hidden="false" customHeight="true" outlineLevel="0" collapsed="false">
      <c r="B11" s="749"/>
      <c r="C11" s="177"/>
      <c r="D11" s="177"/>
      <c r="E11" s="794" t="s">
        <v>191</v>
      </c>
      <c r="F11" s="781"/>
      <c r="G11" s="177"/>
      <c r="H11" s="178" t="n">
        <v>-10</v>
      </c>
      <c r="I11" s="177"/>
      <c r="J11" s="177"/>
      <c r="K11" s="749"/>
      <c r="L11" s="178" t="n">
        <v>-7</v>
      </c>
      <c r="M11" s="177"/>
      <c r="N11" s="781"/>
      <c r="O11" s="177"/>
      <c r="P11" s="178" t="n">
        <f aca="false">L11-H11</f>
        <v>3</v>
      </c>
      <c r="Q11" s="177"/>
      <c r="R11" s="781"/>
    </row>
    <row r="12" customFormat="false" ht="15" hidden="false" customHeight="true" outlineLevel="0" collapsed="false">
      <c r="B12" s="749"/>
      <c r="C12" s="177"/>
      <c r="D12" s="177"/>
      <c r="E12" s="794" t="s">
        <v>1370</v>
      </c>
      <c r="F12" s="781"/>
      <c r="G12" s="177"/>
      <c r="H12" s="178" t="n">
        <v>-11462</v>
      </c>
      <c r="I12" s="177"/>
      <c r="J12" s="177"/>
      <c r="K12" s="749"/>
      <c r="L12" s="178" t="n">
        <v>-7355</v>
      </c>
      <c r="M12" s="177"/>
      <c r="N12" s="781"/>
      <c r="O12" s="177"/>
      <c r="P12" s="178" t="n">
        <f aca="false">L12-H12</f>
        <v>4107</v>
      </c>
      <c r="Q12" s="177"/>
      <c r="R12" s="781"/>
    </row>
    <row r="13" customFormat="false" ht="15" hidden="false" customHeight="true" outlineLevel="0" collapsed="false">
      <c r="B13" s="749"/>
      <c r="C13" s="177"/>
      <c r="D13" s="177"/>
      <c r="E13" s="794" t="s">
        <v>1371</v>
      </c>
      <c r="F13" s="781"/>
      <c r="G13" s="177"/>
      <c r="H13" s="178" t="n">
        <v>29</v>
      </c>
      <c r="I13" s="177"/>
      <c r="J13" s="177"/>
      <c r="K13" s="749"/>
      <c r="L13" s="178" t="n">
        <v>-9</v>
      </c>
      <c r="M13" s="177"/>
      <c r="N13" s="781"/>
      <c r="O13" s="177"/>
      <c r="P13" s="178" t="n">
        <f aca="false">L13-H13</f>
        <v>-38</v>
      </c>
      <c r="Q13" s="177"/>
      <c r="R13" s="781"/>
    </row>
    <row r="14" customFormat="false" ht="15" hidden="false" customHeight="true" outlineLevel="0" collapsed="false">
      <c r="B14" s="749"/>
      <c r="C14" s="177"/>
      <c r="D14" s="177"/>
      <c r="E14" s="794" t="s">
        <v>63</v>
      </c>
      <c r="F14" s="781"/>
      <c r="G14" s="177"/>
      <c r="H14" s="178" t="n">
        <v>1126</v>
      </c>
      <c r="I14" s="177"/>
      <c r="J14" s="177"/>
      <c r="K14" s="749"/>
      <c r="L14" s="178" t="n">
        <v>879</v>
      </c>
      <c r="M14" s="177"/>
      <c r="N14" s="781"/>
      <c r="O14" s="177"/>
      <c r="P14" s="178" t="n">
        <f aca="false">L14-H14</f>
        <v>-247</v>
      </c>
      <c r="Q14" s="177"/>
      <c r="R14" s="781"/>
    </row>
    <row r="15" customFormat="false" ht="15" hidden="false" customHeight="true" outlineLevel="0" collapsed="false">
      <c r="B15" s="749"/>
      <c r="C15" s="177"/>
      <c r="D15" s="177"/>
      <c r="E15" s="794" t="s">
        <v>64</v>
      </c>
      <c r="F15" s="781"/>
      <c r="G15" s="177"/>
      <c r="H15" s="1462" t="s">
        <v>1372</v>
      </c>
      <c r="I15" s="177"/>
      <c r="J15" s="177"/>
      <c r="K15" s="749"/>
      <c r="L15" s="178" t="n">
        <v>642</v>
      </c>
      <c r="M15" s="177"/>
      <c r="N15" s="781"/>
      <c r="O15" s="177"/>
      <c r="P15" s="178" t="n">
        <v>642</v>
      </c>
      <c r="Q15" s="177"/>
      <c r="R15" s="781"/>
    </row>
    <row r="16" customFormat="false" ht="15" hidden="false" customHeight="true" outlineLevel="0" collapsed="false">
      <c r="B16" s="749"/>
      <c r="C16" s="177"/>
      <c r="D16" s="177"/>
      <c r="E16" s="794" t="s">
        <v>10</v>
      </c>
      <c r="F16" s="781"/>
      <c r="G16" s="177"/>
      <c r="H16" s="178" t="n">
        <v>-32646</v>
      </c>
      <c r="I16" s="177"/>
      <c r="J16" s="177"/>
      <c r="K16" s="749"/>
      <c r="L16" s="178" t="n">
        <v>-33706</v>
      </c>
      <c r="M16" s="177"/>
      <c r="N16" s="781"/>
      <c r="O16" s="177"/>
      <c r="P16" s="178" t="n">
        <f aca="false">L16-H16</f>
        <v>-1060</v>
      </c>
      <c r="Q16" s="177"/>
      <c r="R16" s="781"/>
    </row>
    <row r="17" customFormat="false" ht="15" hidden="false" customHeight="true" outlineLevel="0" collapsed="false">
      <c r="B17" s="749"/>
      <c r="C17" s="177"/>
      <c r="D17" s="177"/>
      <c r="E17" s="794" t="s">
        <v>11</v>
      </c>
      <c r="F17" s="781"/>
      <c r="G17" s="177"/>
      <c r="H17" s="178" t="n">
        <v>2368</v>
      </c>
      <c r="I17" s="177"/>
      <c r="J17" s="177"/>
      <c r="K17" s="749"/>
      <c r="L17" s="178" t="n">
        <v>3656</v>
      </c>
      <c r="M17" s="177"/>
      <c r="N17" s="781"/>
      <c r="O17" s="177"/>
      <c r="P17" s="178" t="n">
        <f aca="false">L17-H17</f>
        <v>1288</v>
      </c>
      <c r="Q17" s="177"/>
      <c r="R17" s="781"/>
    </row>
    <row r="18" customFormat="false" ht="15" hidden="false" customHeight="true" outlineLevel="0" collapsed="false">
      <c r="B18" s="749"/>
      <c r="C18" s="177"/>
      <c r="D18" s="177"/>
      <c r="E18" s="794" t="s">
        <v>195</v>
      </c>
      <c r="F18" s="781"/>
      <c r="G18" s="177"/>
      <c r="H18" s="178" t="n">
        <v>-1495</v>
      </c>
      <c r="I18" s="177"/>
      <c r="J18" s="177"/>
      <c r="K18" s="749"/>
      <c r="L18" s="178" t="n">
        <v>633</v>
      </c>
      <c r="M18" s="177"/>
      <c r="N18" s="781"/>
      <c r="O18" s="177"/>
      <c r="P18" s="178" t="n">
        <f aca="false">L18-H18</f>
        <v>2128</v>
      </c>
      <c r="Q18" s="177"/>
      <c r="R18" s="781"/>
    </row>
    <row r="19" customFormat="false" ht="15" hidden="false" customHeight="true" outlineLevel="0" collapsed="false">
      <c r="B19" s="749"/>
      <c r="C19" s="177"/>
      <c r="D19" s="177"/>
      <c r="E19" s="794" t="s">
        <v>196</v>
      </c>
      <c r="F19" s="781"/>
      <c r="G19" s="177"/>
      <c r="H19" s="178" t="n">
        <v>-17</v>
      </c>
      <c r="I19" s="177"/>
      <c r="J19" s="177"/>
      <c r="K19" s="749"/>
      <c r="L19" s="178" t="n">
        <v>2</v>
      </c>
      <c r="M19" s="177"/>
      <c r="N19" s="781"/>
      <c r="O19" s="177"/>
      <c r="P19" s="178" t="n">
        <f aca="false">L19-H19</f>
        <v>19</v>
      </c>
      <c r="Q19" s="177"/>
      <c r="R19" s="781"/>
    </row>
    <row r="20" customFormat="false" ht="15" hidden="false" customHeight="true" outlineLevel="0" collapsed="false">
      <c r="B20" s="749"/>
      <c r="C20" s="177"/>
      <c r="D20" s="177"/>
      <c r="E20" s="794" t="s">
        <v>197</v>
      </c>
      <c r="F20" s="781"/>
      <c r="G20" s="177"/>
      <c r="H20" s="178" t="n">
        <v>2</v>
      </c>
      <c r="I20" s="177"/>
      <c r="J20" s="177"/>
      <c r="K20" s="749"/>
      <c r="L20" s="178" t="n">
        <v>0</v>
      </c>
      <c r="M20" s="177"/>
      <c r="N20" s="781"/>
      <c r="O20" s="177"/>
      <c r="P20" s="178" t="n">
        <f aca="false">L20-H20</f>
        <v>-2</v>
      </c>
      <c r="Q20" s="177"/>
      <c r="R20" s="781"/>
    </row>
    <row r="21" customFormat="false" ht="15" hidden="false" customHeight="true" outlineLevel="0" collapsed="false">
      <c r="B21" s="749"/>
      <c r="C21" s="177"/>
      <c r="D21" s="177"/>
      <c r="E21" s="794" t="s">
        <v>592</v>
      </c>
      <c r="F21" s="781"/>
      <c r="G21" s="177"/>
      <c r="H21" s="178" t="n">
        <v>10</v>
      </c>
      <c r="I21" s="177"/>
      <c r="J21" s="177"/>
      <c r="K21" s="749"/>
      <c r="L21" s="161" t="s">
        <v>139</v>
      </c>
      <c r="M21" s="177"/>
      <c r="N21" s="781"/>
      <c r="O21" s="177"/>
      <c r="P21" s="161" t="s">
        <v>139</v>
      </c>
      <c r="Q21" s="177"/>
      <c r="R21" s="781"/>
    </row>
    <row r="22" customFormat="false" ht="15" hidden="false" customHeight="true" outlineLevel="0" collapsed="false">
      <c r="B22" s="749"/>
      <c r="C22" s="177"/>
      <c r="D22" s="177"/>
      <c r="E22" s="323" t="s">
        <v>198</v>
      </c>
      <c r="F22" s="781"/>
      <c r="G22" s="177"/>
      <c r="H22" s="161" t="s">
        <v>139</v>
      </c>
      <c r="I22" s="177"/>
      <c r="J22" s="177"/>
      <c r="K22" s="749"/>
      <c r="L22" s="178" t="n">
        <v>121</v>
      </c>
      <c r="M22" s="177"/>
      <c r="N22" s="781"/>
      <c r="O22" s="177"/>
      <c r="P22" s="161" t="s">
        <v>139</v>
      </c>
      <c r="Q22" s="177"/>
      <c r="R22" s="781"/>
    </row>
    <row r="23" customFormat="false" ht="15" hidden="false" customHeight="true" outlineLevel="0" collapsed="false">
      <c r="B23" s="749"/>
      <c r="C23" s="177"/>
      <c r="D23" s="177"/>
      <c r="E23" s="794" t="s">
        <v>638</v>
      </c>
      <c r="F23" s="781"/>
      <c r="G23" s="177"/>
      <c r="H23" s="178" t="n">
        <v>645</v>
      </c>
      <c r="I23" s="177"/>
      <c r="J23" s="177"/>
      <c r="K23" s="749"/>
      <c r="L23" s="178" t="n">
        <v>-79813</v>
      </c>
      <c r="M23" s="177"/>
      <c r="N23" s="781"/>
      <c r="O23" s="177"/>
      <c r="P23" s="178" t="n">
        <f aca="false">L23-H23</f>
        <v>-80458</v>
      </c>
      <c r="Q23" s="177"/>
      <c r="R23" s="781"/>
    </row>
    <row r="24" customFormat="false" ht="15" hidden="false" customHeight="true" outlineLevel="0" collapsed="false">
      <c r="B24" s="749"/>
      <c r="C24" s="177"/>
      <c r="D24" s="177"/>
      <c r="E24" s="794" t="s">
        <v>199</v>
      </c>
      <c r="F24" s="781"/>
      <c r="G24" s="177"/>
      <c r="H24" s="178" t="n">
        <v>-4161</v>
      </c>
      <c r="I24" s="177"/>
      <c r="J24" s="177"/>
      <c r="K24" s="749"/>
      <c r="L24" s="178" t="n">
        <v>3632</v>
      </c>
      <c r="M24" s="177"/>
      <c r="N24" s="781"/>
      <c r="O24" s="177"/>
      <c r="P24" s="178" t="n">
        <f aca="false">L24-H24</f>
        <v>7793</v>
      </c>
      <c r="Q24" s="177"/>
      <c r="R24" s="781"/>
    </row>
    <row r="25" customFormat="false" ht="15" hidden="false" customHeight="true" outlineLevel="0" collapsed="false">
      <c r="B25" s="749"/>
      <c r="C25" s="177"/>
      <c r="D25" s="177"/>
      <c r="E25" s="794" t="s">
        <v>200</v>
      </c>
      <c r="F25" s="781"/>
      <c r="G25" s="177"/>
      <c r="H25" s="178" t="n">
        <v>1291</v>
      </c>
      <c r="I25" s="177"/>
      <c r="J25" s="177"/>
      <c r="K25" s="749"/>
      <c r="L25" s="178" t="n">
        <v>23012</v>
      </c>
      <c r="M25" s="177"/>
      <c r="N25" s="781"/>
      <c r="O25" s="177"/>
      <c r="P25" s="178" t="n">
        <f aca="false">L25-H25</f>
        <v>21721</v>
      </c>
      <c r="Q25" s="177"/>
      <c r="R25" s="781"/>
    </row>
    <row r="26" customFormat="false" ht="15" hidden="false" customHeight="true" outlineLevel="0" collapsed="false">
      <c r="B26" s="749"/>
      <c r="C26" s="177"/>
      <c r="D26" s="177"/>
      <c r="E26" s="794" t="s">
        <v>201</v>
      </c>
      <c r="F26" s="781"/>
      <c r="G26" s="177"/>
      <c r="H26" s="178" t="n">
        <v>4313</v>
      </c>
      <c r="I26" s="177"/>
      <c r="J26" s="177"/>
      <c r="K26" s="749"/>
      <c r="L26" s="178" t="n">
        <v>-4694</v>
      </c>
      <c r="M26" s="177"/>
      <c r="N26" s="781"/>
      <c r="O26" s="177"/>
      <c r="P26" s="178" t="n">
        <f aca="false">L26-H26</f>
        <v>-9007</v>
      </c>
      <c r="Q26" s="177"/>
      <c r="R26" s="781"/>
    </row>
    <row r="27" customFormat="false" ht="15" hidden="false" customHeight="true" outlineLevel="0" collapsed="false">
      <c r="B27" s="749"/>
      <c r="C27" s="177"/>
      <c r="D27" s="177"/>
      <c r="E27" s="794" t="s">
        <v>679</v>
      </c>
      <c r="F27" s="781"/>
      <c r="G27" s="177"/>
      <c r="H27" s="178" t="n">
        <v>-56</v>
      </c>
      <c r="I27" s="177"/>
      <c r="J27" s="177"/>
      <c r="K27" s="749"/>
      <c r="L27" s="178" t="n">
        <v>-54</v>
      </c>
      <c r="M27" s="177"/>
      <c r="N27" s="781"/>
      <c r="O27" s="177"/>
      <c r="P27" s="178" t="n">
        <f aca="false">L27-H27</f>
        <v>2</v>
      </c>
      <c r="Q27" s="177"/>
      <c r="R27" s="781"/>
    </row>
    <row r="28" customFormat="false" ht="15" hidden="false" customHeight="true" outlineLevel="0" collapsed="false">
      <c r="B28" s="749"/>
      <c r="C28" s="177"/>
      <c r="D28" s="177"/>
      <c r="E28" s="794" t="s">
        <v>1373</v>
      </c>
      <c r="F28" s="781"/>
      <c r="G28" s="177"/>
      <c r="H28" s="178" t="n">
        <v>307</v>
      </c>
      <c r="I28" s="177"/>
      <c r="J28" s="177"/>
      <c r="K28" s="749"/>
      <c r="L28" s="178" t="n">
        <v>889</v>
      </c>
      <c r="M28" s="177"/>
      <c r="N28" s="781"/>
      <c r="O28" s="177"/>
      <c r="P28" s="178" t="n">
        <f aca="false">L28-H28</f>
        <v>582</v>
      </c>
      <c r="Q28" s="177"/>
      <c r="R28" s="781"/>
    </row>
    <row r="29" customFormat="false" ht="15" hidden="false" customHeight="true" outlineLevel="0" collapsed="false">
      <c r="B29" s="749"/>
      <c r="C29" s="177"/>
      <c r="D29" s="177"/>
      <c r="E29" s="794" t="s">
        <v>204</v>
      </c>
      <c r="F29" s="781"/>
      <c r="G29" s="177"/>
      <c r="H29" s="178" t="n">
        <v>27218</v>
      </c>
      <c r="I29" s="177"/>
      <c r="J29" s="177"/>
      <c r="K29" s="749"/>
      <c r="L29" s="178" t="n">
        <v>5637</v>
      </c>
      <c r="M29" s="177"/>
      <c r="N29" s="781"/>
      <c r="O29" s="177"/>
      <c r="P29" s="178" t="n">
        <f aca="false">L29-H29</f>
        <v>-21581</v>
      </c>
      <c r="Q29" s="177"/>
      <c r="R29" s="781"/>
    </row>
    <row r="30" customFormat="false" ht="15" hidden="false" customHeight="true" outlineLevel="0" collapsed="false">
      <c r="B30" s="749"/>
      <c r="C30" s="177"/>
      <c r="D30" s="177"/>
      <c r="E30" s="794" t="s">
        <v>645</v>
      </c>
      <c r="F30" s="781"/>
      <c r="G30" s="177"/>
      <c r="H30" s="178" t="n">
        <v>790</v>
      </c>
      <c r="I30" s="177"/>
      <c r="J30" s="177"/>
      <c r="K30" s="749"/>
      <c r="L30" s="178" t="n">
        <v>-3426</v>
      </c>
      <c r="M30" s="177"/>
      <c r="N30" s="781"/>
      <c r="O30" s="177"/>
      <c r="P30" s="178" t="n">
        <f aca="false">L30-H30</f>
        <v>-4216</v>
      </c>
      <c r="Q30" s="177"/>
      <c r="R30" s="781"/>
    </row>
    <row r="31" customFormat="false" ht="15" hidden="false" customHeight="true" outlineLevel="0" collapsed="false">
      <c r="B31" s="749"/>
      <c r="C31" s="177"/>
      <c r="D31" s="177"/>
      <c r="E31" s="794" t="s">
        <v>1374</v>
      </c>
      <c r="F31" s="781"/>
      <c r="G31" s="177"/>
      <c r="H31" s="178" t="n">
        <v>91</v>
      </c>
      <c r="I31" s="177"/>
      <c r="J31" s="177"/>
      <c r="K31" s="749"/>
      <c r="L31" s="178" t="n">
        <v>-121</v>
      </c>
      <c r="M31" s="177"/>
      <c r="N31" s="781"/>
      <c r="O31" s="177"/>
      <c r="P31" s="178" t="n">
        <f aca="false">L31-H31</f>
        <v>-212</v>
      </c>
      <c r="Q31" s="177"/>
      <c r="R31" s="781"/>
    </row>
    <row r="32" customFormat="false" ht="15" hidden="false" customHeight="true" outlineLevel="0" collapsed="false">
      <c r="B32" s="749"/>
      <c r="C32" s="177"/>
      <c r="D32" s="177"/>
      <c r="E32" s="794" t="s">
        <v>1375</v>
      </c>
      <c r="F32" s="781"/>
      <c r="G32" s="177"/>
      <c r="H32" s="178" t="n">
        <v>170</v>
      </c>
      <c r="I32" s="177"/>
      <c r="J32" s="177"/>
      <c r="K32" s="749"/>
      <c r="L32" s="178" t="n">
        <v>-28</v>
      </c>
      <c r="M32" s="177"/>
      <c r="N32" s="781"/>
      <c r="O32" s="177"/>
      <c r="P32" s="178" t="n">
        <f aca="false">L32-H32</f>
        <v>-198</v>
      </c>
      <c r="Q32" s="177"/>
      <c r="R32" s="781"/>
    </row>
    <row r="33" customFormat="false" ht="15" hidden="false" customHeight="true" outlineLevel="0" collapsed="false">
      <c r="B33" s="749"/>
      <c r="C33" s="177"/>
      <c r="D33" s="177"/>
      <c r="E33" s="794" t="s">
        <v>26</v>
      </c>
      <c r="F33" s="781"/>
      <c r="G33" s="177"/>
      <c r="H33" s="178" t="n">
        <v>33422</v>
      </c>
      <c r="I33" s="177"/>
      <c r="J33" s="177"/>
      <c r="K33" s="749"/>
      <c r="L33" s="178" t="n">
        <v>33507</v>
      </c>
      <c r="M33" s="177"/>
      <c r="N33" s="781"/>
      <c r="O33" s="177"/>
      <c r="P33" s="178" t="n">
        <f aca="false">L33-H33</f>
        <v>85</v>
      </c>
      <c r="Q33" s="177"/>
      <c r="R33" s="781"/>
    </row>
    <row r="34" customFormat="false" ht="15" hidden="false" customHeight="true" outlineLevel="0" collapsed="false">
      <c r="B34" s="749"/>
      <c r="C34" s="177"/>
      <c r="D34" s="177"/>
      <c r="E34" s="794" t="s">
        <v>27</v>
      </c>
      <c r="F34" s="781"/>
      <c r="G34" s="177"/>
      <c r="H34" s="178" t="n">
        <v>-2245</v>
      </c>
      <c r="I34" s="177"/>
      <c r="J34" s="177"/>
      <c r="K34" s="749"/>
      <c r="L34" s="178" t="n">
        <v>-3093</v>
      </c>
      <c r="M34" s="177"/>
      <c r="N34" s="781"/>
      <c r="O34" s="177"/>
      <c r="P34" s="178" t="n">
        <f aca="false">L34-H34</f>
        <v>-848</v>
      </c>
      <c r="Q34" s="177"/>
      <c r="R34" s="781"/>
    </row>
    <row r="35" customFormat="false" ht="15" hidden="false" customHeight="true" outlineLevel="0" collapsed="false">
      <c r="B35" s="749"/>
      <c r="C35" s="177"/>
      <c r="D35" s="177"/>
      <c r="E35" s="794" t="s">
        <v>81</v>
      </c>
      <c r="F35" s="781"/>
      <c r="G35" s="177"/>
      <c r="H35" s="1123" t="n">
        <v>-3371</v>
      </c>
      <c r="I35" s="177"/>
      <c r="J35" s="177"/>
      <c r="K35" s="749"/>
      <c r="L35" s="1123" t="n">
        <v>-819</v>
      </c>
      <c r="M35" s="177"/>
      <c r="N35" s="781"/>
      <c r="O35" s="177"/>
      <c r="P35" s="1123" t="n">
        <f aca="false">L35-H35</f>
        <v>2552</v>
      </c>
      <c r="Q35" s="177"/>
      <c r="R35" s="781"/>
    </row>
    <row r="36" customFormat="false" ht="15" hidden="false" customHeight="true" outlineLevel="0" collapsed="false">
      <c r="B36" s="749"/>
      <c r="C36" s="177"/>
      <c r="D36" s="177"/>
      <c r="E36" s="794" t="s">
        <v>209</v>
      </c>
      <c r="F36" s="781"/>
      <c r="G36" s="177"/>
      <c r="H36" s="178" t="n">
        <v>26864</v>
      </c>
      <c r="I36" s="177"/>
      <c r="J36" s="177"/>
      <c r="K36" s="749"/>
      <c r="L36" s="178" t="n">
        <v>-51526</v>
      </c>
      <c r="M36" s="177"/>
      <c r="N36" s="781"/>
      <c r="O36" s="177"/>
      <c r="P36" s="178" t="n">
        <f aca="false">L36-H36</f>
        <v>-78390</v>
      </c>
      <c r="Q36" s="177"/>
      <c r="R36" s="781"/>
    </row>
    <row r="37" customFormat="false" ht="15" hidden="false" customHeight="true" outlineLevel="0" collapsed="false">
      <c r="B37" s="749"/>
      <c r="C37" s="177"/>
      <c r="D37" s="177"/>
      <c r="E37" s="794" t="s">
        <v>1376</v>
      </c>
      <c r="F37" s="781"/>
      <c r="G37" s="177"/>
      <c r="H37" s="1123" t="n">
        <v>-796</v>
      </c>
      <c r="I37" s="177"/>
      <c r="J37" s="177"/>
      <c r="K37" s="749"/>
      <c r="L37" s="1123" t="n">
        <v>-770</v>
      </c>
      <c r="M37" s="177"/>
      <c r="N37" s="781"/>
      <c r="O37" s="177"/>
      <c r="P37" s="1123" t="n">
        <f aca="false">L37-H37</f>
        <v>26</v>
      </c>
      <c r="Q37" s="177"/>
      <c r="R37" s="781"/>
    </row>
    <row r="38" customFormat="false" ht="15" hidden="false" customHeight="true" outlineLevel="0" collapsed="false">
      <c r="B38" s="1463" t="s">
        <v>134</v>
      </c>
      <c r="C38" s="177"/>
      <c r="D38" s="794" t="s">
        <v>83</v>
      </c>
      <c r="E38" s="177"/>
      <c r="F38" s="781"/>
      <c r="G38" s="177"/>
      <c r="H38" s="178" t="n">
        <v>26068</v>
      </c>
      <c r="I38" s="177"/>
      <c r="J38" s="177"/>
      <c r="K38" s="749"/>
      <c r="L38" s="178" t="n">
        <v>-52296</v>
      </c>
      <c r="M38" s="177"/>
      <c r="N38" s="781"/>
      <c r="O38" s="177"/>
      <c r="P38" s="178" t="n">
        <f aca="false">L38-H38</f>
        <v>-78364</v>
      </c>
      <c r="Q38" s="177"/>
      <c r="R38" s="781"/>
    </row>
    <row r="39" customFormat="false" ht="15" hidden="false" customHeight="true" outlineLevel="0" collapsed="false">
      <c r="B39" s="749"/>
      <c r="C39" s="177"/>
      <c r="D39" s="177"/>
      <c r="E39" s="177"/>
      <c r="F39" s="781"/>
      <c r="G39" s="177"/>
      <c r="H39" s="178"/>
      <c r="I39" s="177"/>
      <c r="J39" s="177"/>
      <c r="K39" s="749"/>
      <c r="L39" s="178"/>
      <c r="M39" s="177"/>
      <c r="N39" s="781"/>
      <c r="O39" s="177"/>
      <c r="P39" s="178"/>
      <c r="Q39" s="177"/>
      <c r="R39" s="781"/>
    </row>
    <row r="40" customFormat="false" ht="15" hidden="false" customHeight="true" outlineLevel="0" collapsed="false">
      <c r="B40" s="749"/>
      <c r="C40" s="177" t="s">
        <v>116</v>
      </c>
      <c r="D40" s="794" t="s">
        <v>87</v>
      </c>
      <c r="E40" s="177"/>
      <c r="F40" s="781"/>
      <c r="G40" s="177"/>
      <c r="H40" s="178"/>
      <c r="I40" s="177"/>
      <c r="J40" s="177"/>
      <c r="K40" s="749"/>
      <c r="L40" s="178"/>
      <c r="M40" s="177"/>
      <c r="N40" s="781"/>
      <c r="O40" s="177"/>
      <c r="P40" s="178"/>
      <c r="Q40" s="177"/>
      <c r="R40" s="781"/>
    </row>
    <row r="41" customFormat="false" ht="15" hidden="false" customHeight="true" outlineLevel="0" collapsed="false">
      <c r="B41" s="749"/>
      <c r="C41" s="177"/>
      <c r="D41" s="177"/>
      <c r="E41" s="794" t="s">
        <v>35</v>
      </c>
      <c r="F41" s="781"/>
      <c r="G41" s="177"/>
      <c r="H41" s="178" t="n">
        <v>-281558</v>
      </c>
      <c r="I41" s="177"/>
      <c r="J41" s="177"/>
      <c r="K41" s="749"/>
      <c r="L41" s="178" t="n">
        <v>-455251</v>
      </c>
      <c r="M41" s="177"/>
      <c r="N41" s="781"/>
      <c r="O41" s="177"/>
      <c r="P41" s="178" t="n">
        <f aca="false">L41-H41</f>
        <v>-173693</v>
      </c>
      <c r="Q41" s="177"/>
      <c r="R41" s="781"/>
    </row>
    <row r="42" customFormat="false" ht="15" hidden="false" customHeight="true" outlineLevel="0" collapsed="false">
      <c r="B42" s="749"/>
      <c r="C42" s="177"/>
      <c r="D42" s="177"/>
      <c r="E42" s="794" t="s">
        <v>36</v>
      </c>
      <c r="F42" s="781"/>
      <c r="G42" s="177"/>
      <c r="H42" s="178" t="n">
        <v>50935</v>
      </c>
      <c r="I42" s="177"/>
      <c r="J42" s="177"/>
      <c r="K42" s="749"/>
      <c r="L42" s="178" t="n">
        <v>103113</v>
      </c>
      <c r="M42" s="177"/>
      <c r="N42" s="781"/>
      <c r="O42" s="177"/>
      <c r="P42" s="178" t="n">
        <f aca="false">L42-H42</f>
        <v>52178</v>
      </c>
      <c r="Q42" s="177"/>
      <c r="R42" s="781"/>
    </row>
    <row r="43" customFormat="false" ht="15" hidden="false" customHeight="true" outlineLevel="0" collapsed="false">
      <c r="B43" s="749"/>
      <c r="C43" s="177"/>
      <c r="D43" s="177"/>
      <c r="E43" s="794" t="s">
        <v>37</v>
      </c>
      <c r="F43" s="781"/>
      <c r="G43" s="177"/>
      <c r="H43" s="178" t="n">
        <v>189718</v>
      </c>
      <c r="I43" s="177"/>
      <c r="J43" s="177"/>
      <c r="K43" s="749"/>
      <c r="L43" s="178" t="n">
        <v>343944</v>
      </c>
      <c r="M43" s="177"/>
      <c r="N43" s="781"/>
      <c r="O43" s="177"/>
      <c r="P43" s="178" t="n">
        <f aca="false">L43-H43</f>
        <v>154226</v>
      </c>
      <c r="Q43" s="177"/>
      <c r="R43" s="781"/>
    </row>
    <row r="44" customFormat="false" ht="15" hidden="false" customHeight="true" outlineLevel="0" collapsed="false">
      <c r="B44" s="749"/>
      <c r="C44" s="177"/>
      <c r="D44" s="177"/>
      <c r="E44" s="794" t="s">
        <v>38</v>
      </c>
      <c r="F44" s="781"/>
      <c r="G44" s="177"/>
      <c r="H44" s="178" t="n">
        <v>17</v>
      </c>
      <c r="I44" s="177"/>
      <c r="J44" s="177"/>
      <c r="K44" s="749"/>
      <c r="L44" s="161" t="s">
        <v>139</v>
      </c>
      <c r="M44" s="177"/>
      <c r="N44" s="781"/>
      <c r="O44" s="177"/>
      <c r="P44" s="178" t="n">
        <v>-17</v>
      </c>
      <c r="Q44" s="177"/>
      <c r="R44" s="781"/>
    </row>
    <row r="45" customFormat="false" ht="15" hidden="false" customHeight="true" outlineLevel="0" collapsed="false">
      <c r="B45" s="749"/>
      <c r="C45" s="177"/>
      <c r="D45" s="177"/>
      <c r="E45" s="794" t="s">
        <v>85</v>
      </c>
      <c r="F45" s="781"/>
      <c r="G45" s="177"/>
      <c r="H45" s="178" t="n">
        <v>-662</v>
      </c>
      <c r="I45" s="177"/>
      <c r="J45" s="177"/>
      <c r="K45" s="749"/>
      <c r="L45" s="161" t="s">
        <v>139</v>
      </c>
      <c r="M45" s="177"/>
      <c r="N45" s="781"/>
      <c r="O45" s="177"/>
      <c r="P45" s="161" t="s">
        <v>139</v>
      </c>
      <c r="Q45" s="177"/>
      <c r="R45" s="781"/>
    </row>
    <row r="46" customFormat="false" ht="15" hidden="false" customHeight="true" outlineLevel="0" collapsed="false">
      <c r="B46" s="749"/>
      <c r="C46" s="177"/>
      <c r="D46" s="177"/>
      <c r="E46" s="323" t="s">
        <v>39</v>
      </c>
      <c r="F46" s="781"/>
      <c r="G46" s="177"/>
      <c r="H46" s="161" t="s">
        <v>139</v>
      </c>
      <c r="I46" s="177"/>
      <c r="J46" s="177"/>
      <c r="K46" s="749"/>
      <c r="L46" s="178" t="n">
        <v>-2210</v>
      </c>
      <c r="M46" s="177"/>
      <c r="N46" s="781"/>
      <c r="O46" s="177"/>
      <c r="P46" s="161" t="s">
        <v>139</v>
      </c>
      <c r="Q46" s="177"/>
      <c r="R46" s="781"/>
    </row>
    <row r="47" customFormat="false" ht="15" hidden="false" customHeight="true" outlineLevel="0" collapsed="false">
      <c r="B47" s="749"/>
      <c r="C47" s="177"/>
      <c r="D47" s="177"/>
      <c r="E47" s="323" t="s">
        <v>41</v>
      </c>
      <c r="F47" s="781"/>
      <c r="G47" s="177"/>
      <c r="H47" s="1464" t="s">
        <v>139</v>
      </c>
      <c r="I47" s="177"/>
      <c r="J47" s="177"/>
      <c r="K47" s="749"/>
      <c r="L47" s="178" t="n">
        <v>-1054</v>
      </c>
      <c r="M47" s="177"/>
      <c r="N47" s="781"/>
      <c r="O47" s="177"/>
      <c r="P47" s="1464" t="s">
        <v>139</v>
      </c>
      <c r="Q47" s="177"/>
      <c r="R47" s="781"/>
    </row>
    <row r="48" customFormat="false" ht="15" hidden="false" customHeight="true" outlineLevel="0" collapsed="false">
      <c r="B48" s="749"/>
      <c r="C48" s="177"/>
      <c r="D48" s="177"/>
      <c r="E48" s="794" t="s">
        <v>86</v>
      </c>
      <c r="F48" s="781"/>
      <c r="G48" s="177"/>
      <c r="H48" s="178" t="n">
        <v>1334</v>
      </c>
      <c r="I48" s="177"/>
      <c r="J48" s="177"/>
      <c r="K48" s="749"/>
      <c r="L48" s="161" t="s">
        <v>139</v>
      </c>
      <c r="M48" s="177"/>
      <c r="N48" s="781"/>
      <c r="O48" s="177"/>
      <c r="P48" s="161" t="s">
        <v>139</v>
      </c>
      <c r="Q48" s="177"/>
      <c r="R48" s="781"/>
    </row>
    <row r="49" customFormat="false" ht="15" hidden="false" customHeight="true" outlineLevel="0" collapsed="false">
      <c r="B49" s="749"/>
      <c r="C49" s="177"/>
      <c r="D49" s="177"/>
      <c r="E49" s="323" t="s">
        <v>40</v>
      </c>
      <c r="F49" s="781"/>
      <c r="G49" s="177"/>
      <c r="H49" s="161" t="s">
        <v>139</v>
      </c>
      <c r="I49" s="177"/>
      <c r="J49" s="177"/>
      <c r="K49" s="749"/>
      <c r="L49" s="178" t="n">
        <v>20</v>
      </c>
      <c r="M49" s="177"/>
      <c r="N49" s="781"/>
      <c r="O49" s="177"/>
      <c r="P49" s="161" t="s">
        <v>139</v>
      </c>
      <c r="Q49" s="177"/>
      <c r="R49" s="781"/>
    </row>
    <row r="50" customFormat="false" ht="15" hidden="false" customHeight="true" outlineLevel="0" collapsed="false">
      <c r="B50" s="749"/>
      <c r="C50" s="177"/>
      <c r="D50" s="177"/>
      <c r="E50" s="323" t="s">
        <v>245</v>
      </c>
      <c r="F50" s="781"/>
      <c r="G50" s="177"/>
      <c r="H50" s="1464" t="s">
        <v>139</v>
      </c>
      <c r="I50" s="177"/>
      <c r="J50" s="177"/>
      <c r="K50" s="749"/>
      <c r="L50" s="178" t="n">
        <v>13</v>
      </c>
      <c r="M50" s="177"/>
      <c r="N50" s="781"/>
      <c r="O50" s="177"/>
      <c r="P50" s="1464" t="s">
        <v>139</v>
      </c>
      <c r="Q50" s="177"/>
      <c r="R50" s="781"/>
    </row>
    <row r="51" customFormat="false" ht="15" hidden="false" customHeight="true" outlineLevel="0" collapsed="false">
      <c r="B51" s="1463" t="s">
        <v>134</v>
      </c>
      <c r="C51" s="177"/>
      <c r="D51" s="794" t="s">
        <v>87</v>
      </c>
      <c r="E51" s="177"/>
      <c r="F51" s="781"/>
      <c r="G51" s="177"/>
      <c r="H51" s="352" t="n">
        <v>-40214</v>
      </c>
      <c r="I51" s="177"/>
      <c r="J51" s="177"/>
      <c r="K51" s="749"/>
      <c r="L51" s="352" t="n">
        <v>-11424</v>
      </c>
      <c r="M51" s="177"/>
      <c r="N51" s="781"/>
      <c r="O51" s="177"/>
      <c r="P51" s="352" t="n">
        <f aca="false">L51-H51</f>
        <v>28790</v>
      </c>
      <c r="Q51" s="177"/>
      <c r="R51" s="781"/>
    </row>
    <row r="52" customFormat="false" ht="15" hidden="false" customHeight="true" outlineLevel="0" collapsed="false">
      <c r="B52" s="749"/>
      <c r="C52" s="177"/>
      <c r="D52" s="177"/>
      <c r="E52" s="177"/>
      <c r="F52" s="781"/>
      <c r="G52" s="177"/>
      <c r="H52" s="178"/>
      <c r="I52" s="177"/>
      <c r="J52" s="177"/>
      <c r="K52" s="749"/>
      <c r="L52" s="178"/>
      <c r="M52" s="177"/>
      <c r="N52" s="781"/>
      <c r="O52" s="177"/>
      <c r="P52" s="178"/>
      <c r="Q52" s="177"/>
      <c r="R52" s="781"/>
    </row>
    <row r="53" customFormat="false" ht="15" hidden="false" customHeight="true" outlineLevel="0" collapsed="false">
      <c r="B53" s="749"/>
      <c r="C53" s="177" t="s">
        <v>119</v>
      </c>
      <c r="D53" s="794" t="s">
        <v>95</v>
      </c>
      <c r="E53" s="177"/>
      <c r="F53" s="781"/>
      <c r="G53" s="177"/>
      <c r="H53" s="178"/>
      <c r="I53" s="177"/>
      <c r="J53" s="177"/>
      <c r="K53" s="749"/>
      <c r="L53" s="178"/>
      <c r="M53" s="177"/>
      <c r="N53" s="781"/>
      <c r="O53" s="177"/>
      <c r="P53" s="178"/>
      <c r="Q53" s="177"/>
      <c r="R53" s="781"/>
    </row>
    <row r="54" customFormat="false" ht="15" hidden="false" customHeight="true" outlineLevel="0" collapsed="false">
      <c r="B54" s="749"/>
      <c r="C54" s="177"/>
      <c r="D54" s="177"/>
      <c r="E54" s="794" t="s">
        <v>44</v>
      </c>
      <c r="F54" s="781"/>
      <c r="G54" s="177"/>
      <c r="H54" s="1464" t="s">
        <v>139</v>
      </c>
      <c r="I54" s="177"/>
      <c r="J54" s="177"/>
      <c r="K54" s="749"/>
      <c r="L54" s="178" t="n">
        <v>3000</v>
      </c>
      <c r="M54" s="177"/>
      <c r="N54" s="781"/>
      <c r="O54" s="177"/>
      <c r="P54" s="178" t="n">
        <v>3000</v>
      </c>
      <c r="Q54" s="177"/>
      <c r="R54" s="781"/>
    </row>
    <row r="55" customFormat="false" ht="15" hidden="false" customHeight="true" outlineLevel="0" collapsed="false">
      <c r="B55" s="749"/>
      <c r="C55" s="177"/>
      <c r="D55" s="177"/>
      <c r="E55" s="794" t="s">
        <v>91</v>
      </c>
      <c r="F55" s="781"/>
      <c r="G55" s="177"/>
      <c r="H55" s="178" t="n">
        <v>-1025</v>
      </c>
      <c r="I55" s="177"/>
      <c r="J55" s="177"/>
      <c r="K55" s="749"/>
      <c r="L55" s="178" t="n">
        <v>-853</v>
      </c>
      <c r="M55" s="177"/>
      <c r="N55" s="781"/>
      <c r="O55" s="177"/>
      <c r="P55" s="178" t="n">
        <f aca="false">L55-H55</f>
        <v>172</v>
      </c>
      <c r="Q55" s="177"/>
      <c r="R55" s="781"/>
    </row>
    <row r="56" customFormat="false" ht="15" hidden="false" customHeight="true" outlineLevel="0" collapsed="false">
      <c r="B56" s="749"/>
      <c r="C56" s="177"/>
      <c r="D56" s="177"/>
      <c r="E56" s="794" t="s">
        <v>92</v>
      </c>
      <c r="F56" s="781"/>
      <c r="G56" s="177"/>
      <c r="H56" s="178" t="n">
        <v>-5</v>
      </c>
      <c r="I56" s="177"/>
      <c r="J56" s="177"/>
      <c r="K56" s="749"/>
      <c r="L56" s="178" t="n">
        <v>-5</v>
      </c>
      <c r="M56" s="177"/>
      <c r="N56" s="781"/>
      <c r="O56" s="177"/>
      <c r="P56" s="1462" t="s">
        <v>1372</v>
      </c>
      <c r="Q56" s="177"/>
      <c r="R56" s="781"/>
    </row>
    <row r="57" customFormat="false" ht="15" hidden="false" customHeight="true" outlineLevel="0" collapsed="false">
      <c r="B57" s="749"/>
      <c r="C57" s="177"/>
      <c r="D57" s="177"/>
      <c r="E57" s="794" t="s">
        <v>93</v>
      </c>
      <c r="F57" s="781"/>
      <c r="G57" s="177"/>
      <c r="H57" s="178" t="n">
        <v>-39</v>
      </c>
      <c r="I57" s="177"/>
      <c r="J57" s="177"/>
      <c r="K57" s="749"/>
      <c r="L57" s="178" t="n">
        <v>16</v>
      </c>
      <c r="M57" s="177"/>
      <c r="N57" s="781"/>
      <c r="O57" s="177"/>
      <c r="P57" s="178" t="n">
        <f aca="false">L57-H57</f>
        <v>55</v>
      </c>
      <c r="Q57" s="177"/>
      <c r="R57" s="781"/>
    </row>
    <row r="58" customFormat="false" ht="15" hidden="false" customHeight="true" outlineLevel="0" collapsed="false">
      <c r="B58" s="749"/>
      <c r="C58" s="177"/>
      <c r="D58" s="177"/>
      <c r="E58" s="794" t="s">
        <v>94</v>
      </c>
      <c r="F58" s="781"/>
      <c r="G58" s="177"/>
      <c r="H58" s="178" t="n">
        <v>22</v>
      </c>
      <c r="I58" s="177"/>
      <c r="J58" s="177"/>
      <c r="K58" s="749"/>
      <c r="L58" s="178" t="n">
        <v>19</v>
      </c>
      <c r="M58" s="177"/>
      <c r="N58" s="781"/>
      <c r="O58" s="177"/>
      <c r="P58" s="178" t="n">
        <f aca="false">L58-H58</f>
        <v>-3</v>
      </c>
      <c r="Q58" s="177"/>
      <c r="R58" s="781"/>
    </row>
    <row r="59" customFormat="false" ht="15" hidden="false" customHeight="true" outlineLevel="0" collapsed="false">
      <c r="B59" s="1463" t="s">
        <v>134</v>
      </c>
      <c r="C59" s="177"/>
      <c r="D59" s="794" t="s">
        <v>95</v>
      </c>
      <c r="E59" s="177"/>
      <c r="F59" s="781"/>
      <c r="G59" s="177"/>
      <c r="H59" s="352" t="n">
        <v>-1048</v>
      </c>
      <c r="I59" s="177"/>
      <c r="J59" s="177"/>
      <c r="K59" s="749"/>
      <c r="L59" s="352" t="n">
        <v>2177</v>
      </c>
      <c r="M59" s="177"/>
      <c r="N59" s="781"/>
      <c r="O59" s="177"/>
      <c r="P59" s="352" t="n">
        <f aca="false">L59-H59</f>
        <v>3225</v>
      </c>
      <c r="Q59" s="177"/>
      <c r="R59" s="781"/>
    </row>
    <row r="60" customFormat="false" ht="15" hidden="false" customHeight="true" outlineLevel="0" collapsed="false">
      <c r="B60" s="749"/>
      <c r="C60" s="177"/>
      <c r="D60" s="177"/>
      <c r="E60" s="177"/>
      <c r="F60" s="781"/>
      <c r="G60" s="177"/>
      <c r="H60" s="178"/>
      <c r="I60" s="177"/>
      <c r="J60" s="177"/>
      <c r="K60" s="749"/>
      <c r="L60" s="178"/>
      <c r="M60" s="177"/>
      <c r="N60" s="781"/>
      <c r="O60" s="177"/>
      <c r="P60" s="178"/>
      <c r="Q60" s="177"/>
      <c r="R60" s="781"/>
    </row>
    <row r="61" customFormat="false" ht="15" hidden="false" customHeight="true" outlineLevel="0" collapsed="false">
      <c r="B61" s="749"/>
      <c r="C61" s="177" t="s">
        <v>122</v>
      </c>
      <c r="D61" s="794" t="s">
        <v>123</v>
      </c>
      <c r="E61" s="177"/>
      <c r="F61" s="781"/>
      <c r="G61" s="177"/>
      <c r="H61" s="1123" t="n">
        <v>-2</v>
      </c>
      <c r="I61" s="177"/>
      <c r="J61" s="177"/>
      <c r="K61" s="749"/>
      <c r="L61" s="1123" t="n">
        <v>-0.1</v>
      </c>
      <c r="M61" s="177"/>
      <c r="N61" s="781"/>
      <c r="O61" s="177"/>
      <c r="P61" s="1123" t="n">
        <f aca="false">L61-H61</f>
        <v>1.9</v>
      </c>
      <c r="Q61" s="177"/>
      <c r="R61" s="781"/>
    </row>
    <row r="62" customFormat="false" ht="15" hidden="false" customHeight="true" outlineLevel="0" collapsed="false">
      <c r="B62" s="749"/>
      <c r="C62" s="177" t="s">
        <v>125</v>
      </c>
      <c r="D62" s="794" t="s">
        <v>1377</v>
      </c>
      <c r="E62" s="177"/>
      <c r="F62" s="781"/>
      <c r="G62" s="177"/>
      <c r="H62" s="178" t="n">
        <v>-15196</v>
      </c>
      <c r="I62" s="177"/>
      <c r="J62" s="177"/>
      <c r="K62" s="749"/>
      <c r="L62" s="178" t="n">
        <v>-61544</v>
      </c>
      <c r="M62" s="177"/>
      <c r="N62" s="781"/>
      <c r="O62" s="177"/>
      <c r="P62" s="178" t="n">
        <f aca="false">L62-H62</f>
        <v>-46348</v>
      </c>
      <c r="Q62" s="177"/>
      <c r="R62" s="781"/>
    </row>
    <row r="63" customFormat="false" ht="15" hidden="false" customHeight="true" outlineLevel="0" collapsed="false">
      <c r="B63" s="749"/>
      <c r="C63" s="177" t="s">
        <v>128</v>
      </c>
      <c r="D63" s="794" t="s">
        <v>129</v>
      </c>
      <c r="E63" s="177"/>
      <c r="F63" s="781"/>
      <c r="G63" s="177"/>
      <c r="H63" s="1123" t="n">
        <v>112754</v>
      </c>
      <c r="I63" s="177"/>
      <c r="J63" s="177"/>
      <c r="K63" s="749"/>
      <c r="L63" s="1123" t="n">
        <v>97558</v>
      </c>
      <c r="M63" s="177"/>
      <c r="N63" s="781"/>
      <c r="O63" s="177"/>
      <c r="P63" s="1123" t="n">
        <f aca="false">L63-H63</f>
        <v>-15196</v>
      </c>
      <c r="Q63" s="177"/>
      <c r="R63" s="781"/>
    </row>
    <row r="64" customFormat="false" ht="15" hidden="false" customHeight="true" outlineLevel="0" collapsed="false">
      <c r="B64" s="749"/>
      <c r="C64" s="177" t="s">
        <v>131</v>
      </c>
      <c r="D64" s="794" t="s">
        <v>132</v>
      </c>
      <c r="E64" s="177"/>
      <c r="F64" s="781"/>
      <c r="G64" s="177"/>
      <c r="H64" s="1123" t="n">
        <v>97558</v>
      </c>
      <c r="I64" s="177"/>
      <c r="J64" s="177"/>
      <c r="K64" s="749"/>
      <c r="L64" s="1123" t="n">
        <v>36014</v>
      </c>
      <c r="M64" s="177"/>
      <c r="N64" s="781"/>
      <c r="O64" s="177"/>
      <c r="P64" s="1123" t="n">
        <f aca="false">L64-H64</f>
        <v>-61544</v>
      </c>
      <c r="Q64" s="177"/>
      <c r="R64" s="781"/>
    </row>
    <row r="65" customFormat="false" ht="6" hidden="false" customHeight="true" outlineLevel="0" collapsed="false">
      <c r="B65" s="769"/>
      <c r="C65" s="364"/>
      <c r="D65" s="364"/>
      <c r="E65" s="364"/>
      <c r="F65" s="784"/>
      <c r="G65" s="364"/>
      <c r="H65" s="1123"/>
      <c r="I65" s="364"/>
      <c r="J65" s="364"/>
      <c r="K65" s="769"/>
      <c r="L65" s="1123"/>
      <c r="M65" s="364"/>
      <c r="N65" s="784"/>
      <c r="O65" s="364"/>
      <c r="P65" s="1123"/>
      <c r="Q65" s="364"/>
      <c r="R65" s="784"/>
    </row>
  </sheetData>
  <mergeCells count="14">
    <mergeCell ref="B1:R1"/>
    <mergeCell ref="C4:E6"/>
    <mergeCell ref="G4:J4"/>
    <mergeCell ref="K4:N4"/>
    <mergeCell ref="O4:R5"/>
    <mergeCell ref="G5:G6"/>
    <mergeCell ref="H5:I5"/>
    <mergeCell ref="J5:J6"/>
    <mergeCell ref="K5:K6"/>
    <mergeCell ref="L5:M5"/>
    <mergeCell ref="N5:N6"/>
    <mergeCell ref="H6:I6"/>
    <mergeCell ref="L6:M6"/>
    <mergeCell ref="O6:R6"/>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 width="9.99"/>
    <col collapsed="false" customWidth="true" hidden="false" outlineLevel="0" max="3" min="2" style="124" width="3.62"/>
    <col collapsed="false" customWidth="true" hidden="false" outlineLevel="0" max="4" min="4" style="124" width="23.62"/>
    <col collapsed="false" customWidth="true" hidden="false" outlineLevel="0" max="6" min="5" style="124" width="1.62"/>
    <col collapsed="false" customWidth="true" hidden="false" outlineLevel="0" max="7" min="7" style="124" width="14.62"/>
    <col collapsed="false" customWidth="true" hidden="false" outlineLevel="0" max="8" min="8" style="124" width="0.86"/>
    <col collapsed="false" customWidth="true" hidden="false" outlineLevel="0" max="9" min="9" style="124" width="1.49"/>
    <col collapsed="false" customWidth="true" hidden="false" outlineLevel="0" max="10" min="10" style="124" width="14.62"/>
    <col collapsed="false" customWidth="true" hidden="false" outlineLevel="0" max="11" min="11" style="124" width="0.86"/>
    <col collapsed="false" customWidth="true" hidden="false" outlineLevel="0" max="12" min="12" style="124" width="1.49"/>
    <col collapsed="false" customWidth="true" hidden="false" outlineLevel="0" max="13" min="13" style="124" width="14.62"/>
    <col collapsed="false" customWidth="true" hidden="false" outlineLevel="0" max="14" min="14" style="124" width="0.86"/>
    <col collapsed="false" customWidth="false" hidden="false" outlineLevel="0" max="257" min="15" style="124" width="8.99"/>
  </cols>
  <sheetData>
    <row r="1" customFormat="false" ht="21" hidden="false" customHeight="true" outlineLevel="0" collapsed="false">
      <c r="A1" s="243"/>
      <c r="B1" s="1"/>
      <c r="C1" s="1"/>
      <c r="D1" s="1"/>
      <c r="E1" s="1"/>
      <c r="F1" s="1"/>
      <c r="G1" s="1"/>
      <c r="H1" s="1"/>
      <c r="I1" s="1"/>
      <c r="J1" s="1"/>
      <c r="K1" s="1"/>
      <c r="L1" s="1"/>
      <c r="M1" s="372" t="s">
        <v>1378</v>
      </c>
      <c r="N1" s="1"/>
      <c r="O1" s="1"/>
    </row>
    <row r="2" customFormat="false" ht="21" hidden="false" customHeight="true" outlineLevel="0" collapsed="false">
      <c r="A2" s="243"/>
      <c r="B2" s="1"/>
      <c r="C2" s="1"/>
      <c r="D2" s="1"/>
      <c r="E2" s="1"/>
      <c r="F2" s="1"/>
      <c r="G2" s="1"/>
      <c r="H2" s="1"/>
      <c r="I2" s="1"/>
      <c r="J2" s="372"/>
      <c r="K2" s="1"/>
      <c r="L2" s="1"/>
      <c r="M2" s="1"/>
      <c r="N2" s="1"/>
      <c r="O2" s="1"/>
    </row>
    <row r="3" customFormat="false" ht="21" hidden="false" customHeight="true" outlineLevel="0" collapsed="false">
      <c r="A3" s="1465" t="s">
        <v>443</v>
      </c>
      <c r="B3" s="1465"/>
      <c r="C3" s="1465"/>
      <c r="D3" s="1465"/>
      <c r="E3" s="1465"/>
      <c r="F3" s="1465"/>
      <c r="G3" s="1465"/>
      <c r="H3" s="1465"/>
      <c r="I3" s="1465"/>
      <c r="J3" s="1465"/>
      <c r="K3" s="1465"/>
      <c r="L3" s="1465"/>
      <c r="M3" s="1465"/>
      <c r="N3" s="1465"/>
      <c r="O3" s="1"/>
    </row>
    <row r="4" customFormat="false" ht="21" hidden="false" customHeight="true" outlineLevel="0" collapsed="false">
      <c r="A4" s="1"/>
      <c r="B4" s="1"/>
      <c r="C4" s="1"/>
      <c r="D4" s="1"/>
      <c r="E4" s="364"/>
      <c r="F4" s="635"/>
      <c r="G4" s="635"/>
      <c r="H4" s="1466"/>
      <c r="I4" s="1"/>
      <c r="J4" s="635"/>
      <c r="K4" s="1"/>
      <c r="L4" s="635"/>
      <c r="M4" s="635"/>
      <c r="N4" s="635" t="s">
        <v>1379</v>
      </c>
      <c r="O4" s="1"/>
    </row>
    <row r="5" customFormat="false" ht="12.75" hidden="false" customHeight="true" outlineLevel="0" collapsed="false">
      <c r="A5" s="1467" t="s">
        <v>1380</v>
      </c>
      <c r="B5" s="1467"/>
      <c r="C5" s="1467"/>
      <c r="D5" s="1467"/>
      <c r="E5" s="1467"/>
      <c r="F5" s="1468" t="s">
        <v>1381</v>
      </c>
      <c r="G5" s="1468"/>
      <c r="H5" s="1468"/>
      <c r="I5" s="1469" t="s">
        <v>1382</v>
      </c>
      <c r="J5" s="1469"/>
      <c r="K5" s="788"/>
      <c r="L5" s="1470"/>
      <c r="M5" s="1469" t="s">
        <v>1383</v>
      </c>
      <c r="N5" s="1471"/>
      <c r="O5" s="1"/>
    </row>
    <row r="6" customFormat="false" ht="12.75" hidden="false" customHeight="true" outlineLevel="0" collapsed="false">
      <c r="A6" s="1467"/>
      <c r="B6" s="1467"/>
      <c r="C6" s="1467"/>
      <c r="D6" s="1467"/>
      <c r="E6" s="1467"/>
      <c r="F6" s="1468"/>
      <c r="G6" s="1468"/>
      <c r="H6" s="1468"/>
      <c r="I6" s="1469"/>
      <c r="J6" s="1469"/>
      <c r="K6" s="784"/>
      <c r="L6" s="1472"/>
      <c r="M6" s="1469"/>
      <c r="N6" s="1473"/>
      <c r="O6" s="1"/>
    </row>
    <row r="7" customFormat="false" ht="13.5" hidden="false" customHeight="true" outlineLevel="0" collapsed="false">
      <c r="A7" s="1474" t="s">
        <v>189</v>
      </c>
      <c r="B7" s="1474"/>
      <c r="C7" s="1474"/>
      <c r="D7" s="1474"/>
      <c r="E7" s="744"/>
      <c r="F7" s="351"/>
      <c r="G7" s="352"/>
      <c r="H7" s="353"/>
      <c r="I7" s="1475"/>
      <c r="J7" s="352"/>
      <c r="K7" s="781"/>
      <c r="L7" s="1476"/>
      <c r="M7" s="352"/>
      <c r="N7" s="1477"/>
      <c r="O7" s="1"/>
    </row>
    <row r="8" customFormat="false" ht="13.5" hidden="false" customHeight="true" outlineLevel="0" collapsed="false">
      <c r="A8" s="1478" t="s">
        <v>743</v>
      </c>
      <c r="B8" s="1478"/>
      <c r="C8" s="1478"/>
      <c r="D8" s="1478"/>
      <c r="E8" s="177"/>
      <c r="F8" s="1479"/>
      <c r="G8" s="356" t="n">
        <v>11302</v>
      </c>
      <c r="H8" s="1480"/>
      <c r="I8" s="1481"/>
      <c r="J8" s="356" t="n">
        <v>9643</v>
      </c>
      <c r="K8" s="1482"/>
      <c r="L8" s="1483"/>
      <c r="M8" s="356" t="n">
        <v>1659</v>
      </c>
      <c r="N8" s="1482"/>
      <c r="O8" s="1"/>
    </row>
    <row r="9" customFormat="false" ht="13.5" hidden="false" customHeight="true" outlineLevel="0" collapsed="false">
      <c r="A9" s="1463" t="s">
        <v>744</v>
      </c>
      <c r="B9" s="1463"/>
      <c r="C9" s="1463"/>
      <c r="D9" s="1463"/>
      <c r="E9" s="177"/>
      <c r="F9" s="1479"/>
      <c r="G9" s="356" t="n">
        <v>8884</v>
      </c>
      <c r="H9" s="1480"/>
      <c r="I9" s="1481"/>
      <c r="J9" s="356" t="n">
        <v>9328</v>
      </c>
      <c r="K9" s="1482"/>
      <c r="L9" s="1483"/>
      <c r="M9" s="356" t="n">
        <v>-444</v>
      </c>
      <c r="N9" s="1482"/>
      <c r="O9" s="1"/>
    </row>
    <row r="10" customFormat="false" ht="13.5" hidden="false" customHeight="true" outlineLevel="0" collapsed="false">
      <c r="A10" s="1463" t="s">
        <v>745</v>
      </c>
      <c r="B10" s="1463"/>
      <c r="C10" s="1463"/>
      <c r="D10" s="1463"/>
      <c r="E10" s="177"/>
      <c r="F10" s="1479"/>
      <c r="G10" s="356" t="n">
        <v>63</v>
      </c>
      <c r="H10" s="1480"/>
      <c r="I10" s="1481"/>
      <c r="J10" s="356" t="n">
        <v>3172</v>
      </c>
      <c r="K10" s="1482"/>
      <c r="L10" s="1483"/>
      <c r="M10" s="356" t="n">
        <f aca="false">G10-J10</f>
        <v>-3109</v>
      </c>
      <c r="N10" s="1482"/>
      <c r="O10" s="1"/>
    </row>
    <row r="11" customFormat="false" ht="13.5" hidden="false" customHeight="true" outlineLevel="0" collapsed="false">
      <c r="A11" s="1463" t="s">
        <v>1384</v>
      </c>
      <c r="B11" s="1463"/>
      <c r="C11" s="1463"/>
      <c r="D11" s="1463"/>
      <c r="E11" s="177"/>
      <c r="F11" s="1479"/>
      <c r="G11" s="356" t="n">
        <v>-11349</v>
      </c>
      <c r="H11" s="1480"/>
      <c r="I11" s="1481"/>
      <c r="J11" s="356" t="n">
        <v>-16808</v>
      </c>
      <c r="K11" s="1482"/>
      <c r="L11" s="1483"/>
      <c r="M11" s="356" t="n">
        <v>5459</v>
      </c>
      <c r="N11" s="1482"/>
      <c r="O11" s="1"/>
    </row>
    <row r="12" customFormat="false" ht="13.5" hidden="false" customHeight="true" outlineLevel="0" collapsed="false">
      <c r="A12" s="1484" t="s">
        <v>1385</v>
      </c>
      <c r="B12" s="1484"/>
      <c r="C12" s="1484"/>
      <c r="D12" s="1484"/>
      <c r="E12" s="177"/>
      <c r="F12" s="1479"/>
      <c r="G12" s="356" t="n">
        <v>10</v>
      </c>
      <c r="H12" s="1480"/>
      <c r="I12" s="1481"/>
      <c r="J12" s="356" t="n">
        <v>2</v>
      </c>
      <c r="K12" s="1482"/>
      <c r="L12" s="1483"/>
      <c r="M12" s="356" t="n">
        <f aca="false">G12-J12</f>
        <v>8</v>
      </c>
      <c r="N12" s="1482"/>
      <c r="O12" s="1"/>
    </row>
    <row r="13" customFormat="false" ht="13.5" hidden="false" customHeight="true" outlineLevel="0" collapsed="false">
      <c r="A13" s="1484" t="s">
        <v>1386</v>
      </c>
      <c r="B13" s="1484"/>
      <c r="C13" s="1484"/>
      <c r="D13" s="1484"/>
      <c r="E13" s="177"/>
      <c r="F13" s="1479"/>
      <c r="G13" s="356" t="n">
        <v>51</v>
      </c>
      <c r="H13" s="1480"/>
      <c r="I13" s="1481"/>
      <c r="J13" s="1485" t="n">
        <v>0</v>
      </c>
      <c r="K13" s="1482"/>
      <c r="L13" s="1483"/>
      <c r="M13" s="356" t="n">
        <f aca="false">G13-J13</f>
        <v>51</v>
      </c>
      <c r="N13" s="1482"/>
      <c r="O13" s="1"/>
    </row>
    <row r="14" customFormat="false" ht="13.5" hidden="false" customHeight="true" outlineLevel="0" collapsed="false">
      <c r="A14" s="1484" t="s">
        <v>1387</v>
      </c>
      <c r="B14" s="1484"/>
      <c r="C14" s="1484"/>
      <c r="D14" s="1484"/>
      <c r="E14" s="177"/>
      <c r="F14" s="1479"/>
      <c r="G14" s="356" t="n">
        <v>-599</v>
      </c>
      <c r="H14" s="1480"/>
      <c r="I14" s="1481"/>
      <c r="J14" s="356" t="n">
        <v>-1141</v>
      </c>
      <c r="K14" s="1482"/>
      <c r="L14" s="1483"/>
      <c r="M14" s="356" t="n">
        <f aca="false">G14-J14</f>
        <v>542</v>
      </c>
      <c r="N14" s="1482"/>
      <c r="O14" s="1"/>
    </row>
    <row r="15" customFormat="false" ht="13.5" hidden="false" customHeight="true" outlineLevel="0" collapsed="false">
      <c r="A15" s="1463" t="s">
        <v>751</v>
      </c>
      <c r="B15" s="1463"/>
      <c r="C15" s="1463"/>
      <c r="D15" s="1463"/>
      <c r="E15" s="177"/>
      <c r="F15" s="1479"/>
      <c r="G15" s="356" t="n">
        <v>-41966</v>
      </c>
      <c r="H15" s="1480"/>
      <c r="I15" s="1481"/>
      <c r="J15" s="356" t="n">
        <v>-41586</v>
      </c>
      <c r="K15" s="1482"/>
      <c r="L15" s="1483"/>
      <c r="M15" s="356" t="n">
        <f aca="false">G15-J15</f>
        <v>-380</v>
      </c>
      <c r="N15" s="1482"/>
      <c r="O15" s="1"/>
    </row>
    <row r="16" customFormat="false" ht="13.5" hidden="false" customHeight="true" outlineLevel="0" collapsed="false">
      <c r="A16" s="1463" t="s">
        <v>752</v>
      </c>
      <c r="B16" s="1463"/>
      <c r="C16" s="1463"/>
      <c r="D16" s="1463"/>
      <c r="E16" s="177"/>
      <c r="F16" s="1479"/>
      <c r="G16" s="356" t="n">
        <v>3711</v>
      </c>
      <c r="H16" s="1480"/>
      <c r="I16" s="1481"/>
      <c r="J16" s="356" t="n">
        <v>3113</v>
      </c>
      <c r="K16" s="1482"/>
      <c r="L16" s="1483"/>
      <c r="M16" s="356" t="n">
        <f aca="false">G16-J16</f>
        <v>598</v>
      </c>
      <c r="N16" s="1482"/>
      <c r="O16" s="1"/>
    </row>
    <row r="17" customFormat="false" ht="13.5" hidden="false" customHeight="true" outlineLevel="0" collapsed="false">
      <c r="A17" s="1463" t="s">
        <v>1388</v>
      </c>
      <c r="B17" s="1463"/>
      <c r="C17" s="1463"/>
      <c r="D17" s="1463"/>
      <c r="E17" s="177"/>
      <c r="F17" s="1479"/>
      <c r="G17" s="356" t="n">
        <v>-5619</v>
      </c>
      <c r="H17" s="1480"/>
      <c r="I17" s="1481"/>
      <c r="J17" s="356" t="n">
        <v>-3044</v>
      </c>
      <c r="K17" s="1482"/>
      <c r="L17" s="1483"/>
      <c r="M17" s="356" t="n">
        <f aca="false">G17-J17</f>
        <v>-2575</v>
      </c>
      <c r="N17" s="1482"/>
      <c r="O17" s="1"/>
    </row>
    <row r="18" customFormat="false" ht="13.5" hidden="false" customHeight="true" outlineLevel="0" collapsed="false">
      <c r="A18" s="1463" t="s">
        <v>1389</v>
      </c>
      <c r="B18" s="1463"/>
      <c r="C18" s="1463"/>
      <c r="D18" s="1463"/>
      <c r="E18" s="177"/>
      <c r="F18" s="1479"/>
      <c r="G18" s="356" t="n">
        <v>98</v>
      </c>
      <c r="H18" s="1480"/>
      <c r="I18" s="1481"/>
      <c r="J18" s="356" t="n">
        <v>-891</v>
      </c>
      <c r="K18" s="1482"/>
      <c r="L18" s="1483"/>
      <c r="M18" s="356" t="n">
        <f aca="false">G18-J18</f>
        <v>989</v>
      </c>
      <c r="N18" s="1482"/>
      <c r="O18" s="1"/>
    </row>
    <row r="19" customFormat="false" ht="13.5" hidden="false" customHeight="true" outlineLevel="0" collapsed="false">
      <c r="A19" s="1463" t="s">
        <v>1390</v>
      </c>
      <c r="B19" s="1463"/>
      <c r="C19" s="1463"/>
      <c r="D19" s="1463"/>
      <c r="E19" s="177"/>
      <c r="F19" s="1479"/>
      <c r="G19" s="356" t="n">
        <v>-134</v>
      </c>
      <c r="H19" s="1480"/>
      <c r="I19" s="1481"/>
      <c r="J19" s="356" t="n">
        <v>-43</v>
      </c>
      <c r="K19" s="1482"/>
      <c r="L19" s="1483"/>
      <c r="M19" s="356" t="n">
        <f aca="false">G19-J19</f>
        <v>-91</v>
      </c>
      <c r="N19" s="1482"/>
      <c r="O19" s="1"/>
    </row>
    <row r="20" customFormat="false" ht="13.5" hidden="false" customHeight="true" outlineLevel="0" collapsed="false">
      <c r="A20" s="1463" t="s">
        <v>1391</v>
      </c>
      <c r="B20" s="1463"/>
      <c r="C20" s="1463"/>
      <c r="D20" s="1463"/>
      <c r="E20" s="177"/>
      <c r="F20" s="1479"/>
      <c r="G20" s="1485" t="n">
        <v>0</v>
      </c>
      <c r="H20" s="1480"/>
      <c r="I20" s="1481"/>
      <c r="J20" s="356" t="n">
        <v>289</v>
      </c>
      <c r="K20" s="1482"/>
      <c r="L20" s="1483"/>
      <c r="M20" s="1485" t="n">
        <v>0</v>
      </c>
      <c r="N20" s="1482"/>
      <c r="O20" s="1"/>
    </row>
    <row r="21" customFormat="false" ht="13.5" hidden="false" customHeight="true" outlineLevel="0" collapsed="false">
      <c r="A21" s="1463" t="s">
        <v>1392</v>
      </c>
      <c r="B21" s="1463"/>
      <c r="C21" s="1463"/>
      <c r="D21" s="1463"/>
      <c r="E21" s="177"/>
      <c r="F21" s="1479"/>
      <c r="G21" s="356" t="n">
        <v>180</v>
      </c>
      <c r="H21" s="1480"/>
      <c r="I21" s="1481"/>
      <c r="J21" s="1485" t="n">
        <v>0</v>
      </c>
      <c r="K21" s="1482"/>
      <c r="L21" s="1483"/>
      <c r="M21" s="1485" t="n">
        <v>0</v>
      </c>
      <c r="N21" s="1482"/>
      <c r="O21" s="1"/>
    </row>
    <row r="22" customFormat="false" ht="13.5" hidden="false" customHeight="true" outlineLevel="0" collapsed="false">
      <c r="A22" s="1463" t="s">
        <v>1393</v>
      </c>
      <c r="B22" s="1463"/>
      <c r="C22" s="1463"/>
      <c r="D22" s="1463"/>
      <c r="E22" s="177"/>
      <c r="F22" s="1479"/>
      <c r="G22" s="356" t="n">
        <v>-61</v>
      </c>
      <c r="H22" s="1480"/>
      <c r="I22" s="1481"/>
      <c r="J22" s="356" t="n">
        <v>892</v>
      </c>
      <c r="K22" s="1482"/>
      <c r="L22" s="1483"/>
      <c r="M22" s="356" t="n">
        <f aca="false">G22-J22</f>
        <v>-953</v>
      </c>
      <c r="N22" s="1482"/>
      <c r="O22" s="1"/>
    </row>
    <row r="23" customFormat="false" ht="13.5" hidden="false" customHeight="true" outlineLevel="0" collapsed="false">
      <c r="A23" s="1463" t="s">
        <v>1394</v>
      </c>
      <c r="B23" s="1463"/>
      <c r="C23" s="1463"/>
      <c r="D23" s="1463"/>
      <c r="E23" s="177"/>
      <c r="F23" s="1479"/>
      <c r="G23" s="356" t="n">
        <v>37967</v>
      </c>
      <c r="H23" s="1480"/>
      <c r="I23" s="1481"/>
      <c r="J23" s="356" t="n">
        <v>47335</v>
      </c>
      <c r="K23" s="1482"/>
      <c r="L23" s="1483"/>
      <c r="M23" s="356" t="n">
        <f aca="false">G23-J23</f>
        <v>-9368</v>
      </c>
      <c r="N23" s="1482"/>
      <c r="O23" s="1"/>
    </row>
    <row r="24" customFormat="false" ht="13.5" hidden="false" customHeight="true" outlineLevel="0" collapsed="false">
      <c r="A24" s="1463" t="s">
        <v>1395</v>
      </c>
      <c r="B24" s="1463"/>
      <c r="C24" s="1463"/>
      <c r="D24" s="1463"/>
      <c r="E24" s="177"/>
      <c r="F24" s="1479"/>
      <c r="G24" s="356" t="n">
        <v>17829</v>
      </c>
      <c r="H24" s="1480"/>
      <c r="I24" s="1481"/>
      <c r="J24" s="356" t="n">
        <v>16410</v>
      </c>
      <c r="K24" s="1482"/>
      <c r="L24" s="1483"/>
      <c r="M24" s="356" t="n">
        <f aca="false">G24-J24</f>
        <v>1419</v>
      </c>
      <c r="N24" s="1482"/>
      <c r="O24" s="1"/>
    </row>
    <row r="25" customFormat="false" ht="13.5" hidden="false" customHeight="true" outlineLevel="0" collapsed="false">
      <c r="A25" s="1484" t="s">
        <v>1396</v>
      </c>
      <c r="B25" s="1484"/>
      <c r="C25" s="1484"/>
      <c r="D25" s="1484"/>
      <c r="E25" s="177"/>
      <c r="F25" s="1479"/>
      <c r="G25" s="356" t="n">
        <v>-6891</v>
      </c>
      <c r="H25" s="1480"/>
      <c r="I25" s="1481"/>
      <c r="J25" s="356" t="n">
        <v>1645</v>
      </c>
      <c r="K25" s="1482"/>
      <c r="L25" s="1483"/>
      <c r="M25" s="356" t="n">
        <f aca="false">G25-J25</f>
        <v>-8536</v>
      </c>
      <c r="N25" s="1482"/>
      <c r="O25" s="1"/>
    </row>
    <row r="26" customFormat="false" ht="13.5" hidden="false" customHeight="true" outlineLevel="0" collapsed="false">
      <c r="A26" s="1387" t="s">
        <v>1397</v>
      </c>
      <c r="B26" s="1387"/>
      <c r="C26" s="1387"/>
      <c r="D26" s="1387"/>
      <c r="E26" s="177"/>
      <c r="F26" s="1479"/>
      <c r="G26" s="356" t="n">
        <v>864</v>
      </c>
      <c r="H26" s="1480"/>
      <c r="I26" s="1481"/>
      <c r="J26" s="356" t="n">
        <v>-1231</v>
      </c>
      <c r="K26" s="1482"/>
      <c r="L26" s="1483"/>
      <c r="M26" s="356" t="n">
        <f aca="false">G26-J26</f>
        <v>2095</v>
      </c>
      <c r="N26" s="1482"/>
      <c r="O26" s="1"/>
    </row>
    <row r="27" customFormat="false" ht="13.5" hidden="false" customHeight="true" outlineLevel="0" collapsed="false">
      <c r="A27" s="1484" t="s">
        <v>1398</v>
      </c>
      <c r="B27" s="1484"/>
      <c r="C27" s="1484"/>
      <c r="D27" s="1484"/>
      <c r="E27" s="177"/>
      <c r="F27" s="1479"/>
      <c r="G27" s="356" t="n">
        <v>-177</v>
      </c>
      <c r="H27" s="1480"/>
      <c r="I27" s="1481"/>
      <c r="J27" s="356" t="n">
        <v>511</v>
      </c>
      <c r="K27" s="1482"/>
      <c r="L27" s="1483"/>
      <c r="M27" s="356" t="n">
        <f aca="false">G27-J27</f>
        <v>-688</v>
      </c>
      <c r="N27" s="1482"/>
      <c r="O27" s="1"/>
    </row>
    <row r="28" customFormat="false" ht="13.5" hidden="false" customHeight="true" outlineLevel="0" collapsed="false">
      <c r="A28" s="1463" t="s">
        <v>1399</v>
      </c>
      <c r="B28" s="1463"/>
      <c r="C28" s="1463"/>
      <c r="D28" s="1463"/>
      <c r="E28" s="177"/>
      <c r="F28" s="1479"/>
      <c r="G28" s="356" t="n">
        <v>-49427</v>
      </c>
      <c r="H28" s="1480"/>
      <c r="I28" s="1481"/>
      <c r="J28" s="356" t="n">
        <v>1148</v>
      </c>
      <c r="K28" s="1482"/>
      <c r="L28" s="1483"/>
      <c r="M28" s="356" t="n">
        <f aca="false">G28-J28</f>
        <v>-50575</v>
      </c>
      <c r="N28" s="1482"/>
      <c r="O28" s="1"/>
    </row>
    <row r="29" customFormat="false" ht="13.5" hidden="false" customHeight="true" outlineLevel="0" collapsed="false">
      <c r="A29" s="1463" t="s">
        <v>1400</v>
      </c>
      <c r="B29" s="1463"/>
      <c r="C29" s="1463"/>
      <c r="D29" s="1463"/>
      <c r="E29" s="177"/>
      <c r="F29" s="1479"/>
      <c r="G29" s="356" t="n">
        <v>-39709</v>
      </c>
      <c r="H29" s="1480"/>
      <c r="I29" s="1481"/>
      <c r="J29" s="356" t="n">
        <v>2004</v>
      </c>
      <c r="K29" s="1482"/>
      <c r="L29" s="1483"/>
      <c r="M29" s="356" t="n">
        <f aca="false">G29-J29</f>
        <v>-41713</v>
      </c>
      <c r="N29" s="1482"/>
      <c r="O29" s="1"/>
    </row>
    <row r="30" customFormat="false" ht="13.5" hidden="false" customHeight="true" outlineLevel="0" collapsed="false">
      <c r="A30" s="1463" t="s">
        <v>1401</v>
      </c>
      <c r="B30" s="1463"/>
      <c r="C30" s="1463"/>
      <c r="D30" s="1463"/>
      <c r="E30" s="177"/>
      <c r="F30" s="1479"/>
      <c r="G30" s="356" t="n">
        <v>-42854</v>
      </c>
      <c r="H30" s="1480"/>
      <c r="I30" s="1481"/>
      <c r="J30" s="356" t="n">
        <v>11560</v>
      </c>
      <c r="K30" s="1482"/>
      <c r="L30" s="1483"/>
      <c r="M30" s="356" t="n">
        <f aca="false">G30-J30</f>
        <v>-54414</v>
      </c>
      <c r="N30" s="1482"/>
      <c r="O30" s="1"/>
    </row>
    <row r="31" customFormat="false" ht="13.5" hidden="false" customHeight="true" outlineLevel="0" collapsed="false">
      <c r="A31" s="1463" t="s">
        <v>1402</v>
      </c>
      <c r="B31" s="1463"/>
      <c r="C31" s="1463"/>
      <c r="D31" s="1463"/>
      <c r="E31" s="177"/>
      <c r="F31" s="1479"/>
      <c r="G31" s="356" t="n">
        <v>131</v>
      </c>
      <c r="H31" s="1480"/>
      <c r="I31" s="1481"/>
      <c r="J31" s="356" t="n">
        <v>19</v>
      </c>
      <c r="K31" s="1482"/>
      <c r="L31" s="1483"/>
      <c r="M31" s="356" t="n">
        <f aca="false">G31-J31</f>
        <v>112</v>
      </c>
      <c r="N31" s="1482"/>
      <c r="O31" s="1"/>
    </row>
    <row r="32" customFormat="false" ht="13.5" hidden="false" customHeight="true" outlineLevel="0" collapsed="false">
      <c r="A32" s="1463" t="s">
        <v>1403</v>
      </c>
      <c r="B32" s="1463"/>
      <c r="C32" s="1463"/>
      <c r="D32" s="1463"/>
      <c r="E32" s="177"/>
      <c r="F32" s="1486"/>
      <c r="G32" s="356" t="n">
        <v>5</v>
      </c>
      <c r="H32" s="1480"/>
      <c r="I32" s="1481"/>
      <c r="J32" s="356" t="n">
        <v>-18</v>
      </c>
      <c r="K32" s="1482"/>
      <c r="L32" s="1483"/>
      <c r="M32" s="356" t="n">
        <f aca="false">G32-J32</f>
        <v>23</v>
      </c>
      <c r="N32" s="1482"/>
      <c r="O32" s="1"/>
    </row>
    <row r="33" customFormat="false" ht="13.5" hidden="false" customHeight="true" outlineLevel="0" collapsed="false">
      <c r="A33" s="1463" t="s">
        <v>769</v>
      </c>
      <c r="B33" s="1463"/>
      <c r="C33" s="1463"/>
      <c r="D33" s="1463"/>
      <c r="E33" s="177"/>
      <c r="F33" s="1479"/>
      <c r="G33" s="356" t="n">
        <v>41291</v>
      </c>
      <c r="H33" s="1480"/>
      <c r="I33" s="1481"/>
      <c r="J33" s="356" t="n">
        <v>42043</v>
      </c>
      <c r="K33" s="1482"/>
      <c r="L33" s="1483"/>
      <c r="M33" s="356" t="n">
        <f aca="false">G33-J33</f>
        <v>-752</v>
      </c>
      <c r="N33" s="1482"/>
      <c r="O33" s="1"/>
    </row>
    <row r="34" customFormat="false" ht="13.5" hidden="false" customHeight="true" outlineLevel="0" collapsed="false">
      <c r="A34" s="1463" t="s">
        <v>770</v>
      </c>
      <c r="B34" s="1463"/>
      <c r="C34" s="1463"/>
      <c r="D34" s="1463"/>
      <c r="E34" s="177"/>
      <c r="F34" s="1479"/>
      <c r="G34" s="356" t="n">
        <v>-3030</v>
      </c>
      <c r="H34" s="1480"/>
      <c r="I34" s="1481"/>
      <c r="J34" s="356" t="n">
        <v>-4209</v>
      </c>
      <c r="K34" s="1482"/>
      <c r="L34" s="1483"/>
      <c r="M34" s="356" t="n">
        <f aca="false">G34-J34</f>
        <v>1179</v>
      </c>
      <c r="N34" s="1482"/>
      <c r="O34" s="1"/>
    </row>
    <row r="35" customFormat="false" ht="13.5" hidden="false" customHeight="true" outlineLevel="0" collapsed="false">
      <c r="A35" s="1463" t="s">
        <v>772</v>
      </c>
      <c r="B35" s="1463"/>
      <c r="C35" s="1463"/>
      <c r="D35" s="1463"/>
      <c r="E35" s="177"/>
      <c r="F35" s="1479"/>
      <c r="G35" s="361" t="n">
        <v>-12487</v>
      </c>
      <c r="H35" s="1480"/>
      <c r="I35" s="1481"/>
      <c r="J35" s="361" t="n">
        <v>5713</v>
      </c>
      <c r="K35" s="1482"/>
      <c r="L35" s="1483"/>
      <c r="M35" s="361" t="n">
        <v>-18200</v>
      </c>
      <c r="N35" s="1482"/>
      <c r="O35" s="1"/>
    </row>
    <row r="36" customFormat="false" ht="13.5" hidden="false" customHeight="true" outlineLevel="0" collapsed="false">
      <c r="A36" s="1463" t="s">
        <v>1404</v>
      </c>
      <c r="B36" s="1463"/>
      <c r="C36" s="1463"/>
      <c r="D36" s="1463"/>
      <c r="E36" s="177"/>
      <c r="F36" s="1479"/>
      <c r="G36" s="706" t="n">
        <v>-91916</v>
      </c>
      <c r="H36" s="1480"/>
      <c r="I36" s="1481"/>
      <c r="J36" s="706" t="n">
        <v>85857</v>
      </c>
      <c r="K36" s="1482"/>
      <c r="L36" s="1483"/>
      <c r="M36" s="356" t="n">
        <f aca="false">G36-J36</f>
        <v>-177773</v>
      </c>
      <c r="N36" s="1482"/>
      <c r="O36" s="1"/>
    </row>
    <row r="37" customFormat="false" ht="13.5" hidden="false" customHeight="true" outlineLevel="0" collapsed="false">
      <c r="A37" s="1463" t="s">
        <v>1405</v>
      </c>
      <c r="B37" s="1463"/>
      <c r="C37" s="1463"/>
      <c r="D37" s="1463"/>
      <c r="E37" s="177"/>
      <c r="F37" s="1479"/>
      <c r="G37" s="356" t="n">
        <v>208</v>
      </c>
      <c r="H37" s="1480"/>
      <c r="I37" s="1481"/>
      <c r="J37" s="1485" t="n">
        <v>0</v>
      </c>
      <c r="K37" s="1482"/>
      <c r="L37" s="1483"/>
      <c r="M37" s="356" t="n">
        <f aca="false">G37-J37</f>
        <v>208</v>
      </c>
      <c r="N37" s="1482"/>
      <c r="O37" s="1"/>
    </row>
    <row r="38" customFormat="false" ht="13.5" hidden="false" customHeight="true" outlineLevel="0" collapsed="false">
      <c r="A38" s="1463" t="s">
        <v>773</v>
      </c>
      <c r="B38" s="1463"/>
      <c r="C38" s="1463"/>
      <c r="D38" s="1463"/>
      <c r="E38" s="177"/>
      <c r="F38" s="1479"/>
      <c r="G38" s="361" t="n">
        <v>-503</v>
      </c>
      <c r="H38" s="1480"/>
      <c r="I38" s="1481"/>
      <c r="J38" s="361" t="n">
        <v>-1655</v>
      </c>
      <c r="K38" s="1482"/>
      <c r="L38" s="1483"/>
      <c r="M38" s="361" t="n">
        <f aca="false">G38-J38</f>
        <v>1152</v>
      </c>
      <c r="N38" s="1482"/>
      <c r="O38" s="1"/>
    </row>
    <row r="39" customFormat="false" ht="13.5" hidden="false" customHeight="true" outlineLevel="0" collapsed="false">
      <c r="A39" s="1484" t="s">
        <v>210</v>
      </c>
      <c r="B39" s="1484"/>
      <c r="C39" s="1484"/>
      <c r="D39" s="1484"/>
      <c r="E39" s="720"/>
      <c r="F39" s="1479"/>
      <c r="G39" s="706" t="n">
        <v>-92210</v>
      </c>
      <c r="H39" s="1480"/>
      <c r="I39" s="1481"/>
      <c r="J39" s="706" t="n">
        <v>84202</v>
      </c>
      <c r="K39" s="1482"/>
      <c r="L39" s="1483"/>
      <c r="M39" s="356" t="n">
        <f aca="false">G39-J39</f>
        <v>-176412</v>
      </c>
      <c r="N39" s="1482"/>
      <c r="O39" s="1"/>
    </row>
    <row r="40" customFormat="false" ht="13.5" hidden="false" customHeight="true" outlineLevel="0" collapsed="false">
      <c r="A40" s="1484" t="s">
        <v>211</v>
      </c>
      <c r="B40" s="1484"/>
      <c r="C40" s="1484"/>
      <c r="D40" s="1484"/>
      <c r="E40" s="720"/>
      <c r="F40" s="1487"/>
      <c r="G40" s="1481"/>
      <c r="H40" s="1488"/>
      <c r="I40" s="1481"/>
      <c r="J40" s="1481"/>
      <c r="K40" s="781"/>
      <c r="L40" s="1489"/>
      <c r="M40" s="178"/>
      <c r="N40" s="1490"/>
      <c r="O40" s="1"/>
    </row>
    <row r="41" customFormat="false" ht="13.5" hidden="false" customHeight="true" outlineLevel="0" collapsed="false">
      <c r="A41" s="1463" t="s">
        <v>774</v>
      </c>
      <c r="B41" s="1463"/>
      <c r="C41" s="1463"/>
      <c r="D41" s="1463"/>
      <c r="E41" s="177"/>
      <c r="F41" s="1479"/>
      <c r="G41" s="356" t="n">
        <v>-259174</v>
      </c>
      <c r="H41" s="1480"/>
      <c r="I41" s="1481"/>
      <c r="J41" s="356" t="n">
        <v>-386272</v>
      </c>
      <c r="K41" s="1482"/>
      <c r="L41" s="1483"/>
      <c r="M41" s="356" t="n">
        <f aca="false">G41-J41</f>
        <v>127098</v>
      </c>
      <c r="N41" s="1482"/>
      <c r="O41" s="1"/>
    </row>
    <row r="42" customFormat="false" ht="13.5" hidden="false" customHeight="true" outlineLevel="0" collapsed="false">
      <c r="A42" s="1463" t="s">
        <v>775</v>
      </c>
      <c r="B42" s="1463"/>
      <c r="C42" s="1463"/>
      <c r="D42" s="1463"/>
      <c r="E42" s="177"/>
      <c r="F42" s="1479"/>
      <c r="G42" s="356" t="n">
        <v>146420</v>
      </c>
      <c r="H42" s="1480"/>
      <c r="I42" s="1481"/>
      <c r="J42" s="356" t="n">
        <v>151688</v>
      </c>
      <c r="K42" s="1482"/>
      <c r="L42" s="1483"/>
      <c r="M42" s="356" t="n">
        <f aca="false">G42-J42</f>
        <v>-5268</v>
      </c>
      <c r="N42" s="1482"/>
      <c r="O42" s="1"/>
    </row>
    <row r="43" customFormat="false" ht="13.5" hidden="false" customHeight="true" outlineLevel="0" collapsed="false">
      <c r="A43" s="1463" t="s">
        <v>776</v>
      </c>
      <c r="B43" s="1463"/>
      <c r="C43" s="1463"/>
      <c r="D43" s="1463"/>
      <c r="E43" s="177"/>
      <c r="F43" s="1479"/>
      <c r="G43" s="356" t="n">
        <v>111282</v>
      </c>
      <c r="H43" s="1480"/>
      <c r="I43" s="1481"/>
      <c r="J43" s="356" t="n">
        <v>168434</v>
      </c>
      <c r="K43" s="1482"/>
      <c r="L43" s="1483"/>
      <c r="M43" s="356" t="n">
        <f aca="false">G43-J43</f>
        <v>-57152</v>
      </c>
      <c r="N43" s="1482"/>
      <c r="O43" s="1"/>
    </row>
    <row r="44" customFormat="false" ht="13.5" hidden="false" customHeight="true" outlineLevel="0" collapsed="false">
      <c r="A44" s="1463" t="s">
        <v>1406</v>
      </c>
      <c r="B44" s="1463"/>
      <c r="C44" s="1463"/>
      <c r="D44" s="1463"/>
      <c r="E44" s="177"/>
      <c r="F44" s="1479"/>
      <c r="G44" s="356" t="n">
        <v>-3756</v>
      </c>
      <c r="H44" s="1480"/>
      <c r="I44" s="1481"/>
      <c r="J44" s="356" t="n">
        <v>-185</v>
      </c>
      <c r="K44" s="1482"/>
      <c r="L44" s="1491"/>
      <c r="M44" s="356" t="n">
        <f aca="false">G44-J44</f>
        <v>-3571</v>
      </c>
      <c r="N44" s="1482"/>
      <c r="O44" s="1"/>
    </row>
    <row r="45" customFormat="false" ht="13.5" hidden="false" customHeight="true" outlineLevel="0" collapsed="false">
      <c r="A45" s="1463" t="s">
        <v>1407</v>
      </c>
      <c r="B45" s="1463"/>
      <c r="C45" s="1463"/>
      <c r="D45" s="1463"/>
      <c r="E45" s="177"/>
      <c r="F45" s="1479"/>
      <c r="G45" s="356" t="n">
        <v>700</v>
      </c>
      <c r="H45" s="1492"/>
      <c r="I45" s="1481"/>
      <c r="J45" s="1493" t="n">
        <v>0</v>
      </c>
      <c r="K45" s="1494"/>
      <c r="L45" s="1491"/>
      <c r="M45" s="356" t="n">
        <f aca="false">G45-J45</f>
        <v>700</v>
      </c>
      <c r="N45" s="1482"/>
      <c r="O45" s="1"/>
    </row>
    <row r="46" customFormat="false" ht="13.5" hidden="false" customHeight="true" outlineLevel="0" collapsed="false">
      <c r="A46" s="1463" t="s">
        <v>1408</v>
      </c>
      <c r="B46" s="1463"/>
      <c r="C46" s="1463"/>
      <c r="D46" s="1463"/>
      <c r="E46" s="177"/>
      <c r="F46" s="1479"/>
      <c r="G46" s="1485" t="n">
        <v>0</v>
      </c>
      <c r="H46" s="1480"/>
      <c r="I46" s="1481"/>
      <c r="J46" s="356" t="n">
        <v>-7440</v>
      </c>
      <c r="K46" s="1482"/>
      <c r="L46" s="1483"/>
      <c r="M46" s="1485" t="n">
        <v>0</v>
      </c>
      <c r="N46" s="1482"/>
      <c r="O46" s="1"/>
    </row>
    <row r="47" customFormat="false" ht="13.5" hidden="false" customHeight="true" outlineLevel="0" collapsed="false">
      <c r="A47" s="1463" t="s">
        <v>777</v>
      </c>
      <c r="B47" s="1463"/>
      <c r="C47" s="1463"/>
      <c r="D47" s="1463"/>
      <c r="E47" s="177"/>
      <c r="F47" s="1479"/>
      <c r="G47" s="356" t="n">
        <v>-1638</v>
      </c>
      <c r="H47" s="1480"/>
      <c r="I47" s="1481"/>
      <c r="J47" s="1485" t="n">
        <v>0</v>
      </c>
      <c r="K47" s="1482"/>
      <c r="L47" s="1483"/>
      <c r="M47" s="1485" t="n">
        <v>0</v>
      </c>
      <c r="N47" s="1482"/>
      <c r="O47" s="1"/>
    </row>
    <row r="48" customFormat="false" ht="13.5" hidden="false" customHeight="true" outlineLevel="0" collapsed="false">
      <c r="A48" s="1463" t="s">
        <v>778</v>
      </c>
      <c r="B48" s="1463"/>
      <c r="C48" s="1463"/>
      <c r="D48" s="1463"/>
      <c r="E48" s="177"/>
      <c r="F48" s="1479"/>
      <c r="G48" s="356" t="n">
        <v>-1503</v>
      </c>
      <c r="H48" s="1480"/>
      <c r="I48" s="1481"/>
      <c r="J48" s="1485" t="n">
        <v>0</v>
      </c>
      <c r="K48" s="1482"/>
      <c r="L48" s="1483"/>
      <c r="M48" s="1485" t="n">
        <v>0</v>
      </c>
      <c r="N48" s="1482"/>
      <c r="O48" s="1"/>
    </row>
    <row r="49" customFormat="false" ht="13.5" hidden="false" customHeight="true" outlineLevel="0" collapsed="false">
      <c r="A49" s="1463" t="s">
        <v>1409</v>
      </c>
      <c r="B49" s="1463"/>
      <c r="C49" s="1463"/>
      <c r="D49" s="1463"/>
      <c r="E49" s="177"/>
      <c r="F49" s="1479"/>
      <c r="G49" s="1485" t="n">
        <v>0</v>
      </c>
      <c r="H49" s="1480"/>
      <c r="I49" s="1481"/>
      <c r="J49" s="356" t="n">
        <v>509</v>
      </c>
      <c r="K49" s="1482"/>
      <c r="L49" s="1483"/>
      <c r="M49" s="1485" t="n">
        <v>0</v>
      </c>
      <c r="N49" s="1482"/>
      <c r="O49" s="1"/>
    </row>
    <row r="50" customFormat="false" ht="13.5" hidden="false" customHeight="true" outlineLevel="0" collapsed="false">
      <c r="A50" s="1463" t="s">
        <v>779</v>
      </c>
      <c r="B50" s="1463"/>
      <c r="C50" s="1463"/>
      <c r="D50" s="1463"/>
      <c r="E50" s="177"/>
      <c r="F50" s="1479"/>
      <c r="G50" s="356" t="n">
        <v>250</v>
      </c>
      <c r="H50" s="1480"/>
      <c r="I50" s="1481"/>
      <c r="J50" s="1485" t="n">
        <v>0</v>
      </c>
      <c r="K50" s="1482"/>
      <c r="L50" s="1483"/>
      <c r="M50" s="1495" t="n">
        <v>0</v>
      </c>
      <c r="N50" s="1482"/>
      <c r="O50" s="1"/>
    </row>
    <row r="51" customFormat="false" ht="13.5" hidden="false" customHeight="true" outlineLevel="0" collapsed="false">
      <c r="A51" s="1484" t="s">
        <v>212</v>
      </c>
      <c r="B51" s="1484"/>
      <c r="C51" s="1484"/>
      <c r="D51" s="1484"/>
      <c r="E51" s="720"/>
      <c r="F51" s="1479"/>
      <c r="G51" s="706" t="n">
        <v>-7419</v>
      </c>
      <c r="H51" s="1480"/>
      <c r="I51" s="1481"/>
      <c r="J51" s="706" t="n">
        <v>-73266</v>
      </c>
      <c r="K51" s="1482"/>
      <c r="L51" s="1483"/>
      <c r="M51" s="356" t="n">
        <f aca="false">G51-J51</f>
        <v>65847</v>
      </c>
      <c r="N51" s="1482"/>
      <c r="O51" s="1"/>
    </row>
    <row r="52" customFormat="false" ht="13.5" hidden="false" customHeight="true" outlineLevel="0" collapsed="false">
      <c r="A52" s="1484" t="s">
        <v>213</v>
      </c>
      <c r="B52" s="1484"/>
      <c r="C52" s="1484"/>
      <c r="D52" s="1484"/>
      <c r="E52" s="720"/>
      <c r="F52" s="1479"/>
      <c r="G52" s="178"/>
      <c r="H52" s="357"/>
      <c r="I52" s="1481"/>
      <c r="J52" s="178"/>
      <c r="K52" s="781"/>
      <c r="L52" s="1483"/>
      <c r="M52" s="178"/>
      <c r="N52" s="1496"/>
      <c r="O52" s="1"/>
    </row>
    <row r="53" customFormat="false" ht="13.5" hidden="false" customHeight="true" outlineLevel="0" collapsed="false">
      <c r="A53" s="1463" t="s">
        <v>784</v>
      </c>
      <c r="B53" s="1463"/>
      <c r="C53" s="1463"/>
      <c r="D53" s="1463"/>
      <c r="E53" s="177"/>
      <c r="F53" s="1479"/>
      <c r="G53" s="356" t="n">
        <v>-1434</v>
      </c>
      <c r="H53" s="1480"/>
      <c r="I53" s="1481"/>
      <c r="J53" s="356" t="n">
        <v>-800</v>
      </c>
      <c r="K53" s="1482"/>
      <c r="L53" s="1483"/>
      <c r="M53" s="356" t="n">
        <f aca="false">G53-J53</f>
        <v>-634</v>
      </c>
      <c r="N53" s="1482"/>
      <c r="O53" s="1"/>
    </row>
    <row r="54" customFormat="false" ht="13.5" hidden="false" customHeight="true" outlineLevel="0" collapsed="false">
      <c r="A54" s="1463" t="s">
        <v>785</v>
      </c>
      <c r="B54" s="1463"/>
      <c r="C54" s="1463"/>
      <c r="D54" s="1463"/>
      <c r="E54" s="177"/>
      <c r="F54" s="1479"/>
      <c r="G54" s="356" t="n">
        <v>-5</v>
      </c>
      <c r="H54" s="1480"/>
      <c r="I54" s="1481"/>
      <c r="J54" s="356" t="n">
        <v>-16</v>
      </c>
      <c r="K54" s="1482"/>
      <c r="L54" s="1483"/>
      <c r="M54" s="356" t="n">
        <f aca="false">G54-J54</f>
        <v>11</v>
      </c>
      <c r="N54" s="1482"/>
      <c r="O54" s="1"/>
    </row>
    <row r="55" customFormat="false" ht="13.5" hidden="false" customHeight="true" outlineLevel="0" collapsed="false">
      <c r="A55" s="1463" t="s">
        <v>1410</v>
      </c>
      <c r="B55" s="1463"/>
      <c r="C55" s="1463"/>
      <c r="D55" s="1463"/>
      <c r="E55" s="177"/>
      <c r="F55" s="1479"/>
      <c r="G55" s="1485" t="n">
        <v>0</v>
      </c>
      <c r="H55" s="1480"/>
      <c r="I55" s="1481"/>
      <c r="J55" s="356" t="n">
        <v>-31</v>
      </c>
      <c r="K55" s="1482"/>
      <c r="L55" s="1483"/>
      <c r="M55" s="356" t="n">
        <f aca="false">G55-J55</f>
        <v>31</v>
      </c>
      <c r="N55" s="1482"/>
      <c r="O55" s="1"/>
    </row>
    <row r="56" customFormat="false" ht="13.5" hidden="false" customHeight="true" outlineLevel="0" collapsed="false">
      <c r="A56" s="1463" t="s">
        <v>1411</v>
      </c>
      <c r="B56" s="1463"/>
      <c r="C56" s="1463"/>
      <c r="D56" s="1463"/>
      <c r="E56" s="177"/>
      <c r="F56" s="1479"/>
      <c r="G56" s="356" t="n">
        <v>15000</v>
      </c>
      <c r="H56" s="1480"/>
      <c r="I56" s="1481"/>
      <c r="J56" s="1493" t="n">
        <v>0</v>
      </c>
      <c r="K56" s="1482"/>
      <c r="L56" s="1483"/>
      <c r="M56" s="356" t="n">
        <f aca="false">G56-J56</f>
        <v>15000</v>
      </c>
      <c r="N56" s="1482"/>
      <c r="O56" s="1"/>
    </row>
    <row r="57" customFormat="false" ht="13.5" hidden="false" customHeight="true" outlineLevel="0" collapsed="false">
      <c r="A57" s="1463" t="s">
        <v>782</v>
      </c>
      <c r="B57" s="1"/>
      <c r="C57" s="1"/>
      <c r="D57" s="177"/>
      <c r="E57" s="177"/>
      <c r="F57" s="1479"/>
      <c r="G57" s="356" t="n">
        <v>-935</v>
      </c>
      <c r="H57" s="1480"/>
      <c r="I57" s="1481"/>
      <c r="J57" s="356" t="n">
        <v>-79</v>
      </c>
      <c r="K57" s="1482"/>
      <c r="L57" s="1483"/>
      <c r="M57" s="356" t="n">
        <f aca="false">G57-J57</f>
        <v>-856</v>
      </c>
      <c r="N57" s="1482"/>
      <c r="O57" s="1"/>
    </row>
    <row r="58" customFormat="false" ht="13.5" hidden="false" customHeight="true" outlineLevel="0" collapsed="false">
      <c r="A58" s="1463" t="s">
        <v>783</v>
      </c>
      <c r="B58" s="1"/>
      <c r="C58" s="1"/>
      <c r="D58" s="177"/>
      <c r="E58" s="177"/>
      <c r="F58" s="1479"/>
      <c r="G58" s="361" t="n">
        <v>499</v>
      </c>
      <c r="H58" s="1480"/>
      <c r="I58" s="1481"/>
      <c r="J58" s="361" t="n">
        <v>1339</v>
      </c>
      <c r="K58" s="1482"/>
      <c r="L58" s="1483"/>
      <c r="M58" s="361" t="n">
        <f aca="false">G58-J58</f>
        <v>-840</v>
      </c>
      <c r="N58" s="1482"/>
      <c r="O58" s="1"/>
    </row>
    <row r="59" customFormat="false" ht="13.5" hidden="false" customHeight="true" outlineLevel="0" collapsed="false">
      <c r="A59" s="1484" t="s">
        <v>214</v>
      </c>
      <c r="B59" s="1484"/>
      <c r="C59" s="1484"/>
      <c r="D59" s="1484"/>
      <c r="E59" s="720"/>
      <c r="F59" s="1479"/>
      <c r="G59" s="706" t="n">
        <v>13124</v>
      </c>
      <c r="H59" s="1480"/>
      <c r="I59" s="1481"/>
      <c r="J59" s="706" t="n">
        <v>410</v>
      </c>
      <c r="K59" s="1482"/>
      <c r="L59" s="1483"/>
      <c r="M59" s="356" t="n">
        <f aca="false">G59-J59</f>
        <v>12714</v>
      </c>
      <c r="N59" s="1482"/>
      <c r="O59" s="1"/>
    </row>
    <row r="60" customFormat="false" ht="13.5" hidden="false" customHeight="true" outlineLevel="0" collapsed="false">
      <c r="A60" s="1463" t="s">
        <v>394</v>
      </c>
      <c r="B60" s="1463"/>
      <c r="C60" s="1463"/>
      <c r="D60" s="1463"/>
      <c r="E60" s="177"/>
      <c r="F60" s="1479"/>
      <c r="G60" s="361" t="n">
        <v>1</v>
      </c>
      <c r="H60" s="1480"/>
      <c r="I60" s="1481"/>
      <c r="J60" s="361" t="n">
        <v>8</v>
      </c>
      <c r="K60" s="1482"/>
      <c r="L60" s="1483"/>
      <c r="M60" s="361" t="n">
        <f aca="false">G60-J60</f>
        <v>-7</v>
      </c>
      <c r="N60" s="1482"/>
      <c r="O60" s="1"/>
    </row>
    <row r="61" customFormat="false" ht="13.5" hidden="false" customHeight="true" outlineLevel="0" collapsed="false">
      <c r="A61" s="1463" t="s">
        <v>1412</v>
      </c>
      <c r="B61" s="1463"/>
      <c r="C61" s="1463"/>
      <c r="D61" s="1463"/>
      <c r="E61" s="177"/>
      <c r="F61" s="1479"/>
      <c r="G61" s="706" t="n">
        <v>-86504</v>
      </c>
      <c r="H61" s="1480"/>
      <c r="I61" s="1481"/>
      <c r="J61" s="706" t="n">
        <v>11354</v>
      </c>
      <c r="K61" s="1482"/>
      <c r="L61" s="1483"/>
      <c r="M61" s="356" t="n">
        <f aca="false">G61-J61</f>
        <v>-97858</v>
      </c>
      <c r="N61" s="1482"/>
      <c r="O61" s="1"/>
    </row>
    <row r="62" customFormat="false" ht="13.5" hidden="false" customHeight="true" outlineLevel="0" collapsed="false">
      <c r="A62" s="1463" t="s">
        <v>217</v>
      </c>
      <c r="B62" s="1463"/>
      <c r="C62" s="1463"/>
      <c r="D62" s="1463"/>
      <c r="E62" s="177"/>
      <c r="F62" s="1479"/>
      <c r="G62" s="361" t="n">
        <v>142299</v>
      </c>
      <c r="H62" s="1480"/>
      <c r="I62" s="1481"/>
      <c r="J62" s="361" t="n">
        <v>130944</v>
      </c>
      <c r="K62" s="1482"/>
      <c r="L62" s="1483"/>
      <c r="M62" s="361" t="n">
        <f aca="false">G62-J62</f>
        <v>11355</v>
      </c>
      <c r="N62" s="1482"/>
      <c r="O62" s="1"/>
    </row>
    <row r="63" customFormat="false" ht="13.5" hidden="false" customHeight="true" outlineLevel="0" collapsed="false">
      <c r="A63" s="1463" t="s">
        <v>219</v>
      </c>
      <c r="B63" s="1463"/>
      <c r="C63" s="1463"/>
      <c r="D63" s="1463"/>
      <c r="E63" s="1136"/>
      <c r="F63" s="1479"/>
      <c r="G63" s="361" t="n">
        <v>55795</v>
      </c>
      <c r="H63" s="1480"/>
      <c r="I63" s="1481"/>
      <c r="J63" s="361" t="n">
        <v>142299</v>
      </c>
      <c r="K63" s="1482"/>
      <c r="L63" s="1483"/>
      <c r="M63" s="361" t="n">
        <f aca="false">G63-J63</f>
        <v>-86504</v>
      </c>
      <c r="N63" s="1482"/>
      <c r="O63" s="1"/>
    </row>
    <row r="64" customFormat="false" ht="6" hidden="false" customHeight="true" outlineLevel="0" collapsed="false">
      <c r="A64" s="769"/>
      <c r="B64" s="769"/>
      <c r="C64" s="769"/>
      <c r="D64" s="769"/>
      <c r="E64" s="1497"/>
      <c r="F64" s="1498"/>
      <c r="G64" s="1499"/>
      <c r="H64" s="1500"/>
      <c r="I64" s="1501"/>
      <c r="J64" s="1123"/>
      <c r="K64" s="784"/>
      <c r="L64" s="1502"/>
      <c r="M64" s="1123"/>
      <c r="N64" s="1503"/>
      <c r="O64" s="1"/>
    </row>
    <row r="65" customFormat="false" ht="14.25" hidden="false" customHeight="true" outlineLevel="0" collapsed="false">
      <c r="A65" s="794" t="s">
        <v>1110</v>
      </c>
      <c r="B65" s="177"/>
      <c r="C65" s="177"/>
      <c r="D65" s="177"/>
      <c r="E65" s="177"/>
      <c r="F65" s="1504"/>
      <c r="G65" s="1504"/>
      <c r="H65" s="1504"/>
      <c r="I65" s="1481"/>
      <c r="J65" s="178"/>
      <c r="K65" s="177"/>
      <c r="L65" s="178"/>
      <c r="M65" s="178"/>
      <c r="N65" s="178"/>
      <c r="O65" s="1"/>
    </row>
    <row r="66" customFormat="false" ht="14.25" hidden="false" customHeight="false" outlineLevel="0" collapsed="false">
      <c r="A66" s="177"/>
      <c r="B66" s="177"/>
      <c r="C66" s="177"/>
      <c r="D66" s="177"/>
      <c r="E66" s="177"/>
      <c r="F66" s="1504"/>
      <c r="G66" s="1504"/>
      <c r="H66" s="1504"/>
      <c r="I66" s="1481"/>
      <c r="J66" s="178"/>
      <c r="K66" s="177"/>
      <c r="L66" s="178"/>
      <c r="M66" s="178"/>
      <c r="N66" s="178"/>
      <c r="O66" s="1"/>
    </row>
  </sheetData>
  <mergeCells count="61">
    <mergeCell ref="A3:N3"/>
    <mergeCell ref="A5:E6"/>
    <mergeCell ref="F5:H6"/>
    <mergeCell ref="I5:J6"/>
    <mergeCell ref="M5:M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9:D59"/>
    <mergeCell ref="A60:D60"/>
    <mergeCell ref="A61:D61"/>
    <mergeCell ref="A62:D62"/>
    <mergeCell ref="A63:D63"/>
    <mergeCell ref="A64:D64"/>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276" width="1.87"/>
    <col collapsed="false" customWidth="true" hidden="false" outlineLevel="0" max="2" min="2" style="1" width="1.25"/>
    <col collapsed="false" customWidth="true" hidden="false" outlineLevel="0" max="3" min="3" style="1" width="36.12"/>
    <col collapsed="false" customWidth="true" hidden="false" outlineLevel="0" max="4" min="4" style="1" width="1.62"/>
    <col collapsed="false" customWidth="true" hidden="false" outlineLevel="0" max="5" min="5" style="1" width="1.49"/>
    <col collapsed="false" customWidth="true" hidden="false" outlineLevel="0" max="6" min="6" style="1" width="13.75"/>
    <col collapsed="false" customWidth="true" hidden="false" outlineLevel="0" max="7" min="7" style="1" width="1.49"/>
    <col collapsed="false" customWidth="true" hidden="false" outlineLevel="0" max="8" min="8" style="1" width="1.36"/>
    <col collapsed="false" customWidth="true" hidden="false" outlineLevel="0" max="9" min="9" style="1" width="13.75"/>
    <col collapsed="false" customWidth="true" hidden="false" outlineLevel="0" max="11" min="10" style="1" width="1.49"/>
    <col collapsed="false" customWidth="true" hidden="false" outlineLevel="0" max="12" min="12" style="1" width="13.75"/>
    <col collapsed="false" customWidth="true" hidden="false" outlineLevel="0" max="13" min="13" style="1" width="1.49"/>
    <col collapsed="false" customWidth="false" hidden="false" outlineLevel="0" max="257" min="14" style="1" width="8.99"/>
  </cols>
  <sheetData>
    <row r="1" customFormat="false" ht="14.25" hidden="false" customHeight="true" outlineLevel="0" collapsed="false">
      <c r="A1" s="1505" t="s">
        <v>443</v>
      </c>
      <c r="B1" s="1505"/>
      <c r="C1" s="1505"/>
      <c r="D1" s="1505"/>
      <c r="E1" s="1505"/>
      <c r="F1" s="1505"/>
      <c r="G1" s="1505"/>
      <c r="H1" s="1505"/>
      <c r="I1" s="1505"/>
      <c r="J1" s="1505"/>
      <c r="K1" s="1505"/>
      <c r="L1" s="1505"/>
      <c r="M1" s="1505"/>
    </row>
    <row r="2" customFormat="false" ht="7.5" hidden="false" customHeight="true" outlineLevel="0" collapsed="false">
      <c r="A2" s="1506"/>
      <c r="B2" s="338"/>
      <c r="C2" s="338"/>
      <c r="D2" s="338"/>
      <c r="E2" s="338"/>
      <c r="F2" s="338"/>
      <c r="G2" s="338"/>
      <c r="H2" s="338"/>
      <c r="I2" s="338"/>
      <c r="J2" s="338"/>
      <c r="K2" s="338"/>
      <c r="L2" s="338"/>
      <c r="M2" s="338"/>
    </row>
    <row r="3" customFormat="false" ht="13.5" hidden="false" customHeight="true" outlineLevel="0" collapsed="false">
      <c r="A3" s="1506"/>
      <c r="B3" s="338"/>
      <c r="C3" s="338"/>
      <c r="D3" s="338"/>
      <c r="E3" s="338"/>
      <c r="F3" s="338"/>
      <c r="G3" s="338"/>
      <c r="H3" s="338"/>
      <c r="I3" s="338"/>
      <c r="J3" s="338"/>
      <c r="K3" s="338"/>
      <c r="L3" s="338"/>
      <c r="M3" s="179" t="s">
        <v>1413</v>
      </c>
    </row>
    <row r="4" customFormat="false" ht="6.75" hidden="false" customHeight="true" outlineLevel="0" collapsed="false">
      <c r="A4" s="1506"/>
      <c r="B4" s="338"/>
      <c r="C4" s="338"/>
      <c r="D4" s="338"/>
      <c r="E4" s="338"/>
      <c r="F4" s="338"/>
      <c r="G4" s="338"/>
      <c r="H4" s="338"/>
      <c r="I4" s="338"/>
      <c r="J4" s="338"/>
      <c r="K4" s="338"/>
      <c r="L4" s="338"/>
      <c r="M4" s="338"/>
    </row>
    <row r="5" s="213" customFormat="true" ht="12" hidden="false" customHeight="false" outlineLevel="0" collapsed="false">
      <c r="A5" s="276"/>
      <c r="M5" s="1507" t="s">
        <v>1414</v>
      </c>
    </row>
    <row r="6" s="276" customFormat="true" ht="10.5" hidden="false" customHeight="true" outlineLevel="0" collapsed="false">
      <c r="A6" s="1508"/>
      <c r="B6" s="1509" t="s">
        <v>1415</v>
      </c>
      <c r="C6" s="1509"/>
      <c r="D6" s="1510"/>
      <c r="E6" s="1511"/>
      <c r="F6" s="1512" t="s">
        <v>1416</v>
      </c>
      <c r="G6" s="1513"/>
      <c r="H6" s="1514"/>
      <c r="I6" s="1515" t="s">
        <v>1417</v>
      </c>
      <c r="J6" s="1385"/>
      <c r="K6" s="1510"/>
      <c r="L6" s="1516" t="s">
        <v>447</v>
      </c>
      <c r="M6" s="1517"/>
    </row>
    <row r="7" s="276" customFormat="true" ht="10.5" hidden="false" customHeight="true" outlineLevel="0" collapsed="false">
      <c r="A7" s="1518"/>
      <c r="B7" s="1509"/>
      <c r="C7" s="1509"/>
      <c r="D7" s="1519"/>
      <c r="E7" s="493"/>
      <c r="F7" s="1512"/>
      <c r="G7" s="1520"/>
      <c r="H7" s="1521"/>
      <c r="I7" s="1515"/>
      <c r="J7" s="1522"/>
      <c r="K7" s="1519"/>
      <c r="L7" s="1523" t="s">
        <v>1418</v>
      </c>
      <c r="M7" s="1524"/>
    </row>
    <row r="8" s="1530" customFormat="true" ht="14.1" hidden="false" customHeight="true" outlineLevel="0" collapsed="false">
      <c r="A8" s="1525" t="s">
        <v>105</v>
      </c>
      <c r="B8" s="1377" t="s">
        <v>83</v>
      </c>
      <c r="C8" s="1377"/>
      <c r="D8" s="204"/>
      <c r="E8" s="1526"/>
      <c r="F8" s="1527"/>
      <c r="G8" s="1528"/>
      <c r="H8" s="204"/>
      <c r="I8" s="1527"/>
      <c r="J8" s="1529"/>
      <c r="K8" s="204"/>
      <c r="L8" s="1527"/>
      <c r="M8" s="1529"/>
    </row>
    <row r="9" s="276" customFormat="true" ht="9.75" hidden="false" customHeight="true" outlineLevel="0" collapsed="false">
      <c r="A9" s="1525"/>
      <c r="B9" s="1377"/>
      <c r="C9" s="1377" t="s">
        <v>60</v>
      </c>
      <c r="D9" s="1377"/>
      <c r="E9" s="1531"/>
      <c r="F9" s="1532" t="n">
        <v>-56936</v>
      </c>
      <c r="G9" s="1533"/>
      <c r="H9" s="1377"/>
      <c r="I9" s="1532" t="n">
        <v>11743</v>
      </c>
      <c r="J9" s="1534"/>
      <c r="K9" s="1377"/>
      <c r="L9" s="1532" t="n">
        <f aca="false">+F9-I9</f>
        <v>-68679</v>
      </c>
      <c r="M9" s="1534"/>
    </row>
    <row r="10" s="276" customFormat="true" ht="10.5" hidden="false" customHeight="true" outlineLevel="0" collapsed="false">
      <c r="A10" s="1525"/>
      <c r="B10" s="1377"/>
      <c r="C10" s="273" t="s">
        <v>1419</v>
      </c>
      <c r="D10" s="1377"/>
      <c r="E10" s="1531"/>
      <c r="F10" s="1532"/>
      <c r="G10" s="1533"/>
      <c r="H10" s="1377"/>
      <c r="I10" s="1532"/>
      <c r="J10" s="1534"/>
      <c r="K10" s="1377"/>
      <c r="L10" s="1532"/>
      <c r="M10" s="1534"/>
    </row>
    <row r="11" s="276" customFormat="true" ht="11.45" hidden="false" customHeight="true" outlineLevel="0" collapsed="false">
      <c r="A11" s="1525"/>
      <c r="B11" s="1377"/>
      <c r="C11" s="1377" t="s">
        <v>1420</v>
      </c>
      <c r="D11" s="1377"/>
      <c r="E11" s="1531"/>
      <c r="F11" s="1532" t="n">
        <v>1818</v>
      </c>
      <c r="G11" s="1533"/>
      <c r="H11" s="1377"/>
      <c r="I11" s="1532" t="n">
        <v>2298</v>
      </c>
      <c r="J11" s="1534"/>
      <c r="K11" s="1377"/>
      <c r="L11" s="1532" t="n">
        <f aca="false">+F11-I11</f>
        <v>-480</v>
      </c>
      <c r="M11" s="1534"/>
    </row>
    <row r="12" s="276" customFormat="true" ht="11.45" hidden="false" customHeight="true" outlineLevel="0" collapsed="false">
      <c r="A12" s="1525"/>
      <c r="B12" s="1377"/>
      <c r="C12" s="1377" t="s">
        <v>6</v>
      </c>
      <c r="D12" s="1377"/>
      <c r="E12" s="1531"/>
      <c r="F12" s="1532" t="n">
        <v>206</v>
      </c>
      <c r="G12" s="1533"/>
      <c r="H12" s="1377"/>
      <c r="I12" s="1532" t="n">
        <v>2349</v>
      </c>
      <c r="J12" s="1534"/>
      <c r="K12" s="1377"/>
      <c r="L12" s="1532" t="n">
        <f aca="false">+F12-I12</f>
        <v>-2143</v>
      </c>
      <c r="M12" s="1534"/>
    </row>
    <row r="13" s="276" customFormat="true" ht="11.45" hidden="false" customHeight="true" outlineLevel="0" collapsed="false">
      <c r="A13" s="1525"/>
      <c r="B13" s="1377"/>
      <c r="C13" s="1377" t="s">
        <v>138</v>
      </c>
      <c r="D13" s="1377"/>
      <c r="E13" s="1531"/>
      <c r="F13" s="1535" t="n">
        <v>0</v>
      </c>
      <c r="G13" s="1533"/>
      <c r="H13" s="1377"/>
      <c r="I13" s="1532" t="n">
        <v>6</v>
      </c>
      <c r="J13" s="1534"/>
      <c r="K13" s="1377"/>
      <c r="L13" s="1535" t="n">
        <v>0</v>
      </c>
      <c r="M13" s="1534"/>
    </row>
    <row r="14" s="276" customFormat="true" ht="11.45" hidden="false" customHeight="true" outlineLevel="0" collapsed="false">
      <c r="A14" s="1525"/>
      <c r="B14" s="1377"/>
      <c r="C14" s="1377" t="s">
        <v>107</v>
      </c>
      <c r="D14" s="1377"/>
      <c r="E14" s="1531"/>
      <c r="F14" s="1532" t="n">
        <v>40</v>
      </c>
      <c r="G14" s="1533"/>
      <c r="H14" s="1377"/>
      <c r="I14" s="1535" t="n">
        <v>0</v>
      </c>
      <c r="J14" s="1534"/>
      <c r="K14" s="1377"/>
      <c r="L14" s="1535" t="n">
        <v>0</v>
      </c>
      <c r="M14" s="1534"/>
    </row>
    <row r="15" s="276" customFormat="true" ht="11.45" hidden="false" customHeight="true" outlineLevel="0" collapsed="false">
      <c r="A15" s="1525"/>
      <c r="B15" s="1377"/>
      <c r="C15" s="1377" t="s">
        <v>1421</v>
      </c>
      <c r="D15" s="1377"/>
      <c r="E15" s="1531"/>
      <c r="F15" s="1532" t="n">
        <v>710</v>
      </c>
      <c r="G15" s="1533"/>
      <c r="H15" s="1377"/>
      <c r="I15" s="1532" t="n">
        <v>13</v>
      </c>
      <c r="J15" s="1534"/>
      <c r="K15" s="1377"/>
      <c r="L15" s="1532" t="n">
        <f aca="false">+F15-I15</f>
        <v>697</v>
      </c>
      <c r="M15" s="1534"/>
    </row>
    <row r="16" s="276" customFormat="true" ht="11.45" hidden="false" customHeight="true" outlineLevel="0" collapsed="false">
      <c r="A16" s="1525"/>
      <c r="B16" s="1377"/>
      <c r="C16" s="1377" t="s">
        <v>61</v>
      </c>
      <c r="D16" s="1377"/>
      <c r="E16" s="1531"/>
      <c r="F16" s="1532" t="n">
        <v>33571</v>
      </c>
      <c r="G16" s="1533"/>
      <c r="H16" s="1377"/>
      <c r="I16" s="1532" t="n">
        <v>4223</v>
      </c>
      <c r="J16" s="1534"/>
      <c r="K16" s="1377"/>
      <c r="L16" s="1532" t="n">
        <f aca="false">+F16-I16</f>
        <v>29348</v>
      </c>
      <c r="M16" s="1534"/>
    </row>
    <row r="17" s="276" customFormat="true" ht="11.45" hidden="false" customHeight="true" outlineLevel="0" collapsed="false">
      <c r="A17" s="1525"/>
      <c r="B17" s="1377"/>
      <c r="C17" s="1377" t="s">
        <v>162</v>
      </c>
      <c r="D17" s="1377"/>
      <c r="E17" s="1531"/>
      <c r="F17" s="1536" t="n">
        <v>9</v>
      </c>
      <c r="G17" s="1533"/>
      <c r="H17" s="1377"/>
      <c r="I17" s="1535" t="n">
        <v>0</v>
      </c>
      <c r="J17" s="1534"/>
      <c r="K17" s="1377"/>
      <c r="L17" s="1532" t="n">
        <f aca="false">+F17-I17</f>
        <v>9</v>
      </c>
      <c r="M17" s="1534"/>
    </row>
    <row r="18" s="276" customFormat="true" ht="11.45" hidden="false" customHeight="true" outlineLevel="0" collapsed="false">
      <c r="A18" s="1525"/>
      <c r="B18" s="1377"/>
      <c r="C18" s="1377" t="s">
        <v>1422</v>
      </c>
      <c r="D18" s="1377"/>
      <c r="E18" s="1531"/>
      <c r="F18" s="1532" t="n">
        <v>-42</v>
      </c>
      <c r="G18" s="1533"/>
      <c r="H18" s="1377"/>
      <c r="I18" s="1532" t="n">
        <v>-54</v>
      </c>
      <c r="J18" s="1534"/>
      <c r="K18" s="1377"/>
      <c r="L18" s="1532" t="n">
        <f aca="false">+F18-I18</f>
        <v>12</v>
      </c>
      <c r="M18" s="1534"/>
    </row>
    <row r="19" s="276" customFormat="true" ht="11.45" hidden="false" customHeight="true" outlineLevel="0" collapsed="false">
      <c r="A19" s="1525"/>
      <c r="B19" s="1377"/>
      <c r="C19" s="1377" t="s">
        <v>1423</v>
      </c>
      <c r="D19" s="1377"/>
      <c r="E19" s="1531"/>
      <c r="F19" s="1537" t="n">
        <v>-689</v>
      </c>
      <c r="G19" s="1533"/>
      <c r="H19" s="1377"/>
      <c r="I19" s="1537" t="n">
        <v>-453</v>
      </c>
      <c r="J19" s="1534"/>
      <c r="K19" s="1377"/>
      <c r="L19" s="1532" t="n">
        <f aca="false">+F19-I19</f>
        <v>-236</v>
      </c>
      <c r="M19" s="1534"/>
    </row>
    <row r="20" s="276" customFormat="true" ht="11.45" hidden="false" customHeight="true" outlineLevel="0" collapsed="false">
      <c r="A20" s="1525"/>
      <c r="B20" s="1377"/>
      <c r="C20" s="1377" t="s">
        <v>10</v>
      </c>
      <c r="D20" s="1377"/>
      <c r="E20" s="1531"/>
      <c r="F20" s="1532" t="n">
        <v>-51998</v>
      </c>
      <c r="G20" s="1533"/>
      <c r="H20" s="1377"/>
      <c r="I20" s="1532" t="n">
        <v>-51003</v>
      </c>
      <c r="J20" s="1534"/>
      <c r="K20" s="1377"/>
      <c r="L20" s="1532" t="n">
        <f aca="false">+F20-I20</f>
        <v>-995</v>
      </c>
      <c r="M20" s="1534"/>
    </row>
    <row r="21" s="276" customFormat="true" ht="11.45" hidden="false" customHeight="true" outlineLevel="0" collapsed="false">
      <c r="A21" s="1525"/>
      <c r="B21" s="1377"/>
      <c r="C21" s="1377" t="s">
        <v>11</v>
      </c>
      <c r="D21" s="1377"/>
      <c r="E21" s="1531"/>
      <c r="F21" s="1532" t="n">
        <v>8115</v>
      </c>
      <c r="G21" s="1533"/>
      <c r="H21" s="1377"/>
      <c r="I21" s="1532" t="n">
        <v>4125</v>
      </c>
      <c r="J21" s="1534"/>
      <c r="K21" s="1377"/>
      <c r="L21" s="1532" t="n">
        <f aca="false">+F21-I21</f>
        <v>3990</v>
      </c>
      <c r="M21" s="1534"/>
    </row>
    <row r="22" s="276" customFormat="true" ht="11.45" hidden="false" customHeight="true" outlineLevel="0" collapsed="false">
      <c r="A22" s="1525"/>
      <c r="B22" s="1377"/>
      <c r="C22" s="1377" t="s">
        <v>1424</v>
      </c>
      <c r="D22" s="1377"/>
      <c r="E22" s="1531"/>
      <c r="F22" s="1532" t="n">
        <v>-6089</v>
      </c>
      <c r="G22" s="1533"/>
      <c r="H22" s="1377"/>
      <c r="I22" s="1532" t="n">
        <v>-13842</v>
      </c>
      <c r="J22" s="1534"/>
      <c r="K22" s="1377"/>
      <c r="L22" s="1532" t="n">
        <f aca="false">+F22-I22</f>
        <v>7753</v>
      </c>
      <c r="M22" s="1534"/>
    </row>
    <row r="23" s="276" customFormat="true" ht="11.45" hidden="false" customHeight="true" outlineLevel="0" collapsed="false">
      <c r="A23" s="1525"/>
      <c r="B23" s="1377"/>
      <c r="C23" s="1377" t="s">
        <v>141</v>
      </c>
      <c r="D23" s="1377"/>
      <c r="E23" s="1531"/>
      <c r="F23" s="1532" t="n">
        <v>11</v>
      </c>
      <c r="G23" s="1533"/>
      <c r="H23" s="1377"/>
      <c r="I23" s="1532" t="n">
        <v>-0.07</v>
      </c>
      <c r="J23" s="1534"/>
      <c r="K23" s="1377"/>
      <c r="L23" s="1532" t="n">
        <f aca="false">+F23-I23</f>
        <v>11.07</v>
      </c>
      <c r="M23" s="1534"/>
    </row>
    <row r="24" s="276" customFormat="true" ht="11.45" hidden="false" customHeight="true" outlineLevel="0" collapsed="false">
      <c r="A24" s="1525"/>
      <c r="B24" s="1377"/>
      <c r="C24" s="1377" t="s">
        <v>1425</v>
      </c>
      <c r="D24" s="1377"/>
      <c r="E24" s="1531"/>
      <c r="F24" s="1532" t="n">
        <v>-214</v>
      </c>
      <c r="G24" s="1533"/>
      <c r="H24" s="1377"/>
      <c r="I24" s="1532" t="n">
        <v>58</v>
      </c>
      <c r="J24" s="1534"/>
      <c r="K24" s="1377"/>
      <c r="L24" s="1532" t="n">
        <f aca="false">+F24-I24</f>
        <v>-272</v>
      </c>
      <c r="M24" s="1534"/>
    </row>
    <row r="25" s="276" customFormat="true" ht="11.45" hidden="false" customHeight="true" outlineLevel="0" collapsed="false">
      <c r="A25" s="1525"/>
      <c r="B25" s="1377"/>
      <c r="C25" s="1377" t="s">
        <v>1426</v>
      </c>
      <c r="D25" s="1377"/>
      <c r="E25" s="1531"/>
      <c r="F25" s="1535" t="n">
        <v>0</v>
      </c>
      <c r="G25" s="1533"/>
      <c r="H25" s="1377"/>
      <c r="I25" s="1532" t="n">
        <v>167</v>
      </c>
      <c r="J25" s="1534"/>
      <c r="K25" s="1377"/>
      <c r="L25" s="1535" t="n">
        <v>0</v>
      </c>
      <c r="M25" s="1534"/>
    </row>
    <row r="26" s="276" customFormat="true" ht="11.45" hidden="false" customHeight="true" outlineLevel="0" collapsed="false">
      <c r="A26" s="1525"/>
      <c r="B26" s="1377"/>
      <c r="C26" s="1377" t="s">
        <v>1427</v>
      </c>
      <c r="D26" s="1377"/>
      <c r="E26" s="1531"/>
      <c r="F26" s="1532" t="n">
        <v>-72</v>
      </c>
      <c r="G26" s="1533"/>
      <c r="H26" s="1377"/>
      <c r="I26" s="1535" t="n">
        <v>0</v>
      </c>
      <c r="J26" s="1534"/>
      <c r="K26" s="1377"/>
      <c r="L26" s="1535" t="n">
        <v>0</v>
      </c>
      <c r="M26" s="1534"/>
    </row>
    <row r="27" s="276" customFormat="true" ht="11.45" hidden="false" customHeight="true" outlineLevel="0" collapsed="false">
      <c r="A27" s="1525"/>
      <c r="B27" s="1377"/>
      <c r="C27" s="1377" t="s">
        <v>1428</v>
      </c>
      <c r="D27" s="1377"/>
      <c r="E27" s="1531"/>
      <c r="F27" s="1532" t="n">
        <v>154333</v>
      </c>
      <c r="G27" s="1533"/>
      <c r="H27" s="1377"/>
      <c r="I27" s="1532" t="n">
        <v>107554</v>
      </c>
      <c r="J27" s="1534"/>
      <c r="K27" s="1377"/>
      <c r="L27" s="1532" t="n">
        <f aca="false">+F27-I27</f>
        <v>46779</v>
      </c>
      <c r="M27" s="1534"/>
    </row>
    <row r="28" s="276" customFormat="true" ht="11.45" hidden="false" customHeight="true" outlineLevel="0" collapsed="false">
      <c r="A28" s="1525"/>
      <c r="B28" s="1377"/>
      <c r="C28" s="1377" t="s">
        <v>1429</v>
      </c>
      <c r="D28" s="1377"/>
      <c r="E28" s="1531"/>
      <c r="F28" s="1532" t="n">
        <v>-24782</v>
      </c>
      <c r="G28" s="1533"/>
      <c r="H28" s="1377"/>
      <c r="I28" s="1532" t="n">
        <v>-163689</v>
      </c>
      <c r="J28" s="1534"/>
      <c r="K28" s="1377"/>
      <c r="L28" s="1532" t="n">
        <f aca="false">+F28-I28</f>
        <v>138907</v>
      </c>
      <c r="M28" s="1534"/>
    </row>
    <row r="29" s="276" customFormat="true" ht="11.45" hidden="false" customHeight="true" outlineLevel="0" collapsed="false">
      <c r="A29" s="1525"/>
      <c r="B29" s="1377"/>
      <c r="C29" s="1377" t="s">
        <v>1430</v>
      </c>
      <c r="D29" s="1377"/>
      <c r="E29" s="1531"/>
      <c r="F29" s="1532" t="n">
        <v>7814</v>
      </c>
      <c r="G29" s="1533"/>
      <c r="H29" s="1377"/>
      <c r="I29" s="1532" t="n">
        <v>3663</v>
      </c>
      <c r="J29" s="1534"/>
      <c r="K29" s="1377"/>
      <c r="L29" s="1532" t="n">
        <f aca="false">+F29-I29</f>
        <v>4151</v>
      </c>
      <c r="M29" s="1534"/>
    </row>
    <row r="30" s="276" customFormat="true" ht="11.45" hidden="false" customHeight="true" outlineLevel="0" collapsed="false">
      <c r="A30" s="1525"/>
      <c r="B30" s="1377"/>
      <c r="C30" s="1377" t="s">
        <v>1431</v>
      </c>
      <c r="D30" s="1377"/>
      <c r="E30" s="1531"/>
      <c r="F30" s="1532" t="n">
        <v>-1067</v>
      </c>
      <c r="G30" s="1533"/>
      <c r="H30" s="1377"/>
      <c r="I30" s="1532" t="n">
        <v>371</v>
      </c>
      <c r="J30" s="1534"/>
      <c r="K30" s="1377"/>
      <c r="L30" s="1532" t="n">
        <f aca="false">+F30-I30</f>
        <v>-1438</v>
      </c>
      <c r="M30" s="1534"/>
    </row>
    <row r="31" s="276" customFormat="true" ht="11.45" hidden="false" customHeight="true" outlineLevel="0" collapsed="false">
      <c r="A31" s="1525"/>
      <c r="B31" s="1377"/>
      <c r="C31" s="1377" t="s">
        <v>1432</v>
      </c>
      <c r="D31" s="1377"/>
      <c r="E31" s="1531"/>
      <c r="F31" s="1532" t="n">
        <v>300</v>
      </c>
      <c r="G31" s="1533"/>
      <c r="H31" s="1377"/>
      <c r="I31" s="1532" t="n">
        <v>19</v>
      </c>
      <c r="J31" s="1534"/>
      <c r="K31" s="1377"/>
      <c r="L31" s="1532" t="n">
        <f aca="false">+F31-I31</f>
        <v>281</v>
      </c>
      <c r="M31" s="1534"/>
    </row>
    <row r="32" s="276" customFormat="true" ht="11.45" hidden="false" customHeight="true" outlineLevel="0" collapsed="false">
      <c r="A32" s="1525"/>
      <c r="B32" s="1377"/>
      <c r="C32" s="1377" t="s">
        <v>1433</v>
      </c>
      <c r="D32" s="1377"/>
      <c r="E32" s="1531"/>
      <c r="F32" s="1532" t="n">
        <v>-65911</v>
      </c>
      <c r="G32" s="1533"/>
      <c r="H32" s="1377"/>
      <c r="I32" s="1532" t="n">
        <v>-94091</v>
      </c>
      <c r="J32" s="1534"/>
      <c r="K32" s="1377"/>
      <c r="L32" s="1532" t="n">
        <f aca="false">+F32-I32</f>
        <v>28180</v>
      </c>
      <c r="M32" s="1534"/>
    </row>
    <row r="33" s="276" customFormat="true" ht="11.45" hidden="false" customHeight="true" outlineLevel="0" collapsed="false">
      <c r="A33" s="1525"/>
      <c r="B33" s="1377"/>
      <c r="C33" s="1377" t="s">
        <v>1434</v>
      </c>
      <c r="D33" s="1377"/>
      <c r="E33" s="1531"/>
      <c r="F33" s="1532" t="n">
        <v>-20</v>
      </c>
      <c r="G33" s="1533"/>
      <c r="H33" s="1377"/>
      <c r="I33" s="1532" t="n">
        <v>-1492</v>
      </c>
      <c r="J33" s="1534"/>
      <c r="K33" s="1377"/>
      <c r="L33" s="1532" t="n">
        <f aca="false">+F33-I33</f>
        <v>1472</v>
      </c>
      <c r="M33" s="1534"/>
    </row>
    <row r="34" s="276" customFormat="true" ht="11.45" hidden="false" customHeight="true" outlineLevel="0" collapsed="false">
      <c r="A34" s="1525"/>
      <c r="B34" s="1377"/>
      <c r="C34" s="1377" t="s">
        <v>1435</v>
      </c>
      <c r="D34" s="1377"/>
      <c r="E34" s="1531"/>
      <c r="F34" s="1532" t="n">
        <v>-143330</v>
      </c>
      <c r="G34" s="1533"/>
      <c r="H34" s="1377"/>
      <c r="I34" s="1532" t="n">
        <v>140236</v>
      </c>
      <c r="J34" s="1538"/>
      <c r="K34" s="1535"/>
      <c r="L34" s="1532" t="n">
        <f aca="false">+F34-I34</f>
        <v>-283566</v>
      </c>
      <c r="M34" s="1534"/>
    </row>
    <row r="35" s="276" customFormat="true" ht="11.45" hidden="false" customHeight="true" outlineLevel="0" collapsed="false">
      <c r="A35" s="1525"/>
      <c r="B35" s="1377"/>
      <c r="C35" s="1377" t="s">
        <v>1436</v>
      </c>
      <c r="D35" s="1377"/>
      <c r="E35" s="1531"/>
      <c r="F35" s="1532" t="n">
        <v>-4375</v>
      </c>
      <c r="G35" s="1533"/>
      <c r="H35" s="1377"/>
      <c r="I35" s="1532" t="n">
        <v>1682</v>
      </c>
      <c r="J35" s="1534"/>
      <c r="K35" s="1377"/>
      <c r="L35" s="1532" t="n">
        <f aca="false">+F35-I35</f>
        <v>-6057</v>
      </c>
      <c r="M35" s="1534"/>
    </row>
    <row r="36" s="276" customFormat="true" ht="11.45" hidden="false" customHeight="true" outlineLevel="0" collapsed="false">
      <c r="A36" s="1525"/>
      <c r="B36" s="1377"/>
      <c r="C36" s="1377" t="s">
        <v>1437</v>
      </c>
      <c r="D36" s="1377"/>
      <c r="E36" s="1531"/>
      <c r="F36" s="1532" t="n">
        <v>-4</v>
      </c>
      <c r="G36" s="1533"/>
      <c r="H36" s="1377"/>
      <c r="I36" s="1532" t="n">
        <v>-44</v>
      </c>
      <c r="J36" s="1534"/>
      <c r="K36" s="1377"/>
      <c r="L36" s="1532" t="n">
        <f aca="false">+F36-I36</f>
        <v>40</v>
      </c>
      <c r="M36" s="1534"/>
    </row>
    <row r="37" s="276" customFormat="true" ht="11.45" hidden="false" customHeight="true" outlineLevel="0" collapsed="false">
      <c r="A37" s="1525"/>
      <c r="B37" s="1377"/>
      <c r="C37" s="1377" t="s">
        <v>26</v>
      </c>
      <c r="D37" s="1377"/>
      <c r="E37" s="1531"/>
      <c r="F37" s="1532" t="n">
        <v>51283</v>
      </c>
      <c r="G37" s="1533"/>
      <c r="H37" s="1377"/>
      <c r="I37" s="1532" t="n">
        <v>50468</v>
      </c>
      <c r="J37" s="1534"/>
      <c r="K37" s="1377"/>
      <c r="L37" s="1532" t="n">
        <f aca="false">+F37-I37</f>
        <v>815</v>
      </c>
      <c r="M37" s="1534"/>
    </row>
    <row r="38" s="276" customFormat="true" ht="11.45" hidden="false" customHeight="true" outlineLevel="0" collapsed="false">
      <c r="A38" s="1525"/>
      <c r="B38" s="1377"/>
      <c r="C38" s="1377" t="s">
        <v>27</v>
      </c>
      <c r="D38" s="1377"/>
      <c r="E38" s="1531"/>
      <c r="F38" s="1532" t="n">
        <v>-6920</v>
      </c>
      <c r="G38" s="1533"/>
      <c r="H38" s="1377"/>
      <c r="I38" s="1532" t="n">
        <v>-6481</v>
      </c>
      <c r="J38" s="1534"/>
      <c r="K38" s="1377"/>
      <c r="L38" s="1532" t="n">
        <f aca="false">+F38-I38</f>
        <v>-439</v>
      </c>
      <c r="M38" s="1534"/>
    </row>
    <row r="39" s="276" customFormat="true" ht="11.45" hidden="false" customHeight="true" outlineLevel="0" collapsed="false">
      <c r="A39" s="1525"/>
      <c r="B39" s="1377"/>
      <c r="C39" s="1377" t="s">
        <v>81</v>
      </c>
      <c r="D39" s="1377"/>
      <c r="E39" s="1531"/>
      <c r="F39" s="1539" t="n">
        <v>2108</v>
      </c>
      <c r="G39" s="1533"/>
      <c r="H39" s="1377"/>
      <c r="I39" s="1539" t="n">
        <v>2747</v>
      </c>
      <c r="J39" s="1534"/>
      <c r="K39" s="1377"/>
      <c r="L39" s="1539" t="n">
        <f aca="false">+F39-I39</f>
        <v>-639</v>
      </c>
      <c r="M39" s="1534"/>
    </row>
    <row r="40" s="276" customFormat="true" ht="11.45" hidden="false" customHeight="true" outlineLevel="0" collapsed="false">
      <c r="A40" s="1525"/>
      <c r="B40" s="1377"/>
      <c r="C40" s="1377" t="s">
        <v>1438</v>
      </c>
      <c r="D40" s="1377"/>
      <c r="E40" s="1531"/>
      <c r="F40" s="1532" t="n">
        <v>-102130</v>
      </c>
      <c r="G40" s="1533"/>
      <c r="H40" s="1377"/>
      <c r="I40" s="1532" t="n">
        <v>577</v>
      </c>
      <c r="J40" s="1534"/>
      <c r="K40" s="1377"/>
      <c r="L40" s="1532" t="n">
        <f aca="false">+F40-I40</f>
        <v>-102707</v>
      </c>
      <c r="M40" s="1534"/>
    </row>
    <row r="41" s="276" customFormat="true" ht="11.45" hidden="false" customHeight="true" outlineLevel="0" collapsed="false">
      <c r="A41" s="1525"/>
      <c r="B41" s="1377"/>
      <c r="C41" s="1377" t="s">
        <v>1439</v>
      </c>
      <c r="D41" s="1377"/>
      <c r="E41" s="1531"/>
      <c r="F41" s="1532" t="n">
        <v>74</v>
      </c>
      <c r="G41" s="1533"/>
      <c r="H41" s="1377"/>
      <c r="I41" s="1532" t="n">
        <v>122</v>
      </c>
      <c r="J41" s="1534"/>
      <c r="K41" s="1377"/>
      <c r="L41" s="1532" t="n">
        <f aca="false">+F41-I41</f>
        <v>-48</v>
      </c>
      <c r="M41" s="1534"/>
    </row>
    <row r="42" s="276" customFormat="true" ht="11.45" hidden="false" customHeight="true" outlineLevel="0" collapsed="false">
      <c r="A42" s="1525"/>
      <c r="B42" s="1377"/>
      <c r="C42" s="1377" t="s">
        <v>32</v>
      </c>
      <c r="D42" s="1377"/>
      <c r="E42" s="1531"/>
      <c r="F42" s="1539" t="n">
        <v>-1081</v>
      </c>
      <c r="G42" s="1533"/>
      <c r="H42" s="1377"/>
      <c r="I42" s="1539" t="n">
        <v>-285</v>
      </c>
      <c r="J42" s="1534"/>
      <c r="K42" s="1377"/>
      <c r="L42" s="1539" t="n">
        <f aca="false">+F42-I42</f>
        <v>-796</v>
      </c>
      <c r="M42" s="1534"/>
    </row>
    <row r="43" s="276" customFormat="true" ht="13.5" hidden="false" customHeight="true" outlineLevel="0" collapsed="false">
      <c r="A43" s="1525"/>
      <c r="B43" s="1377" t="s">
        <v>83</v>
      </c>
      <c r="C43" s="1377"/>
      <c r="D43" s="1377"/>
      <c r="E43" s="1531"/>
      <c r="F43" s="1532" t="n">
        <v>-103138</v>
      </c>
      <c r="G43" s="1533"/>
      <c r="H43" s="1377"/>
      <c r="I43" s="1532" t="n">
        <v>414</v>
      </c>
      <c r="J43" s="1534"/>
      <c r="K43" s="1377"/>
      <c r="L43" s="1532" t="n">
        <f aca="false">+F43-I43</f>
        <v>-103552</v>
      </c>
      <c r="M43" s="1534"/>
    </row>
    <row r="44" s="276" customFormat="true" ht="7.5" hidden="false" customHeight="true" outlineLevel="0" collapsed="false">
      <c r="A44" s="1525"/>
      <c r="B44" s="1377"/>
      <c r="C44" s="1377"/>
      <c r="D44" s="1377"/>
      <c r="E44" s="1531"/>
      <c r="F44" s="1532"/>
      <c r="G44" s="1533"/>
      <c r="H44" s="1377"/>
      <c r="I44" s="1532"/>
      <c r="J44" s="1534"/>
      <c r="K44" s="1377"/>
      <c r="L44" s="1532"/>
      <c r="M44" s="1534"/>
    </row>
    <row r="45" s="276" customFormat="true" ht="12.75" hidden="false" customHeight="true" outlineLevel="0" collapsed="false">
      <c r="A45" s="1525" t="s">
        <v>116</v>
      </c>
      <c r="B45" s="1377" t="s">
        <v>87</v>
      </c>
      <c r="C45" s="1377"/>
      <c r="D45" s="1377"/>
      <c r="E45" s="1531"/>
      <c r="F45" s="1532"/>
      <c r="G45" s="1533"/>
      <c r="H45" s="1377"/>
      <c r="I45" s="1532"/>
      <c r="J45" s="1534"/>
      <c r="K45" s="1377"/>
      <c r="L45" s="1532"/>
      <c r="M45" s="1534"/>
    </row>
    <row r="46" s="276" customFormat="true" ht="11.45" hidden="false" customHeight="true" outlineLevel="0" collapsed="false">
      <c r="A46" s="1525"/>
      <c r="B46" s="1377"/>
      <c r="C46" s="1377" t="s">
        <v>35</v>
      </c>
      <c r="D46" s="1377"/>
      <c r="E46" s="1531"/>
      <c r="F46" s="1532" t="n">
        <v>-339920</v>
      </c>
      <c r="G46" s="1533"/>
      <c r="H46" s="1377"/>
      <c r="I46" s="1532" t="n">
        <v>-266023</v>
      </c>
      <c r="J46" s="1534"/>
      <c r="K46" s="1377"/>
      <c r="L46" s="1532" t="n">
        <f aca="false">+F46-I46</f>
        <v>-73897</v>
      </c>
      <c r="M46" s="1534"/>
    </row>
    <row r="47" s="276" customFormat="true" ht="11.45" hidden="false" customHeight="true" outlineLevel="0" collapsed="false">
      <c r="A47" s="1525"/>
      <c r="B47" s="1377"/>
      <c r="C47" s="1377" t="s">
        <v>36</v>
      </c>
      <c r="D47" s="1377"/>
      <c r="E47" s="1531"/>
      <c r="F47" s="1532" t="n">
        <v>310971</v>
      </c>
      <c r="G47" s="1533"/>
      <c r="H47" s="1377"/>
      <c r="I47" s="1532" t="n">
        <v>117130</v>
      </c>
      <c r="J47" s="1534"/>
      <c r="K47" s="1377"/>
      <c r="L47" s="1532" t="n">
        <f aca="false">+F47-I47</f>
        <v>193841</v>
      </c>
      <c r="M47" s="1534"/>
    </row>
    <row r="48" s="276" customFormat="true" ht="11.45" hidden="false" customHeight="true" outlineLevel="0" collapsed="false">
      <c r="A48" s="1525"/>
      <c r="B48" s="1377"/>
      <c r="C48" s="1377" t="s">
        <v>37</v>
      </c>
      <c r="D48" s="1377"/>
      <c r="E48" s="1531"/>
      <c r="F48" s="1532" t="n">
        <v>68945</v>
      </c>
      <c r="G48" s="1533"/>
      <c r="H48" s="1377"/>
      <c r="I48" s="1532" t="n">
        <v>63222</v>
      </c>
      <c r="J48" s="1534"/>
      <c r="K48" s="1377"/>
      <c r="L48" s="1532" t="n">
        <f aca="false">+F48-I48</f>
        <v>5723</v>
      </c>
      <c r="M48" s="1534"/>
    </row>
    <row r="49" s="276" customFormat="true" ht="11.45" hidden="false" customHeight="true" outlineLevel="0" collapsed="false">
      <c r="A49" s="1525"/>
      <c r="B49" s="1377"/>
      <c r="C49" s="1377" t="s">
        <v>117</v>
      </c>
      <c r="D49" s="1377"/>
      <c r="E49" s="1531"/>
      <c r="F49" s="1532" t="n">
        <v>-131</v>
      </c>
      <c r="G49" s="1533"/>
      <c r="H49" s="1377"/>
      <c r="I49" s="1532" t="n">
        <v>-3836</v>
      </c>
      <c r="J49" s="1534"/>
      <c r="K49" s="1377"/>
      <c r="L49" s="1532" t="n">
        <f aca="false">+F49-I49</f>
        <v>3705</v>
      </c>
      <c r="M49" s="1534"/>
    </row>
    <row r="50" s="276" customFormat="true" ht="11.45" hidden="false" customHeight="true" outlineLevel="0" collapsed="false">
      <c r="A50" s="1525"/>
      <c r="B50" s="1377"/>
      <c r="C50" s="1377" t="s">
        <v>38</v>
      </c>
      <c r="D50" s="1377"/>
      <c r="E50" s="1531"/>
      <c r="F50" s="1532" t="n">
        <v>3215</v>
      </c>
      <c r="G50" s="1533"/>
      <c r="H50" s="1377"/>
      <c r="I50" s="1532" t="n">
        <v>108</v>
      </c>
      <c r="J50" s="1538"/>
      <c r="K50" s="1535"/>
      <c r="L50" s="1532" t="n">
        <f aca="false">+F50-I50</f>
        <v>3107</v>
      </c>
      <c r="M50" s="1534"/>
    </row>
    <row r="51" s="276" customFormat="true" ht="11.45" hidden="false" customHeight="true" outlineLevel="0" collapsed="false">
      <c r="A51" s="1525"/>
      <c r="B51" s="1377"/>
      <c r="C51" s="1377" t="s">
        <v>85</v>
      </c>
      <c r="D51" s="1377"/>
      <c r="E51" s="1531"/>
      <c r="F51" s="1535" t="n">
        <v>0</v>
      </c>
      <c r="G51" s="1533"/>
      <c r="H51" s="1377"/>
      <c r="I51" s="1532" t="n">
        <v>-1287</v>
      </c>
      <c r="J51" s="1534"/>
      <c r="K51" s="1377"/>
      <c r="L51" s="1535" t="n">
        <v>0</v>
      </c>
      <c r="M51" s="1534"/>
    </row>
    <row r="52" s="276" customFormat="true" ht="11.45" hidden="false" customHeight="true" outlineLevel="0" collapsed="false">
      <c r="A52" s="1525"/>
      <c r="B52" s="1377"/>
      <c r="C52" s="1377" t="s">
        <v>39</v>
      </c>
      <c r="D52" s="1377"/>
      <c r="E52" s="1531"/>
      <c r="F52" s="1532" t="n">
        <v>-1210</v>
      </c>
      <c r="G52" s="1533"/>
      <c r="H52" s="1377"/>
      <c r="I52" s="1535" t="n">
        <v>0</v>
      </c>
      <c r="J52" s="1534"/>
      <c r="K52" s="1377"/>
      <c r="L52" s="1535" t="n">
        <v>0</v>
      </c>
      <c r="M52" s="1534"/>
    </row>
    <row r="53" s="276" customFormat="true" ht="11.45" hidden="false" customHeight="true" outlineLevel="0" collapsed="false">
      <c r="A53" s="1525"/>
      <c r="B53" s="1377"/>
      <c r="C53" s="1377" t="s">
        <v>86</v>
      </c>
      <c r="D53" s="1377"/>
      <c r="E53" s="1531"/>
      <c r="F53" s="1535" t="n">
        <v>0</v>
      </c>
      <c r="G53" s="1533"/>
      <c r="H53" s="1377"/>
      <c r="I53" s="1532" t="n">
        <v>1916</v>
      </c>
      <c r="J53" s="1534"/>
      <c r="K53" s="1377"/>
      <c r="L53" s="1535" t="n">
        <v>0</v>
      </c>
      <c r="M53" s="1534"/>
    </row>
    <row r="54" s="276" customFormat="true" ht="11.45" hidden="false" customHeight="true" outlineLevel="0" collapsed="false">
      <c r="A54" s="1525"/>
      <c r="B54" s="1377"/>
      <c r="C54" s="1377" t="s">
        <v>40</v>
      </c>
      <c r="D54" s="1377"/>
      <c r="E54" s="1531"/>
      <c r="F54" s="1532" t="n">
        <v>3410</v>
      </c>
      <c r="G54" s="1533"/>
      <c r="H54" s="1377"/>
      <c r="I54" s="1535" t="n">
        <v>0</v>
      </c>
      <c r="J54" s="1534"/>
      <c r="K54" s="1377"/>
      <c r="L54" s="1535" t="n">
        <v>0</v>
      </c>
      <c r="M54" s="1534"/>
    </row>
    <row r="55" s="276" customFormat="true" ht="11.45" hidden="false" customHeight="true" outlineLevel="0" collapsed="false">
      <c r="A55" s="1525"/>
      <c r="B55" s="1377"/>
      <c r="C55" s="1377" t="s">
        <v>41</v>
      </c>
      <c r="D55" s="1377"/>
      <c r="E55" s="1531"/>
      <c r="F55" s="1532" t="n">
        <v>-440</v>
      </c>
      <c r="G55" s="1533"/>
      <c r="H55" s="1377"/>
      <c r="I55" s="1535" t="n">
        <v>0</v>
      </c>
      <c r="J55" s="1534"/>
      <c r="K55" s="1377"/>
      <c r="L55" s="1535" t="n">
        <v>0</v>
      </c>
      <c r="M55" s="1534"/>
    </row>
    <row r="56" s="276" customFormat="true" ht="11.45" hidden="false" customHeight="true" outlineLevel="0" collapsed="false">
      <c r="A56" s="1525"/>
      <c r="B56" s="1377"/>
      <c r="C56" s="1377" t="s">
        <v>665</v>
      </c>
      <c r="D56" s="1377"/>
      <c r="E56" s="1531"/>
      <c r="F56" s="1539" t="n">
        <v>-24</v>
      </c>
      <c r="G56" s="1533"/>
      <c r="H56" s="1377"/>
      <c r="I56" s="1540" t="n">
        <v>0</v>
      </c>
      <c r="J56" s="1534"/>
      <c r="K56" s="1377"/>
      <c r="L56" s="1539" t="n">
        <f aca="false">+F56-I56</f>
        <v>-24</v>
      </c>
      <c r="M56" s="1534"/>
    </row>
    <row r="57" s="276" customFormat="true" ht="13.5" hidden="false" customHeight="true" outlineLevel="0" collapsed="false">
      <c r="A57" s="1525"/>
      <c r="B57" s="1377" t="s">
        <v>87</v>
      </c>
      <c r="C57" s="1377"/>
      <c r="D57" s="1377"/>
      <c r="E57" s="1531"/>
      <c r="F57" s="1532" t="n">
        <v>44816</v>
      </c>
      <c r="G57" s="1533"/>
      <c r="H57" s="1377"/>
      <c r="I57" s="1532" t="n">
        <v>-88769</v>
      </c>
      <c r="J57" s="1534"/>
      <c r="K57" s="1377"/>
      <c r="L57" s="1532" t="n">
        <f aca="false">+F57-I57</f>
        <v>133585</v>
      </c>
      <c r="M57" s="1534"/>
    </row>
    <row r="58" s="276" customFormat="true" ht="7.5" hidden="false" customHeight="true" outlineLevel="0" collapsed="false">
      <c r="A58" s="1525"/>
      <c r="B58" s="1377"/>
      <c r="C58" s="1377"/>
      <c r="D58" s="1377"/>
      <c r="E58" s="1531"/>
      <c r="F58" s="1532"/>
      <c r="G58" s="1533"/>
      <c r="H58" s="1377"/>
      <c r="I58" s="1532"/>
      <c r="J58" s="1534"/>
      <c r="K58" s="1377"/>
      <c r="L58" s="1532"/>
      <c r="M58" s="1534"/>
    </row>
    <row r="59" s="276" customFormat="true" ht="14.1" hidden="false" customHeight="true" outlineLevel="0" collapsed="false">
      <c r="A59" s="1525" t="s">
        <v>119</v>
      </c>
      <c r="B59" s="1377" t="s">
        <v>95</v>
      </c>
      <c r="C59" s="1377"/>
      <c r="D59" s="1377"/>
      <c r="E59" s="1531"/>
      <c r="F59" s="1532"/>
      <c r="G59" s="1533"/>
      <c r="H59" s="1377"/>
      <c r="I59" s="1532"/>
      <c r="J59" s="1534"/>
      <c r="K59" s="1377"/>
      <c r="L59" s="1532"/>
      <c r="M59" s="1534"/>
    </row>
    <row r="60" s="276" customFormat="true" ht="11.45" hidden="false" customHeight="true" outlineLevel="0" collapsed="false">
      <c r="A60" s="1525"/>
      <c r="B60" s="1377"/>
      <c r="C60" s="1377" t="s">
        <v>44</v>
      </c>
      <c r="D60" s="1377"/>
      <c r="E60" s="1531"/>
      <c r="F60" s="1535" t="n">
        <v>0</v>
      </c>
      <c r="G60" s="1533"/>
      <c r="H60" s="1377"/>
      <c r="I60" s="1532" t="n">
        <v>2500</v>
      </c>
      <c r="J60" s="1534"/>
      <c r="K60" s="1377"/>
      <c r="L60" s="1532" t="n">
        <f aca="false">+F60-I60</f>
        <v>-2500</v>
      </c>
      <c r="M60" s="1534"/>
    </row>
    <row r="61" s="276" customFormat="true" ht="11.45" hidden="false" customHeight="true" outlineLevel="0" collapsed="false">
      <c r="A61" s="1525"/>
      <c r="B61" s="1377"/>
      <c r="C61" s="1377" t="s">
        <v>89</v>
      </c>
      <c r="D61" s="1377"/>
      <c r="E61" s="1531"/>
      <c r="F61" s="1535" t="n">
        <v>0</v>
      </c>
      <c r="G61" s="1533"/>
      <c r="H61" s="1377"/>
      <c r="I61" s="1532" t="n">
        <v>-500</v>
      </c>
      <c r="J61" s="1534"/>
      <c r="K61" s="1377"/>
      <c r="L61" s="1532" t="n">
        <f aca="false">+F61-I61</f>
        <v>500</v>
      </c>
      <c r="M61" s="1534"/>
    </row>
    <row r="62" s="276" customFormat="true" ht="11.45" hidden="false" customHeight="true" outlineLevel="0" collapsed="false">
      <c r="A62" s="1525"/>
      <c r="B62" s="1377"/>
      <c r="C62" s="1377" t="s">
        <v>90</v>
      </c>
      <c r="D62" s="1377"/>
      <c r="E62" s="1531"/>
      <c r="F62" s="1535" t="n">
        <v>0</v>
      </c>
      <c r="G62" s="1533"/>
      <c r="H62" s="1377"/>
      <c r="I62" s="1532" t="n">
        <v>14585</v>
      </c>
      <c r="J62" s="1534"/>
      <c r="K62" s="1377"/>
      <c r="L62" s="1532" t="n">
        <f aca="false">+F62-I62</f>
        <v>-14585</v>
      </c>
      <c r="M62" s="1534"/>
    </row>
    <row r="63" s="276" customFormat="true" ht="11.45" hidden="false" customHeight="true" outlineLevel="0" collapsed="false">
      <c r="A63" s="1525"/>
      <c r="B63" s="1377"/>
      <c r="C63" s="1377" t="s">
        <v>311</v>
      </c>
      <c r="D63" s="1377"/>
      <c r="E63" s="1531"/>
      <c r="F63" s="1532" t="n">
        <v>29844</v>
      </c>
      <c r="G63" s="1533"/>
      <c r="H63" s="1377"/>
      <c r="I63" s="1532" t="n">
        <v>18527</v>
      </c>
      <c r="J63" s="1534"/>
      <c r="K63" s="1377"/>
      <c r="L63" s="1532" t="n">
        <f aca="false">+F63-I63</f>
        <v>11317</v>
      </c>
      <c r="M63" s="1534"/>
    </row>
    <row r="64" s="276" customFormat="true" ht="11.45" hidden="false" customHeight="true" outlineLevel="0" collapsed="false">
      <c r="A64" s="1525"/>
      <c r="B64" s="1377"/>
      <c r="C64" s="1377" t="s">
        <v>91</v>
      </c>
      <c r="D64" s="1377"/>
      <c r="E64" s="1531"/>
      <c r="F64" s="1532" t="n">
        <v>-187</v>
      </c>
      <c r="G64" s="1533"/>
      <c r="H64" s="1377"/>
      <c r="I64" s="1532" t="n">
        <v>-1328</v>
      </c>
      <c r="J64" s="1534"/>
      <c r="K64" s="1377"/>
      <c r="L64" s="1532" t="n">
        <f aca="false">+F64-I64</f>
        <v>1141</v>
      </c>
      <c r="M64" s="1534"/>
    </row>
    <row r="65" s="276" customFormat="true" ht="11.45" hidden="false" customHeight="true" outlineLevel="0" collapsed="false">
      <c r="A65" s="1525"/>
      <c r="B65" s="1377"/>
      <c r="C65" s="1377" t="s">
        <v>624</v>
      </c>
      <c r="D65" s="1377"/>
      <c r="E65" s="1531"/>
      <c r="F65" s="1540" t="n">
        <v>0</v>
      </c>
      <c r="G65" s="1533"/>
      <c r="H65" s="1377"/>
      <c r="I65" s="1539" t="n">
        <v>5000</v>
      </c>
      <c r="J65" s="1534"/>
      <c r="K65" s="1377"/>
      <c r="L65" s="1539" t="n">
        <f aca="false">+F65-I65</f>
        <v>-5000</v>
      </c>
      <c r="M65" s="1534"/>
    </row>
    <row r="66" s="276" customFormat="true" ht="12.75" hidden="false" customHeight="true" outlineLevel="0" collapsed="false">
      <c r="A66" s="1525"/>
      <c r="B66" s="1377" t="s">
        <v>95</v>
      </c>
      <c r="C66" s="1377"/>
      <c r="D66" s="1377"/>
      <c r="E66" s="1531"/>
      <c r="F66" s="1532" t="n">
        <v>29656</v>
      </c>
      <c r="G66" s="1533"/>
      <c r="H66" s="1377"/>
      <c r="I66" s="1532" t="n">
        <v>38783</v>
      </c>
      <c r="J66" s="1534"/>
      <c r="K66" s="1377"/>
      <c r="L66" s="1532" t="n">
        <f aca="false">+F66-I66</f>
        <v>-9127</v>
      </c>
      <c r="M66" s="1534"/>
    </row>
    <row r="67" s="276" customFormat="true" ht="7.5" hidden="false" customHeight="true" outlineLevel="0" collapsed="false">
      <c r="A67" s="1525"/>
      <c r="B67" s="1377"/>
      <c r="C67" s="1377"/>
      <c r="D67" s="1377"/>
      <c r="E67" s="1531"/>
      <c r="F67" s="1532"/>
      <c r="G67" s="1533"/>
      <c r="H67" s="1377"/>
      <c r="I67" s="1532"/>
      <c r="J67" s="1534"/>
      <c r="K67" s="1377"/>
      <c r="L67" s="1532"/>
      <c r="M67" s="1534"/>
    </row>
    <row r="68" s="276" customFormat="true" ht="14.25" hidden="false" customHeight="true" outlineLevel="0" collapsed="false">
      <c r="A68" s="1525" t="s">
        <v>122</v>
      </c>
      <c r="B68" s="1377" t="s">
        <v>123</v>
      </c>
      <c r="C68" s="1377"/>
      <c r="D68" s="1377"/>
      <c r="E68" s="1531"/>
      <c r="F68" s="1539" t="n">
        <v>12</v>
      </c>
      <c r="G68" s="1533"/>
      <c r="H68" s="1377"/>
      <c r="I68" s="1539" t="n">
        <v>14</v>
      </c>
      <c r="J68" s="1534"/>
      <c r="K68" s="1377"/>
      <c r="L68" s="1539" t="n">
        <f aca="false">+F68-I68</f>
        <v>-2</v>
      </c>
      <c r="M68" s="1534"/>
    </row>
    <row r="69" s="276" customFormat="true" ht="14.1" hidden="false" customHeight="true" outlineLevel="0" collapsed="false">
      <c r="A69" s="1525" t="s">
        <v>125</v>
      </c>
      <c r="B69" s="1377" t="s">
        <v>1440</v>
      </c>
      <c r="C69" s="1377"/>
      <c r="D69" s="1377"/>
      <c r="E69" s="1531"/>
      <c r="F69" s="1532" t="n">
        <v>-28652</v>
      </c>
      <c r="G69" s="1533"/>
      <c r="H69" s="1377"/>
      <c r="I69" s="1532" t="n">
        <v>-49556</v>
      </c>
      <c r="J69" s="1534"/>
      <c r="K69" s="1377"/>
      <c r="L69" s="1532" t="n">
        <f aca="false">+F69-I69</f>
        <v>20904</v>
      </c>
      <c r="M69" s="1534"/>
    </row>
    <row r="70" s="276" customFormat="true" ht="14.1" hidden="false" customHeight="true" outlineLevel="0" collapsed="false">
      <c r="A70" s="1525" t="s">
        <v>128</v>
      </c>
      <c r="B70" s="1377" t="s">
        <v>129</v>
      </c>
      <c r="C70" s="1377"/>
      <c r="D70" s="1377"/>
      <c r="E70" s="1531"/>
      <c r="F70" s="1532" t="n">
        <v>89387</v>
      </c>
      <c r="G70" s="1533"/>
      <c r="H70" s="1377"/>
      <c r="I70" s="1532" t="n">
        <v>138944</v>
      </c>
      <c r="J70" s="1534"/>
      <c r="K70" s="1377"/>
      <c r="L70" s="1532" t="n">
        <f aca="false">+F70-I70</f>
        <v>-49557</v>
      </c>
      <c r="M70" s="1534"/>
    </row>
    <row r="71" s="276" customFormat="true" ht="15" hidden="false" customHeight="true" outlineLevel="0" collapsed="false">
      <c r="A71" s="1525" t="s">
        <v>131</v>
      </c>
      <c r="B71" s="1377" t="s">
        <v>132</v>
      </c>
      <c r="C71" s="1377"/>
      <c r="D71" s="1377"/>
      <c r="E71" s="1531"/>
      <c r="F71" s="1541" t="n">
        <v>60735</v>
      </c>
      <c r="G71" s="1533"/>
      <c r="H71" s="1377"/>
      <c r="I71" s="1541" t="n">
        <v>89387</v>
      </c>
      <c r="J71" s="1534"/>
      <c r="K71" s="1377"/>
      <c r="L71" s="1541" t="n">
        <f aca="false">+F71-I71</f>
        <v>-28652</v>
      </c>
      <c r="M71" s="1534"/>
    </row>
    <row r="72" customFormat="false" ht="3.75" hidden="false" customHeight="true" outlineLevel="0" collapsed="false">
      <c r="A72" s="1518"/>
      <c r="B72" s="364"/>
      <c r="C72" s="364"/>
      <c r="D72" s="364"/>
      <c r="E72" s="505"/>
      <c r="F72" s="811"/>
      <c r="G72" s="1144"/>
      <c r="H72" s="364"/>
      <c r="I72" s="364"/>
      <c r="J72" s="784"/>
      <c r="K72" s="364"/>
      <c r="L72" s="364"/>
      <c r="M72" s="784"/>
    </row>
    <row r="73" customFormat="false" ht="6" hidden="false" customHeight="true" outlineLevel="0" collapsed="false"/>
  </sheetData>
  <mergeCells count="9">
    <mergeCell ref="A1:M1"/>
    <mergeCell ref="B6:C7"/>
    <mergeCell ref="F6:F7"/>
    <mergeCell ref="I6:I7"/>
    <mergeCell ref="B8:C8"/>
    <mergeCell ref="F9:F10"/>
    <mergeCell ref="I9:I10"/>
    <mergeCell ref="L9:L10"/>
    <mergeCell ref="C30:D30"/>
  </mergeCells>
  <printOptions headings="false" gridLines="false" gridLinesSet="true" horizontalCentered="false" verticalCentered="false"/>
  <pageMargins left="0.393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542" width="2.62"/>
    <col collapsed="false" customWidth="true" hidden="false" outlineLevel="0" max="2" min="2" style="1542" width="2.49"/>
    <col collapsed="false" customWidth="true" hidden="false" outlineLevel="0" max="3" min="3" style="1542" width="16.36"/>
    <col collapsed="false" customWidth="true" hidden="false" outlineLevel="0" max="4" min="4" style="1542" width="18.87"/>
    <col collapsed="false" customWidth="true" hidden="false" outlineLevel="0" max="5" min="5" style="1542" width="2.87"/>
    <col collapsed="false" customWidth="true" hidden="false" outlineLevel="0" max="6" min="6" style="1542" width="3.87"/>
    <col collapsed="false" customWidth="true" hidden="false" outlineLevel="0" max="7" min="7" style="1542" width="24.36"/>
    <col collapsed="false" customWidth="true" hidden="false" outlineLevel="0" max="8" min="8" style="1542" width="5.75"/>
    <col collapsed="false" customWidth="false" hidden="false" outlineLevel="0" max="257" min="9" style="1542" width="7.99"/>
  </cols>
  <sheetData>
    <row r="1" customFormat="false" ht="13.5" hidden="false" customHeight="true" outlineLevel="0" collapsed="false">
      <c r="B1" s="1543"/>
      <c r="C1" s="1544" t="s">
        <v>1441</v>
      </c>
      <c r="D1" s="1545" t="s">
        <v>1442</v>
      </c>
      <c r="E1" s="1545"/>
      <c r="F1" s="1546" t="s">
        <v>1443</v>
      </c>
      <c r="G1" s="1546"/>
      <c r="H1" s="1546"/>
    </row>
    <row r="2" customFormat="false" ht="13.5" hidden="false" customHeight="true" outlineLevel="0" collapsed="false">
      <c r="B2" s="1543"/>
      <c r="C2" s="1544"/>
      <c r="D2" s="1545" t="s">
        <v>1444</v>
      </c>
      <c r="E2" s="1545"/>
      <c r="F2" s="1546"/>
      <c r="G2" s="1546"/>
      <c r="H2" s="1546"/>
    </row>
    <row r="3" customFormat="false" ht="13.5" hidden="false" customHeight="true" outlineLevel="0" collapsed="false">
      <c r="B3" s="1543"/>
      <c r="C3" s="1547"/>
      <c r="D3" s="1548"/>
      <c r="E3" s="1548"/>
      <c r="F3" s="1549"/>
      <c r="G3" s="1549"/>
      <c r="H3" s="1549"/>
    </row>
    <row r="4" customFormat="false" ht="13.5" hidden="false" customHeight="true" outlineLevel="0" collapsed="false">
      <c r="B4" s="1543"/>
      <c r="C4" s="1547"/>
      <c r="D4" s="1548"/>
      <c r="E4" s="1548"/>
      <c r="F4" s="1549"/>
      <c r="G4" s="1549"/>
      <c r="H4" s="1550"/>
    </row>
    <row r="5" customFormat="false" ht="13.5" hidden="false" customHeight="true" outlineLevel="0" collapsed="false">
      <c r="B5" s="1543"/>
      <c r="H5" s="1550" t="s">
        <v>1445</v>
      </c>
    </row>
    <row r="6" customFormat="false" ht="15.75" hidden="false" customHeight="true" outlineLevel="0" collapsed="false">
      <c r="A6" s="1551"/>
      <c r="B6" s="1552"/>
      <c r="C6" s="1553"/>
      <c r="D6" s="1553"/>
      <c r="E6" s="1553"/>
      <c r="F6" s="1554" t="s">
        <v>102</v>
      </c>
      <c r="G6" s="1554"/>
      <c r="H6" s="1554"/>
    </row>
    <row r="7" customFormat="false" ht="14.1" hidden="false" customHeight="true" outlineLevel="0" collapsed="false">
      <c r="A7" s="1555"/>
      <c r="B7" s="1556" t="s">
        <v>105</v>
      </c>
      <c r="C7" s="1557" t="s">
        <v>540</v>
      </c>
      <c r="D7" s="1556"/>
      <c r="E7" s="1556"/>
      <c r="F7" s="1558"/>
      <c r="G7" s="1556"/>
      <c r="H7" s="1559"/>
    </row>
    <row r="8" customFormat="false" ht="14.1" hidden="false" customHeight="true" outlineLevel="0" collapsed="false">
      <c r="A8" s="1555"/>
      <c r="B8" s="1556"/>
      <c r="C8" s="1557" t="s">
        <v>60</v>
      </c>
      <c r="D8" s="1556"/>
      <c r="E8" s="1556"/>
      <c r="F8" s="1558"/>
      <c r="G8" s="700" t="n">
        <v>13580</v>
      </c>
      <c r="H8" s="1559"/>
    </row>
    <row r="9" customFormat="false" ht="14.1" hidden="false" customHeight="true" outlineLevel="0" collapsed="false">
      <c r="A9" s="1555"/>
      <c r="B9" s="1556"/>
      <c r="C9" s="1557" t="s">
        <v>5</v>
      </c>
      <c r="D9" s="1556"/>
      <c r="E9" s="1556"/>
      <c r="F9" s="1558"/>
      <c r="G9" s="700" t="n">
        <v>2775</v>
      </c>
      <c r="H9" s="1559"/>
    </row>
    <row r="10" customFormat="false" ht="14.1" hidden="false" customHeight="true" outlineLevel="0" collapsed="false">
      <c r="A10" s="1555"/>
      <c r="B10" s="1556"/>
      <c r="C10" s="1557" t="s">
        <v>6</v>
      </c>
      <c r="D10" s="1556"/>
      <c r="E10" s="1556"/>
      <c r="F10" s="1558"/>
      <c r="G10" s="700" t="n">
        <v>108</v>
      </c>
      <c r="H10" s="1559"/>
    </row>
    <row r="11" customFormat="false" ht="14.1" hidden="false" customHeight="true" outlineLevel="0" collapsed="false">
      <c r="A11" s="1555"/>
      <c r="B11" s="1556"/>
      <c r="C11" s="1557" t="s">
        <v>108</v>
      </c>
      <c r="D11" s="1556"/>
      <c r="E11" s="1556"/>
      <c r="F11" s="1558"/>
      <c r="G11" s="700" t="n">
        <v>-16</v>
      </c>
      <c r="H11" s="1559"/>
    </row>
    <row r="12" customFormat="false" ht="14.1" hidden="false" customHeight="true" outlineLevel="0" collapsed="false">
      <c r="A12" s="1555"/>
      <c r="B12" s="1556"/>
      <c r="C12" s="1557" t="s">
        <v>178</v>
      </c>
      <c r="D12" s="1556"/>
      <c r="E12" s="1556"/>
      <c r="F12" s="1558"/>
      <c r="G12" s="700" t="n">
        <v>6546</v>
      </c>
      <c r="H12" s="1559"/>
    </row>
    <row r="13" customFormat="false" ht="14.1" hidden="false" customHeight="true" outlineLevel="0" collapsed="false">
      <c r="A13" s="1555"/>
      <c r="B13" s="1556"/>
      <c r="C13" s="1560" t="s">
        <v>179</v>
      </c>
      <c r="D13" s="1556"/>
      <c r="E13" s="1556"/>
      <c r="F13" s="1558"/>
      <c r="G13" s="700" t="n">
        <v>48</v>
      </c>
      <c r="H13" s="1559"/>
    </row>
    <row r="14" customFormat="false" ht="14.1" hidden="false" customHeight="true" outlineLevel="0" collapsed="false">
      <c r="A14" s="1555"/>
      <c r="B14" s="1556"/>
      <c r="C14" s="1557" t="s">
        <v>180</v>
      </c>
      <c r="D14" s="1556"/>
      <c r="E14" s="1556"/>
      <c r="F14" s="1558"/>
      <c r="G14" s="700" t="n">
        <v>126</v>
      </c>
      <c r="H14" s="1559"/>
    </row>
    <row r="15" customFormat="false" ht="14.1" hidden="false" customHeight="true" outlineLevel="0" collapsed="false">
      <c r="A15" s="1555"/>
      <c r="B15" s="1556"/>
      <c r="C15" s="1557" t="s">
        <v>10</v>
      </c>
      <c r="D15" s="1556"/>
      <c r="E15" s="1556"/>
      <c r="F15" s="1558"/>
      <c r="G15" s="700" t="n">
        <v>-55809</v>
      </c>
      <c r="H15" s="1559"/>
    </row>
    <row r="16" customFormat="false" ht="14.1" hidden="false" customHeight="true" outlineLevel="0" collapsed="false">
      <c r="A16" s="1555"/>
      <c r="B16" s="1556"/>
      <c r="C16" s="1557" t="s">
        <v>11</v>
      </c>
      <c r="D16" s="1556"/>
      <c r="E16" s="1556"/>
      <c r="F16" s="1558"/>
      <c r="G16" s="700" t="n">
        <v>5473</v>
      </c>
      <c r="H16" s="1559"/>
    </row>
    <row r="17" customFormat="false" ht="14.1" hidden="false" customHeight="true" outlineLevel="0" collapsed="false">
      <c r="A17" s="1555"/>
      <c r="B17" s="1556"/>
      <c r="C17" s="1557" t="s">
        <v>12</v>
      </c>
      <c r="D17" s="1556"/>
      <c r="E17" s="1556"/>
      <c r="F17" s="1558"/>
      <c r="G17" s="700" t="n">
        <v>-4605</v>
      </c>
      <c r="H17" s="1559"/>
    </row>
    <row r="18" customFormat="false" ht="14.1" hidden="false" customHeight="true" outlineLevel="0" collapsed="false">
      <c r="A18" s="1555"/>
      <c r="B18" s="1556"/>
      <c r="C18" s="1557" t="s">
        <v>141</v>
      </c>
      <c r="D18" s="1556"/>
      <c r="E18" s="1556"/>
      <c r="F18" s="1558"/>
      <c r="G18" s="700" t="n">
        <v>53</v>
      </c>
      <c r="H18" s="1559"/>
    </row>
    <row r="19" customFormat="false" ht="14.1" hidden="false" customHeight="true" outlineLevel="0" collapsed="false">
      <c r="A19" s="1555"/>
      <c r="B19" s="1556"/>
      <c r="C19" s="1557" t="s">
        <v>14</v>
      </c>
      <c r="D19" s="1556"/>
      <c r="E19" s="1556"/>
      <c r="F19" s="1558"/>
      <c r="G19" s="700" t="n">
        <v>-213</v>
      </c>
      <c r="H19" s="1559"/>
    </row>
    <row r="20" customFormat="false" ht="14.1" hidden="false" customHeight="true" outlineLevel="0" collapsed="false">
      <c r="A20" s="1555"/>
      <c r="B20" s="1556"/>
      <c r="C20" s="1557" t="s">
        <v>15</v>
      </c>
      <c r="D20" s="1556"/>
      <c r="E20" s="1556"/>
      <c r="F20" s="1558"/>
      <c r="G20" s="700" t="n">
        <v>-18</v>
      </c>
      <c r="H20" s="1559"/>
    </row>
    <row r="21" customFormat="false" ht="14.1" hidden="false" customHeight="true" outlineLevel="0" collapsed="false">
      <c r="A21" s="1555"/>
      <c r="B21" s="1556"/>
      <c r="C21" s="1557" t="s">
        <v>375</v>
      </c>
      <c r="D21" s="1556"/>
      <c r="E21" s="1556"/>
      <c r="F21" s="1558"/>
      <c r="G21" s="700" t="n">
        <v>-93</v>
      </c>
      <c r="H21" s="1559"/>
    </row>
    <row r="22" customFormat="false" ht="14.1" hidden="false" customHeight="true" outlineLevel="0" collapsed="false">
      <c r="A22" s="1555"/>
      <c r="B22" s="1556"/>
      <c r="C22" s="1557" t="s">
        <v>16</v>
      </c>
      <c r="D22" s="1556"/>
      <c r="E22" s="1556"/>
      <c r="F22" s="1558"/>
      <c r="G22" s="700" t="n">
        <v>-41165</v>
      </c>
      <c r="H22" s="1559"/>
    </row>
    <row r="23" customFormat="false" ht="14.1" hidden="false" customHeight="true" outlineLevel="0" collapsed="false">
      <c r="A23" s="1555"/>
      <c r="B23" s="1556"/>
      <c r="C23" s="1557" t="s">
        <v>109</v>
      </c>
      <c r="D23" s="1556"/>
      <c r="E23" s="1556"/>
      <c r="F23" s="1558"/>
      <c r="G23" s="700" t="n">
        <v>59714</v>
      </c>
      <c r="H23" s="1559"/>
    </row>
    <row r="24" customFormat="false" ht="14.1" hidden="false" customHeight="true" outlineLevel="0" collapsed="false">
      <c r="A24" s="1555"/>
      <c r="B24" s="1556"/>
      <c r="C24" s="1557" t="s">
        <v>142</v>
      </c>
      <c r="D24" s="1556"/>
      <c r="E24" s="1556"/>
      <c r="F24" s="1558"/>
      <c r="G24" s="700" t="n">
        <v>-10086</v>
      </c>
      <c r="H24" s="1559"/>
    </row>
    <row r="25" customFormat="false" ht="14.1" hidden="true" customHeight="true" outlineLevel="0" collapsed="false">
      <c r="A25" s="1555"/>
      <c r="B25" s="1556"/>
      <c r="C25" s="1557" t="s">
        <v>232</v>
      </c>
      <c r="D25" s="1556"/>
      <c r="E25" s="1556"/>
      <c r="F25" s="1558"/>
      <c r="G25" s="700" t="e">
        <f aca="false">NA()</f>
        <v>#N/A</v>
      </c>
      <c r="H25" s="1559"/>
    </row>
    <row r="26" customFormat="false" ht="14.1" hidden="false" customHeight="true" outlineLevel="0" collapsed="false">
      <c r="A26" s="1555"/>
      <c r="B26" s="1556"/>
      <c r="C26" s="1557" t="s">
        <v>110</v>
      </c>
      <c r="D26" s="1556"/>
      <c r="E26" s="1556"/>
      <c r="F26" s="1558"/>
      <c r="G26" s="700" t="n">
        <v>-4209</v>
      </c>
      <c r="H26" s="1559"/>
    </row>
    <row r="27" customFormat="false" ht="14.1" hidden="false" customHeight="true" outlineLevel="0" collapsed="false">
      <c r="A27" s="1555"/>
      <c r="B27" s="1556"/>
      <c r="C27" s="1557" t="s">
        <v>111</v>
      </c>
      <c r="D27" s="1556"/>
      <c r="E27" s="1556"/>
      <c r="F27" s="1558"/>
      <c r="G27" s="700" t="n">
        <v>20903</v>
      </c>
      <c r="H27" s="1559"/>
    </row>
    <row r="28" customFormat="false" ht="14.1" hidden="false" customHeight="true" outlineLevel="0" collapsed="false">
      <c r="A28" s="1555"/>
      <c r="B28" s="1556"/>
      <c r="C28" s="1557" t="s">
        <v>534</v>
      </c>
      <c r="D28" s="1556"/>
      <c r="E28" s="1556"/>
      <c r="F28" s="1558"/>
      <c r="G28" s="700" t="n">
        <v>-20851</v>
      </c>
      <c r="H28" s="1559"/>
    </row>
    <row r="29" customFormat="false" ht="14.1" hidden="false" customHeight="true" outlineLevel="0" collapsed="false">
      <c r="A29" s="1555"/>
      <c r="B29" s="1556"/>
      <c r="C29" s="1557" t="s">
        <v>23</v>
      </c>
      <c r="D29" s="1556"/>
      <c r="E29" s="1556"/>
      <c r="F29" s="1558"/>
      <c r="G29" s="700" t="n">
        <v>-5558</v>
      </c>
      <c r="H29" s="1559"/>
    </row>
    <row r="30" customFormat="false" ht="14.1" hidden="false" customHeight="true" outlineLevel="0" collapsed="false">
      <c r="A30" s="1555"/>
      <c r="B30" s="1556"/>
      <c r="C30" s="1557" t="s">
        <v>113</v>
      </c>
      <c r="D30" s="1556"/>
      <c r="E30" s="1556"/>
      <c r="F30" s="1558"/>
      <c r="G30" s="700" t="n">
        <v>3094</v>
      </c>
      <c r="H30" s="1559"/>
    </row>
    <row r="31" customFormat="false" ht="14.1" hidden="false" customHeight="true" outlineLevel="0" collapsed="false">
      <c r="A31" s="1555"/>
      <c r="B31" s="1556"/>
      <c r="C31" s="1557" t="s">
        <v>25</v>
      </c>
      <c r="D31" s="1556"/>
      <c r="E31" s="1556"/>
      <c r="F31" s="1558"/>
      <c r="G31" s="700" t="n">
        <v>-5</v>
      </c>
      <c r="H31" s="1559"/>
    </row>
    <row r="32" customFormat="false" ht="14.1" hidden="false" customHeight="true" outlineLevel="0" collapsed="false">
      <c r="A32" s="1555"/>
      <c r="B32" s="1556"/>
      <c r="C32" s="1557" t="s">
        <v>26</v>
      </c>
      <c r="D32" s="1556"/>
      <c r="E32" s="1556"/>
      <c r="F32" s="1558"/>
      <c r="G32" s="700" t="n">
        <v>55790</v>
      </c>
      <c r="H32" s="1559"/>
    </row>
    <row r="33" customFormat="false" ht="14.1" hidden="false" customHeight="true" outlineLevel="0" collapsed="false">
      <c r="A33" s="1555"/>
      <c r="B33" s="1556"/>
      <c r="C33" s="1557" t="s">
        <v>27</v>
      </c>
      <c r="D33" s="1556"/>
      <c r="E33" s="1556"/>
      <c r="F33" s="1558"/>
      <c r="G33" s="700" t="n">
        <v>-4353</v>
      </c>
      <c r="H33" s="1559"/>
    </row>
    <row r="34" customFormat="false" ht="14.1" hidden="false" customHeight="true" outlineLevel="0" collapsed="false">
      <c r="A34" s="1555"/>
      <c r="B34" s="1556"/>
      <c r="C34" s="1557" t="s">
        <v>81</v>
      </c>
      <c r="D34" s="1556"/>
      <c r="E34" s="1556"/>
      <c r="F34" s="1558"/>
      <c r="G34" s="222" t="n">
        <v>-3702</v>
      </c>
      <c r="H34" s="1559"/>
    </row>
    <row r="35" customFormat="false" ht="14.1" hidden="false" customHeight="true" outlineLevel="0" collapsed="false">
      <c r="A35" s="1555"/>
      <c r="B35" s="1556"/>
      <c r="C35" s="1561" t="s">
        <v>31</v>
      </c>
      <c r="D35" s="1556"/>
      <c r="E35" s="1556"/>
      <c r="F35" s="1558"/>
      <c r="G35" s="700" t="n">
        <v>17528</v>
      </c>
      <c r="H35" s="1559"/>
    </row>
    <row r="36" customFormat="false" ht="14.1" hidden="false" customHeight="true" outlineLevel="0" collapsed="false">
      <c r="A36" s="1555"/>
      <c r="B36" s="1556"/>
      <c r="C36" s="1557" t="s">
        <v>32</v>
      </c>
      <c r="D36" s="1556"/>
      <c r="E36" s="1556"/>
      <c r="F36" s="1558"/>
      <c r="G36" s="222" t="n">
        <v>-3705</v>
      </c>
      <c r="H36" s="1559"/>
    </row>
    <row r="37" customFormat="false" ht="14.1" hidden="false" customHeight="true" outlineLevel="0" collapsed="false">
      <c r="A37" s="1555"/>
      <c r="B37" s="1556"/>
      <c r="C37" s="1557" t="s">
        <v>83</v>
      </c>
      <c r="D37" s="1556"/>
      <c r="E37" s="1556"/>
      <c r="F37" s="1558"/>
      <c r="G37" s="700" t="n">
        <v>13822</v>
      </c>
      <c r="H37" s="1559"/>
    </row>
    <row r="38" customFormat="false" ht="14.1" hidden="false" customHeight="true" outlineLevel="0" collapsed="false">
      <c r="A38" s="1555"/>
      <c r="B38" s="1556" t="s">
        <v>116</v>
      </c>
      <c r="C38" s="1557" t="s">
        <v>87</v>
      </c>
      <c r="D38" s="1556"/>
      <c r="E38" s="1556"/>
      <c r="F38" s="1558"/>
      <c r="G38" s="1562"/>
      <c r="H38" s="1559"/>
    </row>
    <row r="39" customFormat="false" ht="14.1" hidden="false" customHeight="true" outlineLevel="0" collapsed="false">
      <c r="A39" s="1555"/>
      <c r="B39" s="1556"/>
      <c r="C39" s="1557" t="s">
        <v>35</v>
      </c>
      <c r="D39" s="1556"/>
      <c r="E39" s="1556"/>
      <c r="F39" s="1558"/>
      <c r="G39" s="1562" t="n">
        <v>-519333</v>
      </c>
      <c r="H39" s="1559"/>
    </row>
    <row r="40" customFormat="false" ht="14.1" hidden="false" customHeight="true" outlineLevel="0" collapsed="false">
      <c r="A40" s="1555"/>
      <c r="B40" s="1556"/>
      <c r="C40" s="1557" t="s">
        <v>36</v>
      </c>
      <c r="D40" s="1556"/>
      <c r="E40" s="1556"/>
      <c r="F40" s="1558"/>
      <c r="G40" s="1562" t="n">
        <v>295886</v>
      </c>
      <c r="H40" s="1559"/>
    </row>
    <row r="41" customFormat="false" ht="14.1" hidden="false" customHeight="true" outlineLevel="0" collapsed="false">
      <c r="A41" s="1555"/>
      <c r="B41" s="1556"/>
      <c r="C41" s="1557" t="s">
        <v>37</v>
      </c>
      <c r="D41" s="1556"/>
      <c r="E41" s="1556"/>
      <c r="F41" s="1558"/>
      <c r="G41" s="1562" t="n">
        <v>214815</v>
      </c>
      <c r="H41" s="1559"/>
    </row>
    <row r="42" customFormat="false" ht="14.1" hidden="true" customHeight="true" outlineLevel="0" collapsed="false">
      <c r="A42" s="1555"/>
      <c r="B42" s="1556"/>
      <c r="C42" s="1557" t="s">
        <v>117</v>
      </c>
      <c r="D42" s="1556"/>
      <c r="E42" s="1556"/>
      <c r="F42" s="1558"/>
      <c r="G42" s="1562" t="e">
        <f aca="false"/>
        <v>#VALUE!</v>
      </c>
      <c r="H42" s="1559"/>
    </row>
    <row r="43" customFormat="false" ht="14.1" hidden="false" customHeight="true" outlineLevel="0" collapsed="false">
      <c r="A43" s="1555"/>
      <c r="B43" s="1556"/>
      <c r="C43" s="1557" t="s">
        <v>38</v>
      </c>
      <c r="D43" s="1556"/>
      <c r="E43" s="1556"/>
      <c r="F43" s="1558"/>
      <c r="G43" s="1562" t="n">
        <v>76</v>
      </c>
      <c r="H43" s="1559"/>
    </row>
    <row r="44" customFormat="false" ht="14.1" hidden="false" customHeight="true" outlineLevel="0" collapsed="false">
      <c r="A44" s="1555"/>
      <c r="B44" s="1556"/>
      <c r="C44" s="1557" t="s">
        <v>39</v>
      </c>
      <c r="D44" s="1556"/>
      <c r="E44" s="1556"/>
      <c r="F44" s="1558"/>
      <c r="G44" s="1562" t="n">
        <v>-1918</v>
      </c>
      <c r="H44" s="1559"/>
    </row>
    <row r="45" customFormat="false" ht="14.1" hidden="false" customHeight="true" outlineLevel="0" collapsed="false">
      <c r="A45" s="1555"/>
      <c r="B45" s="1556"/>
      <c r="C45" s="1557" t="s">
        <v>40</v>
      </c>
      <c r="D45" s="1556"/>
      <c r="E45" s="1556"/>
      <c r="F45" s="1558"/>
      <c r="G45" s="1562" t="n">
        <v>408</v>
      </c>
      <c r="H45" s="1559"/>
    </row>
    <row r="46" customFormat="false" ht="14.1" hidden="false" customHeight="true" outlineLevel="0" collapsed="false">
      <c r="A46" s="1555"/>
      <c r="B46" s="1556"/>
      <c r="C46" s="1557" t="s">
        <v>41</v>
      </c>
      <c r="D46" s="1556"/>
      <c r="E46" s="1556"/>
      <c r="F46" s="1558"/>
      <c r="G46" s="1562" t="n">
        <v>-1477</v>
      </c>
      <c r="H46" s="1559"/>
    </row>
    <row r="47" customFormat="false" ht="14.1" hidden="true" customHeight="true" outlineLevel="0" collapsed="false">
      <c r="A47" s="1555"/>
      <c r="B47" s="1556"/>
      <c r="C47" s="1557" t="s">
        <v>245</v>
      </c>
      <c r="D47" s="1556"/>
      <c r="E47" s="1556"/>
      <c r="F47" s="1558"/>
      <c r="G47" s="1563" t="e">
        <f aca="false"/>
        <v>#VALUE!</v>
      </c>
      <c r="H47" s="1559"/>
    </row>
    <row r="48" customFormat="false" ht="14.1" hidden="false" customHeight="true" outlineLevel="0" collapsed="false">
      <c r="A48" s="1555"/>
      <c r="B48" s="1564"/>
      <c r="C48" s="1557" t="s">
        <v>87</v>
      </c>
      <c r="D48" s="1556"/>
      <c r="E48" s="1556"/>
      <c r="F48" s="1558"/>
      <c r="G48" s="1562" t="n">
        <v>-11542</v>
      </c>
      <c r="H48" s="1559"/>
    </row>
    <row r="49" customFormat="false" ht="14.1" hidden="false" customHeight="true" outlineLevel="0" collapsed="false">
      <c r="A49" s="1555"/>
      <c r="B49" s="1556" t="s">
        <v>119</v>
      </c>
      <c r="C49" s="1557" t="s">
        <v>95</v>
      </c>
      <c r="D49" s="1556"/>
      <c r="E49" s="1556"/>
      <c r="F49" s="1558"/>
      <c r="G49" s="1562"/>
      <c r="H49" s="1559"/>
    </row>
    <row r="50" customFormat="false" ht="14.1" hidden="false" customHeight="true" outlineLevel="0" collapsed="false">
      <c r="A50" s="1555"/>
      <c r="B50" s="1556"/>
      <c r="C50" s="1557" t="s">
        <v>91</v>
      </c>
      <c r="D50" s="1556"/>
      <c r="E50" s="1556"/>
      <c r="F50" s="1558"/>
      <c r="G50" s="1562" t="n">
        <v>-1677</v>
      </c>
      <c r="H50" s="1559"/>
    </row>
    <row r="51" customFormat="false" ht="14.1" hidden="false" customHeight="true" outlineLevel="0" collapsed="false">
      <c r="A51" s="1555"/>
      <c r="B51" s="1556"/>
      <c r="C51" s="1557" t="s">
        <v>93</v>
      </c>
      <c r="D51" s="1556"/>
      <c r="E51" s="1556"/>
      <c r="F51" s="1558"/>
      <c r="G51" s="1562" t="n">
        <v>-986</v>
      </c>
      <c r="H51" s="1559"/>
    </row>
    <row r="52" customFormat="false" ht="14.1" hidden="false" customHeight="true" outlineLevel="0" collapsed="false">
      <c r="A52" s="1555"/>
      <c r="B52" s="1556"/>
      <c r="C52" s="1557" t="s">
        <v>94</v>
      </c>
      <c r="D52" s="1556"/>
      <c r="E52" s="1556"/>
      <c r="F52" s="1558"/>
      <c r="G52" s="1563" t="n">
        <v>5</v>
      </c>
      <c r="H52" s="1559"/>
    </row>
    <row r="53" customFormat="false" ht="14.1" hidden="false" customHeight="true" outlineLevel="0" collapsed="false">
      <c r="A53" s="1555"/>
      <c r="B53" s="1556"/>
      <c r="C53" s="1557" t="s">
        <v>95</v>
      </c>
      <c r="D53" s="1556"/>
      <c r="E53" s="1556"/>
      <c r="F53" s="1558"/>
      <c r="G53" s="1562" t="n">
        <v>-2658</v>
      </c>
      <c r="H53" s="1559"/>
    </row>
    <row r="54" customFormat="false" ht="14.1" hidden="false" customHeight="true" outlineLevel="0" collapsed="false">
      <c r="A54" s="1555"/>
      <c r="B54" s="1556" t="s">
        <v>122</v>
      </c>
      <c r="C54" s="1557" t="s">
        <v>123</v>
      </c>
      <c r="D54" s="1556"/>
      <c r="E54" s="1556"/>
      <c r="F54" s="1558"/>
      <c r="G54" s="1563" t="n">
        <v>6</v>
      </c>
      <c r="H54" s="1559"/>
    </row>
    <row r="55" customFormat="false" ht="14.1" hidden="false" customHeight="true" outlineLevel="0" collapsed="false">
      <c r="A55" s="1555"/>
      <c r="B55" s="1556" t="s">
        <v>125</v>
      </c>
      <c r="C55" s="1557" t="s">
        <v>158</v>
      </c>
      <c r="D55" s="1556"/>
      <c r="E55" s="1556"/>
      <c r="F55" s="1558"/>
      <c r="G55" s="1562" t="n">
        <v>-371</v>
      </c>
      <c r="H55" s="1559"/>
    </row>
    <row r="56" customFormat="false" ht="14.1" hidden="false" customHeight="true" outlineLevel="0" collapsed="false">
      <c r="A56" s="1555"/>
      <c r="B56" s="1556" t="s">
        <v>128</v>
      </c>
      <c r="C56" s="1557" t="s">
        <v>129</v>
      </c>
      <c r="D56" s="1556"/>
      <c r="E56" s="1556"/>
      <c r="F56" s="1558"/>
      <c r="G56" s="1563" t="n">
        <v>54697</v>
      </c>
      <c r="H56" s="1559"/>
    </row>
    <row r="57" customFormat="false" ht="14.1" hidden="true" customHeight="true" outlineLevel="0" collapsed="false">
      <c r="A57" s="1555"/>
      <c r="B57" s="1556"/>
      <c r="C57" s="1557" t="s">
        <v>441</v>
      </c>
      <c r="D57" s="1556"/>
      <c r="E57" s="1556"/>
      <c r="F57" s="1558"/>
      <c r="G57" s="1562" t="e">
        <f aca="false"/>
        <v>#VALUE!</v>
      </c>
      <c r="H57" s="1559"/>
    </row>
    <row r="58" customFormat="false" ht="14.1" hidden="false" customHeight="true" outlineLevel="0" collapsed="false">
      <c r="A58" s="1555"/>
      <c r="B58" s="1556" t="s">
        <v>131</v>
      </c>
      <c r="C58" s="1557" t="s">
        <v>132</v>
      </c>
      <c r="D58" s="1556"/>
      <c r="E58" s="1556"/>
      <c r="F58" s="1558"/>
      <c r="G58" s="1563" t="n">
        <v>54325</v>
      </c>
      <c r="H58" s="1559"/>
    </row>
    <row r="59" customFormat="false" ht="6" hidden="false" customHeight="true" outlineLevel="0" collapsed="false">
      <c r="A59" s="1565"/>
      <c r="B59" s="1566"/>
      <c r="C59" s="1566"/>
      <c r="D59" s="1566"/>
      <c r="E59" s="1566"/>
      <c r="F59" s="1567"/>
      <c r="G59" s="1568"/>
      <c r="H59" s="1569"/>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sheetData>
  <mergeCells count="5">
    <mergeCell ref="C1:C2"/>
    <mergeCell ref="D1:E1"/>
    <mergeCell ref="F1:H2"/>
    <mergeCell ref="D2:E2"/>
    <mergeCell ref="F6:H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482" width="1.87"/>
    <col collapsed="false" customWidth="true" hidden="false" outlineLevel="0" max="3" min="3" style="1" width="37.12"/>
    <col collapsed="false" customWidth="true" hidden="false" outlineLevel="0" max="4" min="4" style="1" width="18.62"/>
    <col collapsed="false" customWidth="true" hidden="false" outlineLevel="0" max="5" min="5" style="1" width="1.62"/>
    <col collapsed="false" customWidth="true" hidden="false" outlineLevel="0" max="6" min="6" style="1" width="18.62"/>
    <col collapsed="false" customWidth="true" hidden="false" outlineLevel="0" max="7" min="7" style="1" width="1.62"/>
    <col collapsed="false" customWidth="true" hidden="false" outlineLevel="0" max="8" min="8" style="1" width="18.62"/>
    <col collapsed="false" customWidth="true" hidden="false" outlineLevel="0" max="9" min="9" style="1" width="1.62"/>
    <col collapsed="false" customWidth="false" hidden="false" outlineLevel="0" max="257" min="10" style="124" width="8.99"/>
  </cols>
  <sheetData>
    <row r="2" customFormat="false" ht="13.5" hidden="false" customHeight="false" outlineLevel="0" collapsed="false">
      <c r="B2" s="396" t="s">
        <v>1446</v>
      </c>
    </row>
    <row r="3" customFormat="false" ht="14.25" hidden="false" customHeight="false" outlineLevel="0" collapsed="false">
      <c r="I3" s="179" t="s">
        <v>2</v>
      </c>
    </row>
    <row r="4" customFormat="false" ht="13.5" hidden="false" customHeight="false" outlineLevel="0" collapsed="false">
      <c r="B4" s="1570"/>
      <c r="C4" s="1571" t="s">
        <v>1447</v>
      </c>
      <c r="D4" s="1572" t="s">
        <v>405</v>
      </c>
      <c r="E4" s="1572"/>
      <c r="F4" s="1572" t="s">
        <v>286</v>
      </c>
      <c r="G4" s="1572"/>
      <c r="H4" s="1573"/>
      <c r="I4" s="1574"/>
    </row>
    <row r="5" customFormat="false" ht="13.5" hidden="false" customHeight="false" outlineLevel="0" collapsed="false">
      <c r="B5" s="1575"/>
      <c r="C5" s="177"/>
      <c r="D5" s="1576" t="s">
        <v>1448</v>
      </c>
      <c r="E5" s="1576"/>
      <c r="F5" s="1576" t="s">
        <v>1449</v>
      </c>
      <c r="G5" s="1576"/>
      <c r="H5" s="1577" t="s">
        <v>1024</v>
      </c>
      <c r="I5" s="1577"/>
    </row>
    <row r="6" customFormat="false" ht="13.5" hidden="false" customHeight="false" outlineLevel="0" collapsed="false">
      <c r="B6" s="1578" t="s">
        <v>1450</v>
      </c>
      <c r="C6" s="364"/>
      <c r="D6" s="1579" t="s">
        <v>1451</v>
      </c>
      <c r="E6" s="1579"/>
      <c r="F6" s="1579" t="s">
        <v>1452</v>
      </c>
      <c r="G6" s="1579"/>
      <c r="H6" s="1027"/>
      <c r="I6" s="1580"/>
    </row>
    <row r="7" customFormat="false" ht="13.5" hidden="false" customHeight="false" outlineLevel="0" collapsed="false">
      <c r="B7" s="1581" t="s">
        <v>241</v>
      </c>
      <c r="C7" s="177"/>
      <c r="D7" s="1483"/>
      <c r="E7" s="178"/>
      <c r="F7" s="1483"/>
      <c r="G7" s="1496"/>
      <c r="H7" s="1483"/>
      <c r="I7" s="345"/>
    </row>
    <row r="8" customFormat="false" ht="13.5" hidden="false" customHeight="false" outlineLevel="0" collapsed="false">
      <c r="B8" s="1575"/>
      <c r="C8" s="794" t="s">
        <v>60</v>
      </c>
      <c r="D8" s="1483" t="n">
        <v>13500</v>
      </c>
      <c r="E8" s="178"/>
      <c r="F8" s="1483" t="n">
        <v>13685</v>
      </c>
      <c r="G8" s="1496"/>
      <c r="H8" s="1483" t="n">
        <v>185</v>
      </c>
      <c r="I8" s="345"/>
    </row>
    <row r="9" customFormat="false" ht="13.5" hidden="false" customHeight="false" outlineLevel="0" collapsed="false">
      <c r="B9" s="1575"/>
      <c r="C9" s="794" t="s">
        <v>675</v>
      </c>
      <c r="D9" s="1483"/>
      <c r="E9" s="178"/>
      <c r="F9" s="1483"/>
      <c r="G9" s="1496"/>
      <c r="H9" s="1483"/>
      <c r="I9" s="345"/>
    </row>
    <row r="10" customFormat="false" ht="13.5" hidden="false" customHeight="false" outlineLevel="0" collapsed="false">
      <c r="B10" s="1575"/>
      <c r="C10" s="794" t="s">
        <v>5</v>
      </c>
      <c r="D10" s="1483" t="n">
        <v>10145</v>
      </c>
      <c r="E10" s="178"/>
      <c r="F10" s="1483" t="n">
        <v>10068</v>
      </c>
      <c r="G10" s="1496"/>
      <c r="H10" s="1483" t="n">
        <v>-77</v>
      </c>
      <c r="I10" s="345"/>
    </row>
    <row r="11" customFormat="false" ht="13.5" hidden="false" customHeight="false" outlineLevel="0" collapsed="false">
      <c r="B11" s="1575"/>
      <c r="C11" s="794" t="s">
        <v>6</v>
      </c>
      <c r="D11" s="1491" t="n">
        <v>14</v>
      </c>
      <c r="E11" s="178"/>
      <c r="F11" s="1483" t="n">
        <v>23</v>
      </c>
      <c r="G11" s="1496"/>
      <c r="H11" s="1483" t="n">
        <v>9</v>
      </c>
      <c r="I11" s="345"/>
    </row>
    <row r="12" customFormat="false" ht="13.5" hidden="false" customHeight="false" outlineLevel="0" collapsed="false">
      <c r="B12" s="1575"/>
      <c r="C12" s="794" t="s">
        <v>138</v>
      </c>
      <c r="D12" s="1491" t="n">
        <v>-44</v>
      </c>
      <c r="E12" s="178"/>
      <c r="F12" s="1491" t="s">
        <v>1239</v>
      </c>
      <c r="G12" s="1496"/>
      <c r="H12" s="1491" t="s">
        <v>1239</v>
      </c>
      <c r="I12" s="345"/>
    </row>
    <row r="13" customFormat="false" ht="13.5" hidden="false" customHeight="false" outlineLevel="0" collapsed="false">
      <c r="B13" s="1575"/>
      <c r="C13" s="794" t="s">
        <v>322</v>
      </c>
      <c r="D13" s="1491" t="s">
        <v>1239</v>
      </c>
      <c r="E13" s="178"/>
      <c r="F13" s="1483" t="n">
        <v>-44</v>
      </c>
      <c r="G13" s="1496"/>
      <c r="H13" s="1491" t="s">
        <v>1239</v>
      </c>
      <c r="I13" s="345"/>
    </row>
    <row r="14" customFormat="false" ht="13.5" hidden="false" customHeight="false" outlineLevel="0" collapsed="false">
      <c r="B14" s="1575"/>
      <c r="C14" s="794" t="s">
        <v>1453</v>
      </c>
      <c r="D14" s="1491" t="s">
        <v>1239</v>
      </c>
      <c r="E14" s="178"/>
      <c r="F14" s="1491"/>
      <c r="G14" s="1496"/>
      <c r="H14" s="1483"/>
      <c r="I14" s="345"/>
    </row>
    <row r="15" customFormat="false" ht="13.5" hidden="false" customHeight="false" outlineLevel="0" collapsed="false">
      <c r="B15" s="1575"/>
      <c r="C15" s="794" t="s">
        <v>1454</v>
      </c>
      <c r="D15" s="1483" t="n">
        <v>-4364</v>
      </c>
      <c r="E15" s="178"/>
      <c r="F15" s="1483" t="n">
        <v>-2889</v>
      </c>
      <c r="G15" s="1496"/>
      <c r="H15" s="1483" t="n">
        <v>1475</v>
      </c>
      <c r="I15" s="345"/>
    </row>
    <row r="16" customFormat="false" ht="13.5" hidden="false" customHeight="false" outlineLevel="0" collapsed="false">
      <c r="B16" s="1575"/>
      <c r="C16" s="794" t="s">
        <v>1455</v>
      </c>
      <c r="D16" s="1483" t="n">
        <v>28</v>
      </c>
      <c r="E16" s="178"/>
      <c r="F16" s="1483" t="n">
        <v>101</v>
      </c>
      <c r="G16" s="1496"/>
      <c r="H16" s="1483" t="n">
        <v>73</v>
      </c>
      <c r="I16" s="345"/>
    </row>
    <row r="17" customFormat="false" ht="13.5" hidden="false" customHeight="false" outlineLevel="0" collapsed="false">
      <c r="B17" s="1575"/>
      <c r="C17" s="794" t="s">
        <v>1456</v>
      </c>
      <c r="D17" s="1491" t="s">
        <v>1239</v>
      </c>
      <c r="E17" s="178"/>
      <c r="F17" s="1491" t="n">
        <v>50</v>
      </c>
      <c r="G17" s="1496"/>
      <c r="H17" s="1491" t="n">
        <v>50</v>
      </c>
      <c r="I17" s="345"/>
    </row>
    <row r="18" customFormat="false" ht="13.5" hidden="false" customHeight="false" outlineLevel="0" collapsed="false">
      <c r="B18" s="1575"/>
      <c r="C18" s="794" t="s">
        <v>1457</v>
      </c>
      <c r="D18" s="1483" t="n">
        <v>113</v>
      </c>
      <c r="E18" s="178"/>
      <c r="F18" s="1483" t="n">
        <v>-28</v>
      </c>
      <c r="G18" s="1496"/>
      <c r="H18" s="1483" t="n">
        <v>-141</v>
      </c>
      <c r="I18" s="345"/>
    </row>
    <row r="19" customFormat="false" ht="13.5" hidden="false" customHeight="false" outlineLevel="0" collapsed="false">
      <c r="B19" s="1575"/>
      <c r="C19" s="794" t="s">
        <v>1458</v>
      </c>
      <c r="D19" s="1491" t="s">
        <v>1239</v>
      </c>
      <c r="E19" s="178"/>
      <c r="F19" s="1483" t="n">
        <v>547</v>
      </c>
      <c r="G19" s="1496"/>
      <c r="H19" s="1491" t="n">
        <v>547</v>
      </c>
      <c r="I19" s="345"/>
    </row>
    <row r="20" customFormat="false" ht="13.5" hidden="false" customHeight="false" outlineLevel="0" collapsed="false">
      <c r="B20" s="1575"/>
      <c r="C20" s="794" t="s">
        <v>10</v>
      </c>
      <c r="D20" s="1483" t="n">
        <v>-42267</v>
      </c>
      <c r="E20" s="178"/>
      <c r="F20" s="1483" t="n">
        <v>-44362</v>
      </c>
      <c r="G20" s="1496"/>
      <c r="H20" s="1483" t="n">
        <v>-2095</v>
      </c>
      <c r="I20" s="345"/>
    </row>
    <row r="21" customFormat="false" ht="13.5" hidden="false" customHeight="false" outlineLevel="0" collapsed="false">
      <c r="B21" s="1575"/>
      <c r="C21" s="794" t="s">
        <v>11</v>
      </c>
      <c r="D21" s="1483" t="n">
        <v>4124</v>
      </c>
      <c r="E21" s="178"/>
      <c r="F21" s="1483" t="n">
        <v>6045</v>
      </c>
      <c r="G21" s="1496"/>
      <c r="H21" s="1483" t="n">
        <v>1921</v>
      </c>
      <c r="I21" s="345"/>
    </row>
    <row r="22" customFormat="false" ht="13.5" hidden="false" customHeight="false" outlineLevel="0" collapsed="false">
      <c r="B22" s="1575"/>
      <c r="C22" s="794" t="s">
        <v>1459</v>
      </c>
      <c r="D22" s="1483" t="n">
        <v>3262</v>
      </c>
      <c r="E22" s="178"/>
      <c r="F22" s="1483" t="n">
        <v>983</v>
      </c>
      <c r="G22" s="1496"/>
      <c r="H22" s="1483" t="n">
        <v>-2279</v>
      </c>
      <c r="I22" s="345"/>
    </row>
    <row r="23" customFormat="false" ht="13.5" hidden="false" customHeight="false" outlineLevel="0" collapsed="false">
      <c r="B23" s="1575"/>
      <c r="C23" s="794" t="s">
        <v>1460</v>
      </c>
      <c r="D23" s="1483" t="n">
        <v>-799</v>
      </c>
      <c r="E23" s="178"/>
      <c r="F23" s="1483" t="n">
        <v>144</v>
      </c>
      <c r="G23" s="1496"/>
      <c r="H23" s="1483" t="n">
        <v>943</v>
      </c>
      <c r="I23" s="345"/>
    </row>
    <row r="24" customFormat="false" ht="13.5" hidden="false" customHeight="false" outlineLevel="0" collapsed="false">
      <c r="B24" s="1575"/>
      <c r="C24" s="794" t="s">
        <v>1461</v>
      </c>
      <c r="D24" s="1483" t="n">
        <v>-10</v>
      </c>
      <c r="E24" s="178"/>
      <c r="F24" s="1483" t="n">
        <v>-1</v>
      </c>
      <c r="G24" s="1496"/>
      <c r="H24" s="1483" t="n">
        <v>9</v>
      </c>
      <c r="I24" s="345"/>
    </row>
    <row r="25" customFormat="false" ht="13.5" hidden="false" customHeight="false" outlineLevel="0" collapsed="false">
      <c r="B25" s="1575"/>
      <c r="C25" s="794" t="s">
        <v>1462</v>
      </c>
      <c r="D25" s="1483" t="n">
        <v>144</v>
      </c>
      <c r="E25" s="178"/>
      <c r="F25" s="1491" t="s">
        <v>1239</v>
      </c>
      <c r="G25" s="1496"/>
      <c r="H25" s="1491" t="s">
        <v>1239</v>
      </c>
      <c r="I25" s="345"/>
    </row>
    <row r="26" customFormat="false" ht="13.5" hidden="false" customHeight="false" outlineLevel="0" collapsed="false">
      <c r="B26" s="1575"/>
      <c r="C26" s="794" t="s">
        <v>1463</v>
      </c>
      <c r="D26" s="1491" t="s">
        <v>1239</v>
      </c>
      <c r="E26" s="178"/>
      <c r="F26" s="1491" t="n">
        <v>337</v>
      </c>
      <c r="G26" s="1496"/>
      <c r="H26" s="1491" t="s">
        <v>1239</v>
      </c>
      <c r="I26" s="345"/>
    </row>
    <row r="27" customFormat="false" ht="13.5" hidden="false" customHeight="false" outlineLevel="0" collapsed="false">
      <c r="B27" s="1575"/>
      <c r="C27" s="794" t="s">
        <v>1464</v>
      </c>
      <c r="D27" s="1483" t="n">
        <v>549</v>
      </c>
      <c r="E27" s="178"/>
      <c r="F27" s="1483" t="n">
        <v>-12</v>
      </c>
      <c r="G27" s="1496"/>
      <c r="H27" s="1483" t="n">
        <v>-561</v>
      </c>
      <c r="I27" s="345"/>
    </row>
    <row r="28" customFormat="false" ht="13.5" hidden="false" customHeight="false" outlineLevel="0" collapsed="false">
      <c r="B28" s="1575"/>
      <c r="C28" s="794" t="s">
        <v>1465</v>
      </c>
      <c r="D28" s="1483" t="n">
        <v>-53783</v>
      </c>
      <c r="E28" s="178"/>
      <c r="F28" s="1483" t="n">
        <v>-16381</v>
      </c>
      <c r="G28" s="1496"/>
      <c r="H28" s="1483" t="n">
        <v>37402</v>
      </c>
      <c r="I28" s="345"/>
    </row>
    <row r="29" customFormat="false" ht="13.5" hidden="false" customHeight="false" outlineLevel="0" collapsed="false">
      <c r="B29" s="1575"/>
      <c r="C29" s="794" t="s">
        <v>1466</v>
      </c>
      <c r="D29" s="1483" t="n">
        <v>8893</v>
      </c>
      <c r="E29" s="178"/>
      <c r="F29" s="1483" t="n">
        <v>68853</v>
      </c>
      <c r="G29" s="1496"/>
      <c r="H29" s="1483" t="n">
        <v>59960</v>
      </c>
      <c r="I29" s="345"/>
    </row>
    <row r="30" customFormat="false" ht="13.5" hidden="false" customHeight="false" outlineLevel="0" collapsed="false">
      <c r="B30" s="1575"/>
      <c r="C30" s="794" t="s">
        <v>1467</v>
      </c>
      <c r="D30" s="1483" t="n">
        <v>-4296</v>
      </c>
      <c r="E30" s="178"/>
      <c r="F30" s="1483" t="n">
        <v>-39317</v>
      </c>
      <c r="G30" s="1496"/>
      <c r="H30" s="1483" t="n">
        <v>-35021</v>
      </c>
      <c r="I30" s="345"/>
    </row>
    <row r="31" customFormat="false" ht="13.5" hidden="false" customHeight="false" outlineLevel="0" collapsed="false">
      <c r="B31" s="1575"/>
      <c r="C31" s="1582" t="s">
        <v>1468</v>
      </c>
      <c r="D31" s="1483" t="n">
        <v>-290</v>
      </c>
      <c r="E31" s="178"/>
      <c r="F31" s="1483" t="n">
        <v>2163</v>
      </c>
      <c r="G31" s="1496"/>
      <c r="H31" s="1483" t="n">
        <v>2453</v>
      </c>
      <c r="I31" s="345"/>
    </row>
    <row r="32" customFormat="false" ht="13.5" hidden="false" customHeight="false" outlineLevel="0" collapsed="false">
      <c r="B32" s="1575"/>
      <c r="C32" s="1582" t="s">
        <v>1469</v>
      </c>
      <c r="D32" s="1483" t="n">
        <v>15</v>
      </c>
      <c r="E32" s="178"/>
      <c r="F32" s="1483" t="n">
        <v>-75</v>
      </c>
      <c r="G32" s="1496"/>
      <c r="H32" s="1483" t="n">
        <v>-90</v>
      </c>
      <c r="I32" s="345"/>
    </row>
    <row r="33" customFormat="false" ht="13.5" hidden="false" customHeight="false" outlineLevel="0" collapsed="false">
      <c r="B33" s="1575"/>
      <c r="C33" s="1582" t="s">
        <v>1470</v>
      </c>
      <c r="D33" s="1483" t="n">
        <v>53814</v>
      </c>
      <c r="E33" s="178"/>
      <c r="F33" s="1483" t="n">
        <v>-21908</v>
      </c>
      <c r="G33" s="1496"/>
      <c r="H33" s="1483" t="n">
        <v>-75722</v>
      </c>
      <c r="I33" s="345"/>
    </row>
    <row r="34" customFormat="false" ht="13.5" hidden="false" customHeight="false" outlineLevel="0" collapsed="false">
      <c r="B34" s="1575"/>
      <c r="C34" s="1582" t="s">
        <v>1471</v>
      </c>
      <c r="D34" s="1483" t="n">
        <v>5661</v>
      </c>
      <c r="E34" s="178"/>
      <c r="F34" s="1483" t="n">
        <v>-5091</v>
      </c>
      <c r="G34" s="1496"/>
      <c r="H34" s="1483" t="n">
        <v>-10752</v>
      </c>
      <c r="I34" s="345"/>
    </row>
    <row r="35" customFormat="false" ht="13.5" hidden="false" customHeight="false" outlineLevel="0" collapsed="false">
      <c r="B35" s="1575"/>
      <c r="C35" s="1582" t="s">
        <v>1472</v>
      </c>
      <c r="D35" s="1491" t="n">
        <v>41008</v>
      </c>
      <c r="E35" s="178"/>
      <c r="F35" s="1483" t="n">
        <v>-14693</v>
      </c>
      <c r="G35" s="1496"/>
      <c r="H35" s="1483" t="n">
        <v>-55701</v>
      </c>
      <c r="I35" s="345"/>
    </row>
    <row r="36" customFormat="false" ht="13.5" hidden="false" customHeight="false" outlineLevel="0" collapsed="false">
      <c r="B36" s="1575"/>
      <c r="C36" s="1582" t="s">
        <v>1473</v>
      </c>
      <c r="D36" s="1483" t="n">
        <v>-326</v>
      </c>
      <c r="E36" s="178"/>
      <c r="F36" s="1483" t="n">
        <v>854</v>
      </c>
      <c r="G36" s="1496"/>
      <c r="H36" s="1483" t="n">
        <v>1180</v>
      </c>
      <c r="I36" s="345"/>
    </row>
    <row r="37" customFormat="false" ht="13.5" hidden="false" customHeight="false" outlineLevel="0" collapsed="false">
      <c r="B37" s="1575"/>
      <c r="C37" s="1582" t="s">
        <v>1474</v>
      </c>
      <c r="D37" s="1483" t="n">
        <v>-5</v>
      </c>
      <c r="E37" s="178"/>
      <c r="F37" s="1483" t="n">
        <v>-9</v>
      </c>
      <c r="G37" s="1496"/>
      <c r="H37" s="1483" t="n">
        <v>-4</v>
      </c>
      <c r="I37" s="345"/>
    </row>
    <row r="38" customFormat="false" ht="13.5" hidden="false" customHeight="false" outlineLevel="0" collapsed="false">
      <c r="B38" s="1575"/>
      <c r="C38" s="1582" t="s">
        <v>26</v>
      </c>
      <c r="D38" s="1483" t="n">
        <v>42098</v>
      </c>
      <c r="E38" s="178"/>
      <c r="F38" s="1483" t="n">
        <v>43136</v>
      </c>
      <c r="G38" s="1496"/>
      <c r="H38" s="1483" t="n">
        <v>1038</v>
      </c>
      <c r="I38" s="345"/>
    </row>
    <row r="39" customFormat="false" ht="13.5" hidden="false" customHeight="false" outlineLevel="0" collapsed="false">
      <c r="B39" s="1575"/>
      <c r="C39" s="794" t="s">
        <v>27</v>
      </c>
      <c r="D39" s="1483" t="n">
        <v>-5174</v>
      </c>
      <c r="E39" s="178"/>
      <c r="F39" s="1483" t="n">
        <v>-5230</v>
      </c>
      <c r="G39" s="1496"/>
      <c r="H39" s="1483" t="n">
        <v>-56</v>
      </c>
      <c r="I39" s="345"/>
    </row>
    <row r="40" customFormat="false" ht="13.5" hidden="false" customHeight="false" outlineLevel="0" collapsed="false">
      <c r="B40" s="1575"/>
      <c r="C40" s="794" t="s">
        <v>81</v>
      </c>
      <c r="D40" s="1483" t="n">
        <v>1147</v>
      </c>
      <c r="E40" s="178"/>
      <c r="F40" s="1483" t="n">
        <v>-4595</v>
      </c>
      <c r="G40" s="1496"/>
      <c r="H40" s="1483" t="n">
        <v>-5742</v>
      </c>
      <c r="I40" s="345"/>
    </row>
    <row r="41" customFormat="false" ht="13.5" hidden="false" customHeight="false" outlineLevel="0" collapsed="false">
      <c r="B41" s="1575"/>
      <c r="C41" s="794" t="s">
        <v>31</v>
      </c>
      <c r="D41" s="1476" t="n">
        <v>73159</v>
      </c>
      <c r="E41" s="352"/>
      <c r="F41" s="1476" t="n">
        <v>-7646</v>
      </c>
      <c r="G41" s="1477"/>
      <c r="H41" s="1476" t="n">
        <v>-80805</v>
      </c>
      <c r="I41" s="1583"/>
    </row>
    <row r="42" customFormat="false" ht="13.5" hidden="false" customHeight="false" outlineLevel="0" collapsed="false">
      <c r="B42" s="1575"/>
      <c r="C42" s="794" t="s">
        <v>32</v>
      </c>
      <c r="D42" s="1502" t="n">
        <v>-4252</v>
      </c>
      <c r="E42" s="1123"/>
      <c r="F42" s="1502" t="n">
        <v>-4272</v>
      </c>
      <c r="G42" s="1503"/>
      <c r="H42" s="1502" t="n">
        <v>-20</v>
      </c>
      <c r="I42" s="348"/>
    </row>
    <row r="43" customFormat="false" ht="13.5" hidden="false" customHeight="false" outlineLevel="0" collapsed="false">
      <c r="B43" s="1575"/>
      <c r="C43" s="241" t="s">
        <v>83</v>
      </c>
      <c r="D43" s="1483" t="n">
        <v>68906</v>
      </c>
      <c r="E43" s="178"/>
      <c r="F43" s="1483" t="n">
        <v>-11919</v>
      </c>
      <c r="G43" s="1496"/>
      <c r="H43" s="1483" t="n">
        <v>-80825</v>
      </c>
      <c r="I43" s="345"/>
    </row>
    <row r="44" customFormat="false" ht="13.5" hidden="false" customHeight="false" outlineLevel="0" collapsed="false">
      <c r="B44" s="1575"/>
      <c r="C44" s="177"/>
      <c r="D44" s="1483"/>
      <c r="E44" s="178"/>
      <c r="F44" s="1483"/>
      <c r="G44" s="1496"/>
      <c r="H44" s="1483"/>
      <c r="I44" s="345"/>
    </row>
    <row r="45" customFormat="false" ht="13.5" hidden="false" customHeight="false" outlineLevel="0" collapsed="false">
      <c r="B45" s="1581" t="s">
        <v>244</v>
      </c>
      <c r="C45" s="177"/>
      <c r="D45" s="1483"/>
      <c r="E45" s="178"/>
      <c r="F45" s="1483"/>
      <c r="G45" s="1496"/>
      <c r="H45" s="1483"/>
      <c r="I45" s="345"/>
    </row>
    <row r="46" customFormat="false" ht="13.5" hidden="false" customHeight="false" outlineLevel="0" collapsed="false">
      <c r="B46" s="1575"/>
      <c r="C46" s="794" t="s">
        <v>35</v>
      </c>
      <c r="D46" s="1483" t="n">
        <v>-248090</v>
      </c>
      <c r="E46" s="178"/>
      <c r="F46" s="1483" t="n">
        <v>-115994</v>
      </c>
      <c r="G46" s="1496"/>
      <c r="H46" s="1483" t="n">
        <v>132096</v>
      </c>
      <c r="I46" s="345"/>
    </row>
    <row r="47" customFormat="false" ht="13.5" hidden="false" customHeight="false" outlineLevel="0" collapsed="false">
      <c r="B47" s="1575"/>
      <c r="C47" s="794" t="s">
        <v>36</v>
      </c>
      <c r="D47" s="1483" t="n">
        <v>77702</v>
      </c>
      <c r="E47" s="178"/>
      <c r="F47" s="1483" t="n">
        <v>54038</v>
      </c>
      <c r="G47" s="1496"/>
      <c r="H47" s="1483" t="n">
        <v>-23664</v>
      </c>
      <c r="I47" s="345"/>
    </row>
    <row r="48" customFormat="false" ht="13.5" hidden="false" customHeight="false" outlineLevel="0" collapsed="false">
      <c r="B48" s="1575"/>
      <c r="C48" s="794" t="s">
        <v>37</v>
      </c>
      <c r="D48" s="1483" t="n">
        <v>109303</v>
      </c>
      <c r="E48" s="178"/>
      <c r="F48" s="1483" t="n">
        <v>96059</v>
      </c>
      <c r="G48" s="1496"/>
      <c r="H48" s="1483" t="n">
        <v>-13244</v>
      </c>
      <c r="I48" s="345"/>
    </row>
    <row r="49" customFormat="false" ht="13.5" hidden="false" customHeight="false" outlineLevel="0" collapsed="false">
      <c r="B49" s="1575"/>
      <c r="C49" s="794" t="s">
        <v>117</v>
      </c>
      <c r="D49" s="1491" t="n">
        <v>-1500</v>
      </c>
      <c r="E49" s="178"/>
      <c r="F49" s="1491" t="n">
        <v>-500</v>
      </c>
      <c r="G49" s="1496"/>
      <c r="H49" s="1483" t="n">
        <v>1000</v>
      </c>
      <c r="I49" s="345"/>
    </row>
    <row r="50" customFormat="false" ht="13.5" hidden="false" customHeight="false" outlineLevel="0" collapsed="false">
      <c r="B50" s="1575"/>
      <c r="C50" s="794" t="s">
        <v>38</v>
      </c>
      <c r="D50" s="1491" t="n">
        <v>798</v>
      </c>
      <c r="E50" s="178"/>
      <c r="F50" s="1491" t="n">
        <v>500</v>
      </c>
      <c r="G50" s="1496"/>
      <c r="H50" s="1483" t="n">
        <v>-298</v>
      </c>
      <c r="I50" s="345"/>
    </row>
    <row r="51" customFormat="false" ht="13.5" hidden="false" customHeight="false" outlineLevel="0" collapsed="false">
      <c r="B51" s="1575"/>
      <c r="C51" s="794" t="s">
        <v>85</v>
      </c>
      <c r="D51" s="1491" t="n">
        <v>-8175</v>
      </c>
      <c r="E51" s="178"/>
      <c r="F51" s="1491" t="s">
        <v>1239</v>
      </c>
      <c r="G51" s="1496"/>
      <c r="H51" s="1491" t="s">
        <v>1239</v>
      </c>
      <c r="I51" s="345"/>
    </row>
    <row r="52" customFormat="false" ht="13.5" hidden="false" customHeight="false" outlineLevel="0" collapsed="false">
      <c r="B52" s="1575"/>
      <c r="C52" s="794" t="s">
        <v>39</v>
      </c>
      <c r="D52" s="1491" t="s">
        <v>1239</v>
      </c>
      <c r="E52" s="178"/>
      <c r="F52" s="1491" t="n">
        <v>-9179</v>
      </c>
      <c r="G52" s="1496"/>
      <c r="H52" s="1491" t="s">
        <v>1239</v>
      </c>
      <c r="I52" s="345"/>
    </row>
    <row r="53" customFormat="false" ht="13.5" hidden="false" customHeight="false" outlineLevel="0" collapsed="false">
      <c r="B53" s="1575"/>
      <c r="C53" s="794" t="s">
        <v>41</v>
      </c>
      <c r="D53" s="1491" t="s">
        <v>1239</v>
      </c>
      <c r="E53" s="178"/>
      <c r="F53" s="1491" t="n">
        <v>-2474</v>
      </c>
      <c r="G53" s="1496"/>
      <c r="H53" s="1491" t="s">
        <v>1239</v>
      </c>
      <c r="I53" s="345"/>
    </row>
    <row r="54" customFormat="false" ht="13.5" hidden="false" customHeight="false" outlineLevel="0" collapsed="false">
      <c r="B54" s="1575"/>
      <c r="C54" s="794" t="s">
        <v>86</v>
      </c>
      <c r="D54" s="1491" t="n">
        <v>319</v>
      </c>
      <c r="E54" s="178"/>
      <c r="F54" s="1491" t="s">
        <v>1239</v>
      </c>
      <c r="G54" s="1496"/>
      <c r="H54" s="1491" t="s">
        <v>1239</v>
      </c>
      <c r="I54" s="345"/>
    </row>
    <row r="55" customFormat="false" ht="13.5" hidden="false" customHeight="false" outlineLevel="0" collapsed="false">
      <c r="B55" s="1575"/>
      <c r="C55" s="794" t="s">
        <v>40</v>
      </c>
      <c r="D55" s="1491" t="s">
        <v>1239</v>
      </c>
      <c r="E55" s="178"/>
      <c r="F55" s="1491" t="n">
        <v>375</v>
      </c>
      <c r="G55" s="1496"/>
      <c r="H55" s="1491" t="s">
        <v>1239</v>
      </c>
      <c r="I55" s="345"/>
    </row>
    <row r="56" customFormat="false" ht="13.5" hidden="false" customHeight="false" outlineLevel="0" collapsed="false">
      <c r="B56" s="1575"/>
      <c r="C56" s="794" t="s">
        <v>245</v>
      </c>
      <c r="D56" s="1491" t="s">
        <v>1239</v>
      </c>
      <c r="E56" s="178"/>
      <c r="F56" s="1491" t="n">
        <v>11</v>
      </c>
      <c r="G56" s="1496"/>
      <c r="H56" s="1491" t="s">
        <v>1239</v>
      </c>
      <c r="I56" s="345"/>
    </row>
    <row r="57" customFormat="false" ht="13.5" hidden="false" customHeight="false" outlineLevel="0" collapsed="false">
      <c r="B57" s="1575"/>
      <c r="C57" s="794" t="s">
        <v>1475</v>
      </c>
      <c r="D57" s="1491" t="s">
        <v>1239</v>
      </c>
      <c r="E57" s="178"/>
      <c r="F57" s="1491" t="s">
        <v>1239</v>
      </c>
      <c r="G57" s="1496"/>
      <c r="H57" s="1483" t="n">
        <v>1</v>
      </c>
      <c r="I57" s="345"/>
    </row>
    <row r="58" customFormat="false" ht="13.5" hidden="false" customHeight="false" outlineLevel="0" collapsed="false">
      <c r="B58" s="1575"/>
      <c r="C58" s="794" t="s">
        <v>87</v>
      </c>
      <c r="D58" s="1476" t="n">
        <v>-69641</v>
      </c>
      <c r="E58" s="352"/>
      <c r="F58" s="1476" t="n">
        <v>22836</v>
      </c>
      <c r="G58" s="1477"/>
      <c r="H58" s="1476" t="n">
        <v>92477</v>
      </c>
      <c r="I58" s="1583"/>
    </row>
    <row r="59" customFormat="false" ht="13.5" hidden="false" customHeight="false" outlineLevel="0" collapsed="false">
      <c r="B59" s="1575"/>
      <c r="C59" s="177"/>
      <c r="D59" s="1483"/>
      <c r="E59" s="178"/>
      <c r="F59" s="1483"/>
      <c r="G59" s="1496"/>
      <c r="H59" s="1483"/>
      <c r="I59" s="345"/>
    </row>
    <row r="60" customFormat="false" ht="13.5" hidden="false" customHeight="false" outlineLevel="0" collapsed="false">
      <c r="B60" s="1581" t="s">
        <v>246</v>
      </c>
      <c r="C60" s="177"/>
      <c r="D60" s="1483"/>
      <c r="E60" s="178"/>
      <c r="F60" s="1483"/>
      <c r="G60" s="1496"/>
      <c r="H60" s="1483"/>
      <c r="I60" s="345"/>
    </row>
    <row r="61" customFormat="false" ht="13.5" hidden="false" customHeight="false" outlineLevel="0" collapsed="false">
      <c r="B61" s="1575"/>
      <c r="C61" s="794" t="s">
        <v>91</v>
      </c>
      <c r="D61" s="1483" t="n">
        <v>-786</v>
      </c>
      <c r="E61" s="178"/>
      <c r="F61" s="1483" t="n">
        <v>-928</v>
      </c>
      <c r="G61" s="1496"/>
      <c r="H61" s="1483" t="n">
        <v>-142</v>
      </c>
      <c r="I61" s="345"/>
    </row>
    <row r="62" customFormat="false" ht="13.5" hidden="false" customHeight="false" outlineLevel="0" collapsed="false">
      <c r="B62" s="1575"/>
      <c r="C62" s="794" t="s">
        <v>92</v>
      </c>
      <c r="D62" s="1483" t="n">
        <v>-9</v>
      </c>
      <c r="E62" s="178"/>
      <c r="F62" s="1483" t="n">
        <v>-7</v>
      </c>
      <c r="G62" s="1496"/>
      <c r="H62" s="1483" t="n">
        <v>2</v>
      </c>
      <c r="I62" s="345"/>
    </row>
    <row r="63" customFormat="false" ht="13.5" hidden="false" customHeight="false" outlineLevel="0" collapsed="false">
      <c r="B63" s="1575"/>
      <c r="C63" s="794" t="s">
        <v>93</v>
      </c>
      <c r="D63" s="1483" t="n">
        <v>-73</v>
      </c>
      <c r="E63" s="178"/>
      <c r="F63" s="1483" t="n">
        <v>-83</v>
      </c>
      <c r="G63" s="1496"/>
      <c r="H63" s="1483" t="n">
        <v>-10</v>
      </c>
      <c r="I63" s="345"/>
    </row>
    <row r="64" customFormat="false" ht="13.5" hidden="false" customHeight="false" outlineLevel="0" collapsed="false">
      <c r="B64" s="1575"/>
      <c r="C64" s="794" t="s">
        <v>94</v>
      </c>
      <c r="D64" s="1491" t="n">
        <v>2</v>
      </c>
      <c r="E64" s="1123"/>
      <c r="F64" s="1491" t="n">
        <v>2</v>
      </c>
      <c r="G64" s="1503"/>
      <c r="H64" s="1483" t="n">
        <v>0</v>
      </c>
      <c r="I64" s="348"/>
    </row>
    <row r="65" customFormat="false" ht="13.5" hidden="false" customHeight="false" outlineLevel="0" collapsed="false">
      <c r="B65" s="1575"/>
      <c r="C65" s="794" t="s">
        <v>95</v>
      </c>
      <c r="D65" s="1476" t="n">
        <v>-867</v>
      </c>
      <c r="E65" s="352"/>
      <c r="F65" s="1476" t="n">
        <v>-1017</v>
      </c>
      <c r="G65" s="1477"/>
      <c r="H65" s="1476" t="n">
        <v>-150</v>
      </c>
      <c r="I65" s="1583"/>
    </row>
    <row r="66" customFormat="false" ht="13.5" hidden="false" customHeight="false" outlineLevel="0" collapsed="false">
      <c r="B66" s="1575"/>
      <c r="C66" s="177"/>
      <c r="D66" s="1483"/>
      <c r="E66" s="178"/>
      <c r="F66" s="1483"/>
      <c r="G66" s="1496"/>
      <c r="H66" s="1483"/>
      <c r="I66" s="345"/>
    </row>
    <row r="67" customFormat="false" ht="13.5" hidden="false" customHeight="false" outlineLevel="0" collapsed="false">
      <c r="B67" s="1581" t="s">
        <v>248</v>
      </c>
      <c r="C67" s="177"/>
      <c r="D67" s="1502" t="n">
        <v>10</v>
      </c>
      <c r="E67" s="1123"/>
      <c r="F67" s="1502" t="n">
        <v>1</v>
      </c>
      <c r="G67" s="1503"/>
      <c r="H67" s="1502" t="n">
        <v>-9</v>
      </c>
      <c r="I67" s="348"/>
    </row>
    <row r="68" customFormat="false" ht="13.5" hidden="false" customHeight="false" outlineLevel="0" collapsed="false">
      <c r="B68" s="1581" t="s">
        <v>269</v>
      </c>
      <c r="C68" s="177"/>
      <c r="D68" s="1483" t="n">
        <v>-1591</v>
      </c>
      <c r="E68" s="178"/>
      <c r="F68" s="1483" t="n">
        <v>9901</v>
      </c>
      <c r="G68" s="1496"/>
      <c r="H68" s="1483" t="n">
        <v>11492</v>
      </c>
      <c r="I68" s="345"/>
    </row>
    <row r="69" customFormat="false" ht="13.5" hidden="false" customHeight="false" outlineLevel="0" collapsed="false">
      <c r="B69" s="1581" t="s">
        <v>250</v>
      </c>
      <c r="C69" s="177"/>
      <c r="D69" s="1502" t="n">
        <v>39039</v>
      </c>
      <c r="E69" s="1123"/>
      <c r="F69" s="1502" t="n">
        <v>37447</v>
      </c>
      <c r="G69" s="1503"/>
      <c r="H69" s="1502" t="n">
        <v>-1592</v>
      </c>
      <c r="I69" s="348"/>
    </row>
    <row r="70" customFormat="false" ht="14.25" hidden="false" customHeight="false" outlineLevel="0" collapsed="false">
      <c r="B70" s="1581" t="s">
        <v>251</v>
      </c>
      <c r="C70" s="177"/>
      <c r="D70" s="1584" t="n">
        <v>37447</v>
      </c>
      <c r="E70" s="1125"/>
      <c r="F70" s="1584" t="n">
        <v>47348</v>
      </c>
      <c r="G70" s="1585"/>
      <c r="H70" s="1584" t="n">
        <v>9901</v>
      </c>
      <c r="I70" s="1586"/>
    </row>
    <row r="71" customFormat="false" ht="15" hidden="false" customHeight="false" outlineLevel="0" collapsed="false">
      <c r="B71" s="1587"/>
      <c r="C71" s="1588"/>
      <c r="D71" s="1589"/>
      <c r="E71" s="1590"/>
      <c r="F71" s="1589"/>
      <c r="G71" s="1591"/>
      <c r="H71" s="1589"/>
      <c r="I71" s="1592"/>
    </row>
  </sheetData>
  <mergeCells count="10">
    <mergeCell ref="D4:E4"/>
    <mergeCell ref="F4:G4"/>
    <mergeCell ref="D5:E5"/>
    <mergeCell ref="F5:G5"/>
    <mergeCell ref="H5:I5"/>
    <mergeCell ref="D6:E6"/>
    <mergeCell ref="F6:G6"/>
    <mergeCell ref="D8:D9"/>
    <mergeCell ref="F8:F9"/>
    <mergeCell ref="H8:H9"/>
  </mergeCells>
  <printOptions headings="false" gridLines="false" gridLinesSet="true" horizontalCentered="false" verticalCentered="false"/>
  <pageMargins left="0.39375" right="0.39375" top="0.7875"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32" width="2.25"/>
    <col collapsed="false" customWidth="true" hidden="false" outlineLevel="0" max="2" min="2" style="132" width="3.37"/>
    <col collapsed="false" customWidth="true" hidden="false" outlineLevel="0" max="3" min="3" style="132" width="4.49"/>
    <col collapsed="false" customWidth="true" hidden="false" outlineLevel="0" max="4" min="4" style="132" width="5.99"/>
    <col collapsed="false" customWidth="true" hidden="false" outlineLevel="0" max="5" min="5" style="132" width="37.99"/>
    <col collapsed="false" customWidth="true" hidden="false" outlineLevel="0" max="6" min="6" style="159" width="21.12"/>
    <col collapsed="false" customWidth="true" hidden="false" outlineLevel="0" max="7" min="7" style="132" width="1.36"/>
    <col collapsed="false" customWidth="false" hidden="false" outlineLevel="0" max="257" min="8" style="132" width="8.99"/>
  </cols>
  <sheetData>
    <row r="1" customFormat="false" ht="23.25" hidden="false" customHeight="true" outlineLevel="0" collapsed="false">
      <c r="B1" s="160" t="s">
        <v>0</v>
      </c>
      <c r="C1" s="160"/>
      <c r="D1" s="160"/>
      <c r="E1" s="160"/>
      <c r="F1" s="160"/>
    </row>
    <row r="2" customFormat="false" ht="17.25" hidden="false" customHeight="true" outlineLevel="0" collapsed="false">
      <c r="F2" s="161" t="s">
        <v>2</v>
      </c>
    </row>
    <row r="3" customFormat="false" ht="19.5" hidden="false" customHeight="true" outlineLevel="0" collapsed="false">
      <c r="B3" s="162" t="s">
        <v>159</v>
      </c>
      <c r="C3" s="162"/>
      <c r="D3" s="162"/>
      <c r="E3" s="162"/>
      <c r="F3" s="163" t="s">
        <v>160</v>
      </c>
      <c r="G3" s="163"/>
    </row>
    <row r="4" customFormat="false" ht="19.5" hidden="false" customHeight="true" outlineLevel="0" collapsed="false">
      <c r="B4" s="164" t="s">
        <v>161</v>
      </c>
      <c r="C4" s="165"/>
      <c r="D4" s="165"/>
      <c r="E4" s="165"/>
      <c r="F4" s="166"/>
      <c r="G4" s="167"/>
    </row>
    <row r="5" customFormat="false" ht="19.5" hidden="false" customHeight="true" outlineLevel="0" collapsed="false">
      <c r="B5" s="168"/>
      <c r="C5" s="169" t="s">
        <v>60</v>
      </c>
      <c r="D5" s="165"/>
      <c r="E5" s="165"/>
      <c r="F5" s="166" t="n">
        <v>4336</v>
      </c>
      <c r="G5" s="167"/>
    </row>
    <row r="6" customFormat="false" ht="19.5" hidden="false" customHeight="true" outlineLevel="0" collapsed="false">
      <c r="B6" s="168"/>
      <c r="C6" s="169" t="s">
        <v>5</v>
      </c>
      <c r="D6" s="165"/>
      <c r="E6" s="165"/>
      <c r="F6" s="166" t="n">
        <v>882</v>
      </c>
      <c r="G6" s="167"/>
    </row>
    <row r="7" customFormat="false" ht="19.5" hidden="false" customHeight="true" outlineLevel="0" collapsed="false">
      <c r="B7" s="168"/>
      <c r="C7" s="169" t="s">
        <v>8</v>
      </c>
      <c r="D7" s="165"/>
      <c r="E7" s="165"/>
      <c r="F7" s="166" t="n">
        <v>748</v>
      </c>
      <c r="G7" s="167"/>
    </row>
    <row r="8" customFormat="false" ht="19.5" hidden="false" customHeight="true" outlineLevel="0" collapsed="false">
      <c r="B8" s="168"/>
      <c r="C8" s="169" t="s">
        <v>162</v>
      </c>
      <c r="D8" s="165"/>
      <c r="E8" s="165"/>
      <c r="F8" s="166" t="n">
        <v>20</v>
      </c>
      <c r="G8" s="167"/>
    </row>
    <row r="9" customFormat="false" ht="19.5" hidden="false" customHeight="true" outlineLevel="0" collapsed="false">
      <c r="B9" s="168"/>
      <c r="C9" s="169" t="s">
        <v>63</v>
      </c>
      <c r="D9" s="165"/>
      <c r="E9" s="165"/>
      <c r="F9" s="166" t="n">
        <v>-57</v>
      </c>
      <c r="G9" s="167"/>
    </row>
    <row r="10" customFormat="false" ht="19.5" hidden="false" customHeight="true" outlineLevel="0" collapsed="false">
      <c r="B10" s="168"/>
      <c r="C10" s="169" t="s">
        <v>163</v>
      </c>
      <c r="D10" s="165"/>
      <c r="E10" s="165"/>
      <c r="F10" s="166" t="n">
        <v>29</v>
      </c>
      <c r="G10" s="167"/>
    </row>
    <row r="11" customFormat="false" ht="19.5" hidden="false" customHeight="true" outlineLevel="0" collapsed="false">
      <c r="B11" s="168"/>
      <c r="C11" s="169" t="s">
        <v>10</v>
      </c>
      <c r="D11" s="165"/>
      <c r="E11" s="165"/>
      <c r="F11" s="166" t="n">
        <v>-16084</v>
      </c>
      <c r="G11" s="167"/>
    </row>
    <row r="12" customFormat="false" ht="19.5" hidden="false" customHeight="true" outlineLevel="0" collapsed="false">
      <c r="B12" s="168"/>
      <c r="C12" s="169" t="s">
        <v>11</v>
      </c>
      <c r="D12" s="165"/>
      <c r="E12" s="165"/>
      <c r="F12" s="166" t="n">
        <v>1293</v>
      </c>
      <c r="G12" s="167"/>
    </row>
    <row r="13" customFormat="false" ht="19.5" hidden="false" customHeight="true" outlineLevel="0" collapsed="false">
      <c r="B13" s="168"/>
      <c r="C13" s="169" t="s">
        <v>12</v>
      </c>
      <c r="D13" s="165"/>
      <c r="E13" s="165"/>
      <c r="F13" s="166" t="n">
        <v>-1860</v>
      </c>
      <c r="G13" s="167"/>
    </row>
    <row r="14" customFormat="false" ht="19.5" hidden="false" customHeight="true" outlineLevel="0" collapsed="false">
      <c r="B14" s="168"/>
      <c r="C14" s="169" t="s">
        <v>141</v>
      </c>
      <c r="D14" s="165"/>
      <c r="E14" s="165"/>
      <c r="F14" s="166" t="n">
        <v>106</v>
      </c>
      <c r="G14" s="167"/>
    </row>
    <row r="15" customFormat="false" ht="19.5" hidden="false" customHeight="true" outlineLevel="0" collapsed="false">
      <c r="B15" s="168"/>
      <c r="C15" s="169" t="s">
        <v>14</v>
      </c>
      <c r="D15" s="165"/>
      <c r="E15" s="165"/>
      <c r="F15" s="166" t="n">
        <v>-0.1</v>
      </c>
      <c r="G15" s="167"/>
    </row>
    <row r="16" customFormat="false" ht="19.5" hidden="false" customHeight="true" outlineLevel="0" collapsed="false">
      <c r="B16" s="168"/>
      <c r="C16" s="169" t="s">
        <v>15</v>
      </c>
      <c r="D16" s="165"/>
      <c r="E16" s="165"/>
      <c r="F16" s="166" t="n">
        <v>51</v>
      </c>
      <c r="G16" s="167"/>
    </row>
    <row r="17" customFormat="false" ht="19.5" hidden="false" customHeight="true" outlineLevel="0" collapsed="false">
      <c r="B17" s="168"/>
      <c r="C17" s="169" t="s">
        <v>16</v>
      </c>
      <c r="D17" s="165"/>
      <c r="E17" s="165"/>
      <c r="F17" s="166" t="n">
        <v>-33715</v>
      </c>
      <c r="G17" s="167"/>
    </row>
    <row r="18" customFormat="false" ht="19.5" hidden="false" customHeight="true" outlineLevel="0" collapsed="false">
      <c r="B18" s="168"/>
      <c r="C18" s="169" t="s">
        <v>109</v>
      </c>
      <c r="D18" s="165"/>
      <c r="E18" s="165"/>
      <c r="F18" s="166" t="n">
        <v>7795</v>
      </c>
      <c r="G18" s="167"/>
    </row>
    <row r="19" customFormat="false" ht="19.5" hidden="false" customHeight="true" outlineLevel="0" collapsed="false">
      <c r="B19" s="168"/>
      <c r="C19" s="169" t="s">
        <v>142</v>
      </c>
      <c r="D19" s="165"/>
      <c r="E19" s="165"/>
      <c r="F19" s="166" t="n">
        <v>29615</v>
      </c>
      <c r="G19" s="167"/>
    </row>
    <row r="20" customFormat="false" ht="19.5" hidden="false" customHeight="true" outlineLevel="0" collapsed="false">
      <c r="B20" s="168"/>
      <c r="C20" s="169" t="s">
        <v>143</v>
      </c>
      <c r="D20" s="165"/>
      <c r="E20" s="165"/>
      <c r="F20" s="166" t="n">
        <v>230</v>
      </c>
      <c r="G20" s="167"/>
    </row>
    <row r="21" customFormat="false" ht="19.5" hidden="false" customHeight="true" outlineLevel="0" collapsed="false">
      <c r="B21" s="168"/>
      <c r="C21" s="169" t="s">
        <v>18</v>
      </c>
      <c r="D21" s="165"/>
      <c r="E21" s="165"/>
      <c r="F21" s="166" t="n">
        <v>-71</v>
      </c>
      <c r="G21" s="167"/>
    </row>
    <row r="22" customFormat="false" ht="19.5" hidden="false" customHeight="true" outlineLevel="0" collapsed="false">
      <c r="B22" s="168"/>
      <c r="C22" s="169" t="s">
        <v>110</v>
      </c>
      <c r="D22" s="165"/>
      <c r="E22" s="165"/>
      <c r="F22" s="166" t="n">
        <v>2784</v>
      </c>
      <c r="G22" s="167"/>
    </row>
    <row r="23" customFormat="false" ht="19.5" hidden="false" customHeight="true" outlineLevel="0" collapsed="false">
      <c r="B23" s="168"/>
      <c r="C23" s="169" t="s">
        <v>111</v>
      </c>
      <c r="D23" s="165"/>
      <c r="E23" s="165"/>
      <c r="F23" s="166" t="n">
        <v>-37277</v>
      </c>
      <c r="G23" s="167"/>
    </row>
    <row r="24" customFormat="false" ht="19.5" hidden="false" customHeight="true" outlineLevel="0" collapsed="false">
      <c r="B24" s="168"/>
      <c r="C24" s="169" t="s">
        <v>112</v>
      </c>
      <c r="D24" s="165"/>
      <c r="E24" s="165"/>
      <c r="F24" s="166" t="n">
        <v>4</v>
      </c>
      <c r="G24" s="167"/>
    </row>
    <row r="25" customFormat="false" ht="19.5" hidden="false" customHeight="true" outlineLevel="0" collapsed="false">
      <c r="B25" s="168"/>
      <c r="C25" s="169" t="s">
        <v>113</v>
      </c>
      <c r="D25" s="165"/>
      <c r="E25" s="165"/>
      <c r="F25" s="166" t="n">
        <v>11</v>
      </c>
      <c r="G25" s="167"/>
    </row>
    <row r="26" customFormat="false" ht="19.5" hidden="false" customHeight="true" outlineLevel="0" collapsed="false">
      <c r="B26" s="168"/>
      <c r="C26" s="169" t="s">
        <v>25</v>
      </c>
      <c r="D26" s="165"/>
      <c r="E26" s="165"/>
      <c r="F26" s="166" t="n">
        <v>-11</v>
      </c>
      <c r="G26" s="167"/>
    </row>
    <row r="27" customFormat="false" ht="19.5" hidden="false" customHeight="true" outlineLevel="0" collapsed="false">
      <c r="B27" s="168"/>
      <c r="C27" s="169" t="s">
        <v>26</v>
      </c>
      <c r="D27" s="165"/>
      <c r="E27" s="165"/>
      <c r="F27" s="166" t="n">
        <v>15512</v>
      </c>
      <c r="G27" s="167"/>
    </row>
    <row r="28" customFormat="false" ht="19.5" hidden="false" customHeight="true" outlineLevel="0" collapsed="false">
      <c r="B28" s="168"/>
      <c r="C28" s="169" t="s">
        <v>27</v>
      </c>
      <c r="D28" s="165"/>
      <c r="E28" s="165"/>
      <c r="F28" s="166" t="n">
        <v>-946</v>
      </c>
      <c r="G28" s="167"/>
    </row>
    <row r="29" customFormat="false" ht="19.5" hidden="false" customHeight="true" outlineLevel="0" collapsed="false">
      <c r="B29" s="168"/>
      <c r="C29" s="169" t="s">
        <v>164</v>
      </c>
      <c r="D29" s="165"/>
      <c r="E29" s="165"/>
      <c r="F29" s="166" t="n">
        <v>-24</v>
      </c>
      <c r="G29" s="167"/>
    </row>
    <row r="30" customFormat="false" ht="19.5" hidden="false" customHeight="true" outlineLevel="0" collapsed="false">
      <c r="B30" s="168"/>
      <c r="C30" s="169" t="s">
        <v>81</v>
      </c>
      <c r="D30" s="165"/>
      <c r="E30" s="165"/>
      <c r="F30" s="166" t="n">
        <v>796</v>
      </c>
      <c r="G30" s="167"/>
    </row>
    <row r="31" customFormat="false" ht="19.5" hidden="false" customHeight="true" outlineLevel="0" collapsed="false">
      <c r="B31" s="168"/>
      <c r="C31" s="170" t="s">
        <v>165</v>
      </c>
      <c r="D31" s="170"/>
      <c r="E31" s="170"/>
      <c r="F31" s="166" t="n">
        <v>-25831</v>
      </c>
      <c r="G31" s="167"/>
    </row>
    <row r="32" customFormat="false" ht="19.5" hidden="false" customHeight="true" outlineLevel="0" collapsed="false">
      <c r="B32" s="168"/>
      <c r="C32" s="169" t="s">
        <v>32</v>
      </c>
      <c r="D32" s="165"/>
      <c r="E32" s="165"/>
      <c r="F32" s="166" t="n">
        <v>-2672</v>
      </c>
      <c r="G32" s="167"/>
    </row>
    <row r="33" customFormat="false" ht="19.5" hidden="false" customHeight="true" outlineLevel="0" collapsed="false">
      <c r="B33" s="171"/>
      <c r="C33" s="169" t="s">
        <v>83</v>
      </c>
      <c r="D33" s="165"/>
      <c r="E33" s="165"/>
      <c r="F33" s="166" t="n">
        <v>-28503</v>
      </c>
      <c r="G33" s="167"/>
    </row>
    <row r="34" customFormat="false" ht="19.5" hidden="false" customHeight="true" outlineLevel="0" collapsed="false">
      <c r="B34" s="172" t="s">
        <v>166</v>
      </c>
      <c r="C34" s="169"/>
      <c r="D34" s="165"/>
      <c r="E34" s="165"/>
      <c r="F34" s="166"/>
      <c r="G34" s="167"/>
    </row>
    <row r="35" customFormat="false" ht="19.5" hidden="false" customHeight="true" outlineLevel="0" collapsed="false">
      <c r="B35" s="168"/>
      <c r="C35" s="169" t="s">
        <v>35</v>
      </c>
      <c r="D35" s="165"/>
      <c r="E35" s="165"/>
      <c r="F35" s="166" t="n">
        <v>-214019</v>
      </c>
      <c r="G35" s="167"/>
    </row>
    <row r="36" customFormat="false" ht="19.5" hidden="false" customHeight="true" outlineLevel="0" collapsed="false">
      <c r="B36" s="168"/>
      <c r="C36" s="169" t="s">
        <v>36</v>
      </c>
      <c r="D36" s="165"/>
      <c r="E36" s="165"/>
      <c r="F36" s="166" t="n">
        <v>207120</v>
      </c>
      <c r="G36" s="167"/>
    </row>
    <row r="37" customFormat="false" ht="19.5" hidden="false" customHeight="true" outlineLevel="0" collapsed="false">
      <c r="B37" s="168"/>
      <c r="C37" s="169" t="s">
        <v>37</v>
      </c>
      <c r="D37" s="165"/>
      <c r="E37" s="165"/>
      <c r="F37" s="166" t="n">
        <v>20267</v>
      </c>
      <c r="G37" s="167"/>
    </row>
    <row r="38" customFormat="false" ht="19.5" hidden="false" customHeight="true" outlineLevel="0" collapsed="false">
      <c r="B38" s="168"/>
      <c r="C38" s="173" t="s">
        <v>38</v>
      </c>
      <c r="D38" s="173"/>
      <c r="E38" s="173"/>
      <c r="F38" s="166" t="n">
        <v>500</v>
      </c>
      <c r="G38" s="167"/>
    </row>
    <row r="39" customFormat="false" ht="19.5" hidden="false" customHeight="true" outlineLevel="0" collapsed="false">
      <c r="B39" s="168"/>
      <c r="C39" s="169" t="s">
        <v>39</v>
      </c>
      <c r="D39" s="165"/>
      <c r="E39" s="165"/>
      <c r="F39" s="166" t="n">
        <v>-1035</v>
      </c>
      <c r="G39" s="167"/>
    </row>
    <row r="40" customFormat="false" ht="19.5" hidden="false" customHeight="true" outlineLevel="0" collapsed="false">
      <c r="B40" s="168"/>
      <c r="C40" s="169" t="s">
        <v>40</v>
      </c>
      <c r="D40" s="165"/>
      <c r="E40" s="165"/>
      <c r="F40" s="166" t="n">
        <v>0</v>
      </c>
      <c r="G40" s="167"/>
    </row>
    <row r="41" customFormat="false" ht="19.5" hidden="false" customHeight="true" outlineLevel="0" collapsed="false">
      <c r="B41" s="168"/>
      <c r="C41" s="169" t="s">
        <v>41</v>
      </c>
      <c r="D41" s="165"/>
      <c r="E41" s="165"/>
      <c r="F41" s="166" t="n">
        <v>-772</v>
      </c>
      <c r="G41" s="167"/>
    </row>
    <row r="42" customFormat="false" ht="19.5" hidden="false" customHeight="true" outlineLevel="0" collapsed="false">
      <c r="B42" s="171"/>
      <c r="C42" s="169" t="s">
        <v>87</v>
      </c>
      <c r="D42" s="165"/>
      <c r="E42" s="165"/>
      <c r="F42" s="166" t="n">
        <v>12060</v>
      </c>
      <c r="G42" s="167"/>
    </row>
    <row r="43" customFormat="false" ht="19.5" hidden="false" customHeight="true" outlineLevel="0" collapsed="false">
      <c r="B43" s="172" t="s">
        <v>167</v>
      </c>
      <c r="C43" s="169"/>
      <c r="D43" s="165"/>
      <c r="E43" s="165"/>
      <c r="F43" s="166"/>
      <c r="G43" s="167"/>
    </row>
    <row r="44" customFormat="false" ht="19.5" hidden="false" customHeight="true" outlineLevel="0" collapsed="false">
      <c r="B44" s="168"/>
      <c r="C44" s="173" t="s">
        <v>89</v>
      </c>
      <c r="D44" s="173"/>
      <c r="E44" s="173"/>
      <c r="F44" s="166" t="n">
        <v>-1812</v>
      </c>
      <c r="G44" s="167"/>
    </row>
    <row r="45" customFormat="false" ht="19.5" hidden="false" customHeight="true" outlineLevel="0" collapsed="false">
      <c r="B45" s="168"/>
      <c r="C45" s="173" t="s">
        <v>90</v>
      </c>
      <c r="D45" s="173"/>
      <c r="E45" s="173"/>
      <c r="F45" s="166" t="n">
        <v>4966</v>
      </c>
      <c r="G45" s="167"/>
    </row>
    <row r="46" customFormat="false" ht="19.5" hidden="false" customHeight="true" outlineLevel="0" collapsed="false">
      <c r="B46" s="168"/>
      <c r="C46" s="169" t="s">
        <v>91</v>
      </c>
      <c r="D46" s="165"/>
      <c r="E46" s="165"/>
      <c r="F46" s="166" t="n">
        <v>-731</v>
      </c>
      <c r="G46" s="167"/>
    </row>
    <row r="47" customFormat="false" ht="19.5" hidden="false" customHeight="true" outlineLevel="0" collapsed="false">
      <c r="B47" s="168"/>
      <c r="C47" s="169" t="s">
        <v>93</v>
      </c>
      <c r="D47" s="165"/>
      <c r="E47" s="165"/>
      <c r="F47" s="166" t="n">
        <v>-37</v>
      </c>
      <c r="G47" s="167"/>
    </row>
    <row r="48" customFormat="false" ht="19.5" hidden="false" customHeight="true" outlineLevel="0" collapsed="false">
      <c r="B48" s="168"/>
      <c r="C48" s="169" t="s">
        <v>94</v>
      </c>
      <c r="D48" s="165"/>
      <c r="E48" s="165"/>
      <c r="F48" s="166" t="n">
        <v>15</v>
      </c>
      <c r="G48" s="167"/>
    </row>
    <row r="49" customFormat="false" ht="19.5" hidden="false" customHeight="true" outlineLevel="0" collapsed="false">
      <c r="B49" s="168"/>
      <c r="C49" s="169" t="s">
        <v>95</v>
      </c>
      <c r="D49" s="165"/>
      <c r="E49" s="165"/>
      <c r="F49" s="166" t="n">
        <v>2401</v>
      </c>
      <c r="G49" s="167"/>
    </row>
    <row r="50" customFormat="false" ht="19.5" hidden="false" customHeight="true" outlineLevel="0" collapsed="false">
      <c r="B50" s="169" t="s">
        <v>168</v>
      </c>
      <c r="C50" s="165"/>
      <c r="D50" s="165"/>
      <c r="E50" s="165"/>
      <c r="F50" s="166" t="n">
        <v>0</v>
      </c>
      <c r="G50" s="167"/>
    </row>
    <row r="51" customFormat="false" ht="19.5" hidden="false" customHeight="true" outlineLevel="0" collapsed="false">
      <c r="B51" s="169" t="s">
        <v>169</v>
      </c>
      <c r="C51" s="165"/>
      <c r="D51" s="165"/>
      <c r="E51" s="165"/>
      <c r="F51" s="166" t="n">
        <v>-14041</v>
      </c>
      <c r="G51" s="167"/>
    </row>
    <row r="52" customFormat="false" ht="19.5" hidden="false" customHeight="true" outlineLevel="0" collapsed="false">
      <c r="B52" s="169" t="s">
        <v>170</v>
      </c>
      <c r="C52" s="165"/>
      <c r="D52" s="165"/>
      <c r="E52" s="165"/>
      <c r="F52" s="166" t="n">
        <v>35176</v>
      </c>
      <c r="G52" s="167"/>
    </row>
    <row r="53" customFormat="false" ht="19.5" hidden="false" customHeight="true" outlineLevel="0" collapsed="false">
      <c r="B53" s="174" t="s">
        <v>171</v>
      </c>
      <c r="C53" s="175"/>
      <c r="D53" s="175"/>
      <c r="E53" s="175"/>
      <c r="F53" s="166" t="n">
        <v>21135</v>
      </c>
      <c r="G53" s="167"/>
    </row>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7" customFormat="false" ht="19.5" hidden="false" customHeight="true" outlineLevel="0" collapsed="false"/>
    <row r="248" customFormat="false" ht="19.5" hidden="false" customHeight="true" outlineLevel="0" collapsed="false"/>
    <row r="249" customFormat="false" ht="19.5" hidden="false" customHeight="true" outlineLevel="0" collapsed="false"/>
    <row r="250" customFormat="false" ht="19.5" hidden="false" customHeight="true" outlineLevel="0" collapsed="false"/>
    <row r="251" customFormat="false" ht="19.5" hidden="false" customHeight="true" outlineLevel="0" collapsed="false"/>
    <row r="252" customFormat="false" ht="19.5" hidden="false" customHeight="true" outlineLevel="0" collapsed="false"/>
    <row r="253" customFormat="false" ht="19.5" hidden="false" customHeight="true" outlineLevel="0" collapsed="false"/>
    <row r="254" customFormat="false" ht="19.5" hidden="false" customHeight="true" outlineLevel="0" collapsed="false"/>
    <row r="255" customFormat="false" ht="19.5" hidden="false" customHeight="true" outlineLevel="0" collapsed="false"/>
    <row r="256" customFormat="false" ht="19.5" hidden="false" customHeight="true" outlineLevel="0" collapsed="false"/>
    <row r="257" customFormat="false" ht="19.5" hidden="false" customHeight="true" outlineLevel="0" collapsed="false"/>
    <row r="258" customFormat="false" ht="19.5" hidden="false" customHeight="true" outlineLevel="0" collapsed="false"/>
    <row r="259" customFormat="false" ht="19.5" hidden="false" customHeight="true" outlineLevel="0" collapsed="false"/>
    <row r="260" customFormat="false" ht="19.5" hidden="false" customHeight="true" outlineLevel="0" collapsed="false"/>
    <row r="261" customFormat="false" ht="19.5" hidden="false" customHeight="true" outlineLevel="0" collapsed="false"/>
    <row r="262" customFormat="false" ht="19.5" hidden="false" customHeight="true" outlineLevel="0" collapsed="false"/>
    <row r="263" customFormat="false" ht="19.5" hidden="false" customHeight="true" outlineLevel="0" collapsed="false"/>
    <row r="264" customFormat="false" ht="19.5" hidden="false" customHeight="true" outlineLevel="0" collapsed="false"/>
    <row r="265" customFormat="false" ht="19.5" hidden="false" customHeight="true" outlineLevel="0" collapsed="false"/>
    <row r="266" customFormat="false" ht="19.5" hidden="false" customHeight="true" outlineLevel="0" collapsed="false"/>
    <row r="267" customFormat="false" ht="19.5" hidden="false" customHeight="true" outlineLevel="0" collapsed="false"/>
    <row r="268" customFormat="false" ht="19.5" hidden="false" customHeight="true" outlineLevel="0" collapsed="false"/>
    <row r="269" customFormat="false" ht="19.5" hidden="false" customHeight="true" outlineLevel="0" collapsed="false"/>
    <row r="270" customFormat="false" ht="19.5" hidden="false" customHeight="true" outlineLevel="0" collapsed="false"/>
    <row r="271" customFormat="false" ht="19.5" hidden="false" customHeight="true" outlineLevel="0" collapsed="false"/>
    <row r="272" customFormat="false" ht="19.5" hidden="false" customHeight="true" outlineLevel="0" collapsed="false"/>
    <row r="273" customFormat="false" ht="19.5" hidden="false" customHeight="true" outlineLevel="0" collapsed="false"/>
    <row r="274" customFormat="false" ht="19.5" hidden="false" customHeight="true" outlineLevel="0" collapsed="false"/>
    <row r="275" customFormat="false" ht="19.5" hidden="false" customHeight="true" outlineLevel="0" collapsed="false"/>
    <row r="276" customFormat="false" ht="19.5" hidden="false" customHeight="true" outlineLevel="0" collapsed="false"/>
    <row r="277" customFormat="false" ht="19.5" hidden="false" customHeight="true" outlineLevel="0" collapsed="false"/>
    <row r="278" customFormat="false" ht="19.5" hidden="false" customHeight="true" outlineLevel="0" collapsed="false"/>
    <row r="279" customFormat="false" ht="19.5" hidden="false" customHeight="true" outlineLevel="0" collapsed="false"/>
    <row r="280" customFormat="false" ht="19.5" hidden="false" customHeight="true" outlineLevel="0" collapsed="false"/>
    <row r="281" customFormat="false" ht="19.5" hidden="false" customHeight="true" outlineLevel="0" collapsed="false"/>
    <row r="282" customFormat="false" ht="19.5" hidden="false" customHeight="true" outlineLevel="0" collapsed="false"/>
    <row r="283" customFormat="false" ht="19.5" hidden="false" customHeight="true" outlineLevel="0" collapsed="false"/>
    <row r="284" customFormat="false" ht="19.5" hidden="false" customHeight="true" outlineLevel="0" collapsed="false"/>
    <row r="285" customFormat="false" ht="19.5" hidden="false" customHeight="true" outlineLevel="0" collapsed="false"/>
    <row r="286" customFormat="false" ht="19.5" hidden="false" customHeight="true" outlineLevel="0" collapsed="false"/>
    <row r="287" customFormat="false" ht="19.5" hidden="false" customHeight="true" outlineLevel="0" collapsed="false"/>
    <row r="288" customFormat="false" ht="19.5" hidden="false" customHeight="true" outlineLevel="0" collapsed="false"/>
    <row r="289" customFormat="false" ht="19.5" hidden="false" customHeight="true" outlineLevel="0" collapsed="false"/>
    <row r="290" customFormat="false" ht="19.5" hidden="false" customHeight="true" outlineLevel="0" collapsed="false"/>
    <row r="291" customFormat="false" ht="19.5" hidden="false" customHeight="true" outlineLevel="0" collapsed="false"/>
    <row r="292" customFormat="false" ht="19.5" hidden="false" customHeight="true" outlineLevel="0" collapsed="false"/>
    <row r="293" customFormat="false" ht="19.5" hidden="false" customHeight="true" outlineLevel="0" collapsed="false"/>
    <row r="294" customFormat="false" ht="19.5" hidden="false" customHeight="true" outlineLevel="0" collapsed="false"/>
    <row r="295" customFormat="false" ht="19.5" hidden="false" customHeight="true" outlineLevel="0" collapsed="false"/>
    <row r="296" customFormat="false" ht="19.5" hidden="false" customHeight="true" outlineLevel="0" collapsed="false"/>
    <row r="297" customFormat="false" ht="19.5" hidden="false" customHeight="true" outlineLevel="0" collapsed="false"/>
    <row r="298" customFormat="false" ht="19.5" hidden="false" customHeight="true" outlineLevel="0" collapsed="false"/>
  </sheetData>
  <mergeCells count="7">
    <mergeCell ref="B1:F1"/>
    <mergeCell ref="B3:E3"/>
    <mergeCell ref="F3:G3"/>
    <mergeCell ref="C31:E31"/>
    <mergeCell ref="C38:E38"/>
    <mergeCell ref="C44:E44"/>
    <mergeCell ref="C45:E45"/>
  </mergeCells>
  <printOptions headings="false" gridLines="false" gridLinesSet="true" horizontalCentered="false" verticalCentered="false"/>
  <pageMargins left="0.39375" right="0.39375" top="0.7875" bottom="0.39375"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4" width="8.62"/>
    <col collapsed="false" customWidth="true" hidden="false" outlineLevel="0" max="2" min="2" style="244" width="1.62"/>
    <col collapsed="false" customWidth="true" hidden="false" outlineLevel="0" max="4" min="3" style="244" width="3.62"/>
    <col collapsed="false" customWidth="true" hidden="false" outlineLevel="0" max="5" min="5" style="244" width="20.62"/>
    <col collapsed="false" customWidth="true" hidden="false" outlineLevel="0" max="6" min="6" style="244" width="10.62"/>
    <col collapsed="false" customWidth="true" hidden="false" outlineLevel="0" max="8" min="7" style="244" width="1.62"/>
    <col collapsed="false" customWidth="true" hidden="false" outlineLevel="0" max="9" min="9" style="244" width="24.62"/>
    <col collapsed="false" customWidth="true" hidden="false" outlineLevel="0" max="10" min="10" style="244" width="1.62"/>
    <col collapsed="false" customWidth="true" hidden="false" outlineLevel="0" max="11" min="11" style="244" width="8.62"/>
    <col collapsed="false" customWidth="false" hidden="false" outlineLevel="0" max="257" min="12" style="244" width="8.99"/>
  </cols>
  <sheetData>
    <row r="1" customFormat="false" ht="18" hidden="false" customHeight="true" outlineLevel="0" collapsed="false">
      <c r="F1" s="1593" t="s">
        <v>1476</v>
      </c>
    </row>
    <row r="2" customFormat="false" ht="15.95" hidden="false" customHeight="true" outlineLevel="0" collapsed="false">
      <c r="E2" s="635"/>
      <c r="F2" s="1594" t="s">
        <v>1477</v>
      </c>
      <c r="H2" s="338"/>
      <c r="I2" s="243"/>
    </row>
    <row r="3" customFormat="false" ht="15.95" hidden="false" customHeight="true" outlineLevel="0" collapsed="false">
      <c r="C3" s="338"/>
      <c r="D3" s="338"/>
      <c r="E3" s="635"/>
      <c r="F3" s="1594" t="s">
        <v>1478</v>
      </c>
      <c r="H3" s="338"/>
      <c r="I3" s="243"/>
    </row>
    <row r="4" customFormat="false" ht="13.5" hidden="false" customHeight="true" outlineLevel="0" collapsed="false">
      <c r="C4" s="338"/>
      <c r="D4" s="338"/>
      <c r="E4" s="635"/>
      <c r="F4" s="1594"/>
      <c r="G4" s="338"/>
      <c r="H4" s="338"/>
      <c r="I4" s="243"/>
      <c r="J4" s="179" t="s">
        <v>1479</v>
      </c>
      <c r="K4" s="457"/>
    </row>
    <row r="5" customFormat="false" ht="13.5" hidden="false" customHeight="true" outlineLevel="0" collapsed="false">
      <c r="J5" s="179" t="s">
        <v>2</v>
      </c>
      <c r="K5" s="457"/>
    </row>
    <row r="6" customFormat="false" ht="13.5" hidden="false" customHeight="true" outlineLevel="0" collapsed="false">
      <c r="B6" s="1595"/>
      <c r="C6" s="258" t="s">
        <v>1480</v>
      </c>
      <c r="D6" s="258"/>
      <c r="E6" s="258"/>
      <c r="F6" s="258"/>
      <c r="G6" s="258"/>
      <c r="H6" s="252"/>
      <c r="I6" s="258" t="s">
        <v>1481</v>
      </c>
      <c r="J6" s="462"/>
      <c r="K6" s="193"/>
    </row>
    <row r="7" customFormat="false" ht="13.5" hidden="false" customHeight="true" outlineLevel="0" collapsed="false">
      <c r="B7" s="475"/>
      <c r="C7" s="1596" t="s">
        <v>189</v>
      </c>
      <c r="D7" s="1596"/>
      <c r="E7" s="1596"/>
      <c r="F7" s="1596"/>
      <c r="G7" s="247"/>
      <c r="H7" s="475"/>
      <c r="I7" s="1597"/>
      <c r="J7" s="478"/>
      <c r="K7" s="193"/>
    </row>
    <row r="8" customFormat="false" ht="13.5" hidden="false" customHeight="true" outlineLevel="0" collapsed="false">
      <c r="B8" s="475"/>
      <c r="C8" s="193"/>
      <c r="D8" s="1598" t="s">
        <v>60</v>
      </c>
      <c r="E8" s="1598"/>
      <c r="F8" s="1598"/>
      <c r="G8" s="478"/>
      <c r="H8" s="475"/>
      <c r="I8" s="479" t="n">
        <v>7948</v>
      </c>
      <c r="J8" s="478"/>
      <c r="K8" s="193"/>
    </row>
    <row r="9" customFormat="false" ht="13.5" hidden="false" customHeight="true" outlineLevel="0" collapsed="false">
      <c r="B9" s="475"/>
      <c r="C9" s="193"/>
      <c r="D9" s="1598" t="s">
        <v>5</v>
      </c>
      <c r="E9" s="1598"/>
      <c r="F9" s="1598"/>
      <c r="G9" s="478"/>
      <c r="H9" s="475"/>
      <c r="I9" s="479" t="n">
        <v>6585</v>
      </c>
      <c r="J9" s="478"/>
      <c r="K9" s="193"/>
    </row>
    <row r="10" customFormat="false" ht="13.5" hidden="false" customHeight="true" outlineLevel="0" collapsed="false">
      <c r="B10" s="475"/>
      <c r="C10" s="193"/>
      <c r="D10" s="1598" t="s">
        <v>61</v>
      </c>
      <c r="E10" s="1598"/>
      <c r="F10" s="1598"/>
      <c r="G10" s="478"/>
      <c r="H10" s="475"/>
      <c r="I10" s="479" t="n">
        <v>-2555</v>
      </c>
      <c r="J10" s="478"/>
      <c r="K10" s="193"/>
    </row>
    <row r="11" customFormat="false" ht="13.5" hidden="false" customHeight="true" outlineLevel="0" collapsed="false">
      <c r="B11" s="475"/>
      <c r="C11" s="193"/>
      <c r="D11" s="1598" t="s">
        <v>162</v>
      </c>
      <c r="E11" s="1598"/>
      <c r="F11" s="1598"/>
      <c r="G11" s="478"/>
      <c r="H11" s="475"/>
      <c r="I11" s="479" t="n">
        <v>-17</v>
      </c>
      <c r="J11" s="478"/>
      <c r="K11" s="193"/>
    </row>
    <row r="12" customFormat="false" ht="13.5" hidden="false" customHeight="true" outlineLevel="0" collapsed="false">
      <c r="B12" s="475"/>
      <c r="C12" s="193"/>
      <c r="D12" s="1598" t="s">
        <v>290</v>
      </c>
      <c r="E12" s="1598"/>
      <c r="F12" s="1598"/>
      <c r="G12" s="478"/>
      <c r="H12" s="475"/>
      <c r="I12" s="479" t="n">
        <v>40</v>
      </c>
      <c r="J12" s="478"/>
      <c r="K12" s="193"/>
    </row>
    <row r="13" customFormat="false" ht="13.5" hidden="false" customHeight="true" outlineLevel="0" collapsed="false">
      <c r="B13" s="475"/>
      <c r="C13" s="193"/>
      <c r="D13" s="1598" t="s">
        <v>63</v>
      </c>
      <c r="E13" s="1598"/>
      <c r="F13" s="1598"/>
      <c r="G13" s="478"/>
      <c r="H13" s="475"/>
      <c r="I13" s="479" t="n">
        <v>-592</v>
      </c>
      <c r="J13" s="478"/>
      <c r="K13" s="193"/>
    </row>
    <row r="14" customFormat="false" ht="13.5" hidden="false" customHeight="true" outlineLevel="0" collapsed="false">
      <c r="B14" s="475"/>
      <c r="C14" s="193"/>
      <c r="D14" s="1598" t="s">
        <v>10</v>
      </c>
      <c r="E14" s="1598"/>
      <c r="F14" s="1598"/>
      <c r="G14" s="478"/>
      <c r="H14" s="475"/>
      <c r="I14" s="479" t="n">
        <v>-30861</v>
      </c>
      <c r="J14" s="478"/>
      <c r="K14" s="193"/>
    </row>
    <row r="15" customFormat="false" ht="13.5" hidden="false" customHeight="true" outlineLevel="0" collapsed="false">
      <c r="B15" s="475"/>
      <c r="C15" s="193"/>
      <c r="D15" s="1598" t="s">
        <v>11</v>
      </c>
      <c r="E15" s="1598"/>
      <c r="F15" s="1598"/>
      <c r="G15" s="478"/>
      <c r="H15" s="475"/>
      <c r="I15" s="479" t="n">
        <v>3190</v>
      </c>
      <c r="J15" s="478"/>
      <c r="K15" s="193"/>
    </row>
    <row r="16" customFormat="false" ht="13.5" hidden="false" customHeight="true" outlineLevel="0" collapsed="false">
      <c r="B16" s="475"/>
      <c r="C16" s="193"/>
      <c r="D16" s="1598" t="s">
        <v>12</v>
      </c>
      <c r="E16" s="1598"/>
      <c r="F16" s="1598"/>
      <c r="G16" s="478"/>
      <c r="H16" s="475"/>
      <c r="I16" s="479" t="n">
        <v>-50</v>
      </c>
      <c r="J16" s="478"/>
      <c r="K16" s="193"/>
    </row>
    <row r="17" customFormat="false" ht="13.5" hidden="false" customHeight="true" outlineLevel="0" collapsed="false">
      <c r="B17" s="475"/>
      <c r="C17" s="193"/>
      <c r="D17" s="1598" t="s">
        <v>141</v>
      </c>
      <c r="E17" s="1598"/>
      <c r="F17" s="1598"/>
      <c r="G17" s="478"/>
      <c r="H17" s="475"/>
      <c r="I17" s="479" t="n">
        <v>-47</v>
      </c>
      <c r="J17" s="478"/>
      <c r="K17" s="193"/>
    </row>
    <row r="18" customFormat="false" ht="14.1" hidden="false" customHeight="true" outlineLevel="0" collapsed="false">
      <c r="B18" s="475"/>
      <c r="C18" s="193"/>
      <c r="D18" s="1598" t="s">
        <v>14</v>
      </c>
      <c r="E18" s="1598"/>
      <c r="F18" s="1598"/>
      <c r="G18" s="478"/>
      <c r="H18" s="475"/>
      <c r="I18" s="479" t="n">
        <v>263</v>
      </c>
      <c r="J18" s="478"/>
      <c r="K18" s="193"/>
    </row>
    <row r="19" customFormat="false" ht="14.1" hidden="false" customHeight="true" outlineLevel="0" collapsed="false">
      <c r="B19" s="475"/>
      <c r="C19" s="193"/>
      <c r="D19" s="1598" t="s">
        <v>15</v>
      </c>
      <c r="E19" s="1598"/>
      <c r="F19" s="1598"/>
      <c r="G19" s="478"/>
      <c r="H19" s="475"/>
      <c r="I19" s="479" t="n">
        <v>209</v>
      </c>
      <c r="J19" s="478"/>
      <c r="K19" s="193"/>
    </row>
    <row r="20" customFormat="false" ht="14.1" hidden="false" customHeight="true" outlineLevel="0" collapsed="false">
      <c r="B20" s="475"/>
      <c r="C20" s="193"/>
      <c r="D20" s="1598" t="s">
        <v>16</v>
      </c>
      <c r="E20" s="1598"/>
      <c r="F20" s="1598"/>
      <c r="G20" s="478"/>
      <c r="H20" s="475"/>
      <c r="I20" s="479" t="n">
        <v>-69140</v>
      </c>
      <c r="J20" s="478"/>
      <c r="K20" s="193"/>
    </row>
    <row r="21" customFormat="false" ht="14.1" hidden="false" customHeight="true" outlineLevel="0" collapsed="false">
      <c r="B21" s="475"/>
      <c r="C21" s="193"/>
      <c r="D21" s="1598" t="s">
        <v>109</v>
      </c>
      <c r="E21" s="1598"/>
      <c r="F21" s="1598"/>
      <c r="G21" s="478"/>
      <c r="H21" s="475"/>
      <c r="I21" s="479" t="n">
        <v>56657</v>
      </c>
      <c r="J21" s="478"/>
      <c r="K21" s="193"/>
    </row>
    <row r="22" customFormat="false" ht="14.1" hidden="false" customHeight="true" outlineLevel="0" collapsed="false">
      <c r="B22" s="475"/>
      <c r="C22" s="193"/>
      <c r="D22" s="1598" t="s">
        <v>142</v>
      </c>
      <c r="E22" s="1598"/>
      <c r="F22" s="1598"/>
      <c r="G22" s="478"/>
      <c r="H22" s="475"/>
      <c r="I22" s="479" t="n">
        <v>12351</v>
      </c>
      <c r="J22" s="478"/>
      <c r="K22" s="193"/>
    </row>
    <row r="23" customFormat="false" ht="14.1" hidden="false" customHeight="true" outlineLevel="0" collapsed="false">
      <c r="B23" s="475"/>
      <c r="C23" s="193"/>
      <c r="D23" s="1599" t="s">
        <v>18</v>
      </c>
      <c r="E23" s="1599"/>
      <c r="F23" s="1599"/>
      <c r="G23" s="478"/>
      <c r="H23" s="475"/>
      <c r="I23" s="479" t="n">
        <v>-744</v>
      </c>
      <c r="J23" s="478"/>
      <c r="K23" s="193"/>
    </row>
    <row r="24" customFormat="false" ht="14.1" hidden="false" customHeight="true" outlineLevel="0" collapsed="false">
      <c r="B24" s="475"/>
      <c r="C24" s="193"/>
      <c r="D24" s="1598" t="s">
        <v>110</v>
      </c>
      <c r="E24" s="1598"/>
      <c r="F24" s="1598"/>
      <c r="G24" s="478"/>
      <c r="H24" s="475"/>
      <c r="I24" s="479" t="n">
        <v>135</v>
      </c>
      <c r="J24" s="478"/>
      <c r="K24" s="193"/>
    </row>
    <row r="25" customFormat="false" ht="14.1" hidden="false" customHeight="true" outlineLevel="0" collapsed="false">
      <c r="B25" s="475"/>
      <c r="C25" s="193"/>
      <c r="D25" s="1598" t="s">
        <v>111</v>
      </c>
      <c r="E25" s="1598"/>
      <c r="F25" s="1598"/>
      <c r="G25" s="478"/>
      <c r="H25" s="475"/>
      <c r="I25" s="479" t="n">
        <v>16514</v>
      </c>
      <c r="J25" s="478"/>
      <c r="K25" s="193"/>
    </row>
    <row r="26" customFormat="false" ht="14.1" hidden="false" customHeight="true" outlineLevel="0" collapsed="false">
      <c r="B26" s="475"/>
      <c r="C26" s="193"/>
      <c r="D26" s="1598" t="s">
        <v>112</v>
      </c>
      <c r="E26" s="1598"/>
      <c r="F26" s="1598"/>
      <c r="G26" s="478"/>
      <c r="H26" s="475"/>
      <c r="I26" s="479" t="n">
        <v>34209</v>
      </c>
      <c r="J26" s="478"/>
      <c r="K26" s="193"/>
    </row>
    <row r="27" customFormat="false" ht="14.1" hidden="false" customHeight="true" outlineLevel="0" collapsed="false">
      <c r="B27" s="475"/>
      <c r="C27" s="193"/>
      <c r="D27" s="1598" t="s">
        <v>113</v>
      </c>
      <c r="E27" s="1598"/>
      <c r="F27" s="1598"/>
      <c r="G27" s="478"/>
      <c r="H27" s="475"/>
      <c r="I27" s="479" t="n">
        <v>-4</v>
      </c>
      <c r="J27" s="478"/>
      <c r="K27" s="193"/>
    </row>
    <row r="28" customFormat="false" ht="14.1" hidden="false" customHeight="true" outlineLevel="0" collapsed="false">
      <c r="B28" s="475"/>
      <c r="C28" s="193"/>
      <c r="D28" s="1598" t="s">
        <v>25</v>
      </c>
      <c r="E28" s="1598"/>
      <c r="F28" s="1598"/>
      <c r="G28" s="478"/>
      <c r="H28" s="475"/>
      <c r="I28" s="479" t="n">
        <v>-10</v>
      </c>
      <c r="J28" s="478"/>
      <c r="K28" s="193"/>
    </row>
    <row r="29" customFormat="false" ht="14.1" hidden="false" customHeight="true" outlineLevel="0" collapsed="false">
      <c r="B29" s="475"/>
      <c r="C29" s="193"/>
      <c r="D29" s="1598" t="s">
        <v>26</v>
      </c>
      <c r="E29" s="1598"/>
      <c r="F29" s="1598"/>
      <c r="G29" s="478"/>
      <c r="H29" s="475"/>
      <c r="I29" s="479" t="n">
        <v>30433</v>
      </c>
      <c r="J29" s="478"/>
      <c r="K29" s="193"/>
    </row>
    <row r="30" customFormat="false" ht="14.1" hidden="false" customHeight="true" outlineLevel="0" collapsed="false">
      <c r="B30" s="475"/>
      <c r="C30" s="193"/>
      <c r="D30" s="1598" t="s">
        <v>27</v>
      </c>
      <c r="E30" s="1598"/>
      <c r="F30" s="1598"/>
      <c r="G30" s="478"/>
      <c r="H30" s="475"/>
      <c r="I30" s="479" t="n">
        <v>-2720</v>
      </c>
      <c r="J30" s="478"/>
      <c r="K30" s="193"/>
    </row>
    <row r="31" customFormat="false" ht="14.1" hidden="false" customHeight="true" outlineLevel="0" collapsed="false">
      <c r="B31" s="475"/>
      <c r="C31" s="193"/>
      <c r="D31" s="1598" t="s">
        <v>81</v>
      </c>
      <c r="E31" s="1598"/>
      <c r="F31" s="1598"/>
      <c r="G31" s="478"/>
      <c r="H31" s="475"/>
      <c r="I31" s="479" t="n">
        <v>2975</v>
      </c>
      <c r="J31" s="478"/>
      <c r="K31" s="193"/>
    </row>
    <row r="32" customFormat="false" ht="14.1" hidden="false" customHeight="true" outlineLevel="0" collapsed="false">
      <c r="B32" s="475"/>
      <c r="C32" s="193"/>
      <c r="D32" s="1124" t="s">
        <v>1482</v>
      </c>
      <c r="E32" s="1124"/>
      <c r="F32" s="1124"/>
      <c r="G32" s="478"/>
      <c r="H32" s="475"/>
      <c r="I32" s="481" t="n">
        <v>64770</v>
      </c>
      <c r="J32" s="478"/>
      <c r="K32" s="193"/>
    </row>
    <row r="33" customFormat="false" ht="14.1" hidden="false" customHeight="true" outlineLevel="0" collapsed="false">
      <c r="B33" s="475"/>
      <c r="C33" s="193"/>
      <c r="D33" s="1598" t="s">
        <v>32</v>
      </c>
      <c r="E33" s="1598"/>
      <c r="F33" s="1598"/>
      <c r="G33" s="478"/>
      <c r="H33" s="475"/>
      <c r="I33" s="1600" t="n">
        <v>-211</v>
      </c>
      <c r="J33" s="478"/>
      <c r="K33" s="193"/>
    </row>
    <row r="34" customFormat="false" ht="14.1" hidden="false" customHeight="true" outlineLevel="0" collapsed="false">
      <c r="B34" s="475"/>
      <c r="C34" s="193"/>
      <c r="D34" s="1598" t="s">
        <v>83</v>
      </c>
      <c r="E34" s="1598"/>
      <c r="F34" s="1598"/>
      <c r="G34" s="478"/>
      <c r="H34" s="475"/>
      <c r="I34" s="479" t="n">
        <v>64559</v>
      </c>
      <c r="J34" s="478"/>
      <c r="K34" s="193"/>
    </row>
    <row r="35" customFormat="false" ht="14.1" hidden="false" customHeight="true" outlineLevel="0" collapsed="false">
      <c r="B35" s="475"/>
      <c r="C35" s="193"/>
      <c r="D35" s="195"/>
      <c r="E35" s="1601"/>
      <c r="F35" s="1601"/>
      <c r="G35" s="478"/>
      <c r="H35" s="475"/>
      <c r="I35" s="479"/>
      <c r="J35" s="478"/>
      <c r="K35" s="193"/>
    </row>
    <row r="36" customFormat="false" ht="14.1" hidden="false" customHeight="true" outlineLevel="0" collapsed="false">
      <c r="B36" s="475"/>
      <c r="C36" s="1598" t="s">
        <v>211</v>
      </c>
      <c r="D36" s="1598"/>
      <c r="E36" s="1598"/>
      <c r="F36" s="1598"/>
      <c r="G36" s="478"/>
      <c r="H36" s="475"/>
      <c r="I36" s="479"/>
      <c r="J36" s="478"/>
      <c r="K36" s="193"/>
    </row>
    <row r="37" customFormat="false" ht="14.1" hidden="false" customHeight="true" outlineLevel="0" collapsed="false">
      <c r="B37" s="475"/>
      <c r="C37" s="193"/>
      <c r="D37" s="1598" t="s">
        <v>35</v>
      </c>
      <c r="E37" s="1598"/>
      <c r="F37" s="1598"/>
      <c r="G37" s="478"/>
      <c r="H37" s="475"/>
      <c r="I37" s="479" t="n">
        <v>-231848</v>
      </c>
      <c r="J37" s="478"/>
      <c r="K37" s="193"/>
    </row>
    <row r="38" customFormat="false" ht="14.1" hidden="false" customHeight="true" outlineLevel="0" collapsed="false">
      <c r="B38" s="475"/>
      <c r="C38" s="193"/>
      <c r="D38" s="1598" t="s">
        <v>36</v>
      </c>
      <c r="E38" s="1598"/>
      <c r="F38" s="1598"/>
      <c r="G38" s="478"/>
      <c r="H38" s="475"/>
      <c r="I38" s="479" t="n">
        <v>41969</v>
      </c>
      <c r="J38" s="478"/>
      <c r="K38" s="193"/>
    </row>
    <row r="39" customFormat="false" ht="14.1" hidden="false" customHeight="true" outlineLevel="0" collapsed="false">
      <c r="B39" s="475"/>
      <c r="C39" s="193"/>
      <c r="D39" s="1598" t="s">
        <v>37</v>
      </c>
      <c r="E39" s="1598"/>
      <c r="F39" s="1598"/>
      <c r="G39" s="478"/>
      <c r="H39" s="475"/>
      <c r="I39" s="479" t="n">
        <v>141938</v>
      </c>
      <c r="J39" s="478"/>
      <c r="K39" s="193"/>
    </row>
    <row r="40" customFormat="false" ht="14.1" hidden="false" customHeight="true" outlineLevel="0" collapsed="false">
      <c r="B40" s="475"/>
      <c r="C40" s="193"/>
      <c r="D40" s="1598" t="s">
        <v>38</v>
      </c>
      <c r="E40" s="1598"/>
      <c r="F40" s="1598"/>
      <c r="G40" s="478"/>
      <c r="H40" s="475"/>
      <c r="I40" s="479" t="n">
        <v>47</v>
      </c>
      <c r="J40" s="478"/>
      <c r="K40" s="193"/>
    </row>
    <row r="41" customFormat="false" ht="14.1" hidden="false" customHeight="true" outlineLevel="0" collapsed="false">
      <c r="B41" s="475"/>
      <c r="C41" s="193"/>
      <c r="D41" s="1598" t="s">
        <v>39</v>
      </c>
      <c r="E41" s="1598"/>
      <c r="F41" s="1598"/>
      <c r="G41" s="478"/>
      <c r="H41" s="475"/>
      <c r="I41" s="479" t="n">
        <v>-6111</v>
      </c>
      <c r="J41" s="478"/>
      <c r="K41" s="193"/>
    </row>
    <row r="42" customFormat="false" ht="14.1" hidden="false" customHeight="true" outlineLevel="0" collapsed="false">
      <c r="B42" s="475"/>
      <c r="C42" s="193"/>
      <c r="D42" s="1598" t="s">
        <v>40</v>
      </c>
      <c r="E42" s="1598"/>
      <c r="F42" s="1598"/>
      <c r="G42" s="478"/>
      <c r="H42" s="475"/>
      <c r="I42" s="479" t="n">
        <v>798</v>
      </c>
      <c r="J42" s="478"/>
      <c r="K42" s="193"/>
    </row>
    <row r="43" customFormat="false" ht="14.1" hidden="false" customHeight="true" outlineLevel="0" collapsed="false">
      <c r="B43" s="475"/>
      <c r="C43" s="193"/>
      <c r="D43" s="1598" t="s">
        <v>87</v>
      </c>
      <c r="E43" s="1598"/>
      <c r="F43" s="1598"/>
      <c r="G43" s="478"/>
      <c r="H43" s="475"/>
      <c r="I43" s="481" t="n">
        <v>-53205</v>
      </c>
      <c r="J43" s="478"/>
      <c r="K43" s="193"/>
    </row>
    <row r="44" customFormat="false" ht="14.1" hidden="false" customHeight="true" outlineLevel="0" collapsed="false">
      <c r="B44" s="475"/>
      <c r="C44" s="193"/>
      <c r="D44" s="195"/>
      <c r="E44" s="1601"/>
      <c r="F44" s="1601"/>
      <c r="G44" s="478"/>
      <c r="H44" s="475"/>
      <c r="I44" s="479"/>
      <c r="J44" s="478"/>
      <c r="K44" s="193"/>
    </row>
    <row r="45" customFormat="false" ht="14.1" hidden="false" customHeight="true" outlineLevel="0" collapsed="false">
      <c r="B45" s="475"/>
      <c r="C45" s="1598" t="s">
        <v>213</v>
      </c>
      <c r="D45" s="1598"/>
      <c r="E45" s="1598"/>
      <c r="F45" s="1598"/>
      <c r="G45" s="478"/>
      <c r="H45" s="475"/>
      <c r="I45" s="479"/>
      <c r="J45" s="478"/>
      <c r="K45" s="193"/>
    </row>
    <row r="46" customFormat="false" ht="14.1" hidden="false" customHeight="true" outlineLevel="0" collapsed="false">
      <c r="B46" s="475"/>
      <c r="C46" s="193"/>
      <c r="D46" s="1598" t="s">
        <v>89</v>
      </c>
      <c r="E46" s="1598"/>
      <c r="F46" s="1598"/>
      <c r="G46" s="478"/>
      <c r="H46" s="475"/>
      <c r="I46" s="479" t="n">
        <v>-5000</v>
      </c>
      <c r="J46" s="478"/>
      <c r="K46" s="193"/>
    </row>
    <row r="47" customFormat="false" ht="14.1" hidden="false" customHeight="true" outlineLevel="0" collapsed="false">
      <c r="B47" s="475"/>
      <c r="C47" s="193"/>
      <c r="D47" s="1598" t="s">
        <v>91</v>
      </c>
      <c r="E47" s="1598"/>
      <c r="F47" s="1598"/>
      <c r="G47" s="478"/>
      <c r="H47" s="475"/>
      <c r="I47" s="479" t="n">
        <v>-730</v>
      </c>
      <c r="J47" s="478"/>
      <c r="K47" s="193"/>
    </row>
    <row r="48" customFormat="false" ht="14.1" hidden="false" customHeight="true" outlineLevel="0" collapsed="false">
      <c r="B48" s="475"/>
      <c r="C48" s="193"/>
      <c r="D48" s="1598" t="s">
        <v>92</v>
      </c>
      <c r="E48" s="1598"/>
      <c r="F48" s="1598"/>
      <c r="G48" s="478"/>
      <c r="H48" s="475"/>
      <c r="I48" s="479" t="n">
        <v>-4</v>
      </c>
      <c r="J48" s="478"/>
      <c r="K48" s="193"/>
    </row>
    <row r="49" customFormat="false" ht="14.1" hidden="false" customHeight="true" outlineLevel="0" collapsed="false">
      <c r="B49" s="475"/>
      <c r="C49" s="193"/>
      <c r="D49" s="1598" t="s">
        <v>93</v>
      </c>
      <c r="E49" s="1598"/>
      <c r="F49" s="1598"/>
      <c r="G49" s="478"/>
      <c r="H49" s="475"/>
      <c r="I49" s="479" t="n">
        <v>-35</v>
      </c>
      <c r="J49" s="478"/>
      <c r="K49" s="193"/>
    </row>
    <row r="50" customFormat="false" ht="14.1" hidden="false" customHeight="true" outlineLevel="0" collapsed="false">
      <c r="B50" s="475"/>
      <c r="C50" s="193"/>
      <c r="D50" s="1598" t="s">
        <v>94</v>
      </c>
      <c r="E50" s="1598"/>
      <c r="F50" s="1598"/>
      <c r="G50" s="478"/>
      <c r="H50" s="475"/>
      <c r="I50" s="479" t="n">
        <v>444</v>
      </c>
      <c r="J50" s="478"/>
      <c r="K50" s="193"/>
    </row>
    <row r="51" customFormat="false" ht="14.1" hidden="false" customHeight="true" outlineLevel="0" collapsed="false">
      <c r="B51" s="475"/>
      <c r="C51" s="193"/>
      <c r="D51" s="1598" t="s">
        <v>95</v>
      </c>
      <c r="E51" s="1598"/>
      <c r="F51" s="1598"/>
      <c r="G51" s="478"/>
      <c r="H51" s="475"/>
      <c r="I51" s="481" t="n">
        <v>-5324</v>
      </c>
      <c r="J51" s="478"/>
      <c r="K51" s="193"/>
    </row>
    <row r="52" customFormat="false" ht="14.1" hidden="false" customHeight="true" outlineLevel="0" collapsed="false">
      <c r="B52" s="475"/>
      <c r="C52" s="193"/>
      <c r="D52" s="195"/>
      <c r="E52" s="1601"/>
      <c r="F52" s="1601"/>
      <c r="G52" s="478"/>
      <c r="H52" s="475"/>
      <c r="I52" s="479"/>
      <c r="J52" s="478"/>
      <c r="K52" s="193"/>
    </row>
    <row r="53" customFormat="false" ht="14.1" hidden="false" customHeight="true" outlineLevel="0" collapsed="false">
      <c r="B53" s="475"/>
      <c r="C53" s="1598" t="s">
        <v>394</v>
      </c>
      <c r="D53" s="1598"/>
      <c r="E53" s="1598"/>
      <c r="F53" s="1598"/>
      <c r="G53" s="478"/>
      <c r="H53" s="475"/>
      <c r="I53" s="479" t="n">
        <v>0</v>
      </c>
      <c r="J53" s="478"/>
      <c r="K53" s="193"/>
    </row>
    <row r="54" customFormat="false" ht="14.1" hidden="false" customHeight="true" outlineLevel="0" collapsed="false">
      <c r="B54" s="475"/>
      <c r="C54" s="1598" t="s">
        <v>216</v>
      </c>
      <c r="D54" s="1598"/>
      <c r="E54" s="1598"/>
      <c r="F54" s="1598"/>
      <c r="G54" s="478"/>
      <c r="H54" s="475"/>
      <c r="I54" s="481" t="n">
        <v>6028</v>
      </c>
      <c r="J54" s="478"/>
      <c r="K54" s="193"/>
    </row>
    <row r="55" customFormat="false" ht="14.1" hidden="false" customHeight="true" outlineLevel="0" collapsed="false">
      <c r="B55" s="475"/>
      <c r="C55" s="1598" t="s">
        <v>217</v>
      </c>
      <c r="D55" s="1598"/>
      <c r="E55" s="1598"/>
      <c r="F55" s="1598"/>
      <c r="G55" s="478"/>
      <c r="H55" s="475"/>
      <c r="I55" s="479" t="n">
        <v>33117</v>
      </c>
      <c r="J55" s="478"/>
      <c r="K55" s="193"/>
    </row>
    <row r="56" customFormat="false" ht="14.1" hidden="false" customHeight="true" outlineLevel="0" collapsed="false">
      <c r="B56" s="249"/>
      <c r="C56" s="1602" t="s">
        <v>219</v>
      </c>
      <c r="D56" s="1602"/>
      <c r="E56" s="1602"/>
      <c r="F56" s="1602"/>
      <c r="G56" s="474"/>
      <c r="H56" s="249"/>
      <c r="I56" s="1603" t="n">
        <v>39146</v>
      </c>
      <c r="J56" s="474"/>
      <c r="K56" s="193"/>
    </row>
    <row r="57" customFormat="false" ht="14.1" hidden="false" customHeight="true" outlineLevel="0" collapsed="false">
      <c r="J57" s="193"/>
      <c r="K57" s="193"/>
    </row>
    <row r="58" customFormat="false" ht="14.1" hidden="false" customHeight="true" outlineLevel="0" collapsed="false">
      <c r="J58" s="193"/>
      <c r="K58" s="193"/>
    </row>
    <row r="59" customFormat="false" ht="14.1" hidden="false" customHeight="true" outlineLevel="0" collapsed="false">
      <c r="J59" s="193"/>
      <c r="K59" s="193"/>
    </row>
    <row r="60" customFormat="false" ht="18" hidden="false" customHeight="true" outlineLevel="0" collapsed="false">
      <c r="A60" s="1090"/>
      <c r="J60" s="193"/>
      <c r="K60" s="193"/>
    </row>
    <row r="61" customFormat="false" ht="18" hidden="false" customHeight="true" outlineLevel="0" collapsed="false">
      <c r="J61" s="193"/>
      <c r="K61" s="193"/>
    </row>
    <row r="62" customFormat="false" ht="18" hidden="false" customHeight="true" outlineLevel="0" collapsed="false">
      <c r="A62" s="1090"/>
      <c r="J62" s="193"/>
      <c r="K62" s="193"/>
    </row>
    <row r="63" customFormat="false" ht="18" hidden="false" customHeight="true" outlineLevel="0" collapsed="false">
      <c r="A63" s="1090"/>
      <c r="J63" s="193"/>
      <c r="K63" s="193"/>
    </row>
    <row r="64" customFormat="false" ht="18" hidden="false" customHeight="true" outlineLevel="0" collapsed="false">
      <c r="A64" s="1090"/>
      <c r="J64" s="193"/>
      <c r="K64" s="193"/>
    </row>
    <row r="65" customFormat="false" ht="18" hidden="false" customHeight="true" outlineLevel="0" collapsed="false">
      <c r="A65" s="1090"/>
      <c r="J65" s="193"/>
      <c r="K65" s="193"/>
    </row>
    <row r="66" customFormat="false" ht="18" hidden="false" customHeight="true" outlineLevel="0" collapsed="false">
      <c r="A66" s="1090"/>
      <c r="J66" s="193"/>
      <c r="K66" s="193"/>
    </row>
    <row r="67" customFormat="false" ht="18" hidden="false" customHeight="true" outlineLevel="0" collapsed="false">
      <c r="A67" s="1090"/>
      <c r="J67" s="193"/>
      <c r="K67" s="193"/>
    </row>
    <row r="68" customFormat="false" ht="18" hidden="false" customHeight="true" outlineLevel="0" collapsed="false">
      <c r="A68" s="1090"/>
      <c r="J68" s="193"/>
      <c r="K68" s="193"/>
    </row>
    <row r="69" customFormat="false" ht="18" hidden="false" customHeight="true" outlineLevel="0" collapsed="false">
      <c r="A69" s="1090"/>
      <c r="J69" s="193"/>
      <c r="K69" s="193"/>
    </row>
    <row r="70" customFormat="false" ht="18" hidden="false" customHeight="true" outlineLevel="0" collapsed="false">
      <c r="A70" s="1090"/>
      <c r="J70" s="193"/>
      <c r="K70" s="193"/>
    </row>
    <row r="71" customFormat="false" ht="18" hidden="false" customHeight="true" outlineLevel="0" collapsed="false">
      <c r="A71" s="1090"/>
      <c r="J71" s="193"/>
      <c r="K71" s="193"/>
    </row>
    <row r="72" customFormat="false" ht="18" hidden="false" customHeight="true" outlineLevel="0" collapsed="false">
      <c r="A72" s="1090"/>
      <c r="J72" s="193"/>
      <c r="K72" s="193"/>
    </row>
    <row r="73" customFormat="false" ht="18" hidden="false" customHeight="true" outlineLevel="0" collapsed="false">
      <c r="A73" s="1090"/>
      <c r="J73" s="193"/>
      <c r="K73" s="193"/>
    </row>
    <row r="74" customFormat="false" ht="18" hidden="false" customHeight="true" outlineLevel="0" collapsed="false">
      <c r="A74" s="1090"/>
      <c r="J74" s="193"/>
      <c r="K74" s="193"/>
    </row>
    <row r="75" customFormat="false" ht="18" hidden="false" customHeight="true" outlineLevel="0" collapsed="false">
      <c r="A75" s="193"/>
      <c r="J75" s="193"/>
      <c r="K75" s="193"/>
    </row>
    <row r="76" customFormat="false" ht="13.5" hidden="false" customHeight="true" outlineLevel="0" collapsed="false"/>
    <row r="77" customFormat="false" ht="13.5" hidden="false" customHeight="true" outlineLevel="0" collapsed="false"/>
    <row r="78" customFormat="false" ht="13.5" hidden="false" customHeight="true" outlineLevel="0" collapsed="false"/>
  </sheetData>
  <mergeCells count="48">
    <mergeCell ref="C6:G6"/>
    <mergeCell ref="C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C36:F36"/>
    <mergeCell ref="D37:F37"/>
    <mergeCell ref="D38:F38"/>
    <mergeCell ref="D39:F39"/>
    <mergeCell ref="D40:F40"/>
    <mergeCell ref="D41:F41"/>
    <mergeCell ref="D42:F42"/>
    <mergeCell ref="D43:F43"/>
    <mergeCell ref="C45:F45"/>
    <mergeCell ref="D46:F46"/>
    <mergeCell ref="D47:F47"/>
    <mergeCell ref="D48:F48"/>
    <mergeCell ref="D49:F49"/>
    <mergeCell ref="D50:F50"/>
    <mergeCell ref="D51:F51"/>
    <mergeCell ref="C53:F53"/>
    <mergeCell ref="C54:F54"/>
    <mergeCell ref="C55:F55"/>
    <mergeCell ref="C56:F56"/>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4" width="4.36"/>
    <col collapsed="false" customWidth="true" hidden="false" outlineLevel="0" max="2" min="2" style="1604" width="2.87"/>
    <col collapsed="false" customWidth="true" hidden="false" outlineLevel="0" max="3" min="3" style="1604" width="2.12"/>
    <col collapsed="false" customWidth="true" hidden="false" outlineLevel="0" max="4" min="4" style="1604" width="2.74"/>
    <col collapsed="false" customWidth="true" hidden="false" outlineLevel="0" max="5" min="5" style="1604" width="18.62"/>
    <col collapsed="false" customWidth="false" hidden="false" outlineLevel="0" max="7" min="6" style="1604" width="8.99"/>
    <col collapsed="false" customWidth="true" hidden="false" outlineLevel="0" max="8" min="8" style="1604" width="15.12"/>
    <col collapsed="false" customWidth="true" hidden="false" outlineLevel="0" max="9" min="9" style="1604" width="3.75"/>
    <col collapsed="false" customWidth="true" hidden="false" outlineLevel="0" max="10" min="10" style="1604" width="25.99"/>
    <col collapsed="false" customWidth="false" hidden="false" outlineLevel="0" max="11" min="11" style="1605" width="8.99"/>
    <col collapsed="false" customWidth="false" hidden="false" outlineLevel="0" max="257" min="12" style="1604" width="8.99"/>
  </cols>
  <sheetData>
    <row r="1" customFormat="false" ht="15" hidden="false" customHeight="true" outlineLevel="0" collapsed="false">
      <c r="B1" s="603"/>
      <c r="C1" s="603"/>
      <c r="D1" s="603"/>
      <c r="E1" s="434"/>
      <c r="F1" s="989" t="s">
        <v>318</v>
      </c>
      <c r="G1" s="1606"/>
      <c r="H1" s="1606"/>
      <c r="I1" s="603"/>
      <c r="J1" s="603"/>
    </row>
    <row r="2" customFormat="false" ht="17.25" hidden="false" customHeight="true" outlineLevel="0" collapsed="false">
      <c r="B2" s="603"/>
      <c r="C2" s="603"/>
      <c r="D2" s="603"/>
      <c r="E2" s="603"/>
      <c r="F2" s="434"/>
      <c r="G2" s="1606"/>
      <c r="H2" s="1607" t="s">
        <v>1483</v>
      </c>
      <c r="I2" s="1608"/>
      <c r="J2" s="982"/>
    </row>
    <row r="3" customFormat="false" ht="15" hidden="false" customHeight="true" outlineLevel="0" collapsed="false">
      <c r="B3" s="603"/>
      <c r="C3" s="603"/>
      <c r="D3" s="603"/>
      <c r="E3" s="434"/>
      <c r="F3" s="989" t="s">
        <v>319</v>
      </c>
      <c r="G3" s="1606"/>
      <c r="H3" s="1606"/>
      <c r="I3" s="603"/>
      <c r="J3" s="603"/>
    </row>
    <row r="4" customFormat="false" ht="14.1" hidden="false" customHeight="true" outlineLevel="0" collapsed="false">
      <c r="J4" s="1609" t="s">
        <v>2</v>
      </c>
    </row>
    <row r="5" customFormat="false" ht="15" hidden="false" customHeight="true" outlineLevel="0" collapsed="false">
      <c r="B5" s="1610" t="s">
        <v>159</v>
      </c>
      <c r="C5" s="1610"/>
      <c r="D5" s="1610"/>
      <c r="E5" s="1610"/>
      <c r="F5" s="1610"/>
      <c r="G5" s="1610"/>
      <c r="H5" s="1610"/>
      <c r="I5" s="1610" t="s">
        <v>160</v>
      </c>
      <c r="J5" s="1610"/>
    </row>
    <row r="6" customFormat="false" ht="14.1" hidden="false" customHeight="true" outlineLevel="0" collapsed="false">
      <c r="B6" s="475"/>
      <c r="C6" s="1611" t="s">
        <v>189</v>
      </c>
      <c r="D6" s="1611"/>
      <c r="E6" s="193"/>
      <c r="F6" s="193"/>
      <c r="G6" s="193"/>
      <c r="H6" s="193"/>
      <c r="I6" s="475"/>
      <c r="J6" s="1612"/>
    </row>
    <row r="7" customFormat="false" ht="14.1" hidden="false" customHeight="true" outlineLevel="0" collapsed="false">
      <c r="B7" s="475"/>
      <c r="C7" s="193"/>
      <c r="D7" s="1611" t="s">
        <v>60</v>
      </c>
      <c r="E7" s="193"/>
      <c r="F7" s="193"/>
      <c r="G7" s="193"/>
      <c r="H7" s="193"/>
      <c r="I7" s="475"/>
      <c r="J7" s="1612" t="n">
        <v>15854</v>
      </c>
    </row>
    <row r="8" customFormat="false" ht="14.1" hidden="false" customHeight="true" outlineLevel="0" collapsed="false">
      <c r="B8" s="475"/>
      <c r="C8" s="193"/>
      <c r="D8" s="1611" t="s">
        <v>5</v>
      </c>
      <c r="E8" s="193"/>
      <c r="F8" s="193"/>
      <c r="G8" s="193"/>
      <c r="H8" s="193"/>
      <c r="I8" s="475"/>
      <c r="J8" s="1612" t="n">
        <v>12652</v>
      </c>
    </row>
    <row r="9" customFormat="false" ht="14.1" hidden="false" customHeight="true" outlineLevel="0" collapsed="false">
      <c r="B9" s="475"/>
      <c r="C9" s="193"/>
      <c r="D9" s="1611" t="s">
        <v>6</v>
      </c>
      <c r="E9" s="193"/>
      <c r="F9" s="193"/>
      <c r="G9" s="193"/>
      <c r="H9" s="193"/>
      <c r="I9" s="475"/>
      <c r="J9" s="1612" t="n">
        <v>756</v>
      </c>
    </row>
    <row r="10" customFormat="false" ht="14.1" hidden="false" customHeight="true" outlineLevel="0" collapsed="false">
      <c r="B10" s="475"/>
      <c r="C10" s="193"/>
      <c r="D10" s="1611" t="s">
        <v>107</v>
      </c>
      <c r="E10" s="193"/>
      <c r="F10" s="193"/>
      <c r="G10" s="193"/>
      <c r="H10" s="193"/>
      <c r="I10" s="475"/>
      <c r="J10" s="1612" t="n">
        <v>-13</v>
      </c>
    </row>
    <row r="11" customFormat="false" ht="14.1" hidden="false" customHeight="true" outlineLevel="0" collapsed="false">
      <c r="B11" s="475"/>
      <c r="C11" s="193"/>
      <c r="D11" s="1611" t="s">
        <v>1484</v>
      </c>
      <c r="E11" s="193"/>
      <c r="F11" s="193"/>
      <c r="G11" s="193"/>
      <c r="H11" s="193"/>
      <c r="I11" s="475"/>
      <c r="J11" s="1612" t="n">
        <v>5885</v>
      </c>
    </row>
    <row r="12" customFormat="false" ht="14.1" hidden="false" customHeight="true" outlineLevel="0" collapsed="false">
      <c r="B12" s="475"/>
      <c r="C12" s="193"/>
      <c r="D12" s="1611" t="s">
        <v>140</v>
      </c>
      <c r="E12" s="193"/>
      <c r="F12" s="193"/>
      <c r="G12" s="193"/>
      <c r="H12" s="193"/>
      <c r="I12" s="475"/>
      <c r="J12" s="1612" t="n">
        <v>50</v>
      </c>
    </row>
    <row r="13" customFormat="false" ht="14.1" hidden="false" customHeight="true" outlineLevel="0" collapsed="false">
      <c r="B13" s="475"/>
      <c r="C13" s="193"/>
      <c r="D13" s="1611" t="s">
        <v>1485</v>
      </c>
      <c r="E13" s="193"/>
      <c r="F13" s="193"/>
      <c r="G13" s="193"/>
      <c r="H13" s="193"/>
      <c r="I13" s="475"/>
      <c r="J13" s="1612" t="n">
        <v>-2762</v>
      </c>
    </row>
    <row r="14" customFormat="false" ht="14.1" hidden="false" customHeight="true" outlineLevel="0" collapsed="false">
      <c r="B14" s="475"/>
      <c r="C14" s="193"/>
      <c r="D14" s="1611" t="s">
        <v>10</v>
      </c>
      <c r="E14" s="193"/>
      <c r="F14" s="193"/>
      <c r="G14" s="193"/>
      <c r="H14" s="193"/>
      <c r="I14" s="475"/>
      <c r="J14" s="1612" t="n">
        <v>-52684</v>
      </c>
    </row>
    <row r="15" customFormat="false" ht="14.1" hidden="false" customHeight="true" outlineLevel="0" collapsed="false">
      <c r="B15" s="475"/>
      <c r="C15" s="193"/>
      <c r="D15" s="1611" t="s">
        <v>11</v>
      </c>
      <c r="E15" s="193"/>
      <c r="F15" s="193"/>
      <c r="G15" s="193"/>
      <c r="H15" s="193"/>
      <c r="I15" s="475"/>
      <c r="J15" s="1612" t="n">
        <v>6725</v>
      </c>
    </row>
    <row r="16" customFormat="false" ht="14.1" hidden="false" customHeight="true" outlineLevel="0" collapsed="false">
      <c r="B16" s="475"/>
      <c r="C16" s="193"/>
      <c r="D16" s="1611" t="s">
        <v>525</v>
      </c>
      <c r="E16" s="193"/>
      <c r="F16" s="193"/>
      <c r="G16" s="193"/>
      <c r="H16" s="193"/>
      <c r="I16" s="475"/>
      <c r="J16" s="1612" t="n">
        <v>-2543</v>
      </c>
    </row>
    <row r="17" customFormat="false" ht="14.1" hidden="false" customHeight="true" outlineLevel="0" collapsed="false">
      <c r="B17" s="475"/>
      <c r="C17" s="193"/>
      <c r="D17" s="1611" t="s">
        <v>820</v>
      </c>
      <c r="E17" s="193"/>
      <c r="F17" s="193"/>
      <c r="G17" s="193"/>
      <c r="H17" s="193"/>
      <c r="I17" s="475"/>
      <c r="J17" s="1612" t="n">
        <v>-69</v>
      </c>
    </row>
    <row r="18" customFormat="false" ht="14.1" hidden="false" customHeight="true" outlineLevel="0" collapsed="false">
      <c r="B18" s="475"/>
      <c r="C18" s="193"/>
      <c r="D18" s="1611" t="s">
        <v>526</v>
      </c>
      <c r="E18" s="193"/>
      <c r="F18" s="193"/>
      <c r="G18" s="193"/>
      <c r="H18" s="193"/>
      <c r="I18" s="475"/>
      <c r="J18" s="1612" t="n">
        <v>-122</v>
      </c>
    </row>
    <row r="19" customFormat="false" ht="14.1" hidden="false" customHeight="true" outlineLevel="0" collapsed="false">
      <c r="B19" s="475"/>
      <c r="C19" s="193"/>
      <c r="D19" s="1611" t="s">
        <v>527</v>
      </c>
      <c r="E19" s="193"/>
      <c r="F19" s="193"/>
      <c r="G19" s="193"/>
      <c r="H19" s="193"/>
      <c r="I19" s="475"/>
      <c r="J19" s="1612" t="n">
        <v>166</v>
      </c>
    </row>
    <row r="20" customFormat="false" ht="14.1" hidden="false" customHeight="true" outlineLevel="0" collapsed="false">
      <c r="B20" s="475"/>
      <c r="C20" s="193"/>
      <c r="D20" s="1611" t="s">
        <v>528</v>
      </c>
      <c r="E20" s="193"/>
      <c r="F20" s="193"/>
      <c r="G20" s="193"/>
      <c r="H20" s="193"/>
      <c r="I20" s="475"/>
      <c r="J20" s="1612" t="n">
        <v>-32876</v>
      </c>
    </row>
    <row r="21" customFormat="false" ht="14.1" hidden="false" customHeight="true" outlineLevel="0" collapsed="false">
      <c r="B21" s="475"/>
      <c r="C21" s="193"/>
      <c r="D21" s="1611" t="s">
        <v>529</v>
      </c>
      <c r="E21" s="193"/>
      <c r="F21" s="193"/>
      <c r="G21" s="193"/>
      <c r="H21" s="193"/>
      <c r="I21" s="475"/>
      <c r="J21" s="1612" t="n">
        <v>57587</v>
      </c>
    </row>
    <row r="22" customFormat="false" ht="14.1" hidden="false" customHeight="true" outlineLevel="0" collapsed="false">
      <c r="B22" s="475"/>
      <c r="C22" s="193"/>
      <c r="D22" s="1611" t="s">
        <v>530</v>
      </c>
      <c r="E22" s="193"/>
      <c r="F22" s="193"/>
      <c r="G22" s="193"/>
      <c r="H22" s="193"/>
      <c r="I22" s="475"/>
      <c r="J22" s="1612" t="n">
        <v>-12067</v>
      </c>
    </row>
    <row r="23" customFormat="false" ht="14.1" hidden="false" customHeight="true" outlineLevel="0" collapsed="false">
      <c r="B23" s="475"/>
      <c r="C23" s="193"/>
      <c r="D23" s="1611" t="s">
        <v>593</v>
      </c>
      <c r="E23" s="193"/>
      <c r="F23" s="193"/>
      <c r="G23" s="193"/>
      <c r="H23" s="193"/>
      <c r="I23" s="475"/>
      <c r="J23" s="1612" t="n">
        <v>648</v>
      </c>
    </row>
    <row r="24" customFormat="false" ht="14.1" hidden="false" customHeight="true" outlineLevel="0" collapsed="false">
      <c r="B24" s="475"/>
      <c r="C24" s="193"/>
      <c r="D24" s="1611" t="s">
        <v>824</v>
      </c>
      <c r="E24" s="193"/>
      <c r="F24" s="193"/>
      <c r="G24" s="193"/>
      <c r="H24" s="193"/>
      <c r="I24" s="475"/>
      <c r="J24" s="1612" t="n">
        <v>1</v>
      </c>
    </row>
    <row r="25" customFormat="false" ht="14.1" hidden="false" customHeight="true" outlineLevel="0" collapsed="false">
      <c r="B25" s="475"/>
      <c r="C25" s="193"/>
      <c r="D25" s="1611" t="s">
        <v>533</v>
      </c>
      <c r="E25" s="193"/>
      <c r="F25" s="193"/>
      <c r="G25" s="193"/>
      <c r="H25" s="193"/>
      <c r="I25" s="475"/>
      <c r="J25" s="1612" t="n">
        <v>-5951</v>
      </c>
    </row>
    <row r="26" customFormat="false" ht="14.1" hidden="false" customHeight="true" outlineLevel="0" collapsed="false">
      <c r="B26" s="475"/>
      <c r="C26" s="193"/>
      <c r="D26" s="1611" t="s">
        <v>534</v>
      </c>
      <c r="E26" s="193"/>
      <c r="F26" s="193"/>
      <c r="G26" s="193"/>
      <c r="H26" s="193"/>
      <c r="I26" s="475"/>
      <c r="J26" s="1612" t="n">
        <v>-6759</v>
      </c>
    </row>
    <row r="27" customFormat="false" ht="14.1" hidden="true" customHeight="true" outlineLevel="0" collapsed="false">
      <c r="B27" s="475"/>
      <c r="C27" s="193"/>
      <c r="D27" s="1613" t="s">
        <v>825</v>
      </c>
      <c r="E27" s="193"/>
      <c r="F27" s="193"/>
      <c r="G27" s="193"/>
      <c r="H27" s="193"/>
      <c r="I27" s="475"/>
      <c r="J27" s="1612" t="n">
        <v>0</v>
      </c>
    </row>
    <row r="28" customFormat="false" ht="14.1" hidden="false" customHeight="true" outlineLevel="0" collapsed="false">
      <c r="B28" s="475"/>
      <c r="C28" s="193"/>
      <c r="D28" s="1611" t="s">
        <v>826</v>
      </c>
      <c r="E28" s="193"/>
      <c r="F28" s="193"/>
      <c r="G28" s="193"/>
      <c r="H28" s="193"/>
      <c r="I28" s="475"/>
      <c r="J28" s="1612" t="n">
        <v>-290</v>
      </c>
    </row>
    <row r="29" customFormat="false" ht="14.1" hidden="false" customHeight="true" outlineLevel="0" collapsed="false">
      <c r="B29" s="475"/>
      <c r="C29" s="193"/>
      <c r="D29" s="1611" t="s">
        <v>827</v>
      </c>
      <c r="E29" s="193"/>
      <c r="F29" s="193"/>
      <c r="G29" s="193"/>
      <c r="H29" s="193"/>
      <c r="I29" s="475"/>
      <c r="J29" s="1612" t="n">
        <v>-50</v>
      </c>
    </row>
    <row r="30" customFormat="false" ht="14.1" hidden="false" customHeight="true" outlineLevel="0" collapsed="false">
      <c r="B30" s="475"/>
      <c r="C30" s="193"/>
      <c r="D30" s="1611" t="s">
        <v>26</v>
      </c>
      <c r="E30" s="193"/>
      <c r="F30" s="193"/>
      <c r="G30" s="193"/>
      <c r="H30" s="193"/>
      <c r="I30" s="475"/>
      <c r="J30" s="1612" t="n">
        <v>52548</v>
      </c>
    </row>
    <row r="31" customFormat="false" ht="14.1" hidden="false" customHeight="true" outlineLevel="0" collapsed="false">
      <c r="B31" s="475"/>
      <c r="C31" s="193"/>
      <c r="D31" s="1611" t="s">
        <v>27</v>
      </c>
      <c r="E31" s="193"/>
      <c r="F31" s="193"/>
      <c r="G31" s="193"/>
      <c r="H31" s="193"/>
      <c r="I31" s="475"/>
      <c r="J31" s="1612" t="n">
        <v>-5920</v>
      </c>
    </row>
    <row r="32" customFormat="false" ht="14.1" hidden="false" customHeight="true" outlineLevel="0" collapsed="false">
      <c r="B32" s="475"/>
      <c r="C32" s="193"/>
      <c r="D32" s="1611" t="s">
        <v>81</v>
      </c>
      <c r="E32" s="193"/>
      <c r="F32" s="193"/>
      <c r="G32" s="193"/>
      <c r="H32" s="193"/>
      <c r="I32" s="475"/>
      <c r="J32" s="1612" t="n">
        <v>-3515</v>
      </c>
    </row>
    <row r="33" customFormat="false" ht="14.1" hidden="false" customHeight="true" outlineLevel="0" collapsed="false">
      <c r="B33" s="475"/>
      <c r="C33" s="193"/>
      <c r="D33" s="1611" t="s">
        <v>1486</v>
      </c>
      <c r="E33" s="193"/>
      <c r="F33" s="193"/>
      <c r="G33" s="193"/>
      <c r="H33" s="193"/>
      <c r="I33" s="245"/>
      <c r="J33" s="1408" t="n">
        <v>27249</v>
      </c>
    </row>
    <row r="34" customFormat="false" ht="14.1" hidden="false" customHeight="true" outlineLevel="0" collapsed="false">
      <c r="B34" s="475"/>
      <c r="C34" s="193"/>
      <c r="D34" s="1611" t="s">
        <v>32</v>
      </c>
      <c r="E34" s="193"/>
      <c r="F34" s="193"/>
      <c r="G34" s="193"/>
      <c r="H34" s="193"/>
      <c r="I34" s="249"/>
      <c r="J34" s="1412" t="n">
        <v>-5904</v>
      </c>
    </row>
    <row r="35" customFormat="false" ht="14.1" hidden="false" customHeight="true" outlineLevel="0" collapsed="false">
      <c r="B35" s="475"/>
      <c r="C35" s="193"/>
      <c r="D35" s="1611" t="s">
        <v>83</v>
      </c>
      <c r="E35" s="193"/>
      <c r="F35" s="193"/>
      <c r="G35" s="193"/>
      <c r="H35" s="193"/>
      <c r="I35" s="475"/>
      <c r="J35" s="1612" t="n">
        <v>21344</v>
      </c>
    </row>
    <row r="36" customFormat="false" ht="14.1" hidden="false" customHeight="true" outlineLevel="0" collapsed="false">
      <c r="B36" s="475"/>
      <c r="C36" s="193"/>
      <c r="D36" s="1611"/>
      <c r="E36" s="193"/>
      <c r="F36" s="193"/>
      <c r="G36" s="193"/>
      <c r="H36" s="193"/>
      <c r="I36" s="475"/>
      <c r="J36" s="1612"/>
    </row>
    <row r="37" customFormat="false" ht="14.1" hidden="false" customHeight="true" outlineLevel="0" collapsed="false">
      <c r="B37" s="475"/>
      <c r="C37" s="1611" t="s">
        <v>211</v>
      </c>
      <c r="D37" s="1611"/>
      <c r="E37" s="193"/>
      <c r="F37" s="193"/>
      <c r="G37" s="193"/>
      <c r="H37" s="193"/>
      <c r="I37" s="475"/>
      <c r="J37" s="1612"/>
    </row>
    <row r="38" customFormat="false" ht="14.1" hidden="false" customHeight="true" outlineLevel="0" collapsed="false">
      <c r="B38" s="475"/>
      <c r="C38" s="193"/>
      <c r="D38" s="1611" t="s">
        <v>35</v>
      </c>
      <c r="E38" s="193"/>
      <c r="F38" s="193"/>
      <c r="G38" s="193"/>
      <c r="H38" s="193"/>
      <c r="I38" s="475"/>
      <c r="J38" s="1612" t="n">
        <v>-318780</v>
      </c>
    </row>
    <row r="39" customFormat="false" ht="14.1" hidden="false" customHeight="true" outlineLevel="0" collapsed="false">
      <c r="B39" s="475"/>
      <c r="C39" s="193"/>
      <c r="D39" s="1611" t="s">
        <v>36</v>
      </c>
      <c r="E39" s="193"/>
      <c r="F39" s="193"/>
      <c r="G39" s="193"/>
      <c r="H39" s="193"/>
      <c r="I39" s="475"/>
      <c r="J39" s="1612" t="n">
        <v>192439</v>
      </c>
    </row>
    <row r="40" customFormat="false" ht="14.1" hidden="false" customHeight="true" outlineLevel="0" collapsed="false">
      <c r="B40" s="475"/>
      <c r="C40" s="193"/>
      <c r="D40" s="1611" t="s">
        <v>37</v>
      </c>
      <c r="E40" s="193"/>
      <c r="F40" s="193"/>
      <c r="G40" s="193"/>
      <c r="H40" s="193"/>
      <c r="I40" s="475"/>
      <c r="J40" s="1612" t="n">
        <v>118610</v>
      </c>
    </row>
    <row r="41" customFormat="false" ht="14.1" hidden="false" customHeight="true" outlineLevel="0" collapsed="false">
      <c r="B41" s="475"/>
      <c r="C41" s="193"/>
      <c r="D41" s="1611" t="s">
        <v>117</v>
      </c>
      <c r="E41" s="193"/>
      <c r="F41" s="193"/>
      <c r="G41" s="193"/>
      <c r="H41" s="193"/>
      <c r="I41" s="475"/>
      <c r="J41" s="1612" t="n">
        <v>-1000</v>
      </c>
    </row>
    <row r="42" customFormat="false" ht="14.1" hidden="false" customHeight="true" outlineLevel="0" collapsed="false">
      <c r="B42" s="475"/>
      <c r="C42" s="193"/>
      <c r="D42" s="1611" t="s">
        <v>38</v>
      </c>
      <c r="E42" s="193"/>
      <c r="F42" s="193"/>
      <c r="G42" s="193"/>
      <c r="H42" s="193"/>
      <c r="I42" s="475"/>
      <c r="J42" s="1612" t="n">
        <v>2000</v>
      </c>
    </row>
    <row r="43" customFormat="false" ht="14.1" hidden="false" customHeight="true" outlineLevel="0" collapsed="false">
      <c r="B43" s="475"/>
      <c r="C43" s="193"/>
      <c r="D43" s="1611" t="s">
        <v>39</v>
      </c>
      <c r="E43" s="193"/>
      <c r="F43" s="193"/>
      <c r="G43" s="193"/>
      <c r="H43" s="193"/>
      <c r="I43" s="475"/>
      <c r="J43" s="1612" t="n">
        <v>-12321</v>
      </c>
    </row>
    <row r="44" customFormat="false" ht="14.1" hidden="false" customHeight="true" outlineLevel="0" collapsed="false">
      <c r="B44" s="475"/>
      <c r="C44" s="193"/>
      <c r="D44" s="1611" t="s">
        <v>40</v>
      </c>
      <c r="E44" s="193"/>
      <c r="F44" s="193"/>
      <c r="G44" s="193"/>
      <c r="H44" s="193"/>
      <c r="I44" s="475"/>
      <c r="J44" s="1612" t="n">
        <v>1701</v>
      </c>
    </row>
    <row r="45" customFormat="false" ht="14.1" hidden="false" customHeight="true" outlineLevel="0" collapsed="false">
      <c r="B45" s="475"/>
      <c r="C45" s="193"/>
      <c r="D45" s="1611" t="s">
        <v>41</v>
      </c>
      <c r="E45" s="193"/>
      <c r="F45" s="193"/>
      <c r="G45" s="193"/>
      <c r="H45" s="193"/>
      <c r="I45" s="475"/>
      <c r="J45" s="1612" t="n">
        <v>-1160</v>
      </c>
    </row>
    <row r="46" customFormat="false" ht="14.1" hidden="false" customHeight="true" outlineLevel="0" collapsed="false">
      <c r="B46" s="475"/>
      <c r="C46" s="193"/>
      <c r="D46" s="1611" t="s">
        <v>87</v>
      </c>
      <c r="E46" s="193"/>
      <c r="F46" s="193"/>
      <c r="G46" s="193"/>
      <c r="H46" s="193"/>
      <c r="I46" s="245"/>
      <c r="J46" s="1408" t="n">
        <v>-18512</v>
      </c>
    </row>
    <row r="47" customFormat="false" ht="14.1" hidden="false" customHeight="true" outlineLevel="0" collapsed="false">
      <c r="B47" s="475"/>
      <c r="C47" s="193"/>
      <c r="D47" s="1611"/>
      <c r="E47" s="193"/>
      <c r="F47" s="193"/>
      <c r="G47" s="193"/>
      <c r="H47" s="193"/>
      <c r="I47" s="475"/>
      <c r="J47" s="1612"/>
    </row>
    <row r="48" customFormat="false" ht="14.1" hidden="false" customHeight="true" outlineLevel="0" collapsed="false">
      <c r="B48" s="475"/>
      <c r="C48" s="1611" t="s">
        <v>213</v>
      </c>
      <c r="D48" s="1611"/>
      <c r="E48" s="193"/>
      <c r="F48" s="193"/>
      <c r="G48" s="193"/>
      <c r="H48" s="193"/>
      <c r="I48" s="475"/>
      <c r="J48" s="1612"/>
    </row>
    <row r="49" customFormat="false" ht="14.1" hidden="true" customHeight="true" outlineLevel="0" collapsed="false">
      <c r="B49" s="475"/>
      <c r="C49" s="193"/>
      <c r="D49" s="1611" t="s">
        <v>311</v>
      </c>
      <c r="E49" s="193"/>
      <c r="F49" s="193"/>
      <c r="G49" s="193"/>
      <c r="H49" s="193"/>
      <c r="I49" s="475"/>
      <c r="J49" s="1612" t="n">
        <v>0</v>
      </c>
    </row>
    <row r="50" customFormat="false" ht="14.1" hidden="false" customHeight="true" outlineLevel="0" collapsed="false">
      <c r="B50" s="475"/>
      <c r="C50" s="193"/>
      <c r="D50" s="1611" t="s">
        <v>91</v>
      </c>
      <c r="E50" s="193"/>
      <c r="F50" s="193"/>
      <c r="G50" s="193"/>
      <c r="H50" s="193"/>
      <c r="I50" s="475"/>
      <c r="J50" s="1612" t="n">
        <v>-1574</v>
      </c>
    </row>
    <row r="51" customFormat="false" ht="14.1" hidden="false" customHeight="true" outlineLevel="0" collapsed="false">
      <c r="B51" s="475"/>
      <c r="C51" s="193"/>
      <c r="D51" s="1611" t="s">
        <v>92</v>
      </c>
      <c r="E51" s="193"/>
      <c r="F51" s="193"/>
      <c r="G51" s="193"/>
      <c r="H51" s="193"/>
      <c r="I51" s="475"/>
      <c r="J51" s="1612" t="n">
        <v>-5</v>
      </c>
    </row>
    <row r="52" customFormat="false" ht="14.1" hidden="false" customHeight="true" outlineLevel="0" collapsed="false">
      <c r="B52" s="475"/>
      <c r="C52" s="193"/>
      <c r="D52" s="1611" t="s">
        <v>93</v>
      </c>
      <c r="E52" s="193"/>
      <c r="F52" s="193"/>
      <c r="G52" s="193"/>
      <c r="H52" s="193"/>
      <c r="I52" s="475"/>
      <c r="J52" s="1612" t="n">
        <v>-70</v>
      </c>
    </row>
    <row r="53" customFormat="false" ht="14.1" hidden="false" customHeight="true" outlineLevel="0" collapsed="false">
      <c r="B53" s="475"/>
      <c r="C53" s="193"/>
      <c r="D53" s="1611" t="s">
        <v>94</v>
      </c>
      <c r="E53" s="193"/>
      <c r="F53" s="193"/>
      <c r="G53" s="193"/>
      <c r="H53" s="193"/>
      <c r="I53" s="475"/>
      <c r="J53" s="1612" t="n">
        <v>115</v>
      </c>
    </row>
    <row r="54" customFormat="false" ht="14.1" hidden="false" customHeight="true" outlineLevel="0" collapsed="false">
      <c r="B54" s="475"/>
      <c r="C54" s="193"/>
      <c r="D54" s="1611" t="s">
        <v>95</v>
      </c>
      <c r="E54" s="193"/>
      <c r="F54" s="193"/>
      <c r="G54" s="193"/>
      <c r="H54" s="193"/>
      <c r="I54" s="245"/>
      <c r="J54" s="1408" t="n">
        <v>-1534</v>
      </c>
    </row>
    <row r="55" customFormat="false" ht="14.1" hidden="false" customHeight="true" outlineLevel="0" collapsed="false">
      <c r="B55" s="475"/>
      <c r="C55" s="193"/>
      <c r="D55" s="1611"/>
      <c r="E55" s="193"/>
      <c r="F55" s="193"/>
      <c r="G55" s="193"/>
      <c r="H55" s="193"/>
      <c r="I55" s="475"/>
      <c r="J55" s="1612"/>
    </row>
    <row r="56" customFormat="false" ht="14.1" hidden="false" customHeight="true" outlineLevel="0" collapsed="false">
      <c r="B56" s="475"/>
      <c r="C56" s="1611" t="s">
        <v>394</v>
      </c>
      <c r="D56" s="1611"/>
      <c r="E56" s="193"/>
      <c r="F56" s="193"/>
      <c r="G56" s="193"/>
      <c r="H56" s="193"/>
      <c r="I56" s="475"/>
      <c r="J56" s="1612" t="n">
        <v>1</v>
      </c>
    </row>
    <row r="57" customFormat="false" ht="14.1" hidden="false" customHeight="true" outlineLevel="0" collapsed="false">
      <c r="B57" s="475"/>
      <c r="C57" s="1611" t="s">
        <v>1487</v>
      </c>
      <c r="D57" s="1611"/>
      <c r="E57" s="193"/>
      <c r="F57" s="193"/>
      <c r="G57" s="193"/>
      <c r="H57" s="193"/>
      <c r="I57" s="245"/>
      <c r="J57" s="1408" t="n">
        <v>1299</v>
      </c>
    </row>
    <row r="58" customFormat="false" ht="14.1" hidden="false" customHeight="true" outlineLevel="0" collapsed="false">
      <c r="B58" s="475"/>
      <c r="C58" s="1611" t="s">
        <v>217</v>
      </c>
      <c r="D58" s="1611"/>
      <c r="E58" s="193"/>
      <c r="F58" s="193"/>
      <c r="G58" s="193"/>
      <c r="H58" s="193"/>
      <c r="I58" s="249"/>
      <c r="J58" s="1412" t="n">
        <v>51512</v>
      </c>
    </row>
    <row r="59" customFormat="false" ht="14.1" hidden="false" customHeight="true" outlineLevel="0" collapsed="false">
      <c r="B59" s="249"/>
      <c r="C59" s="1614" t="s">
        <v>219</v>
      </c>
      <c r="D59" s="1614"/>
      <c r="E59" s="217"/>
      <c r="F59" s="217"/>
      <c r="G59" s="217"/>
      <c r="H59" s="217"/>
      <c r="I59" s="249"/>
      <c r="J59" s="1412" t="n">
        <v>52811</v>
      </c>
    </row>
    <row r="60" customFormat="false" ht="14.1" hidden="false" customHeight="true" outlineLevel="0" collapsed="false">
      <c r="B60" s="1615"/>
      <c r="C60" s="1606"/>
      <c r="D60" s="1606"/>
      <c r="E60" s="1606"/>
      <c r="F60" s="1606"/>
      <c r="G60" s="1606"/>
      <c r="H60" s="1606"/>
      <c r="I60" s="1606"/>
      <c r="J60" s="1606"/>
    </row>
    <row r="61" customFormat="false" ht="14.1" hidden="false" customHeight="true" outlineLevel="0" collapsed="false">
      <c r="B61" s="1606"/>
      <c r="C61" s="1606"/>
      <c r="D61" s="1606"/>
      <c r="E61" s="1606"/>
      <c r="F61" s="1606"/>
      <c r="G61" s="1606"/>
      <c r="H61" s="1606"/>
      <c r="I61" s="1606"/>
      <c r="J61" s="1606"/>
    </row>
    <row r="62" customFormat="false" ht="14.1" hidden="false" customHeight="true" outlineLevel="0" collapsed="false">
      <c r="B62" s="1606"/>
      <c r="C62" s="1606"/>
      <c r="D62" s="1606"/>
      <c r="E62" s="1606"/>
      <c r="F62" s="1606"/>
      <c r="G62" s="1606"/>
      <c r="H62" s="1606"/>
      <c r="I62" s="1606"/>
      <c r="J62" s="1606"/>
    </row>
    <row r="63" customFormat="false" ht="14.1" hidden="false" customHeight="true" outlineLevel="0" collapsed="false">
      <c r="B63" s="1606"/>
      <c r="C63" s="1606"/>
      <c r="D63" s="1606"/>
      <c r="E63" s="1606"/>
      <c r="F63" s="1606"/>
      <c r="G63" s="1606"/>
      <c r="H63" s="1606"/>
      <c r="I63" s="1606"/>
      <c r="J63" s="1606"/>
    </row>
    <row r="64" customFormat="false" ht="14.1" hidden="false" customHeight="true" outlineLevel="0" collapsed="false">
      <c r="B64" s="1606"/>
      <c r="C64" s="1606"/>
      <c r="D64" s="1606"/>
      <c r="E64" s="1606"/>
      <c r="F64" s="1606"/>
      <c r="G64" s="1606"/>
      <c r="H64" s="1606"/>
      <c r="I64" s="1606"/>
      <c r="J64" s="1606"/>
    </row>
    <row r="65" customFormat="false" ht="14.1" hidden="false" customHeight="true" outlineLevel="0" collapsed="false">
      <c r="B65" s="1606"/>
      <c r="C65" s="1606"/>
      <c r="E65" s="1606"/>
      <c r="F65" s="1606"/>
      <c r="G65" s="1616"/>
      <c r="H65" s="1606"/>
      <c r="I65" s="1606"/>
      <c r="J65" s="1606"/>
    </row>
    <row r="66" customFormat="false" ht="14.1" hidden="false" customHeight="true" outlineLevel="0" collapsed="false">
      <c r="B66" s="1606"/>
      <c r="C66" s="1606"/>
      <c r="E66" s="1606"/>
      <c r="F66" s="1606"/>
      <c r="G66" s="1616"/>
      <c r="H66" s="1606"/>
      <c r="I66" s="1606"/>
      <c r="J66" s="1606"/>
    </row>
    <row r="67" customFormat="false" ht="14.1" hidden="false" customHeight="true" outlineLevel="0" collapsed="false">
      <c r="B67" s="1606"/>
      <c r="C67" s="1606"/>
      <c r="E67" s="1606"/>
      <c r="F67" s="1606"/>
      <c r="G67" s="1616"/>
      <c r="H67" s="1606"/>
      <c r="I67" s="1606"/>
      <c r="J67" s="1606"/>
    </row>
    <row r="68" customFormat="false" ht="14.1" hidden="false" customHeight="true" outlineLevel="0" collapsed="false">
      <c r="B68" s="1606"/>
      <c r="C68" s="1606"/>
      <c r="E68" s="1617"/>
      <c r="F68" s="1617"/>
      <c r="G68" s="1618"/>
      <c r="H68" s="1617"/>
      <c r="I68" s="1606"/>
      <c r="J68" s="1606"/>
    </row>
    <row r="69" customFormat="false" ht="14.1" hidden="false" customHeight="true" outlineLevel="0" collapsed="false">
      <c r="B69" s="1606"/>
      <c r="C69" s="1606"/>
      <c r="E69" s="1606"/>
      <c r="F69" s="1617"/>
      <c r="G69" s="1616"/>
      <c r="H69" s="1606"/>
      <c r="I69" s="1606"/>
      <c r="J69" s="1606"/>
    </row>
  </sheetData>
  <mergeCells count="2">
    <mergeCell ref="B5:H5"/>
    <mergeCell ref="I5:J5"/>
  </mergeCell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1" min="1" style="1619" width="8.99"/>
    <col collapsed="false" customWidth="true" hidden="false" outlineLevel="0" max="2" min="2" style="1619" width="3.75"/>
    <col collapsed="false" customWidth="true" hidden="false" outlineLevel="0" max="3" min="3" style="1619" width="41.62"/>
    <col collapsed="false" customWidth="true" hidden="false" outlineLevel="0" max="4" min="4" style="1619" width="10.37"/>
    <col collapsed="false" customWidth="true" hidden="false" outlineLevel="0" max="5" min="5" style="1619" width="15.12"/>
    <col collapsed="false" customWidth="false" hidden="false" outlineLevel="0" max="257" min="6" style="1619" width="8.99"/>
  </cols>
  <sheetData>
    <row r="1" customFormat="false" ht="15.75" hidden="false" customHeight="true" outlineLevel="0" collapsed="false">
      <c r="B1" s="1620"/>
      <c r="C1" s="990"/>
      <c r="D1" s="990"/>
      <c r="E1" s="1621"/>
    </row>
    <row r="2" customFormat="false" ht="28.5" hidden="false" customHeight="true" outlineLevel="0" collapsed="false">
      <c r="B2" s="990"/>
      <c r="C2" s="1622" t="s">
        <v>1488</v>
      </c>
      <c r="D2" s="1622"/>
      <c r="E2" s="1621"/>
    </row>
    <row r="3" customFormat="false" ht="17.25" hidden="false" customHeight="true" outlineLevel="0" collapsed="false">
      <c r="B3" s="1622"/>
      <c r="C3" s="1622"/>
      <c r="D3" s="1622"/>
      <c r="E3" s="1623" t="s">
        <v>2</v>
      </c>
    </row>
    <row r="4" customFormat="false" ht="11.25" hidden="false" customHeight="false" outlineLevel="0" collapsed="false">
      <c r="B4" s="1624" t="s">
        <v>105</v>
      </c>
      <c r="C4" s="1625" t="s">
        <v>83</v>
      </c>
      <c r="D4" s="1626"/>
      <c r="E4" s="1627"/>
    </row>
    <row r="5" customFormat="false" ht="11.25" hidden="false" customHeight="false" outlineLevel="0" collapsed="false">
      <c r="B5" s="1628"/>
      <c r="C5" s="1629" t="s">
        <v>60</v>
      </c>
      <c r="D5" s="1630"/>
      <c r="E5" s="1631" t="n">
        <v>10831</v>
      </c>
    </row>
    <row r="6" customFormat="false" ht="11.25" hidden="false" customHeight="false" outlineLevel="0" collapsed="false">
      <c r="B6" s="1628"/>
      <c r="C6" s="1629" t="s">
        <v>5</v>
      </c>
      <c r="D6" s="1630"/>
      <c r="E6" s="1631" t="n">
        <v>1353</v>
      </c>
    </row>
    <row r="7" customFormat="false" ht="11.25" hidden="false" customHeight="false" outlineLevel="0" collapsed="false">
      <c r="B7" s="1628"/>
      <c r="C7" s="1629" t="s">
        <v>6</v>
      </c>
      <c r="D7" s="1630"/>
      <c r="E7" s="1631" t="n">
        <v>9</v>
      </c>
    </row>
    <row r="8" customFormat="false" ht="11.25" hidden="false" customHeight="false" outlineLevel="0" collapsed="false">
      <c r="B8" s="1628"/>
      <c r="C8" s="1629" t="s">
        <v>108</v>
      </c>
      <c r="D8" s="1630"/>
      <c r="E8" s="1631" t="n">
        <v>-14</v>
      </c>
    </row>
    <row r="9" customFormat="false" ht="11.25" hidden="false" customHeight="false" outlineLevel="0" collapsed="false">
      <c r="B9" s="1628"/>
      <c r="C9" s="1629" t="s">
        <v>61</v>
      </c>
      <c r="D9" s="1630"/>
      <c r="E9" s="1631" t="n">
        <v>-13134</v>
      </c>
    </row>
    <row r="10" customFormat="false" ht="11.25" hidden="false" customHeight="false" outlineLevel="0" collapsed="false">
      <c r="B10" s="1628"/>
      <c r="C10" s="1629" t="s">
        <v>62</v>
      </c>
      <c r="D10" s="1630"/>
      <c r="E10" s="1631" t="n">
        <v>151</v>
      </c>
    </row>
    <row r="11" customFormat="false" ht="11.25" hidden="false" customHeight="false" outlineLevel="0" collapsed="false">
      <c r="B11" s="1628"/>
      <c r="C11" s="1629" t="s">
        <v>63</v>
      </c>
      <c r="D11" s="1630"/>
      <c r="E11" s="1631" t="n">
        <v>-4606</v>
      </c>
    </row>
    <row r="12" customFormat="false" ht="11.25" hidden="false" customHeight="false" outlineLevel="0" collapsed="false">
      <c r="B12" s="1628"/>
      <c r="C12" s="1629" t="s">
        <v>10</v>
      </c>
      <c r="D12" s="1630"/>
      <c r="E12" s="1631" t="n">
        <v>-32417</v>
      </c>
    </row>
    <row r="13" customFormat="false" ht="11.25" hidden="false" customHeight="false" outlineLevel="0" collapsed="false">
      <c r="B13" s="1628"/>
      <c r="C13" s="1629" t="s">
        <v>11</v>
      </c>
      <c r="D13" s="1630"/>
      <c r="E13" s="1631" t="n">
        <v>3583</v>
      </c>
    </row>
    <row r="14" customFormat="false" ht="11.25" hidden="false" customHeight="false" outlineLevel="0" collapsed="false">
      <c r="B14" s="1628"/>
      <c r="C14" s="1629" t="s">
        <v>12</v>
      </c>
      <c r="D14" s="1630"/>
      <c r="E14" s="1631" t="n">
        <v>-99</v>
      </c>
    </row>
    <row r="15" customFormat="false" ht="11.25" hidden="false" customHeight="false" outlineLevel="0" collapsed="false">
      <c r="B15" s="1628"/>
      <c r="C15" s="1629" t="s">
        <v>14</v>
      </c>
      <c r="D15" s="1630"/>
      <c r="E15" s="1631" t="n">
        <v>-18</v>
      </c>
    </row>
    <row r="16" customFormat="false" ht="11.25" hidden="false" customHeight="false" outlineLevel="0" collapsed="false">
      <c r="B16" s="1628"/>
      <c r="C16" s="1629" t="s">
        <v>15</v>
      </c>
      <c r="D16" s="1630"/>
      <c r="E16" s="1631" t="n">
        <v>59</v>
      </c>
    </row>
    <row r="17" customFormat="false" ht="11.25" hidden="false" customHeight="false" outlineLevel="0" collapsed="false">
      <c r="B17" s="1628"/>
      <c r="C17" s="1629" t="s">
        <v>143</v>
      </c>
      <c r="D17" s="1630"/>
      <c r="E17" s="1631" t="n">
        <v>514</v>
      </c>
    </row>
    <row r="18" customFormat="false" ht="11.25" hidden="false" customHeight="false" outlineLevel="0" collapsed="false">
      <c r="B18" s="1628"/>
      <c r="C18" s="1629" t="s">
        <v>16</v>
      </c>
      <c r="D18" s="1630"/>
      <c r="E18" s="1631" t="n">
        <v>-69629</v>
      </c>
    </row>
    <row r="19" customFormat="false" ht="11.25" hidden="false" customHeight="false" outlineLevel="0" collapsed="false">
      <c r="B19" s="1628"/>
      <c r="C19" s="1629" t="s">
        <v>109</v>
      </c>
      <c r="D19" s="1630"/>
      <c r="E19" s="1631" t="n">
        <v>35424</v>
      </c>
    </row>
    <row r="20" customFormat="false" ht="11.25" hidden="false" customHeight="false" outlineLevel="0" collapsed="false">
      <c r="B20" s="1628"/>
      <c r="C20" s="1629" t="s">
        <v>1489</v>
      </c>
      <c r="D20" s="1630"/>
      <c r="E20" s="1631" t="n">
        <v>318</v>
      </c>
    </row>
    <row r="21" customFormat="false" ht="11.25" hidden="false" customHeight="false" outlineLevel="0" collapsed="false">
      <c r="B21" s="1628"/>
      <c r="C21" s="1629" t="s">
        <v>110</v>
      </c>
      <c r="D21" s="1630"/>
      <c r="E21" s="1631" t="n">
        <v>657</v>
      </c>
    </row>
    <row r="22" customFormat="false" ht="11.25" hidden="false" customHeight="false" outlineLevel="0" collapsed="false">
      <c r="B22" s="1628"/>
      <c r="C22" s="1629" t="s">
        <v>111</v>
      </c>
      <c r="D22" s="1630"/>
      <c r="E22" s="1631" t="n">
        <v>61592</v>
      </c>
    </row>
    <row r="23" customFormat="false" ht="11.25" hidden="false" customHeight="false" outlineLevel="0" collapsed="false">
      <c r="B23" s="1628"/>
      <c r="C23" s="1629" t="s">
        <v>113</v>
      </c>
      <c r="D23" s="1630"/>
      <c r="E23" s="1631" t="n">
        <v>15</v>
      </c>
    </row>
    <row r="24" customFormat="false" ht="11.25" hidden="false" customHeight="false" outlineLevel="0" collapsed="false">
      <c r="B24" s="1628"/>
      <c r="C24" s="1629" t="s">
        <v>25</v>
      </c>
      <c r="D24" s="1630"/>
      <c r="E24" s="1631" t="n">
        <v>-14</v>
      </c>
    </row>
    <row r="25" customFormat="false" ht="11.25" hidden="false" customHeight="false" outlineLevel="0" collapsed="false">
      <c r="B25" s="1628"/>
      <c r="C25" s="1629" t="s">
        <v>664</v>
      </c>
      <c r="D25" s="1630"/>
      <c r="E25" s="1631" t="n">
        <v>-183</v>
      </c>
    </row>
    <row r="26" customFormat="false" ht="11.25" hidden="false" customHeight="false" outlineLevel="0" collapsed="false">
      <c r="B26" s="1628"/>
      <c r="C26" s="1629" t="s">
        <v>26</v>
      </c>
      <c r="D26" s="1630"/>
      <c r="E26" s="1631" t="n">
        <v>32416</v>
      </c>
    </row>
    <row r="27" customFormat="false" ht="11.25" hidden="false" customHeight="false" outlineLevel="0" collapsed="false">
      <c r="B27" s="1628"/>
      <c r="C27" s="1629" t="s">
        <v>27</v>
      </c>
      <c r="D27" s="1630"/>
      <c r="E27" s="1631" t="n">
        <v>-3260</v>
      </c>
    </row>
    <row r="28" customFormat="false" ht="11.25" hidden="false" customHeight="false" outlineLevel="0" collapsed="false">
      <c r="B28" s="1628"/>
      <c r="C28" s="1629" t="s">
        <v>81</v>
      </c>
      <c r="D28" s="1630"/>
      <c r="E28" s="1631" t="n">
        <v>-6607</v>
      </c>
    </row>
    <row r="29" customFormat="false" ht="11.25" hidden="false" customHeight="false" outlineLevel="0" collapsed="false">
      <c r="B29" s="1632"/>
      <c r="C29" s="1633" t="s">
        <v>31</v>
      </c>
      <c r="D29" s="1634"/>
      <c r="E29" s="1635" t="n">
        <v>16940</v>
      </c>
    </row>
    <row r="30" customFormat="false" ht="11.25" hidden="false" customHeight="false" outlineLevel="0" collapsed="false">
      <c r="B30" s="1636"/>
      <c r="C30" s="1637" t="s">
        <v>32</v>
      </c>
      <c r="D30" s="1638"/>
      <c r="E30" s="1639" t="n">
        <v>-2698</v>
      </c>
    </row>
    <row r="31" customFormat="false" ht="11.25" hidden="false" customHeight="false" outlineLevel="0" collapsed="false">
      <c r="B31" s="1640"/>
      <c r="C31" s="1641" t="s">
        <v>83</v>
      </c>
      <c r="D31" s="1642"/>
      <c r="E31" s="1643" t="n">
        <v>14241</v>
      </c>
    </row>
    <row r="32" customFormat="false" ht="11.25" hidden="false" customHeight="false" outlineLevel="0" collapsed="false">
      <c r="B32" s="1628" t="s">
        <v>116</v>
      </c>
      <c r="C32" s="1629" t="s">
        <v>87</v>
      </c>
      <c r="D32" s="1630"/>
      <c r="E32" s="1631"/>
    </row>
    <row r="33" customFormat="false" ht="11.25" hidden="false" customHeight="false" outlineLevel="0" collapsed="false">
      <c r="B33" s="1628"/>
      <c r="C33" s="1629" t="s">
        <v>35</v>
      </c>
      <c r="D33" s="1630"/>
      <c r="E33" s="1631" t="n">
        <v>-115337</v>
      </c>
    </row>
    <row r="34" customFormat="false" ht="11.25" hidden="false" customHeight="false" outlineLevel="0" collapsed="false">
      <c r="B34" s="1628"/>
      <c r="C34" s="1629" t="s">
        <v>36</v>
      </c>
      <c r="D34" s="1630"/>
      <c r="E34" s="1631" t="n">
        <v>33021</v>
      </c>
    </row>
    <row r="35" customFormat="false" ht="11.25" hidden="false" customHeight="false" outlineLevel="0" collapsed="false">
      <c r="B35" s="1628"/>
      <c r="C35" s="1629" t="s">
        <v>37</v>
      </c>
      <c r="D35" s="1630"/>
      <c r="E35" s="1631" t="n">
        <v>64078</v>
      </c>
    </row>
    <row r="36" customFormat="false" ht="11.25" hidden="false" customHeight="false" outlineLevel="0" collapsed="false">
      <c r="B36" s="1628"/>
      <c r="C36" s="1629" t="s">
        <v>39</v>
      </c>
      <c r="D36" s="1630"/>
      <c r="E36" s="1631" t="n">
        <v>-435</v>
      </c>
    </row>
    <row r="37" customFormat="false" ht="11.25" hidden="false" customHeight="false" outlineLevel="0" collapsed="false">
      <c r="B37" s="1628"/>
      <c r="C37" s="1629" t="s">
        <v>40</v>
      </c>
      <c r="D37" s="1630"/>
      <c r="E37" s="1631" t="n">
        <v>107</v>
      </c>
    </row>
    <row r="38" customFormat="false" ht="11.25" hidden="false" customHeight="false" outlineLevel="0" collapsed="false">
      <c r="B38" s="1628"/>
      <c r="C38" s="1629" t="s">
        <v>41</v>
      </c>
      <c r="D38" s="1630"/>
      <c r="E38" s="1631" t="n">
        <v>-363</v>
      </c>
    </row>
    <row r="39" customFormat="false" ht="11.25" hidden="false" customHeight="false" outlineLevel="0" collapsed="false">
      <c r="B39" s="1640"/>
      <c r="C39" s="1641" t="s">
        <v>87</v>
      </c>
      <c r="D39" s="1642"/>
      <c r="E39" s="1643" t="n">
        <v>-18929</v>
      </c>
    </row>
    <row r="40" customFormat="false" ht="11.25" hidden="false" customHeight="false" outlineLevel="0" collapsed="false">
      <c r="B40" s="1628" t="s">
        <v>119</v>
      </c>
      <c r="C40" s="1629" t="s">
        <v>95</v>
      </c>
      <c r="D40" s="1630"/>
      <c r="E40" s="1631"/>
    </row>
    <row r="41" customFormat="false" ht="11.25" hidden="false" customHeight="false" outlineLevel="0" collapsed="false">
      <c r="B41" s="1628"/>
      <c r="C41" s="1629" t="s">
        <v>90</v>
      </c>
      <c r="D41" s="1630"/>
      <c r="E41" s="1631" t="n">
        <v>10000</v>
      </c>
    </row>
    <row r="42" customFormat="false" ht="11.25" hidden="false" customHeight="false" outlineLevel="0" collapsed="false">
      <c r="B42" s="1628"/>
      <c r="C42" s="1629" t="s">
        <v>311</v>
      </c>
      <c r="D42" s="1630"/>
      <c r="E42" s="1631" t="n">
        <v>20000</v>
      </c>
    </row>
    <row r="43" customFormat="false" ht="11.25" hidden="false" customHeight="false" outlineLevel="0" collapsed="false">
      <c r="B43" s="1628"/>
      <c r="C43" s="1629" t="s">
        <v>91</v>
      </c>
      <c r="D43" s="1630"/>
      <c r="E43" s="1631" t="n">
        <v>-600</v>
      </c>
    </row>
    <row r="44" customFormat="false" ht="11.25" hidden="false" customHeight="false" outlineLevel="0" collapsed="false">
      <c r="B44" s="1628"/>
      <c r="C44" s="1629" t="s">
        <v>92</v>
      </c>
      <c r="D44" s="1630"/>
      <c r="E44" s="1631" t="n">
        <v>-1</v>
      </c>
    </row>
    <row r="45" customFormat="false" ht="11.25" hidden="false" customHeight="false" outlineLevel="0" collapsed="false">
      <c r="B45" s="1628"/>
      <c r="C45" s="1629" t="s">
        <v>93</v>
      </c>
      <c r="D45" s="1630"/>
      <c r="E45" s="1631" t="n">
        <v>-40608</v>
      </c>
    </row>
    <row r="46" customFormat="false" ht="11.25" hidden="false" customHeight="false" outlineLevel="0" collapsed="false">
      <c r="B46" s="1640"/>
      <c r="C46" s="1641" t="s">
        <v>95</v>
      </c>
      <c r="D46" s="1642"/>
      <c r="E46" s="1643" t="n">
        <v>-11210</v>
      </c>
    </row>
    <row r="47" customFormat="false" ht="11.25" hidden="false" customHeight="false" outlineLevel="0" collapsed="false">
      <c r="B47" s="1640" t="s">
        <v>122</v>
      </c>
      <c r="C47" s="1641" t="s">
        <v>123</v>
      </c>
      <c r="D47" s="1642"/>
      <c r="E47" s="1643" t="n">
        <v>1</v>
      </c>
    </row>
    <row r="48" customFormat="false" ht="11.25" hidden="false" customHeight="false" outlineLevel="0" collapsed="false">
      <c r="B48" s="1640" t="s">
        <v>125</v>
      </c>
      <c r="C48" s="1641" t="s">
        <v>158</v>
      </c>
      <c r="D48" s="1642"/>
      <c r="E48" s="1643" t="n">
        <v>-15896</v>
      </c>
    </row>
    <row r="49" customFormat="false" ht="11.25" hidden="false" customHeight="false" outlineLevel="0" collapsed="false">
      <c r="B49" s="1640" t="s">
        <v>128</v>
      </c>
      <c r="C49" s="1641" t="s">
        <v>129</v>
      </c>
      <c r="D49" s="1642"/>
      <c r="E49" s="1643" t="n">
        <v>40424</v>
      </c>
    </row>
    <row r="50" customFormat="false" ht="11.25" hidden="false" customHeight="false" outlineLevel="0" collapsed="false">
      <c r="B50" s="1640" t="s">
        <v>131</v>
      </c>
      <c r="C50" s="1641" t="s">
        <v>1490</v>
      </c>
      <c r="D50" s="1642"/>
      <c r="E50" s="1643" t="n">
        <v>-7</v>
      </c>
    </row>
    <row r="51" customFormat="false" ht="11.25" hidden="false" customHeight="false" outlineLevel="0" collapsed="false">
      <c r="B51" s="1640" t="s">
        <v>917</v>
      </c>
      <c r="C51" s="1641" t="s">
        <v>132</v>
      </c>
      <c r="D51" s="1642"/>
      <c r="E51" s="1643" t="n">
        <v>24520</v>
      </c>
    </row>
    <row r="52" customFormat="false" ht="11.25" hidden="false" customHeight="false" outlineLevel="0" collapsed="false">
      <c r="B52" s="1622" t="s">
        <v>1491</v>
      </c>
      <c r="C52" s="990"/>
      <c r="D52" s="520"/>
      <c r="E52" s="990"/>
    </row>
    <row r="53" customFormat="false" ht="11.25" hidden="false" customHeight="false" outlineLevel="0" collapsed="false">
      <c r="B53" s="1622" t="s">
        <v>1492</v>
      </c>
      <c r="C53" s="990"/>
      <c r="D53" s="520"/>
      <c r="E53" s="990"/>
    </row>
    <row r="54" customFormat="false" ht="11.25" hidden="false" customHeight="false" outlineLevel="0" collapsed="false">
      <c r="B54" s="1622" t="s">
        <v>1493</v>
      </c>
      <c r="C54" s="990"/>
      <c r="D54" s="520"/>
      <c r="E54" s="990"/>
    </row>
    <row r="55" customFormat="false" ht="11.25" hidden="false" customHeight="false" outlineLevel="0" collapsed="false">
      <c r="B55" s="1622" t="s">
        <v>1494</v>
      </c>
      <c r="C55" s="990"/>
      <c r="D55" s="520"/>
      <c r="E55" s="990"/>
    </row>
    <row r="56" customFormat="false" ht="11.25" hidden="false" customHeight="false" outlineLevel="0" collapsed="false">
      <c r="B56" s="1622" t="s">
        <v>1495</v>
      </c>
      <c r="C56" s="990"/>
      <c r="D56" s="520"/>
      <c r="E56" s="520"/>
    </row>
    <row r="57" customFormat="false" ht="11.25" hidden="false" customHeight="false" outlineLevel="0" collapsed="false">
      <c r="B57" s="1622" t="s">
        <v>1496</v>
      </c>
      <c r="C57" s="990"/>
      <c r="D57" s="520"/>
      <c r="E57" s="520"/>
    </row>
    <row r="58" customFormat="false" ht="11.25" hidden="false" customHeight="false" outlineLevel="0" collapsed="false">
      <c r="B58" s="1622"/>
      <c r="C58" s="1644" t="s">
        <v>278</v>
      </c>
      <c r="D58" s="1645" t="n">
        <v>25283</v>
      </c>
      <c r="E58" s="1644" t="s">
        <v>279</v>
      </c>
    </row>
    <row r="59" customFormat="false" ht="11.25" hidden="false" customHeight="false" outlineLevel="0" collapsed="false">
      <c r="B59" s="1622"/>
      <c r="C59" s="1644" t="s">
        <v>1497</v>
      </c>
      <c r="D59" s="1646" t="n">
        <v>-30</v>
      </c>
      <c r="E59" s="1644" t="s">
        <v>279</v>
      </c>
    </row>
    <row r="60" customFormat="false" ht="11.25" hidden="false" customHeight="false" outlineLevel="0" collapsed="false">
      <c r="B60" s="1622"/>
      <c r="C60" s="1644" t="s">
        <v>1498</v>
      </c>
      <c r="D60" s="1646" t="n">
        <v>-43</v>
      </c>
      <c r="E60" s="1644" t="s">
        <v>279</v>
      </c>
    </row>
    <row r="61" customFormat="false" ht="11.25" hidden="false" customHeight="false" outlineLevel="0" collapsed="false">
      <c r="B61" s="1622"/>
      <c r="C61" s="1647" t="s">
        <v>1499</v>
      </c>
      <c r="D61" s="1648" t="n">
        <v>-689</v>
      </c>
      <c r="E61" s="1647" t="s">
        <v>279</v>
      </c>
    </row>
    <row r="62" customFormat="false" ht="11.25" hidden="false" customHeight="false" outlineLevel="0" collapsed="false">
      <c r="B62" s="1622"/>
      <c r="C62" s="1644" t="s">
        <v>283</v>
      </c>
      <c r="D62" s="1646" t="n">
        <v>24520</v>
      </c>
      <c r="E62" s="1644" t="s">
        <v>279</v>
      </c>
    </row>
    <row r="63" customFormat="false" ht="11.25" hidden="false" customHeight="false" outlineLevel="0" collapsed="false">
      <c r="B63" s="1649" t="s">
        <v>1500</v>
      </c>
      <c r="C63" s="1644"/>
      <c r="D63" s="520"/>
      <c r="E63" s="1621"/>
    </row>
    <row r="64" customFormat="false" ht="11.25" hidden="false" customHeight="false" outlineLevel="0" collapsed="false">
      <c r="B64" s="1622"/>
      <c r="C64" s="1644"/>
      <c r="D64" s="520"/>
      <c r="E64" s="1621"/>
    </row>
    <row r="65" customFormat="false" ht="32.25" hidden="false" customHeight="true" outlineLevel="0" collapsed="false">
      <c r="B65" s="1622"/>
      <c r="C65" s="1644"/>
      <c r="D65" s="520"/>
      <c r="E65" s="1621"/>
    </row>
    <row r="66" customFormat="false" ht="14.25" hidden="false" customHeight="true" outlineLevel="0" collapsed="false">
      <c r="B66" s="1622"/>
      <c r="C66" s="1644" t="s">
        <v>1501</v>
      </c>
      <c r="D66" s="520"/>
      <c r="E66" s="1621"/>
    </row>
    <row r="67" customFormat="false" ht="11.25" hidden="false" customHeight="false" outlineLevel="0" collapsed="false">
      <c r="B67" s="1622"/>
      <c r="C67" s="1644" t="s">
        <v>1502</v>
      </c>
      <c r="D67" s="520"/>
      <c r="E67" s="1621"/>
    </row>
    <row r="68" customFormat="false" ht="11.25" hidden="false" customHeight="false" outlineLevel="0" collapsed="false">
      <c r="B68" s="1622"/>
      <c r="C68" s="1644" t="s">
        <v>1503</v>
      </c>
      <c r="D68" s="520"/>
      <c r="E68" s="1621"/>
    </row>
    <row r="69" customFormat="false" ht="11.25" hidden="false" customHeight="false" outlineLevel="0" collapsed="false">
      <c r="B69" s="1622"/>
      <c r="C69" s="1644" t="s">
        <v>1504</v>
      </c>
      <c r="D69" s="520"/>
      <c r="E69" s="1621"/>
    </row>
    <row r="70" customFormat="false" ht="11.25" hidden="false" customHeight="false" outlineLevel="0" collapsed="false">
      <c r="B70" s="1622"/>
      <c r="C70" s="1644" t="s">
        <v>1505</v>
      </c>
      <c r="D70" s="520"/>
      <c r="E70" s="1621"/>
    </row>
    <row r="71" customFormat="false" ht="11.25" hidden="false" customHeight="false" outlineLevel="0" collapsed="false">
      <c r="B71" s="1622"/>
      <c r="C71" s="1644" t="s">
        <v>1506</v>
      </c>
      <c r="D71" s="520"/>
      <c r="E71" s="1621"/>
    </row>
  </sheetData>
  <printOptions headings="false" gridLines="false" gridLinesSet="true" horizontalCentered="false" verticalCentered="false"/>
  <pageMargins left="0.39375"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9921875" defaultRowHeight="16.5" zeroHeight="false" outlineLevelRow="0" outlineLevelCol="0"/>
  <cols>
    <col collapsed="false" customWidth="true" hidden="false" outlineLevel="0" max="1" min="1" style="1" width="37.75"/>
    <col collapsed="false" customWidth="true" hidden="false" outlineLevel="0" max="4" min="2" style="1" width="19.37"/>
    <col collapsed="false" customWidth="false" hidden="false" outlineLevel="0" max="257" min="5" style="1" width="8.99"/>
  </cols>
  <sheetData>
    <row r="1" customFormat="false" ht="16.5" hidden="false" customHeight="true" outlineLevel="0" collapsed="false">
      <c r="A1" s="906" t="s">
        <v>555</v>
      </c>
      <c r="B1" s="1650" t="s">
        <v>405</v>
      </c>
      <c r="C1" s="1650" t="s">
        <v>286</v>
      </c>
      <c r="D1" s="906" t="s">
        <v>1134</v>
      </c>
    </row>
    <row r="2" customFormat="false" ht="16.5" hidden="false" customHeight="true" outlineLevel="0" collapsed="false">
      <c r="A2" s="906"/>
      <c r="B2" s="1651" t="s">
        <v>1507</v>
      </c>
      <c r="C2" s="1651" t="s">
        <v>1508</v>
      </c>
      <c r="D2" s="906"/>
    </row>
    <row r="3" customFormat="false" ht="16.5" hidden="false" customHeight="true" outlineLevel="0" collapsed="false">
      <c r="A3" s="906"/>
      <c r="B3" s="1652" t="s">
        <v>1509</v>
      </c>
      <c r="C3" s="1652" t="s">
        <v>1510</v>
      </c>
      <c r="D3" s="906"/>
    </row>
    <row r="4" customFormat="false" ht="16.5" hidden="false" customHeight="true" outlineLevel="0" collapsed="false">
      <c r="A4" s="1653" t="s">
        <v>59</v>
      </c>
      <c r="B4" s="1654"/>
      <c r="C4" s="1654"/>
      <c r="D4" s="1654"/>
    </row>
    <row r="5" customFormat="false" ht="16.5" hidden="false" customHeight="true" outlineLevel="0" collapsed="false">
      <c r="A5" s="1653" t="s">
        <v>926</v>
      </c>
      <c r="B5" s="1655" t="n">
        <v>13223</v>
      </c>
      <c r="C5" s="1655" t="n">
        <v>13777</v>
      </c>
      <c r="D5" s="1654" t="n">
        <v>553</v>
      </c>
    </row>
    <row r="6" customFormat="false" ht="16.5" hidden="false" customHeight="true" outlineLevel="0" collapsed="false">
      <c r="A6" s="1653" t="s">
        <v>927</v>
      </c>
      <c r="B6" s="1655" t="n">
        <v>7749</v>
      </c>
      <c r="C6" s="1655" t="n">
        <v>8170</v>
      </c>
      <c r="D6" s="1654" t="n">
        <v>421</v>
      </c>
    </row>
    <row r="7" customFormat="false" ht="16.5" hidden="false" customHeight="true" outlineLevel="0" collapsed="false">
      <c r="A7" s="1656" t="s">
        <v>6</v>
      </c>
      <c r="B7" s="1655" t="n">
        <v>1027</v>
      </c>
      <c r="C7" s="1657" t="s">
        <v>139</v>
      </c>
      <c r="D7" s="1654" t="s">
        <v>1511</v>
      </c>
    </row>
    <row r="8" customFormat="false" ht="16.5" hidden="false" customHeight="true" outlineLevel="0" collapsed="false">
      <c r="A8" s="1653" t="s">
        <v>1512</v>
      </c>
      <c r="B8" s="1657" t="s">
        <v>139</v>
      </c>
      <c r="C8" s="1654" t="s">
        <v>1513</v>
      </c>
      <c r="D8" s="1654" t="s">
        <v>1513</v>
      </c>
    </row>
    <row r="9" customFormat="false" ht="16.5" hidden="false" customHeight="true" outlineLevel="0" collapsed="false">
      <c r="A9" s="1653" t="s">
        <v>1514</v>
      </c>
      <c r="B9" s="1654" t="s">
        <v>1515</v>
      </c>
      <c r="C9" s="1657" t="n">
        <v>610</v>
      </c>
      <c r="D9" s="1655" t="n">
        <v>7846</v>
      </c>
    </row>
    <row r="10" customFormat="false" ht="16.5" hidden="false" customHeight="true" outlineLevel="0" collapsed="false">
      <c r="A10" s="1653" t="s">
        <v>1516</v>
      </c>
      <c r="B10" s="1654" t="s">
        <v>1314</v>
      </c>
      <c r="C10" s="1654" t="s">
        <v>1517</v>
      </c>
      <c r="D10" s="1654" t="s">
        <v>1518</v>
      </c>
    </row>
    <row r="11" customFormat="false" ht="16.5" hidden="false" customHeight="true" outlineLevel="0" collapsed="false">
      <c r="A11" s="1653" t="s">
        <v>1519</v>
      </c>
      <c r="B11" s="1657" t="s">
        <v>139</v>
      </c>
      <c r="C11" s="1657" t="n">
        <v>53</v>
      </c>
      <c r="D11" s="1657" t="n">
        <v>53</v>
      </c>
    </row>
    <row r="12" customFormat="false" ht="16.5" hidden="false" customHeight="true" outlineLevel="0" collapsed="false">
      <c r="A12" s="1653" t="s">
        <v>694</v>
      </c>
      <c r="B12" s="1657" t="s">
        <v>139</v>
      </c>
      <c r="C12" s="1657" t="n">
        <v>212</v>
      </c>
      <c r="D12" s="1657" t="n">
        <v>212</v>
      </c>
    </row>
    <row r="13" customFormat="false" ht="16.5" hidden="false" customHeight="true" outlineLevel="0" collapsed="false">
      <c r="A13" s="1653" t="s">
        <v>1520</v>
      </c>
      <c r="B13" s="1654" t="s">
        <v>1521</v>
      </c>
      <c r="C13" s="1657" t="n">
        <v>33</v>
      </c>
      <c r="D13" s="1657" t="n">
        <v>87</v>
      </c>
    </row>
    <row r="14" customFormat="false" ht="16.5" hidden="false" customHeight="true" outlineLevel="0" collapsed="false">
      <c r="A14" s="1653" t="s">
        <v>1522</v>
      </c>
      <c r="B14" s="1654" t="s">
        <v>1523</v>
      </c>
      <c r="C14" s="1654" t="s">
        <v>1524</v>
      </c>
      <c r="D14" s="1657" t="n">
        <v>123</v>
      </c>
    </row>
    <row r="15" customFormat="false" ht="16.5" hidden="false" customHeight="true" outlineLevel="0" collapsed="false">
      <c r="A15" s="1653" t="s">
        <v>933</v>
      </c>
      <c r="B15" s="1654" t="s">
        <v>1525</v>
      </c>
      <c r="C15" s="1654" t="s">
        <v>1526</v>
      </c>
      <c r="D15" s="1654" t="s">
        <v>1527</v>
      </c>
    </row>
    <row r="16" customFormat="false" ht="16.5" hidden="false" customHeight="true" outlineLevel="0" collapsed="false">
      <c r="A16" s="1653" t="s">
        <v>934</v>
      </c>
      <c r="B16" s="1655" t="n">
        <v>3519</v>
      </c>
      <c r="C16" s="1655" t="n">
        <v>3976</v>
      </c>
      <c r="D16" s="1657" t="n">
        <v>456</v>
      </c>
    </row>
    <row r="17" customFormat="false" ht="16.5" hidden="false" customHeight="true" outlineLevel="0" collapsed="false">
      <c r="A17" s="1653" t="s">
        <v>935</v>
      </c>
      <c r="B17" s="1655" t="n">
        <v>2302</v>
      </c>
      <c r="C17" s="1654" t="s">
        <v>1528</v>
      </c>
      <c r="D17" s="1654" t="s">
        <v>1529</v>
      </c>
    </row>
    <row r="18" customFormat="false" ht="16.5" hidden="false" customHeight="true" outlineLevel="0" collapsed="false">
      <c r="A18" s="1653" t="s">
        <v>937</v>
      </c>
      <c r="B18" s="1654" t="s">
        <v>1530</v>
      </c>
      <c r="C18" s="1657" t="s">
        <v>139</v>
      </c>
      <c r="D18" s="1657" t="n">
        <v>337</v>
      </c>
    </row>
    <row r="19" customFormat="false" ht="16.5" hidden="false" customHeight="true" outlineLevel="0" collapsed="false">
      <c r="A19" s="1653" t="s">
        <v>1531</v>
      </c>
      <c r="B19" s="1657" t="n">
        <v>53</v>
      </c>
      <c r="C19" s="1657" t="s">
        <v>139</v>
      </c>
      <c r="D19" s="1654" t="s">
        <v>1532</v>
      </c>
    </row>
    <row r="20" customFormat="false" ht="16.5" hidden="false" customHeight="true" outlineLevel="0" collapsed="false">
      <c r="A20" s="1653" t="s">
        <v>1533</v>
      </c>
      <c r="B20" s="1657" t="s">
        <v>139</v>
      </c>
      <c r="C20" s="1657" t="n">
        <v>61</v>
      </c>
      <c r="D20" s="1657" t="n">
        <v>61</v>
      </c>
    </row>
    <row r="21" customFormat="false" ht="16.5" hidden="false" customHeight="true" outlineLevel="0" collapsed="false">
      <c r="A21" s="1653" t="s">
        <v>939</v>
      </c>
      <c r="B21" s="1654" t="s">
        <v>1534</v>
      </c>
      <c r="C21" s="1654" t="s">
        <v>1535</v>
      </c>
      <c r="D21" s="1654" t="s">
        <v>1536</v>
      </c>
    </row>
    <row r="22" customFormat="false" ht="16.5" hidden="false" customHeight="true" outlineLevel="0" collapsed="false">
      <c r="A22" s="1653" t="s">
        <v>940</v>
      </c>
      <c r="B22" s="1655" t="n">
        <v>6107</v>
      </c>
      <c r="C22" s="1655" t="n">
        <v>31933</v>
      </c>
      <c r="D22" s="1655" t="n">
        <v>25826</v>
      </c>
    </row>
    <row r="23" customFormat="false" ht="16.5" hidden="false" customHeight="true" outlineLevel="0" collapsed="false">
      <c r="A23" s="1658" t="s">
        <v>1537</v>
      </c>
      <c r="B23" s="1654" t="s">
        <v>1538</v>
      </c>
      <c r="C23" s="1655" t="n">
        <v>1194</v>
      </c>
      <c r="D23" s="1655" t="n">
        <v>2864</v>
      </c>
    </row>
    <row r="24" customFormat="false" ht="16.5" hidden="false" customHeight="true" outlineLevel="0" collapsed="false">
      <c r="A24" s="1656" t="s">
        <v>1539</v>
      </c>
      <c r="B24" s="1654" t="s">
        <v>1540</v>
      </c>
      <c r="C24" s="1657" t="n">
        <v>266</v>
      </c>
      <c r="D24" s="1657" t="n">
        <v>402</v>
      </c>
    </row>
    <row r="25" customFormat="false" ht="16.5" hidden="false" customHeight="true" outlineLevel="0" collapsed="false">
      <c r="A25" s="1656" t="s">
        <v>111</v>
      </c>
      <c r="B25" s="1654" t="s">
        <v>1541</v>
      </c>
      <c r="C25" s="1655" t="n">
        <v>14298</v>
      </c>
      <c r="D25" s="1655" t="n">
        <v>15238</v>
      </c>
    </row>
    <row r="26" customFormat="false" ht="16.5" hidden="false" customHeight="true" outlineLevel="0" collapsed="false">
      <c r="A26" s="1656" t="s">
        <v>113</v>
      </c>
      <c r="B26" s="1655" t="n">
        <v>2549</v>
      </c>
      <c r="C26" s="1654" t="s">
        <v>1542</v>
      </c>
      <c r="D26" s="1654" t="s">
        <v>1543</v>
      </c>
    </row>
    <row r="27" customFormat="false" ht="16.5" hidden="false" customHeight="true" outlineLevel="0" collapsed="false">
      <c r="A27" s="1656" t="s">
        <v>25</v>
      </c>
      <c r="B27" s="1654" t="s">
        <v>1544</v>
      </c>
      <c r="C27" s="1654" t="s">
        <v>1545</v>
      </c>
      <c r="D27" s="1657" t="n">
        <v>89</v>
      </c>
    </row>
    <row r="28" customFormat="false" ht="16.5" hidden="false" customHeight="true" outlineLevel="0" collapsed="false">
      <c r="A28" s="1653" t="s">
        <v>1546</v>
      </c>
      <c r="B28" s="1654" t="s">
        <v>867</v>
      </c>
      <c r="C28" s="1654" t="s">
        <v>1547</v>
      </c>
      <c r="D28" s="1655" t="n">
        <v>3031</v>
      </c>
    </row>
    <row r="29" customFormat="false" ht="16.5" hidden="false" customHeight="true" outlineLevel="0" collapsed="false">
      <c r="A29" s="1653" t="s">
        <v>947</v>
      </c>
      <c r="B29" s="1655" t="n">
        <v>30824</v>
      </c>
      <c r="C29" s="1655" t="n">
        <v>31228</v>
      </c>
      <c r="D29" s="1657" t="n">
        <v>404</v>
      </c>
    </row>
    <row r="30" customFormat="false" ht="16.5" hidden="false" customHeight="true" outlineLevel="0" collapsed="false">
      <c r="A30" s="1653" t="s">
        <v>948</v>
      </c>
      <c r="B30" s="1654" t="s">
        <v>1548</v>
      </c>
      <c r="C30" s="1654" t="s">
        <v>1549</v>
      </c>
      <c r="D30" s="1654" t="s">
        <v>1550</v>
      </c>
    </row>
    <row r="31" customFormat="false" ht="16.5" hidden="false" customHeight="true" outlineLevel="0" collapsed="false">
      <c r="A31" s="1659" t="s">
        <v>949</v>
      </c>
      <c r="B31" s="1660" t="s">
        <v>1551</v>
      </c>
      <c r="C31" s="1660" t="s">
        <v>1552</v>
      </c>
      <c r="D31" s="1661" t="n">
        <v>9512</v>
      </c>
    </row>
    <row r="32" customFormat="false" ht="16.5" hidden="false" customHeight="true" outlineLevel="0" collapsed="false">
      <c r="A32" s="1662" t="s">
        <v>31</v>
      </c>
      <c r="B32" s="1660" t="s">
        <v>1553</v>
      </c>
      <c r="C32" s="1661" t="n">
        <v>20898</v>
      </c>
      <c r="D32" s="1661" t="n">
        <v>37269</v>
      </c>
    </row>
    <row r="33" customFormat="false" ht="16.5" hidden="false" customHeight="true" outlineLevel="0" collapsed="false">
      <c r="A33" s="1659" t="s">
        <v>950</v>
      </c>
      <c r="B33" s="1660" t="s">
        <v>1554</v>
      </c>
      <c r="C33" s="1660" t="s">
        <v>1555</v>
      </c>
      <c r="D33" s="1660" t="s">
        <v>1556</v>
      </c>
    </row>
    <row r="34" customFormat="false" ht="16.5" hidden="false" customHeight="true" outlineLevel="0" collapsed="false">
      <c r="A34" s="1663" t="s">
        <v>83</v>
      </c>
      <c r="B34" s="1660" t="s">
        <v>1557</v>
      </c>
      <c r="C34" s="1661" t="n">
        <v>15129</v>
      </c>
      <c r="D34" s="1661" t="n">
        <v>32216</v>
      </c>
    </row>
    <row r="35" customFormat="false" ht="16.5" hidden="false" customHeight="true" outlineLevel="0" collapsed="false">
      <c r="A35" s="1653" t="s">
        <v>84</v>
      </c>
      <c r="B35" s="1657"/>
      <c r="C35" s="1657"/>
      <c r="D35" s="1657"/>
    </row>
    <row r="36" customFormat="false" ht="16.5" hidden="false" customHeight="true" outlineLevel="0" collapsed="false">
      <c r="A36" s="1653" t="s">
        <v>953</v>
      </c>
      <c r="B36" s="1654" t="s">
        <v>1558</v>
      </c>
      <c r="C36" s="1654" t="s">
        <v>1559</v>
      </c>
      <c r="D36" s="1654" t="s">
        <v>1560</v>
      </c>
    </row>
    <row r="37" customFormat="false" ht="16.5" hidden="false" customHeight="true" outlineLevel="0" collapsed="false">
      <c r="A37" s="1653" t="s">
        <v>954</v>
      </c>
      <c r="B37" s="1655" t="n">
        <v>172624</v>
      </c>
      <c r="C37" s="1655" t="n">
        <v>156885</v>
      </c>
      <c r="D37" s="1654" t="s">
        <v>1561</v>
      </c>
    </row>
    <row r="38" customFormat="false" ht="16.5" hidden="false" customHeight="true" outlineLevel="0" collapsed="false">
      <c r="A38" s="1653" t="s">
        <v>955</v>
      </c>
      <c r="B38" s="1655" t="n">
        <v>26317</v>
      </c>
      <c r="C38" s="1655" t="n">
        <v>36940</v>
      </c>
      <c r="D38" s="1655" t="n">
        <v>10622</v>
      </c>
    </row>
    <row r="39" customFormat="false" ht="16.5" hidden="false" customHeight="true" outlineLevel="0" collapsed="false">
      <c r="A39" s="1656" t="s">
        <v>117</v>
      </c>
      <c r="B39" s="1657" t="s">
        <v>139</v>
      </c>
      <c r="C39" s="1654" t="s">
        <v>1562</v>
      </c>
      <c r="D39" s="1655" t="s">
        <v>1562</v>
      </c>
    </row>
    <row r="40" customFormat="false" ht="16.5" hidden="false" customHeight="true" outlineLevel="0" collapsed="false">
      <c r="A40" s="1656" t="s">
        <v>38</v>
      </c>
      <c r="B40" s="1657" t="s">
        <v>139</v>
      </c>
      <c r="C40" s="1657" t="n">
        <v>750</v>
      </c>
      <c r="D40" s="1657" t="n">
        <v>750</v>
      </c>
    </row>
    <row r="41" customFormat="false" ht="16.5" hidden="false" customHeight="true" outlineLevel="0" collapsed="false">
      <c r="A41" s="1656" t="s">
        <v>85</v>
      </c>
      <c r="B41" s="1654" t="s">
        <v>1563</v>
      </c>
      <c r="C41" s="1657" t="s">
        <v>139</v>
      </c>
      <c r="D41" s="1655" t="n">
        <v>2866</v>
      </c>
    </row>
    <row r="42" customFormat="false" ht="16.5" hidden="false" customHeight="true" outlineLevel="0" collapsed="false">
      <c r="A42" s="1656" t="s">
        <v>39</v>
      </c>
      <c r="B42" s="1657" t="s">
        <v>139</v>
      </c>
      <c r="C42" s="1654" t="s">
        <v>1564</v>
      </c>
      <c r="D42" s="1654" t="s">
        <v>1564</v>
      </c>
    </row>
    <row r="43" customFormat="false" ht="16.5" hidden="false" customHeight="true" outlineLevel="0" collapsed="false">
      <c r="A43" s="1656" t="s">
        <v>86</v>
      </c>
      <c r="B43" s="1657" t="n">
        <v>2</v>
      </c>
      <c r="C43" s="1657" t="s">
        <v>139</v>
      </c>
      <c r="D43" s="1654" t="s">
        <v>1545</v>
      </c>
    </row>
    <row r="44" customFormat="false" ht="16.5" hidden="false" customHeight="true" outlineLevel="0" collapsed="false">
      <c r="A44" s="1656" t="s">
        <v>40</v>
      </c>
      <c r="B44" s="1657" t="s">
        <v>139</v>
      </c>
      <c r="C44" s="1657" t="n">
        <v>132</v>
      </c>
      <c r="D44" s="1657" t="n">
        <v>132</v>
      </c>
    </row>
    <row r="45" customFormat="false" ht="16.5" hidden="false" customHeight="true" outlineLevel="0" collapsed="false">
      <c r="A45" s="1656" t="s">
        <v>41</v>
      </c>
      <c r="B45" s="1657" t="s">
        <v>139</v>
      </c>
      <c r="C45" s="1654" t="s">
        <v>1565</v>
      </c>
      <c r="D45" s="1654" t="s">
        <v>1565</v>
      </c>
    </row>
    <row r="46" customFormat="false" ht="16.5" hidden="false" customHeight="true" outlineLevel="0" collapsed="false">
      <c r="A46" s="1656" t="s">
        <v>245</v>
      </c>
      <c r="B46" s="1657" t="s">
        <v>139</v>
      </c>
      <c r="C46" s="1657" t="n">
        <v>0</v>
      </c>
      <c r="D46" s="1657" t="n">
        <v>0</v>
      </c>
    </row>
    <row r="47" customFormat="false" ht="16.5" hidden="false" customHeight="true" outlineLevel="0" collapsed="false">
      <c r="A47" s="1664" t="s">
        <v>959</v>
      </c>
      <c r="B47" s="1665" t="n">
        <v>2172</v>
      </c>
      <c r="C47" s="1666" t="s">
        <v>1566</v>
      </c>
      <c r="D47" s="1666" t="s">
        <v>1567</v>
      </c>
    </row>
    <row r="48" customFormat="false" ht="16.5" hidden="false" customHeight="true" outlineLevel="0" collapsed="false">
      <c r="A48" s="1653" t="s">
        <v>88</v>
      </c>
      <c r="B48" s="1657"/>
      <c r="C48" s="1657"/>
      <c r="D48" s="1657"/>
    </row>
    <row r="49" customFormat="false" ht="16.5" hidden="false" customHeight="true" outlineLevel="0" collapsed="false">
      <c r="A49" s="1653" t="s">
        <v>1568</v>
      </c>
      <c r="B49" s="1654" t="s">
        <v>1569</v>
      </c>
      <c r="C49" s="1657" t="s">
        <v>139</v>
      </c>
      <c r="D49" s="1655" t="n">
        <v>3000</v>
      </c>
    </row>
    <row r="50" customFormat="false" ht="16.5" hidden="false" customHeight="true" outlineLevel="0" collapsed="false">
      <c r="A50" s="1667" t="s">
        <v>1570</v>
      </c>
      <c r="B50" s="1655" t="n">
        <v>8759</v>
      </c>
      <c r="C50" s="1657" t="s">
        <v>139</v>
      </c>
      <c r="D50" s="1654" t="s">
        <v>1571</v>
      </c>
    </row>
    <row r="51" customFormat="false" ht="16.5" hidden="false" customHeight="true" outlineLevel="0" collapsed="false">
      <c r="A51" s="1653" t="s">
        <v>1572</v>
      </c>
      <c r="B51" s="1654" t="s">
        <v>1573</v>
      </c>
      <c r="C51" s="1654" t="s">
        <v>1574</v>
      </c>
      <c r="D51" s="1654" t="s">
        <v>1575</v>
      </c>
    </row>
    <row r="52" customFormat="false" ht="16.5" hidden="false" customHeight="true" outlineLevel="0" collapsed="false">
      <c r="A52" s="1653" t="s">
        <v>1576</v>
      </c>
      <c r="B52" s="1654" t="s">
        <v>1577</v>
      </c>
      <c r="C52" s="1654" t="s">
        <v>1578</v>
      </c>
      <c r="D52" s="1657" t="n">
        <v>10</v>
      </c>
    </row>
    <row r="53" customFormat="false" ht="16.5" hidden="false" customHeight="true" outlineLevel="0" collapsed="false">
      <c r="A53" s="1653" t="s">
        <v>962</v>
      </c>
      <c r="B53" s="1654" t="s">
        <v>1579</v>
      </c>
      <c r="C53" s="1654" t="s">
        <v>1580</v>
      </c>
      <c r="D53" s="1654" t="s">
        <v>1581</v>
      </c>
    </row>
    <row r="54" customFormat="false" ht="16.5" hidden="false" customHeight="true" outlineLevel="0" collapsed="false">
      <c r="A54" s="1668" t="s">
        <v>1582</v>
      </c>
      <c r="B54" s="1660" t="n">
        <v>0</v>
      </c>
      <c r="C54" s="1660" t="n">
        <v>104</v>
      </c>
      <c r="D54" s="1660" t="n">
        <v>104</v>
      </c>
    </row>
    <row r="55" customFormat="false" ht="16.5" hidden="false" customHeight="true" outlineLevel="0" collapsed="false">
      <c r="A55" s="1659" t="s">
        <v>964</v>
      </c>
      <c r="B55" s="1661" t="n">
        <v>4736</v>
      </c>
      <c r="C55" s="1660" t="s">
        <v>1583</v>
      </c>
      <c r="D55" s="1660" t="s">
        <v>1584</v>
      </c>
    </row>
    <row r="56" customFormat="false" ht="16.5" hidden="false" customHeight="true" outlineLevel="0" collapsed="false">
      <c r="A56" s="1659" t="s">
        <v>96</v>
      </c>
      <c r="B56" s="1660" t="n">
        <v>268</v>
      </c>
      <c r="C56" s="1660" t="n">
        <v>7</v>
      </c>
      <c r="D56" s="1660" t="s">
        <v>1585</v>
      </c>
    </row>
    <row r="57" customFormat="false" ht="16.5" hidden="false" customHeight="true" outlineLevel="0" collapsed="false">
      <c r="A57" s="1659" t="s">
        <v>880</v>
      </c>
      <c r="B57" s="1660" t="s">
        <v>1586</v>
      </c>
      <c r="C57" s="1660" t="n">
        <v>644</v>
      </c>
      <c r="D57" s="1661" t="n">
        <v>10553</v>
      </c>
    </row>
    <row r="58" customFormat="false" ht="16.5" hidden="false" customHeight="true" outlineLevel="0" collapsed="false">
      <c r="A58" s="1659" t="s">
        <v>98</v>
      </c>
      <c r="B58" s="1661" t="n">
        <v>38184</v>
      </c>
      <c r="C58" s="1661" t="n">
        <v>28275</v>
      </c>
      <c r="D58" s="1660" t="s">
        <v>1586</v>
      </c>
    </row>
    <row r="59" customFormat="false" ht="16.5" hidden="false" customHeight="true" outlineLevel="0" collapsed="false">
      <c r="A59" s="1659" t="s">
        <v>99</v>
      </c>
      <c r="B59" s="1661" t="n">
        <v>28275</v>
      </c>
      <c r="C59" s="1661" t="n">
        <v>28919</v>
      </c>
      <c r="D59" s="1660" t="n">
        <v>644</v>
      </c>
    </row>
  </sheetData>
  <mergeCells count="2">
    <mergeCell ref="A1:A3"/>
    <mergeCell ref="D1:D3"/>
  </mergeCells>
  <printOptions headings="false" gridLines="false" gridLinesSet="true" horizontalCentered="false" verticalCentered="false"/>
  <pageMargins left="0.39375" right="0.39375" top="0.7875" bottom="0.39375"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055" width="3.12"/>
    <col collapsed="false" customWidth="true" hidden="false" outlineLevel="0" max="2" min="2" style="1055" width="38.74"/>
    <col collapsed="false" customWidth="true" hidden="false" outlineLevel="0" max="3" min="3" style="1055" width="1.62"/>
    <col collapsed="false" customWidth="true" hidden="false" outlineLevel="0" max="4" min="4" style="1055" width="13.36"/>
    <col collapsed="false" customWidth="true" hidden="false" outlineLevel="0" max="6" min="5" style="1055" width="1.62"/>
    <col collapsed="false" customWidth="true" hidden="false" outlineLevel="0" max="7" min="7" style="1055" width="13.36"/>
    <col collapsed="false" customWidth="true" hidden="false" outlineLevel="0" max="9" min="8" style="1055" width="1.62"/>
    <col collapsed="false" customWidth="true" hidden="false" outlineLevel="0" max="10" min="10" style="1055" width="12.62"/>
    <col collapsed="false" customWidth="true" hidden="false" outlineLevel="0" max="11" min="11" style="1055" width="1.62"/>
    <col collapsed="false" customWidth="false" hidden="false" outlineLevel="0" max="257" min="12" style="1055" width="8.99"/>
  </cols>
  <sheetData>
    <row r="1" customFormat="false" ht="15" hidden="false" customHeight="true" outlineLevel="0" collapsed="false">
      <c r="A1" s="1669" t="s">
        <v>0</v>
      </c>
      <c r="B1" s="1669"/>
      <c r="C1" s="1669"/>
      <c r="D1" s="1669"/>
      <c r="E1" s="1669"/>
      <c r="F1" s="1669"/>
      <c r="G1" s="1669"/>
      <c r="H1" s="1669"/>
      <c r="I1" s="1669"/>
      <c r="J1" s="1669"/>
      <c r="K1" s="1669"/>
    </row>
    <row r="2" customFormat="false" ht="12.75" hidden="false" customHeight="true" outlineLevel="0" collapsed="false">
      <c r="A2" s="479"/>
      <c r="B2" s="479"/>
      <c r="C2" s="479"/>
      <c r="F2" s="1123"/>
      <c r="G2" s="1123"/>
      <c r="H2" s="1123"/>
      <c r="J2" s="480"/>
      <c r="K2" s="1670" t="s">
        <v>1587</v>
      </c>
    </row>
    <row r="3" s="1090" customFormat="true" ht="22.5" hidden="false" customHeight="true" outlineLevel="0" collapsed="false">
      <c r="A3" s="1671"/>
      <c r="B3" s="1672"/>
      <c r="C3" s="1673"/>
      <c r="D3" s="1674" t="s">
        <v>1588</v>
      </c>
      <c r="E3" s="1675"/>
      <c r="F3" s="1676"/>
      <c r="G3" s="1677" t="s">
        <v>1589</v>
      </c>
      <c r="H3" s="1678"/>
      <c r="I3" s="1679"/>
      <c r="J3" s="1677" t="s">
        <v>1590</v>
      </c>
      <c r="K3" s="1678"/>
    </row>
    <row r="4" s="1090" customFormat="true" ht="12.75" hidden="false" customHeight="true" outlineLevel="0" collapsed="false">
      <c r="A4" s="1680" t="s">
        <v>105</v>
      </c>
      <c r="B4" s="1681" t="s">
        <v>83</v>
      </c>
      <c r="C4" s="1682"/>
      <c r="D4" s="1683"/>
      <c r="E4" s="1684"/>
      <c r="F4" s="1685"/>
      <c r="G4" s="1686"/>
      <c r="H4" s="1687"/>
      <c r="I4" s="1686"/>
      <c r="J4" s="1686"/>
      <c r="K4" s="1688"/>
    </row>
    <row r="5" s="1090" customFormat="true" ht="11.45" hidden="false" customHeight="true" outlineLevel="0" collapsed="false">
      <c r="A5" s="367"/>
      <c r="B5" s="1689" t="s">
        <v>60</v>
      </c>
      <c r="C5" s="1690"/>
      <c r="D5" s="1685" t="n">
        <v>45644</v>
      </c>
      <c r="E5" s="1684"/>
      <c r="F5" s="1685"/>
      <c r="G5" s="1685" t="n">
        <v>25630</v>
      </c>
      <c r="H5" s="1687"/>
      <c r="I5" s="1686"/>
      <c r="J5" s="1686" t="n">
        <f aca="false">D5-G5</f>
        <v>20014</v>
      </c>
      <c r="K5" s="1688"/>
    </row>
    <row r="6" s="1090" customFormat="true" ht="11.45" hidden="false" customHeight="true" outlineLevel="0" collapsed="false">
      <c r="A6" s="367"/>
      <c r="B6" s="205" t="s">
        <v>5</v>
      </c>
      <c r="C6" s="1690"/>
      <c r="D6" s="1685" t="n">
        <v>5092</v>
      </c>
      <c r="E6" s="1684"/>
      <c r="F6" s="1685"/>
      <c r="G6" s="1685" t="n">
        <v>5912</v>
      </c>
      <c r="H6" s="1687"/>
      <c r="I6" s="1686"/>
      <c r="J6" s="1686" t="n">
        <f aca="false">D6-G6</f>
        <v>-820</v>
      </c>
      <c r="K6" s="1688"/>
    </row>
    <row r="7" s="1090" customFormat="true" ht="11.45" hidden="false" customHeight="true" outlineLevel="0" collapsed="false">
      <c r="A7" s="367"/>
      <c r="B7" s="205" t="s">
        <v>6</v>
      </c>
      <c r="C7" s="1690"/>
      <c r="D7" s="1685" t="n">
        <v>5742</v>
      </c>
      <c r="E7" s="1684"/>
      <c r="F7" s="1685"/>
      <c r="G7" s="1685" t="n">
        <v>5698</v>
      </c>
      <c r="H7" s="1687"/>
      <c r="I7" s="1686"/>
      <c r="J7" s="1686" t="n">
        <f aca="false">D7-G7</f>
        <v>44</v>
      </c>
      <c r="K7" s="1688"/>
    </row>
    <row r="8" s="1090" customFormat="true" ht="11.45" hidden="false" customHeight="true" outlineLevel="0" collapsed="false">
      <c r="A8" s="367"/>
      <c r="B8" s="205" t="s">
        <v>138</v>
      </c>
      <c r="C8" s="1690"/>
      <c r="D8" s="1685" t="n">
        <v>0</v>
      </c>
      <c r="E8" s="1684"/>
      <c r="F8" s="1685"/>
      <c r="G8" s="1685" t="n">
        <v>321</v>
      </c>
      <c r="H8" s="1687"/>
      <c r="I8" s="1686"/>
      <c r="J8" s="1686" t="n">
        <f aca="false">D8-G8</f>
        <v>-321</v>
      </c>
      <c r="K8" s="1688"/>
    </row>
    <row r="9" s="1090" customFormat="true" ht="11.45" hidden="false" customHeight="true" outlineLevel="0" collapsed="false">
      <c r="A9" s="367"/>
      <c r="B9" s="205" t="s">
        <v>107</v>
      </c>
      <c r="C9" s="1690"/>
      <c r="D9" s="1685" t="n">
        <v>295</v>
      </c>
      <c r="E9" s="1684"/>
      <c r="F9" s="1685"/>
      <c r="G9" s="1685" t="n">
        <v>0</v>
      </c>
      <c r="H9" s="1687"/>
      <c r="I9" s="1686"/>
      <c r="J9" s="1686" t="n">
        <f aca="false">D9-G9</f>
        <v>295</v>
      </c>
      <c r="K9" s="1688"/>
    </row>
    <row r="10" s="1090" customFormat="true" ht="11.45" hidden="false" customHeight="true" outlineLevel="0" collapsed="false">
      <c r="A10" s="367"/>
      <c r="B10" s="205" t="s">
        <v>108</v>
      </c>
      <c r="C10" s="1690"/>
      <c r="D10" s="1685" t="n">
        <v>0.4</v>
      </c>
      <c r="E10" s="1684"/>
      <c r="F10" s="1685"/>
      <c r="G10" s="1685" t="n">
        <v>0</v>
      </c>
      <c r="H10" s="1687"/>
      <c r="I10" s="1686"/>
      <c r="J10" s="1686" t="n">
        <f aca="false">D10-G10</f>
        <v>0.4</v>
      </c>
      <c r="K10" s="1688"/>
    </row>
    <row r="11" s="1090" customFormat="true" ht="11.45" hidden="false" customHeight="true" outlineLevel="0" collapsed="false">
      <c r="A11" s="367"/>
      <c r="B11" s="205" t="s">
        <v>61</v>
      </c>
      <c r="C11" s="1690"/>
      <c r="D11" s="1685" t="n">
        <v>-16893</v>
      </c>
      <c r="E11" s="1684"/>
      <c r="F11" s="1685"/>
      <c r="G11" s="1685" t="n">
        <v>-18007</v>
      </c>
      <c r="H11" s="1687"/>
      <c r="I11" s="1686"/>
      <c r="J11" s="1686" t="n">
        <f aca="false">D11-G11</f>
        <v>1114</v>
      </c>
      <c r="K11" s="1688"/>
    </row>
    <row r="12" s="1090" customFormat="true" ht="11.45" hidden="false" customHeight="true" outlineLevel="0" collapsed="false">
      <c r="A12" s="367"/>
      <c r="B12" s="205" t="s">
        <v>162</v>
      </c>
      <c r="C12" s="1690"/>
      <c r="D12" s="1685" t="n">
        <v>65</v>
      </c>
      <c r="E12" s="1684"/>
      <c r="F12" s="1685"/>
      <c r="G12" s="1685" t="n">
        <v>40</v>
      </c>
      <c r="H12" s="1687"/>
      <c r="I12" s="1686"/>
      <c r="J12" s="1686" t="n">
        <f aca="false">D12-G12</f>
        <v>25</v>
      </c>
      <c r="K12" s="1688"/>
    </row>
    <row r="13" s="1090" customFormat="true" ht="11.45" hidden="false" customHeight="true" outlineLevel="0" collapsed="false">
      <c r="A13" s="367"/>
      <c r="B13" s="205" t="s">
        <v>64</v>
      </c>
      <c r="C13" s="1690"/>
      <c r="D13" s="1685" t="n">
        <v>962</v>
      </c>
      <c r="E13" s="1684"/>
      <c r="F13" s="1685"/>
      <c r="G13" s="1685" t="n">
        <v>0</v>
      </c>
      <c r="H13" s="1687"/>
      <c r="I13" s="1686"/>
      <c r="J13" s="1686" t="n">
        <f aca="false">D13-G13</f>
        <v>962</v>
      </c>
      <c r="K13" s="1688"/>
    </row>
    <row r="14" s="1090" customFormat="true" ht="11.45" hidden="false" customHeight="true" outlineLevel="0" collapsed="false">
      <c r="A14" s="367"/>
      <c r="B14" s="205" t="s">
        <v>63</v>
      </c>
      <c r="C14" s="1690"/>
      <c r="D14" s="1685" t="n">
        <v>-1737</v>
      </c>
      <c r="E14" s="1684"/>
      <c r="F14" s="1685"/>
      <c r="G14" s="1685" t="n">
        <v>-902</v>
      </c>
      <c r="H14" s="1687"/>
      <c r="I14" s="1686"/>
      <c r="J14" s="1686" t="n">
        <f aca="false">D14-G14</f>
        <v>-835</v>
      </c>
      <c r="K14" s="1688"/>
    </row>
    <row r="15" s="1090" customFormat="true" ht="11.45" hidden="false" customHeight="true" outlineLevel="0" collapsed="false">
      <c r="A15" s="367"/>
      <c r="B15" s="205" t="s">
        <v>10</v>
      </c>
      <c r="C15" s="1690"/>
      <c r="D15" s="1685" t="n">
        <v>-139259</v>
      </c>
      <c r="E15" s="1684"/>
      <c r="F15" s="1685"/>
      <c r="G15" s="1685" t="n">
        <v>-137110</v>
      </c>
      <c r="H15" s="1687"/>
      <c r="I15" s="1686"/>
      <c r="J15" s="1686" t="n">
        <f aca="false">D15-G15</f>
        <v>-2149</v>
      </c>
      <c r="K15" s="1688"/>
    </row>
    <row r="16" s="1090" customFormat="true" ht="11.45" hidden="false" customHeight="true" outlineLevel="0" collapsed="false">
      <c r="A16" s="367"/>
      <c r="B16" s="205" t="s">
        <v>11</v>
      </c>
      <c r="C16" s="1690"/>
      <c r="D16" s="1685" t="n">
        <v>16801</v>
      </c>
      <c r="E16" s="1684"/>
      <c r="F16" s="1685"/>
      <c r="G16" s="1685" t="n">
        <v>12423</v>
      </c>
      <c r="H16" s="1687"/>
      <c r="I16" s="1686"/>
      <c r="J16" s="1686" t="n">
        <f aca="false">D16-G16</f>
        <v>4378</v>
      </c>
      <c r="K16" s="1688"/>
    </row>
    <row r="17" s="1090" customFormat="true" ht="11.45" hidden="false" customHeight="true" outlineLevel="0" collapsed="false">
      <c r="A17" s="367"/>
      <c r="B17" s="205" t="s">
        <v>12</v>
      </c>
      <c r="C17" s="1690"/>
      <c r="D17" s="1685" t="n">
        <v>762</v>
      </c>
      <c r="E17" s="1684"/>
      <c r="F17" s="1685"/>
      <c r="G17" s="1685" t="n">
        <v>-9762</v>
      </c>
      <c r="H17" s="1687"/>
      <c r="I17" s="1686"/>
      <c r="J17" s="1686" t="n">
        <f aca="false">D17-G17</f>
        <v>10524</v>
      </c>
      <c r="K17" s="1688"/>
    </row>
    <row r="18" s="1090" customFormat="true" ht="11.45" hidden="false" customHeight="true" outlineLevel="0" collapsed="false">
      <c r="A18" s="367"/>
      <c r="B18" s="205" t="s">
        <v>141</v>
      </c>
      <c r="C18" s="1690"/>
      <c r="D18" s="1685" t="n">
        <v>385</v>
      </c>
      <c r="E18" s="1684"/>
      <c r="F18" s="1685"/>
      <c r="G18" s="1685" t="n">
        <v>-1943</v>
      </c>
      <c r="H18" s="1687"/>
      <c r="I18" s="1686"/>
      <c r="J18" s="1686" t="n">
        <f aca="false">D18-G18</f>
        <v>2328</v>
      </c>
      <c r="K18" s="1688"/>
    </row>
    <row r="19" s="1090" customFormat="true" ht="11.45" hidden="false" customHeight="true" outlineLevel="0" collapsed="false">
      <c r="A19" s="367"/>
      <c r="B19" s="205" t="s">
        <v>14</v>
      </c>
      <c r="C19" s="1690"/>
      <c r="D19" s="1686" t="n">
        <v>-509</v>
      </c>
      <c r="E19" s="1684"/>
      <c r="F19" s="1685"/>
      <c r="G19" s="1686" t="n">
        <v>-535</v>
      </c>
      <c r="H19" s="1687"/>
      <c r="I19" s="1686"/>
      <c r="J19" s="1686" t="n">
        <f aca="false">D19-G19</f>
        <v>26</v>
      </c>
      <c r="K19" s="1688"/>
    </row>
    <row r="20" s="1090" customFormat="true" ht="11.45" hidden="false" customHeight="true" outlineLevel="0" collapsed="false">
      <c r="A20" s="367"/>
      <c r="B20" s="205" t="s">
        <v>291</v>
      </c>
      <c r="C20" s="1690"/>
      <c r="D20" s="1686" t="n">
        <v>0</v>
      </c>
      <c r="E20" s="1684"/>
      <c r="F20" s="1685"/>
      <c r="G20" s="1686" t="n">
        <v>1040</v>
      </c>
      <c r="H20" s="1687"/>
      <c r="I20" s="1686"/>
      <c r="J20" s="1686" t="n">
        <f aca="false">D20-G20</f>
        <v>-1040</v>
      </c>
      <c r="K20" s="1688"/>
    </row>
    <row r="21" s="1090" customFormat="true" ht="11.45" hidden="false" customHeight="true" outlineLevel="0" collapsed="false">
      <c r="A21" s="367"/>
      <c r="B21" s="205" t="s">
        <v>15</v>
      </c>
      <c r="C21" s="1690"/>
      <c r="D21" s="1686" t="n">
        <v>1271</v>
      </c>
      <c r="E21" s="1684"/>
      <c r="F21" s="1685"/>
      <c r="G21" s="1686" t="n">
        <v>0</v>
      </c>
      <c r="H21" s="1687"/>
      <c r="I21" s="1686"/>
      <c r="J21" s="1686" t="n">
        <f aca="false">D21-G21</f>
        <v>1271</v>
      </c>
      <c r="K21" s="1688"/>
    </row>
    <row r="22" s="1090" customFormat="true" ht="11.45" hidden="false" customHeight="true" outlineLevel="0" collapsed="false">
      <c r="A22" s="367"/>
      <c r="B22" s="205" t="s">
        <v>375</v>
      </c>
      <c r="C22" s="1690"/>
      <c r="D22" s="1685" t="n">
        <v>201</v>
      </c>
      <c r="E22" s="1684"/>
      <c r="F22" s="1685"/>
      <c r="G22" s="1685" t="n">
        <v>97</v>
      </c>
      <c r="H22" s="1687"/>
      <c r="I22" s="1686"/>
      <c r="J22" s="1686" t="n">
        <f aca="false">D22-G22</f>
        <v>104</v>
      </c>
      <c r="K22" s="1688"/>
    </row>
    <row r="23" s="1090" customFormat="true" ht="11.45" hidden="false" customHeight="true" outlineLevel="0" collapsed="false">
      <c r="A23" s="367"/>
      <c r="B23" s="205" t="s">
        <v>16</v>
      </c>
      <c r="C23" s="1690"/>
      <c r="D23" s="1685" t="n">
        <v>-26995</v>
      </c>
      <c r="E23" s="1684"/>
      <c r="F23" s="1685"/>
      <c r="G23" s="1685" t="n">
        <v>42170</v>
      </c>
      <c r="H23" s="1687"/>
      <c r="I23" s="1686"/>
      <c r="J23" s="1686" t="n">
        <f aca="false">D23-G23</f>
        <v>-69165</v>
      </c>
      <c r="K23" s="1688"/>
    </row>
    <row r="24" s="1090" customFormat="true" ht="11.45" hidden="false" customHeight="true" outlineLevel="0" collapsed="false">
      <c r="A24" s="367"/>
      <c r="B24" s="1691" t="s">
        <v>109</v>
      </c>
      <c r="C24" s="1690"/>
      <c r="D24" s="1685" t="n">
        <v>10847</v>
      </c>
      <c r="E24" s="1684"/>
      <c r="F24" s="1685"/>
      <c r="G24" s="1685" t="n">
        <v>-86877</v>
      </c>
      <c r="H24" s="1687"/>
      <c r="I24" s="1686"/>
      <c r="J24" s="1686" t="n">
        <f aca="false">D24-G24</f>
        <v>97724</v>
      </c>
      <c r="K24" s="1688"/>
    </row>
    <row r="25" s="1090" customFormat="true" ht="11.45" hidden="false" customHeight="true" outlineLevel="0" collapsed="false">
      <c r="A25" s="367"/>
      <c r="B25" s="1691" t="s">
        <v>142</v>
      </c>
      <c r="C25" s="1690"/>
      <c r="D25" s="1685" t="n">
        <v>87102</v>
      </c>
      <c r="E25" s="1684"/>
      <c r="F25" s="1685"/>
      <c r="G25" s="1685" t="n">
        <v>7125</v>
      </c>
      <c r="H25" s="1687"/>
      <c r="I25" s="1686"/>
      <c r="J25" s="1686" t="n">
        <f aca="false">D25-G25</f>
        <v>79977</v>
      </c>
      <c r="K25" s="1688"/>
    </row>
    <row r="26" s="1090" customFormat="true" ht="11.45" hidden="false" customHeight="true" outlineLevel="0" collapsed="false">
      <c r="A26" s="367"/>
      <c r="B26" s="1691" t="s">
        <v>18</v>
      </c>
      <c r="C26" s="1690"/>
      <c r="D26" s="1685" t="n">
        <v>25503</v>
      </c>
      <c r="E26" s="1684"/>
      <c r="F26" s="1685"/>
      <c r="G26" s="1685" t="n">
        <v>234</v>
      </c>
      <c r="H26" s="1687"/>
      <c r="I26" s="1686"/>
      <c r="J26" s="1686" t="n">
        <f aca="false">D26-G26</f>
        <v>25269</v>
      </c>
      <c r="K26" s="1688"/>
    </row>
    <row r="27" s="1090" customFormat="true" ht="11.45" hidden="false" customHeight="true" outlineLevel="0" collapsed="false">
      <c r="A27" s="367"/>
      <c r="B27" s="205" t="s">
        <v>110</v>
      </c>
      <c r="C27" s="1690"/>
      <c r="D27" s="1685" t="n">
        <v>15358</v>
      </c>
      <c r="E27" s="1684"/>
      <c r="F27" s="1685"/>
      <c r="G27" s="1685" t="n">
        <v>-11825</v>
      </c>
      <c r="H27" s="1687"/>
      <c r="I27" s="1686"/>
      <c r="J27" s="1686" t="n">
        <f aca="false">D27-G27</f>
        <v>27183</v>
      </c>
      <c r="K27" s="1688"/>
    </row>
    <row r="28" s="1090" customFormat="true" ht="11.45" hidden="false" customHeight="true" outlineLevel="0" collapsed="false">
      <c r="A28" s="367"/>
      <c r="B28" s="205" t="s">
        <v>111</v>
      </c>
      <c r="C28" s="1690"/>
      <c r="D28" s="1685" t="n">
        <v>677</v>
      </c>
      <c r="E28" s="1684"/>
      <c r="F28" s="1685"/>
      <c r="G28" s="1685" t="n">
        <v>-21537</v>
      </c>
      <c r="H28" s="1687"/>
      <c r="I28" s="1686"/>
      <c r="J28" s="1686" t="n">
        <f aca="false">D28-G28</f>
        <v>22214</v>
      </c>
      <c r="K28" s="1688"/>
    </row>
    <row r="29" s="1090" customFormat="true" ht="11.45" hidden="false" customHeight="true" outlineLevel="0" collapsed="false">
      <c r="A29" s="367"/>
      <c r="B29" s="205" t="s">
        <v>112</v>
      </c>
      <c r="C29" s="1690"/>
      <c r="D29" s="1685" t="n">
        <v>-95257</v>
      </c>
      <c r="E29" s="1684"/>
      <c r="F29" s="1685"/>
      <c r="G29" s="1685" t="n">
        <v>103314</v>
      </c>
      <c r="H29" s="1687"/>
      <c r="I29" s="1686"/>
      <c r="J29" s="1686" t="n">
        <f aca="false">D29-G29</f>
        <v>-198571</v>
      </c>
      <c r="K29" s="1688"/>
    </row>
    <row r="30" s="1090" customFormat="true" ht="11.45" hidden="false" customHeight="true" outlineLevel="0" collapsed="false">
      <c r="A30" s="367"/>
      <c r="B30" s="205" t="s">
        <v>23</v>
      </c>
      <c r="C30" s="1690"/>
      <c r="D30" s="1692" t="n">
        <v>37514</v>
      </c>
      <c r="E30" s="1684"/>
      <c r="F30" s="1685"/>
      <c r="G30" s="1692" t="n">
        <v>90929</v>
      </c>
      <c r="H30" s="1687"/>
      <c r="I30" s="1686"/>
      <c r="J30" s="1686" t="n">
        <f aca="false">D30-G30</f>
        <v>-53415</v>
      </c>
      <c r="K30" s="1688"/>
    </row>
    <row r="31" s="1090" customFormat="true" ht="11.45" hidden="false" customHeight="true" outlineLevel="0" collapsed="false">
      <c r="A31" s="367"/>
      <c r="B31" s="205" t="s">
        <v>113</v>
      </c>
      <c r="C31" s="1690"/>
      <c r="D31" s="1685" t="n">
        <v>291</v>
      </c>
      <c r="E31" s="1684"/>
      <c r="F31" s="1685"/>
      <c r="G31" s="1685" t="n">
        <v>739</v>
      </c>
      <c r="H31" s="1687"/>
      <c r="I31" s="1686"/>
      <c r="J31" s="1686" t="n">
        <f aca="false">D31-G31</f>
        <v>-448</v>
      </c>
      <c r="K31" s="1688"/>
    </row>
    <row r="32" s="1090" customFormat="true" ht="11.45" hidden="false" customHeight="true" outlineLevel="0" collapsed="false">
      <c r="A32" s="367"/>
      <c r="B32" s="205" t="s">
        <v>25</v>
      </c>
      <c r="C32" s="1690"/>
      <c r="D32" s="1685" t="n">
        <v>-68</v>
      </c>
      <c r="E32" s="1684"/>
      <c r="F32" s="1685"/>
      <c r="G32" s="1685" t="n">
        <v>63</v>
      </c>
      <c r="H32" s="1687"/>
      <c r="I32" s="1686"/>
      <c r="J32" s="1686" t="n">
        <f aca="false">D32-G32</f>
        <v>-131</v>
      </c>
      <c r="K32" s="1688"/>
    </row>
    <row r="33" s="1090" customFormat="true" ht="11.45" hidden="false" customHeight="true" outlineLevel="0" collapsed="false">
      <c r="A33" s="367"/>
      <c r="B33" s="205" t="s">
        <v>26</v>
      </c>
      <c r="C33" s="1690"/>
      <c r="D33" s="1686" t="n">
        <v>137818</v>
      </c>
      <c r="E33" s="1684"/>
      <c r="F33" s="1685"/>
      <c r="G33" s="1686" t="n">
        <v>136301</v>
      </c>
      <c r="H33" s="1687"/>
      <c r="I33" s="1686"/>
      <c r="J33" s="1686" t="n">
        <f aca="false">D33-G33</f>
        <v>1517</v>
      </c>
      <c r="K33" s="1688"/>
    </row>
    <row r="34" s="1090" customFormat="true" ht="11.45" hidden="false" customHeight="true" outlineLevel="0" collapsed="false">
      <c r="A34" s="367"/>
      <c r="B34" s="205" t="s">
        <v>27</v>
      </c>
      <c r="C34" s="1690"/>
      <c r="D34" s="1686" t="n">
        <v>-14881</v>
      </c>
      <c r="E34" s="1684"/>
      <c r="F34" s="1685"/>
      <c r="G34" s="1686" t="n">
        <v>-18279</v>
      </c>
      <c r="H34" s="1687"/>
      <c r="I34" s="1686"/>
      <c r="J34" s="1686" t="n">
        <f aca="false">D34-G34</f>
        <v>3398</v>
      </c>
      <c r="K34" s="1688"/>
    </row>
    <row r="35" s="1090" customFormat="true" ht="11.45" hidden="false" customHeight="true" outlineLevel="0" collapsed="false">
      <c r="A35" s="367"/>
      <c r="B35" s="205" t="s">
        <v>81</v>
      </c>
      <c r="C35" s="1690"/>
      <c r="D35" s="1693" t="n">
        <v>-987</v>
      </c>
      <c r="E35" s="1684"/>
      <c r="F35" s="1685"/>
      <c r="G35" s="1693" t="n">
        <v>-10724</v>
      </c>
      <c r="H35" s="1687"/>
      <c r="I35" s="1686"/>
      <c r="J35" s="1693" t="n">
        <f aca="false">D35-G35</f>
        <v>9737</v>
      </c>
      <c r="K35" s="1688"/>
    </row>
    <row r="36" s="1090" customFormat="true" ht="11.45" hidden="false" customHeight="true" outlineLevel="0" collapsed="false">
      <c r="A36" s="367"/>
      <c r="B36" s="1183" t="s">
        <v>1591</v>
      </c>
      <c r="C36" s="1690"/>
      <c r="D36" s="1686" t="n">
        <v>95749</v>
      </c>
      <c r="E36" s="1684"/>
      <c r="F36" s="1685"/>
      <c r="G36" s="1686" t="n">
        <v>114537</v>
      </c>
      <c r="H36" s="1687"/>
      <c r="I36" s="1686"/>
      <c r="J36" s="1686" t="n">
        <f aca="false">D36-G36</f>
        <v>-18788</v>
      </c>
      <c r="K36" s="1688"/>
    </row>
    <row r="37" s="1090" customFormat="true" ht="11.45" hidden="false" customHeight="true" outlineLevel="0" collapsed="false">
      <c r="A37" s="362"/>
      <c r="B37" s="205" t="s">
        <v>32</v>
      </c>
      <c r="C37" s="1690"/>
      <c r="D37" s="1693" t="n">
        <v>-650</v>
      </c>
      <c r="E37" s="1684"/>
      <c r="F37" s="1685"/>
      <c r="G37" s="1693" t="n">
        <v>-645</v>
      </c>
      <c r="H37" s="1687"/>
      <c r="I37" s="1686"/>
      <c r="J37" s="1693" t="n">
        <f aca="false">D37-G37</f>
        <v>-5</v>
      </c>
      <c r="K37" s="1688"/>
    </row>
    <row r="38" s="1090" customFormat="true" ht="12.6" hidden="false" customHeight="true" outlineLevel="0" collapsed="false">
      <c r="A38" s="367"/>
      <c r="B38" s="205" t="s">
        <v>83</v>
      </c>
      <c r="C38" s="1690"/>
      <c r="D38" s="1686" t="n">
        <v>95098</v>
      </c>
      <c r="E38" s="1684"/>
      <c r="F38" s="1685"/>
      <c r="G38" s="1686" t="n">
        <v>113891</v>
      </c>
      <c r="H38" s="1687"/>
      <c r="I38" s="1686"/>
      <c r="J38" s="1686" t="n">
        <f aca="false">D38-G38</f>
        <v>-18793</v>
      </c>
      <c r="K38" s="1688"/>
    </row>
    <row r="39" s="1090" customFormat="true" ht="3" hidden="false" customHeight="true" outlineLevel="0" collapsed="false">
      <c r="A39" s="367"/>
      <c r="B39" s="205"/>
      <c r="C39" s="1690"/>
      <c r="D39" s="1686"/>
      <c r="E39" s="1684"/>
      <c r="F39" s="1685"/>
      <c r="G39" s="1686"/>
      <c r="H39" s="1687"/>
      <c r="I39" s="1686"/>
      <c r="J39" s="1686"/>
      <c r="K39" s="1688"/>
    </row>
    <row r="40" s="1090" customFormat="true" ht="12.75" hidden="false" customHeight="true" outlineLevel="0" collapsed="false">
      <c r="A40" s="212" t="s">
        <v>116</v>
      </c>
      <c r="B40" s="205" t="s">
        <v>87</v>
      </c>
      <c r="C40" s="1690"/>
      <c r="D40" s="1686"/>
      <c r="E40" s="1684"/>
      <c r="F40" s="1685"/>
      <c r="G40" s="1686"/>
      <c r="H40" s="1687"/>
      <c r="I40" s="1686"/>
      <c r="J40" s="1686"/>
      <c r="K40" s="1688"/>
    </row>
    <row r="41" s="1090" customFormat="true" ht="11.45" hidden="false" customHeight="true" outlineLevel="0" collapsed="false">
      <c r="A41" s="367"/>
      <c r="B41" s="205" t="s">
        <v>35</v>
      </c>
      <c r="C41" s="1690"/>
      <c r="D41" s="1686" t="n">
        <v>-346883</v>
      </c>
      <c r="E41" s="1684"/>
      <c r="F41" s="1685"/>
      <c r="G41" s="1686" t="n">
        <v>-647490</v>
      </c>
      <c r="H41" s="1687"/>
      <c r="I41" s="1686"/>
      <c r="J41" s="1686" t="n">
        <f aca="false">D41-G41</f>
        <v>300607</v>
      </c>
      <c r="K41" s="1688"/>
    </row>
    <row r="42" s="1090" customFormat="true" ht="11.45" hidden="false" customHeight="true" outlineLevel="0" collapsed="false">
      <c r="A42" s="367"/>
      <c r="B42" s="205" t="s">
        <v>36</v>
      </c>
      <c r="C42" s="1690"/>
      <c r="D42" s="1686" t="n">
        <v>141630</v>
      </c>
      <c r="E42" s="1684"/>
      <c r="F42" s="1685"/>
      <c r="G42" s="1686" t="n">
        <v>376849</v>
      </c>
      <c r="H42" s="1687"/>
      <c r="I42" s="1686"/>
      <c r="J42" s="1686" t="n">
        <f aca="false">D42-G42</f>
        <v>-235219</v>
      </c>
      <c r="K42" s="1688"/>
    </row>
    <row r="43" s="1090" customFormat="true" ht="11.45" hidden="false" customHeight="true" outlineLevel="0" collapsed="false">
      <c r="A43" s="367"/>
      <c r="B43" s="205" t="s">
        <v>37</v>
      </c>
      <c r="C43" s="1690"/>
      <c r="D43" s="1686" t="n">
        <v>140927</v>
      </c>
      <c r="E43" s="1684"/>
      <c r="F43" s="1685"/>
      <c r="G43" s="1686" t="n">
        <v>86759</v>
      </c>
      <c r="H43" s="1687"/>
      <c r="I43" s="1686"/>
      <c r="J43" s="1686" t="n">
        <f aca="false">D43-G43</f>
        <v>54168</v>
      </c>
      <c r="K43" s="1688"/>
    </row>
    <row r="44" s="1090" customFormat="true" ht="11.45" hidden="false" customHeight="true" outlineLevel="0" collapsed="false">
      <c r="A44" s="367"/>
      <c r="B44" s="205" t="s">
        <v>117</v>
      </c>
      <c r="C44" s="1690"/>
      <c r="D44" s="1686" t="n">
        <v>-4000</v>
      </c>
      <c r="E44" s="1684"/>
      <c r="F44" s="1685"/>
      <c r="G44" s="1686" t="n">
        <v>-4000</v>
      </c>
      <c r="H44" s="1687"/>
      <c r="I44" s="1686"/>
      <c r="J44" s="1686" t="n">
        <f aca="false">D44-G44</f>
        <v>0</v>
      </c>
      <c r="K44" s="1688"/>
    </row>
    <row r="45" s="1090" customFormat="true" ht="11.45" hidden="false" customHeight="true" outlineLevel="0" collapsed="false">
      <c r="A45" s="367"/>
      <c r="B45" s="205" t="s">
        <v>38</v>
      </c>
      <c r="C45" s="1690"/>
      <c r="D45" s="1686" t="n">
        <v>3888</v>
      </c>
      <c r="E45" s="1684"/>
      <c r="F45" s="1685"/>
      <c r="G45" s="1686" t="n">
        <v>3943</v>
      </c>
      <c r="H45" s="1687"/>
      <c r="I45" s="1686"/>
      <c r="J45" s="1686" t="n">
        <f aca="false">D45-G45</f>
        <v>-55</v>
      </c>
      <c r="K45" s="1688"/>
    </row>
    <row r="46" s="1090" customFormat="true" ht="11.45" hidden="false" customHeight="true" outlineLevel="0" collapsed="false">
      <c r="A46" s="367"/>
      <c r="B46" s="205" t="s">
        <v>85</v>
      </c>
      <c r="C46" s="1690"/>
      <c r="D46" s="1686" t="n">
        <v>0</v>
      </c>
      <c r="E46" s="1684"/>
      <c r="F46" s="1685"/>
      <c r="G46" s="1686" t="n">
        <v>-3117</v>
      </c>
      <c r="H46" s="1687"/>
      <c r="I46" s="1686"/>
      <c r="J46" s="1686" t="n">
        <f aca="false">D46-G46</f>
        <v>3117</v>
      </c>
      <c r="K46" s="1688"/>
    </row>
    <row r="47" s="1090" customFormat="true" ht="11.45" hidden="false" customHeight="true" outlineLevel="0" collapsed="false">
      <c r="A47" s="367"/>
      <c r="B47" s="205" t="s">
        <v>39</v>
      </c>
      <c r="C47" s="1690"/>
      <c r="D47" s="1686" t="n">
        <v>-5594</v>
      </c>
      <c r="E47" s="1684"/>
      <c r="F47" s="1685"/>
      <c r="G47" s="1686" t="n">
        <v>0</v>
      </c>
      <c r="H47" s="1687"/>
      <c r="I47" s="1686"/>
      <c r="J47" s="1686" t="n">
        <f aca="false">D47-G47</f>
        <v>-5594</v>
      </c>
      <c r="K47" s="1688"/>
    </row>
    <row r="48" s="1090" customFormat="true" ht="11.45" hidden="false" customHeight="true" outlineLevel="0" collapsed="false">
      <c r="A48" s="362"/>
      <c r="B48" s="205" t="s">
        <v>86</v>
      </c>
      <c r="C48" s="1690"/>
      <c r="D48" s="1686" t="n">
        <v>0</v>
      </c>
      <c r="E48" s="1684"/>
      <c r="F48" s="1685"/>
      <c r="G48" s="1686" t="n">
        <v>3424</v>
      </c>
      <c r="H48" s="1687"/>
      <c r="I48" s="1686"/>
      <c r="J48" s="1686" t="n">
        <f aca="false">D48-G48</f>
        <v>-3424</v>
      </c>
      <c r="K48" s="1688"/>
    </row>
    <row r="49" s="1090" customFormat="true" ht="11.45" hidden="false" customHeight="true" outlineLevel="0" collapsed="false">
      <c r="A49" s="362"/>
      <c r="B49" s="205" t="s">
        <v>40</v>
      </c>
      <c r="C49" s="1690"/>
      <c r="D49" s="1686" t="n">
        <v>1863</v>
      </c>
      <c r="E49" s="1684"/>
      <c r="F49" s="1685"/>
      <c r="G49" s="1686" t="n">
        <v>0</v>
      </c>
      <c r="H49" s="1687"/>
      <c r="I49" s="1686"/>
      <c r="J49" s="1686" t="n">
        <f aca="false">D49-G49</f>
        <v>1863</v>
      </c>
      <c r="K49" s="1688"/>
    </row>
    <row r="50" s="1090" customFormat="true" ht="11.45" hidden="false" customHeight="true" outlineLevel="0" collapsed="false">
      <c r="A50" s="362"/>
      <c r="B50" s="205" t="s">
        <v>607</v>
      </c>
      <c r="C50" s="1690"/>
      <c r="D50" s="1686" t="n">
        <v>-4</v>
      </c>
      <c r="E50" s="1684"/>
      <c r="F50" s="1685"/>
      <c r="G50" s="1686" t="n">
        <v>-123</v>
      </c>
      <c r="H50" s="1687"/>
      <c r="I50" s="1686"/>
      <c r="J50" s="1686" t="n">
        <f aca="false">D50-G50</f>
        <v>119</v>
      </c>
      <c r="K50" s="1688"/>
    </row>
    <row r="51" s="1090" customFormat="true" ht="11.45" hidden="false" customHeight="true" outlineLevel="0" collapsed="false">
      <c r="A51" s="362"/>
      <c r="B51" s="205" t="s">
        <v>1010</v>
      </c>
      <c r="C51" s="1690"/>
      <c r="D51" s="1694" t="n">
        <v>45</v>
      </c>
      <c r="E51" s="1684"/>
      <c r="F51" s="1685"/>
      <c r="G51" s="1694" t="n">
        <v>1233</v>
      </c>
      <c r="H51" s="1687"/>
      <c r="I51" s="1686"/>
      <c r="J51" s="1686" t="n">
        <f aca="false">D51-G51</f>
        <v>-1188</v>
      </c>
      <c r="K51" s="1688"/>
    </row>
    <row r="52" s="1090" customFormat="true" ht="11.45" hidden="false" customHeight="true" outlineLevel="0" collapsed="false">
      <c r="A52" s="362"/>
      <c r="B52" s="205" t="s">
        <v>666</v>
      </c>
      <c r="C52" s="1690"/>
      <c r="D52" s="1695" t="n">
        <v>367</v>
      </c>
      <c r="E52" s="1684"/>
      <c r="F52" s="1686"/>
      <c r="G52" s="1695" t="n">
        <v>0</v>
      </c>
      <c r="H52" s="1687"/>
      <c r="I52" s="1686"/>
      <c r="J52" s="1693" t="n">
        <f aca="false">D52-G52</f>
        <v>367</v>
      </c>
      <c r="K52" s="1688"/>
    </row>
    <row r="53" s="1090" customFormat="true" ht="12" hidden="false" customHeight="true" outlineLevel="0" collapsed="false">
      <c r="A53" s="362"/>
      <c r="B53" s="205" t="s">
        <v>87</v>
      </c>
      <c r="C53" s="1690"/>
      <c r="D53" s="1696" t="n">
        <v>-67760</v>
      </c>
      <c r="E53" s="1684"/>
      <c r="F53" s="1685"/>
      <c r="G53" s="1686" t="n">
        <v>-182520</v>
      </c>
      <c r="H53" s="1687"/>
      <c r="I53" s="1686"/>
      <c r="J53" s="1686" t="n">
        <f aca="false">D53-G53</f>
        <v>114760</v>
      </c>
      <c r="K53" s="1688"/>
    </row>
    <row r="54" s="1090" customFormat="true" ht="3" hidden="false" customHeight="true" outlineLevel="0" collapsed="false">
      <c r="A54" s="362"/>
      <c r="B54" s="205"/>
      <c r="C54" s="1690"/>
      <c r="D54" s="1686"/>
      <c r="E54" s="1684"/>
      <c r="F54" s="1685"/>
      <c r="G54" s="1686"/>
      <c r="H54" s="1687"/>
      <c r="I54" s="1686"/>
      <c r="J54" s="1686"/>
      <c r="K54" s="1688"/>
    </row>
    <row r="55" s="1090" customFormat="true" ht="12.75" hidden="false" customHeight="true" outlineLevel="0" collapsed="false">
      <c r="A55" s="212" t="s">
        <v>119</v>
      </c>
      <c r="B55" s="205" t="s">
        <v>95</v>
      </c>
      <c r="C55" s="1690"/>
      <c r="D55" s="1686"/>
      <c r="E55" s="1684"/>
      <c r="F55" s="1685"/>
      <c r="G55" s="1686"/>
      <c r="H55" s="1687"/>
      <c r="I55" s="1686"/>
      <c r="J55" s="1686"/>
      <c r="K55" s="1688"/>
    </row>
    <row r="56" s="1090" customFormat="true" ht="11.45" hidden="false" customHeight="true" outlineLevel="0" collapsed="false">
      <c r="A56" s="362"/>
      <c r="B56" s="205" t="s">
        <v>44</v>
      </c>
      <c r="C56" s="1690"/>
      <c r="D56" s="1686" t="n">
        <v>3000</v>
      </c>
      <c r="E56" s="1684"/>
      <c r="F56" s="1685"/>
      <c r="G56" s="1686" t="n">
        <v>0</v>
      </c>
      <c r="H56" s="1687"/>
      <c r="I56" s="1686"/>
      <c r="J56" s="1694" t="n">
        <f aca="false">D56-G56</f>
        <v>3000</v>
      </c>
      <c r="K56" s="1688"/>
    </row>
    <row r="57" s="1090" customFormat="true" ht="11.45" hidden="false" customHeight="true" outlineLevel="0" collapsed="false">
      <c r="A57" s="362"/>
      <c r="B57" s="205" t="s">
        <v>89</v>
      </c>
      <c r="C57" s="1690"/>
      <c r="D57" s="1686" t="n">
        <v>-4000</v>
      </c>
      <c r="E57" s="1684"/>
      <c r="F57" s="1685"/>
      <c r="G57" s="1686" t="n">
        <v>-48600</v>
      </c>
      <c r="H57" s="1687"/>
      <c r="I57" s="1686"/>
      <c r="J57" s="1694" t="n">
        <f aca="false">D57-G57</f>
        <v>44600</v>
      </c>
      <c r="K57" s="1688"/>
    </row>
    <row r="58" s="1090" customFormat="true" ht="11.45" hidden="false" customHeight="true" outlineLevel="0" collapsed="false">
      <c r="A58" s="362"/>
      <c r="B58" s="1697" t="s">
        <v>506</v>
      </c>
      <c r="C58" s="1690"/>
      <c r="D58" s="1694" t="n">
        <v>25000</v>
      </c>
      <c r="E58" s="1684"/>
      <c r="F58" s="1685"/>
      <c r="G58" s="1694" t="n">
        <v>70000</v>
      </c>
      <c r="H58" s="1687"/>
      <c r="I58" s="1686"/>
      <c r="J58" s="1694" t="n">
        <f aca="false">D58-G58</f>
        <v>-45000</v>
      </c>
      <c r="K58" s="1688"/>
    </row>
    <row r="59" s="1090" customFormat="true" ht="11.45" hidden="false" customHeight="true" outlineLevel="0" collapsed="false">
      <c r="A59" s="362"/>
      <c r="B59" s="1697" t="s">
        <v>412</v>
      </c>
      <c r="C59" s="1690"/>
      <c r="D59" s="1686" t="n">
        <v>-7300</v>
      </c>
      <c r="E59" s="1684"/>
      <c r="F59" s="1685"/>
      <c r="G59" s="1686" t="n">
        <v>0</v>
      </c>
      <c r="H59" s="1687"/>
      <c r="I59" s="1686"/>
      <c r="J59" s="1694" t="n">
        <f aca="false">D59-G59</f>
        <v>-7300</v>
      </c>
      <c r="K59" s="1688"/>
    </row>
    <row r="60" s="1090" customFormat="true" ht="11.45" hidden="false" customHeight="true" outlineLevel="0" collapsed="false">
      <c r="A60" s="362"/>
      <c r="B60" s="205" t="s">
        <v>1592</v>
      </c>
      <c r="C60" s="1690"/>
      <c r="D60" s="1694" t="n">
        <v>1</v>
      </c>
      <c r="E60" s="1684"/>
      <c r="F60" s="1685"/>
      <c r="G60" s="1694" t="n">
        <v>0</v>
      </c>
      <c r="H60" s="1687"/>
      <c r="I60" s="1686"/>
      <c r="J60" s="1694" t="n">
        <f aca="false">D60-G60</f>
        <v>1</v>
      </c>
      <c r="K60" s="1688"/>
    </row>
    <row r="61" s="1090" customFormat="true" ht="11.45" hidden="false" customHeight="true" outlineLevel="0" collapsed="false">
      <c r="A61" s="362"/>
      <c r="B61" s="205" t="s">
        <v>1593</v>
      </c>
      <c r="C61" s="1690"/>
      <c r="D61" s="1694" t="n">
        <v>-10764</v>
      </c>
      <c r="E61" s="1684"/>
      <c r="F61" s="1685"/>
      <c r="G61" s="1694" t="n">
        <v>0</v>
      </c>
      <c r="H61" s="1687"/>
      <c r="I61" s="1686"/>
      <c r="J61" s="1694" t="n">
        <f aca="false">D61-G61</f>
        <v>-10764</v>
      </c>
      <c r="K61" s="1688"/>
    </row>
    <row r="62" s="1090" customFormat="true" ht="11.45" hidden="false" customHeight="true" outlineLevel="0" collapsed="false">
      <c r="A62" s="362"/>
      <c r="B62" s="205" t="s">
        <v>91</v>
      </c>
      <c r="C62" s="1690"/>
      <c r="D62" s="1694" t="n">
        <v>-3666</v>
      </c>
      <c r="E62" s="1684"/>
      <c r="F62" s="1685"/>
      <c r="G62" s="1694" t="n">
        <v>-3609</v>
      </c>
      <c r="H62" s="1687"/>
      <c r="I62" s="1686"/>
      <c r="J62" s="1694" t="n">
        <f aca="false">D62-G62</f>
        <v>-57</v>
      </c>
      <c r="K62" s="1688"/>
    </row>
    <row r="63" s="1090" customFormat="true" ht="11.45" hidden="false" customHeight="true" outlineLevel="0" collapsed="false">
      <c r="A63" s="362"/>
      <c r="B63" s="205" t="s">
        <v>92</v>
      </c>
      <c r="C63" s="1690"/>
      <c r="D63" s="1686" t="n">
        <v>-853</v>
      </c>
      <c r="E63" s="1684"/>
      <c r="F63" s="1685"/>
      <c r="G63" s="1686" t="n">
        <v>-812</v>
      </c>
      <c r="H63" s="1687"/>
      <c r="I63" s="1686"/>
      <c r="J63" s="1686" t="n">
        <f aca="false">D63-G63</f>
        <v>-41</v>
      </c>
      <c r="K63" s="1688"/>
    </row>
    <row r="64" s="1090" customFormat="true" ht="11.45" hidden="false" customHeight="true" outlineLevel="0" collapsed="false">
      <c r="A64" s="362"/>
      <c r="B64" s="205" t="s">
        <v>93</v>
      </c>
      <c r="C64" s="1690"/>
      <c r="D64" s="1686" t="n">
        <v>-41285</v>
      </c>
      <c r="E64" s="1684"/>
      <c r="F64" s="1685"/>
      <c r="G64" s="1686" t="n">
        <v>-197</v>
      </c>
      <c r="H64" s="1687"/>
      <c r="I64" s="1686"/>
      <c r="J64" s="1686" t="n">
        <f aca="false">D64-G64</f>
        <v>-41088</v>
      </c>
      <c r="K64" s="1688"/>
    </row>
    <row r="65" s="1090" customFormat="true" ht="11.45" hidden="false" customHeight="true" outlineLevel="0" collapsed="false">
      <c r="A65" s="362"/>
      <c r="B65" s="205" t="s">
        <v>94</v>
      </c>
      <c r="C65" s="1690"/>
      <c r="D65" s="1686" t="n">
        <v>7</v>
      </c>
      <c r="E65" s="1684"/>
      <c r="F65" s="1685"/>
      <c r="G65" s="1686" t="n">
        <v>0</v>
      </c>
      <c r="H65" s="1687"/>
      <c r="I65" s="1686"/>
      <c r="J65" s="1686" t="n">
        <f aca="false">D65-G65</f>
        <v>7</v>
      </c>
      <c r="K65" s="1688"/>
    </row>
    <row r="66" s="1090" customFormat="true" ht="11.45" hidden="false" customHeight="true" outlineLevel="0" collapsed="false">
      <c r="A66" s="362"/>
      <c r="B66" s="205" t="s">
        <v>1594</v>
      </c>
      <c r="C66" s="1690"/>
      <c r="D66" s="1686" t="n">
        <v>54</v>
      </c>
      <c r="E66" s="1684"/>
      <c r="F66" s="1685"/>
      <c r="G66" s="1686" t="n">
        <v>0</v>
      </c>
      <c r="H66" s="1687"/>
      <c r="I66" s="1686"/>
      <c r="J66" s="1686" t="n">
        <f aca="false">D66-G66</f>
        <v>54</v>
      </c>
      <c r="K66" s="1688"/>
    </row>
    <row r="67" s="1090" customFormat="true" ht="12" hidden="false" customHeight="true" outlineLevel="0" collapsed="false">
      <c r="A67" s="362"/>
      <c r="B67" s="205" t="s">
        <v>393</v>
      </c>
      <c r="C67" s="1690"/>
      <c r="D67" s="1696" t="n">
        <v>-39806</v>
      </c>
      <c r="E67" s="1684"/>
      <c r="F67" s="1685"/>
      <c r="G67" s="1696" t="n">
        <v>16779</v>
      </c>
      <c r="H67" s="1687"/>
      <c r="I67" s="1686"/>
      <c r="J67" s="1696" t="n">
        <f aca="false">D67-G67</f>
        <v>-56585</v>
      </c>
      <c r="K67" s="1688"/>
    </row>
    <row r="68" s="1090" customFormat="true" ht="3" hidden="false" customHeight="true" outlineLevel="0" collapsed="false">
      <c r="A68" s="362"/>
      <c r="B68" s="205"/>
      <c r="C68" s="1690"/>
      <c r="D68" s="1686"/>
      <c r="E68" s="1684"/>
      <c r="F68" s="1685"/>
      <c r="G68" s="1686"/>
      <c r="H68" s="1687"/>
      <c r="I68" s="1686"/>
      <c r="J68" s="1686"/>
      <c r="K68" s="1688"/>
    </row>
    <row r="69" s="1090" customFormat="true" ht="12.75" hidden="false" customHeight="true" outlineLevel="0" collapsed="false">
      <c r="A69" s="212" t="s">
        <v>122</v>
      </c>
      <c r="B69" s="205" t="s">
        <v>123</v>
      </c>
      <c r="C69" s="1690"/>
      <c r="D69" s="1693" t="n">
        <v>2</v>
      </c>
      <c r="E69" s="1684"/>
      <c r="F69" s="1685"/>
      <c r="G69" s="1693" t="n">
        <v>21</v>
      </c>
      <c r="H69" s="1687"/>
      <c r="I69" s="1686"/>
      <c r="J69" s="1693" t="n">
        <f aca="false">D69-G69</f>
        <v>-19</v>
      </c>
      <c r="K69" s="1688"/>
    </row>
    <row r="70" s="1090" customFormat="true" ht="12.75" hidden="false" customHeight="true" outlineLevel="0" collapsed="false">
      <c r="A70" s="212" t="s">
        <v>125</v>
      </c>
      <c r="B70" s="205" t="s">
        <v>158</v>
      </c>
      <c r="C70" s="1690"/>
      <c r="D70" s="1686" t="n">
        <v>-12466</v>
      </c>
      <c r="E70" s="1684"/>
      <c r="F70" s="1685"/>
      <c r="G70" s="1686" t="n">
        <v>-51827</v>
      </c>
      <c r="H70" s="1687"/>
      <c r="I70" s="1686"/>
      <c r="J70" s="1686" t="n">
        <f aca="false">D70-G70</f>
        <v>39361</v>
      </c>
      <c r="K70" s="1688"/>
    </row>
    <row r="71" s="1090" customFormat="true" ht="12.75" hidden="false" customHeight="true" outlineLevel="0" collapsed="false">
      <c r="A71" s="212" t="s">
        <v>128</v>
      </c>
      <c r="B71" s="205" t="s">
        <v>129</v>
      </c>
      <c r="C71" s="1690"/>
      <c r="D71" s="1698" t="n">
        <v>247096</v>
      </c>
      <c r="E71" s="1684"/>
      <c r="F71" s="1685"/>
      <c r="G71" s="1698" t="n">
        <v>298923</v>
      </c>
      <c r="H71" s="1687"/>
      <c r="I71" s="1686"/>
      <c r="J71" s="1698" t="n">
        <f aca="false">D71-G71</f>
        <v>-51827</v>
      </c>
      <c r="K71" s="1688"/>
    </row>
    <row r="72" s="1090" customFormat="true" ht="12.75" hidden="false" customHeight="true" outlineLevel="0" collapsed="false">
      <c r="A72" s="212" t="s">
        <v>131</v>
      </c>
      <c r="B72" s="205" t="s">
        <v>132</v>
      </c>
      <c r="C72" s="1690"/>
      <c r="D72" s="1686" t="n">
        <v>234630</v>
      </c>
      <c r="E72" s="1684"/>
      <c r="F72" s="1685"/>
      <c r="G72" s="1686" t="n">
        <v>247096</v>
      </c>
      <c r="H72" s="1687"/>
      <c r="I72" s="1686"/>
      <c r="J72" s="1686" t="n">
        <f aca="false">D72-G72</f>
        <v>-12466</v>
      </c>
      <c r="K72" s="1688"/>
    </row>
    <row r="73" s="1090" customFormat="true" ht="3" hidden="false" customHeight="true" outlineLevel="0" collapsed="false">
      <c r="A73" s="1699"/>
      <c r="B73" s="1676"/>
      <c r="C73" s="1700"/>
      <c r="D73" s="1701"/>
      <c r="E73" s="1702"/>
      <c r="F73" s="1703"/>
      <c r="G73" s="1703"/>
      <c r="H73" s="1704"/>
      <c r="I73" s="1703"/>
      <c r="J73" s="1703"/>
      <c r="K73" s="1705"/>
    </row>
    <row r="74" s="1090" customFormat="true" ht="10.5" hidden="false" customHeight="true" outlineLevel="0" collapsed="false">
      <c r="A74" s="223" t="s">
        <v>1595</v>
      </c>
      <c r="C74" s="1691"/>
      <c r="D74" s="1691"/>
    </row>
    <row r="75" customFormat="false" ht="12.75" hidden="false" customHeight="true" outlineLevel="0" collapsed="false">
      <c r="A75" s="1691"/>
      <c r="C75" s="479"/>
      <c r="D75" s="479"/>
    </row>
    <row r="76" customFormat="false" ht="16.5" hidden="false" customHeight="true" outlineLevel="0" collapsed="false">
      <c r="A76" s="479"/>
      <c r="B76" s="1691"/>
      <c r="C76" s="479"/>
      <c r="D76" s="178"/>
    </row>
    <row r="77" customFormat="false" ht="16.5" hidden="false" customHeight="true" outlineLevel="0" collapsed="false">
      <c r="A77" s="479"/>
      <c r="B77" s="479"/>
      <c r="C77" s="479"/>
      <c r="D77" s="178"/>
    </row>
    <row r="78" customFormat="false" ht="16.5" hidden="false" customHeight="true" outlineLevel="0" collapsed="false">
      <c r="A78" s="479"/>
      <c r="B78" s="479"/>
      <c r="C78" s="479"/>
      <c r="D78" s="178"/>
    </row>
    <row r="79" customFormat="false" ht="16.5" hidden="false" customHeight="true" outlineLevel="0" collapsed="false">
      <c r="A79" s="479"/>
      <c r="B79" s="479"/>
      <c r="C79" s="479"/>
      <c r="D79" s="178"/>
    </row>
    <row r="80" customFormat="false" ht="16.5" hidden="false" customHeight="true" outlineLevel="0" collapsed="false">
      <c r="A80" s="479"/>
      <c r="B80" s="479"/>
      <c r="C80" s="479"/>
      <c r="D80" s="178"/>
    </row>
    <row r="81" customFormat="false" ht="16.5" hidden="false" customHeight="true" outlineLevel="0" collapsed="false">
      <c r="A81" s="479"/>
      <c r="B81" s="479"/>
      <c r="C81" s="479"/>
      <c r="D81" s="178"/>
    </row>
    <row r="82" customFormat="false" ht="16.5" hidden="false" customHeight="true" outlineLevel="0" collapsed="false">
      <c r="A82" s="479"/>
      <c r="B82" s="479"/>
      <c r="C82" s="479"/>
      <c r="D82" s="178"/>
    </row>
    <row r="83" customFormat="false" ht="16.5" hidden="false" customHeight="true" outlineLevel="0" collapsed="false">
      <c r="A83" s="479"/>
      <c r="B83" s="479"/>
      <c r="C83" s="479"/>
      <c r="D83" s="178"/>
    </row>
    <row r="84" customFormat="false" ht="13.5" hidden="false" customHeight="false" outlineLevel="0" collapsed="false">
      <c r="A84" s="178"/>
      <c r="B84" s="178"/>
      <c r="C84" s="178"/>
      <c r="D84" s="178"/>
    </row>
    <row r="85" customFormat="false" ht="13.5" hidden="false" customHeight="false" outlineLevel="0" collapsed="false">
      <c r="A85" s="178"/>
      <c r="B85" s="178"/>
      <c r="C85" s="178"/>
      <c r="D85" s="178"/>
    </row>
    <row r="86" customFormat="false" ht="13.5" hidden="false" customHeight="false" outlineLevel="0" collapsed="false">
      <c r="A86" s="178"/>
      <c r="B86" s="178"/>
      <c r="C86" s="178"/>
      <c r="D86" s="178"/>
    </row>
    <row r="87" customFormat="false" ht="13.5" hidden="false" customHeight="false" outlineLevel="0" collapsed="false">
      <c r="A87" s="178"/>
      <c r="B87" s="178"/>
      <c r="C87" s="178"/>
      <c r="D87" s="178"/>
    </row>
    <row r="88" customFormat="false" ht="13.5" hidden="false" customHeight="false" outlineLevel="0" collapsed="false">
      <c r="A88" s="178"/>
      <c r="B88" s="178"/>
      <c r="C88" s="178"/>
      <c r="D88" s="178"/>
    </row>
    <row r="89" customFormat="false" ht="13.5" hidden="false" customHeight="false" outlineLevel="0" collapsed="false">
      <c r="A89" s="178"/>
      <c r="B89" s="178"/>
      <c r="C89" s="178"/>
      <c r="D89" s="178"/>
    </row>
    <row r="90" customFormat="false" ht="13.5" hidden="false" customHeight="false" outlineLevel="0" collapsed="false">
      <c r="A90" s="178"/>
      <c r="B90" s="178"/>
      <c r="C90" s="178"/>
      <c r="D90" s="178"/>
    </row>
    <row r="91" customFormat="false" ht="13.5" hidden="false" customHeight="false" outlineLevel="0" collapsed="false">
      <c r="A91" s="178"/>
      <c r="B91" s="178"/>
      <c r="C91" s="178"/>
      <c r="D91" s="178"/>
    </row>
    <row r="92" customFormat="false" ht="13.5" hidden="false" customHeight="false" outlineLevel="0" collapsed="false">
      <c r="A92" s="178"/>
      <c r="B92" s="178"/>
      <c r="C92" s="178"/>
      <c r="D92" s="178"/>
    </row>
    <row r="93" customFormat="false" ht="13.5" hidden="false" customHeight="false" outlineLevel="0" collapsed="false">
      <c r="A93" s="178"/>
      <c r="B93" s="178"/>
      <c r="C93" s="178"/>
      <c r="D93" s="178"/>
    </row>
    <row r="94" customFormat="false" ht="13.5" hidden="false" customHeight="false" outlineLevel="0" collapsed="false">
      <c r="A94" s="178"/>
      <c r="B94" s="178"/>
      <c r="C94" s="178"/>
      <c r="D94" s="178"/>
    </row>
    <row r="95" customFormat="false" ht="13.5" hidden="false" customHeight="false" outlineLevel="0" collapsed="false">
      <c r="A95" s="178"/>
      <c r="B95" s="178"/>
      <c r="C95" s="178"/>
      <c r="D95" s="178"/>
    </row>
    <row r="96" customFormat="false" ht="13.5" hidden="false" customHeight="false" outlineLevel="0" collapsed="false">
      <c r="A96" s="178"/>
      <c r="B96" s="178"/>
      <c r="C96" s="178"/>
      <c r="D96" s="178"/>
    </row>
    <row r="97" customFormat="false" ht="13.5" hidden="false" customHeight="false" outlineLevel="0" collapsed="false">
      <c r="A97" s="178"/>
      <c r="B97" s="178"/>
      <c r="C97" s="178"/>
      <c r="D97" s="178"/>
    </row>
    <row r="98" customFormat="false" ht="13.5" hidden="false" customHeight="false" outlineLevel="0" collapsed="false">
      <c r="A98" s="178"/>
      <c r="B98" s="178"/>
      <c r="C98" s="178"/>
      <c r="D98" s="178"/>
    </row>
    <row r="99" customFormat="false" ht="13.5" hidden="false" customHeight="false" outlineLevel="0" collapsed="false">
      <c r="A99" s="178"/>
      <c r="B99" s="178"/>
      <c r="C99" s="178"/>
      <c r="D99" s="178"/>
    </row>
    <row r="100" customFormat="false" ht="13.5" hidden="false" customHeight="false" outlineLevel="0" collapsed="false">
      <c r="A100" s="178"/>
      <c r="B100" s="178"/>
      <c r="C100" s="178"/>
      <c r="D100" s="178"/>
    </row>
    <row r="101" customFormat="false" ht="13.5" hidden="false" customHeight="false" outlineLevel="0" collapsed="false">
      <c r="A101" s="178"/>
      <c r="B101" s="178"/>
      <c r="C101" s="178"/>
      <c r="D101" s="178"/>
    </row>
    <row r="102" customFormat="false" ht="13.5" hidden="false" customHeight="false" outlineLevel="0" collapsed="false">
      <c r="A102" s="178"/>
      <c r="B102" s="178"/>
      <c r="C102" s="178"/>
      <c r="D102" s="178"/>
    </row>
    <row r="103" customFormat="false" ht="13.5" hidden="false" customHeight="false" outlineLevel="0" collapsed="false">
      <c r="A103" s="178"/>
      <c r="B103" s="178"/>
      <c r="C103" s="178"/>
      <c r="D103" s="178"/>
    </row>
    <row r="104" customFormat="false" ht="13.5" hidden="false" customHeight="false" outlineLevel="0" collapsed="false">
      <c r="A104" s="178"/>
      <c r="B104" s="178"/>
      <c r="C104" s="178"/>
      <c r="D104" s="178"/>
    </row>
    <row r="105" customFormat="false" ht="13.5" hidden="false" customHeight="false" outlineLevel="0" collapsed="false">
      <c r="A105" s="178"/>
      <c r="B105" s="178"/>
      <c r="C105" s="178"/>
      <c r="D105" s="178"/>
    </row>
    <row r="106" customFormat="false" ht="13.5" hidden="false" customHeight="false" outlineLevel="0" collapsed="false">
      <c r="A106" s="178"/>
      <c r="B106" s="178"/>
      <c r="C106" s="178"/>
      <c r="D106" s="178"/>
    </row>
    <row r="107" customFormat="false" ht="13.5" hidden="false" customHeight="false" outlineLevel="0" collapsed="false">
      <c r="A107" s="178"/>
      <c r="B107" s="178"/>
      <c r="C107" s="178"/>
      <c r="D107" s="178"/>
    </row>
    <row r="108" customFormat="false" ht="13.5" hidden="false" customHeight="false" outlineLevel="0" collapsed="false">
      <c r="A108" s="178"/>
      <c r="B108" s="178"/>
      <c r="C108" s="178"/>
      <c r="D108" s="178"/>
    </row>
    <row r="109" customFormat="false" ht="13.5" hidden="false" customHeight="false" outlineLevel="0" collapsed="false">
      <c r="A109" s="178"/>
      <c r="B109" s="178"/>
      <c r="C109" s="178"/>
      <c r="D109" s="178"/>
    </row>
    <row r="110" customFormat="false" ht="13.5" hidden="false" customHeight="false" outlineLevel="0" collapsed="false">
      <c r="A110" s="178"/>
      <c r="B110" s="178"/>
      <c r="C110" s="178"/>
      <c r="D110" s="178"/>
    </row>
    <row r="111" customFormat="false" ht="13.5" hidden="false" customHeight="false" outlineLevel="0" collapsed="false">
      <c r="A111" s="178"/>
      <c r="B111" s="178"/>
      <c r="C111" s="178"/>
      <c r="D111" s="178"/>
    </row>
    <row r="112" customFormat="false" ht="13.5" hidden="false" customHeight="false" outlineLevel="0" collapsed="false">
      <c r="A112" s="178"/>
      <c r="B112" s="178"/>
      <c r="C112" s="178"/>
      <c r="D112" s="178"/>
    </row>
    <row r="113" customFormat="false" ht="13.5" hidden="false" customHeight="false" outlineLevel="0" collapsed="false">
      <c r="A113" s="178"/>
      <c r="B113" s="178"/>
      <c r="C113" s="178"/>
      <c r="D113" s="178"/>
    </row>
    <row r="114" customFormat="false" ht="13.5" hidden="false" customHeight="false" outlineLevel="0" collapsed="false">
      <c r="A114" s="178"/>
      <c r="B114" s="178"/>
      <c r="C114" s="178"/>
      <c r="D114" s="178"/>
    </row>
    <row r="115" customFormat="false" ht="13.5" hidden="false" customHeight="false" outlineLevel="0" collapsed="false">
      <c r="A115" s="178"/>
      <c r="B115" s="178"/>
      <c r="C115" s="178"/>
      <c r="D115" s="178"/>
    </row>
    <row r="116" customFormat="false" ht="13.5" hidden="false" customHeight="false" outlineLevel="0" collapsed="false">
      <c r="A116" s="178"/>
      <c r="B116" s="178"/>
      <c r="C116" s="178"/>
      <c r="D116" s="178"/>
    </row>
    <row r="117" customFormat="false" ht="13.5" hidden="false" customHeight="false" outlineLevel="0" collapsed="false">
      <c r="A117" s="178"/>
      <c r="B117" s="178"/>
      <c r="C117" s="178"/>
      <c r="D117" s="178"/>
    </row>
    <row r="118" customFormat="false" ht="13.5" hidden="false" customHeight="false" outlineLevel="0" collapsed="false">
      <c r="A118" s="178"/>
      <c r="B118" s="178"/>
      <c r="C118" s="178"/>
      <c r="D118" s="178"/>
    </row>
    <row r="119" customFormat="false" ht="13.5" hidden="false" customHeight="false" outlineLevel="0" collapsed="false">
      <c r="A119" s="178"/>
      <c r="B119" s="178"/>
      <c r="C119" s="178"/>
      <c r="D119" s="178"/>
    </row>
    <row r="120" customFormat="false" ht="13.5" hidden="false" customHeight="false" outlineLevel="0" collapsed="false">
      <c r="A120" s="178"/>
      <c r="B120" s="178"/>
      <c r="C120" s="178"/>
      <c r="D120" s="178"/>
    </row>
    <row r="121" customFormat="false" ht="13.5" hidden="false" customHeight="false" outlineLevel="0" collapsed="false">
      <c r="A121" s="178"/>
      <c r="B121" s="178"/>
      <c r="C121" s="178"/>
      <c r="D121" s="178"/>
    </row>
    <row r="122" customFormat="false" ht="13.5" hidden="false" customHeight="false" outlineLevel="0" collapsed="false">
      <c r="A122" s="178"/>
      <c r="B122" s="178"/>
      <c r="C122" s="178"/>
      <c r="D122" s="178"/>
    </row>
    <row r="123" customFormat="false" ht="13.5" hidden="false" customHeight="false" outlineLevel="0" collapsed="false">
      <c r="A123" s="178"/>
      <c r="B123" s="178"/>
      <c r="C123" s="178"/>
      <c r="D123" s="178"/>
    </row>
    <row r="124" customFormat="false" ht="13.5" hidden="false" customHeight="false" outlineLevel="0" collapsed="false">
      <c r="A124" s="178"/>
      <c r="B124" s="178"/>
      <c r="C124" s="178"/>
      <c r="D124" s="178"/>
    </row>
    <row r="125" customFormat="false" ht="13.5" hidden="false" customHeight="false" outlineLevel="0" collapsed="false">
      <c r="A125" s="178"/>
      <c r="B125" s="178"/>
      <c r="C125" s="178"/>
      <c r="D125" s="178"/>
    </row>
    <row r="126" customFormat="false" ht="13.5" hidden="false" customHeight="false" outlineLevel="0" collapsed="false">
      <c r="A126" s="178"/>
      <c r="B126" s="178"/>
      <c r="C126" s="178"/>
      <c r="D126" s="178"/>
    </row>
    <row r="127" customFormat="false" ht="13.5" hidden="false" customHeight="false" outlineLevel="0" collapsed="false">
      <c r="A127" s="178"/>
      <c r="B127" s="178"/>
      <c r="C127" s="178"/>
      <c r="D127" s="178"/>
    </row>
    <row r="128" customFormat="false" ht="13.5" hidden="false" customHeight="false" outlineLevel="0" collapsed="false">
      <c r="A128" s="178"/>
      <c r="B128" s="178"/>
      <c r="C128" s="178"/>
      <c r="D128" s="178"/>
    </row>
    <row r="129" customFormat="false" ht="13.5" hidden="false" customHeight="false" outlineLevel="0" collapsed="false">
      <c r="A129" s="178"/>
      <c r="B129" s="178"/>
      <c r="C129" s="178"/>
      <c r="D129" s="178"/>
    </row>
    <row r="130" customFormat="false" ht="13.5" hidden="false" customHeight="false" outlineLevel="0" collapsed="false">
      <c r="A130" s="178"/>
      <c r="B130" s="178"/>
      <c r="C130" s="178"/>
      <c r="D130" s="178"/>
    </row>
    <row r="131" customFormat="false" ht="13.5" hidden="false" customHeight="false" outlineLevel="0" collapsed="false">
      <c r="A131" s="178"/>
      <c r="B131" s="178"/>
      <c r="C131" s="178"/>
      <c r="D131" s="178"/>
    </row>
    <row r="132" customFormat="false" ht="13.5" hidden="false" customHeight="false" outlineLevel="0" collapsed="false">
      <c r="A132" s="178"/>
      <c r="B132" s="178"/>
      <c r="C132" s="178"/>
      <c r="D132" s="178"/>
    </row>
    <row r="133" customFormat="false" ht="13.5" hidden="false" customHeight="false" outlineLevel="0" collapsed="false">
      <c r="A133" s="178"/>
      <c r="B133" s="178"/>
      <c r="C133" s="178"/>
      <c r="D133" s="178"/>
    </row>
    <row r="134" customFormat="false" ht="13.5" hidden="false" customHeight="false" outlineLevel="0" collapsed="false">
      <c r="A134" s="178"/>
      <c r="B134" s="178"/>
      <c r="C134" s="178"/>
      <c r="D134" s="178"/>
    </row>
    <row r="135" customFormat="false" ht="13.5" hidden="false" customHeight="false" outlineLevel="0" collapsed="false">
      <c r="A135" s="178"/>
      <c r="B135" s="178"/>
      <c r="C135" s="178"/>
      <c r="D135" s="178"/>
    </row>
    <row r="136" customFormat="false" ht="13.5" hidden="false" customHeight="false" outlineLevel="0" collapsed="false">
      <c r="A136" s="178"/>
      <c r="B136" s="178"/>
      <c r="C136" s="178"/>
      <c r="D136" s="178"/>
    </row>
    <row r="137" customFormat="false" ht="13.5" hidden="false" customHeight="false" outlineLevel="0" collapsed="false">
      <c r="A137" s="178"/>
      <c r="B137" s="178"/>
      <c r="C137" s="178"/>
      <c r="D137" s="178"/>
    </row>
    <row r="138" customFormat="false" ht="13.5" hidden="false" customHeight="false" outlineLevel="0" collapsed="false">
      <c r="A138" s="178"/>
      <c r="B138" s="178"/>
      <c r="C138" s="178"/>
      <c r="D138" s="178"/>
    </row>
    <row r="139" customFormat="false" ht="13.5" hidden="false" customHeight="false" outlineLevel="0" collapsed="false">
      <c r="A139" s="178"/>
      <c r="B139" s="178"/>
      <c r="C139" s="178"/>
      <c r="D139" s="178"/>
    </row>
    <row r="140" customFormat="false" ht="13.5" hidden="false" customHeight="false" outlineLevel="0" collapsed="false">
      <c r="A140" s="178"/>
      <c r="B140" s="178"/>
      <c r="C140" s="178"/>
      <c r="D140" s="178"/>
    </row>
    <row r="141" customFormat="false" ht="13.5" hidden="false" customHeight="false" outlineLevel="0" collapsed="false">
      <c r="A141" s="178"/>
      <c r="B141" s="178"/>
      <c r="C141" s="178"/>
      <c r="D141" s="178"/>
    </row>
    <row r="142" customFormat="false" ht="13.5" hidden="false" customHeight="false" outlineLevel="0" collapsed="false">
      <c r="A142" s="178"/>
      <c r="B142" s="178"/>
      <c r="C142" s="178"/>
      <c r="D142" s="178"/>
    </row>
    <row r="143" customFormat="false" ht="13.5" hidden="false" customHeight="false" outlineLevel="0" collapsed="false">
      <c r="A143" s="178"/>
      <c r="B143" s="178"/>
      <c r="C143" s="178"/>
      <c r="D143" s="178"/>
    </row>
    <row r="144" customFormat="false" ht="13.5" hidden="false" customHeight="false" outlineLevel="0" collapsed="false">
      <c r="A144" s="178"/>
      <c r="B144" s="178"/>
      <c r="C144" s="178"/>
      <c r="D144" s="178"/>
    </row>
    <row r="145" customFormat="false" ht="13.5" hidden="false" customHeight="false" outlineLevel="0" collapsed="false">
      <c r="A145" s="178"/>
      <c r="B145" s="178"/>
      <c r="C145" s="178"/>
      <c r="D145" s="178"/>
    </row>
    <row r="146" customFormat="false" ht="13.5" hidden="false" customHeight="false" outlineLevel="0" collapsed="false">
      <c r="A146" s="178"/>
      <c r="B146" s="178"/>
      <c r="C146" s="178"/>
      <c r="D146" s="178"/>
    </row>
    <row r="147" customFormat="false" ht="13.5" hidden="false" customHeight="false" outlineLevel="0" collapsed="false">
      <c r="A147" s="178"/>
      <c r="B147" s="178"/>
      <c r="C147" s="178"/>
      <c r="D147" s="178"/>
    </row>
    <row r="148" customFormat="false" ht="13.5" hidden="false" customHeight="false" outlineLevel="0" collapsed="false">
      <c r="A148" s="178"/>
      <c r="B148" s="178"/>
      <c r="C148" s="178"/>
      <c r="D148" s="178"/>
    </row>
    <row r="149" customFormat="false" ht="13.5" hidden="false" customHeight="false" outlineLevel="0" collapsed="false">
      <c r="A149" s="178"/>
      <c r="B149" s="178"/>
      <c r="C149" s="178"/>
      <c r="D149" s="178"/>
    </row>
    <row r="150" customFormat="false" ht="13.5" hidden="false" customHeight="false" outlineLevel="0" collapsed="false">
      <c r="A150" s="178"/>
      <c r="B150" s="178"/>
      <c r="C150" s="178"/>
      <c r="D150" s="178"/>
    </row>
    <row r="151" customFormat="false" ht="13.5" hidden="false" customHeight="false" outlineLevel="0" collapsed="false">
      <c r="A151" s="178"/>
      <c r="B151" s="178"/>
      <c r="C151" s="178"/>
      <c r="D151" s="178"/>
    </row>
    <row r="152" customFormat="false" ht="13.5" hidden="false" customHeight="false" outlineLevel="0" collapsed="false">
      <c r="A152" s="178"/>
      <c r="B152" s="178"/>
      <c r="C152" s="178"/>
      <c r="D152" s="178"/>
    </row>
    <row r="153" customFormat="false" ht="13.5" hidden="false" customHeight="false" outlineLevel="0" collapsed="false">
      <c r="A153" s="178"/>
      <c r="B153" s="178"/>
      <c r="C153" s="178"/>
      <c r="D153" s="178"/>
    </row>
    <row r="154" customFormat="false" ht="13.5" hidden="false" customHeight="false" outlineLevel="0" collapsed="false">
      <c r="A154" s="178"/>
      <c r="B154" s="178"/>
      <c r="C154" s="178"/>
      <c r="D154" s="178"/>
    </row>
    <row r="155" customFormat="false" ht="13.5" hidden="false" customHeight="false" outlineLevel="0" collapsed="false">
      <c r="A155" s="178"/>
      <c r="B155" s="178"/>
      <c r="C155" s="178"/>
      <c r="D155" s="178"/>
    </row>
    <row r="156" customFormat="false" ht="13.5" hidden="false" customHeight="false" outlineLevel="0" collapsed="false">
      <c r="A156" s="178"/>
      <c r="B156" s="178"/>
      <c r="C156" s="178"/>
      <c r="D156" s="178"/>
    </row>
    <row r="157" customFormat="false" ht="13.5" hidden="false" customHeight="false" outlineLevel="0" collapsed="false">
      <c r="A157" s="178"/>
      <c r="B157" s="178"/>
      <c r="C157" s="178"/>
      <c r="D157" s="178"/>
    </row>
    <row r="158" customFormat="false" ht="13.5" hidden="false" customHeight="false" outlineLevel="0" collapsed="false">
      <c r="A158" s="178"/>
      <c r="B158" s="178"/>
      <c r="C158" s="178"/>
      <c r="D158" s="178"/>
    </row>
    <row r="159" customFormat="false" ht="13.5" hidden="false" customHeight="false" outlineLevel="0" collapsed="false">
      <c r="A159" s="178"/>
      <c r="B159" s="178"/>
      <c r="C159" s="178"/>
      <c r="D159" s="178"/>
    </row>
    <row r="160" customFormat="false" ht="13.5" hidden="false" customHeight="false" outlineLevel="0" collapsed="false">
      <c r="A160" s="178"/>
      <c r="B160" s="178"/>
      <c r="C160" s="178"/>
      <c r="D160" s="178"/>
    </row>
    <row r="161" customFormat="false" ht="13.5" hidden="false" customHeight="false" outlineLevel="0" collapsed="false">
      <c r="A161" s="178"/>
      <c r="B161" s="178"/>
      <c r="C161" s="178"/>
      <c r="D161" s="178"/>
    </row>
    <row r="162" customFormat="false" ht="13.5" hidden="false" customHeight="false" outlineLevel="0" collapsed="false">
      <c r="A162" s="178"/>
      <c r="B162" s="178"/>
      <c r="C162" s="178"/>
      <c r="D162" s="178"/>
    </row>
    <row r="163" customFormat="false" ht="13.5" hidden="false" customHeight="false" outlineLevel="0" collapsed="false">
      <c r="A163" s="178"/>
      <c r="B163" s="178"/>
      <c r="C163" s="178"/>
      <c r="D163" s="178"/>
    </row>
    <row r="164" customFormat="false" ht="13.5" hidden="false" customHeight="false" outlineLevel="0" collapsed="false">
      <c r="A164" s="178"/>
      <c r="B164" s="178"/>
      <c r="C164" s="178"/>
      <c r="D164" s="178"/>
    </row>
    <row r="165" customFormat="false" ht="13.5" hidden="false" customHeight="false" outlineLevel="0" collapsed="false">
      <c r="A165" s="178"/>
      <c r="B165" s="178"/>
      <c r="C165" s="178"/>
      <c r="D165" s="178"/>
    </row>
    <row r="166" customFormat="false" ht="13.5" hidden="false" customHeight="false" outlineLevel="0" collapsed="false">
      <c r="A166" s="178"/>
      <c r="B166" s="178"/>
      <c r="C166" s="178"/>
      <c r="D166" s="178"/>
    </row>
    <row r="167" customFormat="false" ht="13.5" hidden="false" customHeight="false" outlineLevel="0" collapsed="false">
      <c r="A167" s="178"/>
      <c r="B167" s="178"/>
      <c r="C167" s="178"/>
      <c r="D167" s="178"/>
    </row>
    <row r="168" customFormat="false" ht="13.5" hidden="false" customHeight="false" outlineLevel="0" collapsed="false">
      <c r="A168" s="178"/>
      <c r="B168" s="178"/>
      <c r="C168" s="178"/>
      <c r="D168" s="178"/>
    </row>
    <row r="169" customFormat="false" ht="13.5" hidden="false" customHeight="false" outlineLevel="0" collapsed="false">
      <c r="A169" s="178"/>
      <c r="B169" s="178"/>
      <c r="C169" s="178"/>
      <c r="D169" s="178"/>
    </row>
    <row r="170" customFormat="false" ht="13.5" hidden="false" customHeight="false" outlineLevel="0" collapsed="false">
      <c r="A170" s="178"/>
      <c r="B170" s="178"/>
      <c r="C170" s="178"/>
      <c r="D170" s="178"/>
    </row>
    <row r="171" customFormat="false" ht="13.5" hidden="false" customHeight="false" outlineLevel="0" collapsed="false">
      <c r="A171" s="178"/>
      <c r="B171" s="178"/>
      <c r="C171" s="178"/>
      <c r="D171" s="178"/>
    </row>
    <row r="172" customFormat="false" ht="13.5" hidden="false" customHeight="false" outlineLevel="0" collapsed="false">
      <c r="A172" s="178"/>
      <c r="B172" s="178"/>
      <c r="C172" s="178"/>
      <c r="D172" s="178"/>
    </row>
    <row r="173" customFormat="false" ht="13.5" hidden="false" customHeight="false" outlineLevel="0" collapsed="false">
      <c r="A173" s="178"/>
      <c r="B173" s="178"/>
      <c r="C173" s="178"/>
      <c r="D173" s="178"/>
    </row>
    <row r="174" customFormat="false" ht="13.5" hidden="false" customHeight="false" outlineLevel="0" collapsed="false">
      <c r="A174" s="178"/>
      <c r="B174" s="178"/>
      <c r="C174" s="178"/>
      <c r="D174" s="178"/>
    </row>
    <row r="175" customFormat="false" ht="13.5" hidden="false" customHeight="false" outlineLevel="0" collapsed="false">
      <c r="A175" s="178"/>
      <c r="B175" s="178"/>
      <c r="C175" s="178"/>
      <c r="D175" s="178"/>
    </row>
    <row r="176" customFormat="false" ht="13.5" hidden="false" customHeight="false" outlineLevel="0" collapsed="false">
      <c r="A176" s="178"/>
      <c r="B176" s="178"/>
      <c r="C176" s="178"/>
      <c r="D176" s="178"/>
    </row>
    <row r="177" customFormat="false" ht="13.5" hidden="false" customHeight="false" outlineLevel="0" collapsed="false">
      <c r="A177" s="178"/>
      <c r="B177" s="178"/>
      <c r="C177" s="178"/>
      <c r="D177" s="178"/>
    </row>
    <row r="178" customFormat="false" ht="13.5" hidden="false" customHeight="false" outlineLevel="0" collapsed="false">
      <c r="A178" s="178"/>
      <c r="B178" s="178"/>
      <c r="C178" s="178"/>
      <c r="D178" s="178"/>
    </row>
    <row r="179" customFormat="false" ht="13.5" hidden="false" customHeight="false" outlineLevel="0" collapsed="false">
      <c r="A179" s="178"/>
      <c r="B179" s="178"/>
      <c r="C179" s="178"/>
      <c r="D179" s="178"/>
    </row>
    <row r="180" customFormat="false" ht="13.5" hidden="false" customHeight="false" outlineLevel="0" collapsed="false">
      <c r="A180" s="178"/>
      <c r="B180" s="178"/>
      <c r="C180" s="178"/>
      <c r="D180" s="178"/>
    </row>
    <row r="181" customFormat="false" ht="13.5" hidden="false" customHeight="false" outlineLevel="0" collapsed="false">
      <c r="A181" s="178"/>
      <c r="B181" s="178"/>
      <c r="C181" s="178"/>
      <c r="D181" s="178"/>
    </row>
    <row r="182" customFormat="false" ht="13.5" hidden="false" customHeight="false" outlineLevel="0" collapsed="false">
      <c r="A182" s="178"/>
      <c r="B182" s="178"/>
      <c r="C182" s="178"/>
      <c r="D182" s="178"/>
    </row>
    <row r="183" customFormat="false" ht="13.5" hidden="false" customHeight="false" outlineLevel="0" collapsed="false">
      <c r="A183" s="178"/>
      <c r="B183" s="178"/>
      <c r="C183" s="178"/>
      <c r="D183" s="178"/>
    </row>
    <row r="184" customFormat="false" ht="13.5" hidden="false" customHeight="false" outlineLevel="0" collapsed="false">
      <c r="A184" s="178"/>
      <c r="B184" s="178"/>
      <c r="C184" s="178"/>
      <c r="D184" s="178"/>
    </row>
    <row r="185" customFormat="false" ht="13.5" hidden="false" customHeight="false" outlineLevel="0" collapsed="false">
      <c r="A185" s="178"/>
      <c r="B185" s="178"/>
      <c r="C185" s="178"/>
      <c r="D185" s="178"/>
    </row>
    <row r="186" customFormat="false" ht="13.5" hidden="false" customHeight="false" outlineLevel="0" collapsed="false">
      <c r="A186" s="178"/>
      <c r="B186" s="178"/>
      <c r="C186" s="178"/>
      <c r="D186" s="178"/>
    </row>
    <row r="187" customFormat="false" ht="13.5" hidden="false" customHeight="false" outlineLevel="0" collapsed="false">
      <c r="A187" s="178"/>
      <c r="B187" s="178"/>
      <c r="C187" s="178"/>
      <c r="D187" s="178"/>
    </row>
    <row r="188" customFormat="false" ht="13.5" hidden="false" customHeight="false" outlineLevel="0" collapsed="false">
      <c r="A188" s="178"/>
      <c r="B188" s="178"/>
      <c r="C188" s="178"/>
      <c r="D188" s="178"/>
    </row>
    <row r="189" customFormat="false" ht="13.5" hidden="false" customHeight="false" outlineLevel="0" collapsed="false">
      <c r="A189" s="178"/>
      <c r="B189" s="178"/>
      <c r="C189" s="178"/>
      <c r="D189" s="178"/>
    </row>
    <row r="190" customFormat="false" ht="13.5" hidden="false" customHeight="false" outlineLevel="0" collapsed="false">
      <c r="A190" s="178"/>
      <c r="B190" s="178"/>
      <c r="C190" s="178"/>
      <c r="D190" s="178"/>
    </row>
    <row r="191" customFormat="false" ht="13.5" hidden="false" customHeight="false" outlineLevel="0" collapsed="false">
      <c r="A191" s="178"/>
      <c r="B191" s="178"/>
      <c r="C191" s="178"/>
      <c r="D191" s="178"/>
    </row>
    <row r="192" customFormat="false" ht="13.5" hidden="false" customHeight="false" outlineLevel="0" collapsed="false">
      <c r="A192" s="178"/>
      <c r="B192" s="178"/>
      <c r="C192" s="178"/>
      <c r="D192" s="178"/>
    </row>
    <row r="193" customFormat="false" ht="13.5" hidden="false" customHeight="false" outlineLevel="0" collapsed="false">
      <c r="A193" s="178"/>
      <c r="B193" s="178"/>
      <c r="C193" s="178"/>
      <c r="D193" s="178"/>
    </row>
    <row r="194" customFormat="false" ht="13.5" hidden="false" customHeight="false" outlineLevel="0" collapsed="false">
      <c r="A194" s="178"/>
      <c r="B194" s="178"/>
      <c r="C194" s="178"/>
      <c r="D194" s="178"/>
    </row>
    <row r="195" customFormat="false" ht="13.5" hidden="false" customHeight="false" outlineLevel="0" collapsed="false">
      <c r="A195" s="178"/>
      <c r="B195" s="178"/>
      <c r="C195" s="178"/>
      <c r="D195" s="178"/>
    </row>
    <row r="196" customFormat="false" ht="13.5" hidden="false" customHeight="false" outlineLevel="0" collapsed="false">
      <c r="A196" s="178"/>
      <c r="B196" s="178"/>
      <c r="C196" s="178"/>
      <c r="D196" s="178"/>
    </row>
    <row r="197" customFormat="false" ht="13.5" hidden="false" customHeight="false" outlineLevel="0" collapsed="false">
      <c r="A197" s="178"/>
      <c r="B197" s="178"/>
      <c r="C197" s="178"/>
      <c r="D197" s="178"/>
    </row>
    <row r="198" customFormat="false" ht="13.5" hidden="false" customHeight="false" outlineLevel="0" collapsed="false">
      <c r="A198" s="178"/>
      <c r="B198" s="178"/>
      <c r="C198" s="178"/>
      <c r="D198" s="178"/>
    </row>
    <row r="199" customFormat="false" ht="13.5" hidden="false" customHeight="false" outlineLevel="0" collapsed="false">
      <c r="A199" s="178"/>
      <c r="B199" s="178"/>
      <c r="C199" s="178"/>
      <c r="D199" s="178"/>
    </row>
    <row r="200" customFormat="false" ht="13.5" hidden="false" customHeight="false" outlineLevel="0" collapsed="false">
      <c r="A200" s="178"/>
      <c r="B200" s="178"/>
      <c r="C200" s="178"/>
      <c r="D200" s="178"/>
    </row>
    <row r="201" customFormat="false" ht="13.5" hidden="false" customHeight="false" outlineLevel="0" collapsed="false">
      <c r="A201" s="178"/>
      <c r="B201" s="178"/>
      <c r="C201" s="178"/>
      <c r="D201" s="178"/>
    </row>
    <row r="202" customFormat="false" ht="13.5" hidden="false" customHeight="false" outlineLevel="0" collapsed="false">
      <c r="A202" s="178"/>
      <c r="B202" s="178"/>
      <c r="C202" s="178"/>
      <c r="D202" s="178"/>
    </row>
    <row r="203" customFormat="false" ht="13.5" hidden="false" customHeight="false" outlineLevel="0" collapsed="false">
      <c r="A203" s="178"/>
      <c r="B203" s="178"/>
      <c r="C203" s="178"/>
      <c r="D203" s="178"/>
    </row>
    <row r="204" customFormat="false" ht="13.5" hidden="false" customHeight="false" outlineLevel="0" collapsed="false">
      <c r="A204" s="178"/>
      <c r="B204" s="178"/>
      <c r="C204" s="178"/>
      <c r="D204" s="178"/>
    </row>
    <row r="205" customFormat="false" ht="13.5" hidden="false" customHeight="false" outlineLevel="0" collapsed="false">
      <c r="A205" s="178"/>
      <c r="B205" s="178"/>
      <c r="C205" s="178"/>
      <c r="D205" s="178"/>
    </row>
    <row r="206" customFormat="false" ht="13.5" hidden="false" customHeight="false" outlineLevel="0" collapsed="false">
      <c r="A206" s="178"/>
      <c r="B206" s="178"/>
      <c r="C206" s="178"/>
      <c r="D206" s="178"/>
    </row>
    <row r="207" customFormat="false" ht="13.5" hidden="false" customHeight="false" outlineLevel="0" collapsed="false">
      <c r="A207" s="178"/>
      <c r="B207" s="178"/>
      <c r="C207" s="178"/>
      <c r="D207" s="178"/>
    </row>
    <row r="208" customFormat="false" ht="13.5" hidden="false" customHeight="false" outlineLevel="0" collapsed="false">
      <c r="A208" s="178"/>
      <c r="B208" s="178"/>
      <c r="C208" s="178"/>
      <c r="D208" s="178"/>
    </row>
    <row r="209" customFormat="false" ht="13.5" hidden="false" customHeight="false" outlineLevel="0" collapsed="false">
      <c r="A209" s="178"/>
      <c r="B209" s="178"/>
      <c r="C209" s="178"/>
      <c r="D209" s="178"/>
    </row>
    <row r="210" customFormat="false" ht="13.5" hidden="false" customHeight="false" outlineLevel="0" collapsed="false">
      <c r="A210" s="178"/>
      <c r="B210" s="178"/>
      <c r="C210" s="178"/>
      <c r="D210" s="178"/>
    </row>
    <row r="211" customFormat="false" ht="13.5" hidden="false" customHeight="false" outlineLevel="0" collapsed="false">
      <c r="A211" s="178"/>
      <c r="B211" s="178"/>
      <c r="C211" s="178"/>
      <c r="D211" s="178"/>
    </row>
    <row r="212" customFormat="false" ht="13.5" hidden="false" customHeight="false" outlineLevel="0" collapsed="false">
      <c r="A212" s="178"/>
      <c r="B212" s="178"/>
      <c r="C212" s="178"/>
      <c r="D212" s="178"/>
    </row>
    <row r="213" customFormat="false" ht="13.5" hidden="false" customHeight="false" outlineLevel="0" collapsed="false">
      <c r="A213" s="178"/>
      <c r="B213" s="178"/>
      <c r="C213" s="178"/>
      <c r="D213" s="178"/>
    </row>
    <row r="214" customFormat="false" ht="13.5" hidden="false" customHeight="false" outlineLevel="0" collapsed="false">
      <c r="A214" s="178"/>
      <c r="B214" s="178"/>
      <c r="C214" s="178"/>
      <c r="D214" s="178"/>
    </row>
    <row r="215" customFormat="false" ht="13.5" hidden="false" customHeight="false" outlineLevel="0" collapsed="false">
      <c r="A215" s="178"/>
      <c r="B215" s="178"/>
      <c r="C215" s="178"/>
      <c r="D215" s="178"/>
    </row>
    <row r="216" customFormat="false" ht="13.5" hidden="false" customHeight="false" outlineLevel="0" collapsed="false">
      <c r="A216" s="178"/>
      <c r="B216" s="178"/>
      <c r="C216" s="178"/>
      <c r="D216" s="178"/>
    </row>
    <row r="217" customFormat="false" ht="13.5" hidden="false" customHeight="false" outlineLevel="0" collapsed="false">
      <c r="A217" s="178"/>
      <c r="B217" s="178"/>
      <c r="C217" s="178"/>
      <c r="D217" s="178"/>
    </row>
    <row r="218" customFormat="false" ht="13.5" hidden="false" customHeight="false" outlineLevel="0" collapsed="false">
      <c r="A218" s="178"/>
      <c r="B218" s="178"/>
      <c r="C218" s="178"/>
      <c r="D218" s="178"/>
    </row>
    <row r="219" customFormat="false" ht="13.5" hidden="false" customHeight="false" outlineLevel="0" collapsed="false">
      <c r="A219" s="178"/>
      <c r="B219" s="178"/>
      <c r="C219" s="178"/>
      <c r="D219" s="178"/>
    </row>
    <row r="220" customFormat="false" ht="13.5" hidden="false" customHeight="false" outlineLevel="0" collapsed="false">
      <c r="A220" s="178"/>
      <c r="B220" s="178"/>
      <c r="C220" s="178"/>
      <c r="D220" s="178"/>
    </row>
    <row r="221" customFormat="false" ht="13.5" hidden="false" customHeight="false" outlineLevel="0" collapsed="false">
      <c r="A221" s="178"/>
      <c r="B221" s="178"/>
      <c r="C221" s="178"/>
      <c r="D221" s="178"/>
    </row>
    <row r="222" customFormat="false" ht="13.5" hidden="false" customHeight="false" outlineLevel="0" collapsed="false">
      <c r="A222" s="178"/>
      <c r="B222" s="178"/>
      <c r="C222" s="178"/>
      <c r="D222" s="178"/>
    </row>
    <row r="223" customFormat="false" ht="13.5" hidden="false" customHeight="false" outlineLevel="0" collapsed="false">
      <c r="A223" s="178"/>
      <c r="B223" s="178"/>
      <c r="C223" s="178"/>
      <c r="D223" s="178"/>
    </row>
    <row r="224" customFormat="false" ht="13.5" hidden="false" customHeight="false" outlineLevel="0" collapsed="false">
      <c r="A224" s="178"/>
      <c r="B224" s="178"/>
      <c r="C224" s="178"/>
      <c r="D224" s="178"/>
    </row>
    <row r="225" customFormat="false" ht="13.5" hidden="false" customHeight="false" outlineLevel="0" collapsed="false">
      <c r="A225" s="178"/>
      <c r="B225" s="178"/>
      <c r="C225" s="178"/>
      <c r="D225" s="178"/>
    </row>
    <row r="226" customFormat="false" ht="13.5" hidden="false" customHeight="false" outlineLevel="0" collapsed="false">
      <c r="A226" s="178"/>
      <c r="B226" s="178"/>
      <c r="C226" s="178"/>
      <c r="D226" s="178"/>
    </row>
    <row r="227" customFormat="false" ht="13.5" hidden="false" customHeight="false" outlineLevel="0" collapsed="false">
      <c r="A227" s="178"/>
      <c r="B227" s="178"/>
      <c r="C227" s="178"/>
      <c r="D227" s="178"/>
    </row>
    <row r="228" customFormat="false" ht="13.5" hidden="false" customHeight="false" outlineLevel="0" collapsed="false">
      <c r="A228" s="178"/>
      <c r="B228" s="178"/>
      <c r="C228" s="178"/>
      <c r="D228" s="178"/>
    </row>
    <row r="229" customFormat="false" ht="13.5" hidden="false" customHeight="false" outlineLevel="0" collapsed="false">
      <c r="A229" s="178"/>
      <c r="B229" s="178"/>
      <c r="C229" s="178"/>
      <c r="D229" s="178"/>
    </row>
    <row r="230" customFormat="false" ht="13.5" hidden="false" customHeight="false" outlineLevel="0" collapsed="false">
      <c r="A230" s="178"/>
      <c r="B230" s="178"/>
      <c r="C230" s="178"/>
      <c r="D230" s="178"/>
    </row>
    <row r="231" customFormat="false" ht="13.5" hidden="false" customHeight="false" outlineLevel="0" collapsed="false">
      <c r="A231" s="178"/>
      <c r="B231" s="178"/>
      <c r="C231" s="178"/>
      <c r="D231" s="178"/>
    </row>
    <row r="232" customFormat="false" ht="13.5" hidden="false" customHeight="false" outlineLevel="0" collapsed="false">
      <c r="A232" s="178"/>
      <c r="B232" s="178"/>
      <c r="C232" s="178"/>
      <c r="D232" s="178"/>
    </row>
    <row r="233" customFormat="false" ht="13.5" hidden="false" customHeight="false" outlineLevel="0" collapsed="false">
      <c r="A233" s="178"/>
      <c r="B233" s="178"/>
      <c r="C233" s="178"/>
      <c r="D233" s="178"/>
    </row>
    <row r="234" customFormat="false" ht="13.5" hidden="false" customHeight="false" outlineLevel="0" collapsed="false">
      <c r="A234" s="178"/>
      <c r="B234" s="178"/>
      <c r="C234" s="178"/>
      <c r="D234" s="178"/>
    </row>
    <row r="235" customFormat="false" ht="13.5" hidden="false" customHeight="false" outlineLevel="0" collapsed="false">
      <c r="A235" s="178"/>
      <c r="B235" s="178"/>
      <c r="C235" s="178"/>
      <c r="D235" s="178"/>
    </row>
    <row r="236" customFormat="false" ht="13.5" hidden="false" customHeight="false" outlineLevel="0" collapsed="false">
      <c r="A236" s="178"/>
      <c r="B236" s="178"/>
      <c r="C236" s="178"/>
      <c r="D236" s="178"/>
    </row>
    <row r="237" customFormat="false" ht="13.5" hidden="false" customHeight="false" outlineLevel="0" collapsed="false">
      <c r="A237" s="178"/>
      <c r="B237" s="178"/>
      <c r="C237" s="178"/>
      <c r="D237" s="178"/>
    </row>
    <row r="238" customFormat="false" ht="13.5" hidden="false" customHeight="false" outlineLevel="0" collapsed="false">
      <c r="A238" s="178"/>
      <c r="B238" s="178"/>
      <c r="C238" s="178"/>
      <c r="D238" s="178"/>
    </row>
  </sheetData>
  <mergeCells count="1">
    <mergeCell ref="A1:K1"/>
  </mergeCells>
  <printOptions headings="false" gridLines="false" gridLinesSet="true" horizontalCentered="false" verticalCentered="false"/>
  <pageMargins left="0.393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24" width="8.99"/>
    <col collapsed="false" customWidth="true" hidden="false" outlineLevel="0" max="2" min="2" style="124" width="3.24"/>
    <col collapsed="false" customWidth="true" hidden="false" outlineLevel="0" max="3" min="3" style="124" width="3.75"/>
    <col collapsed="false" customWidth="false" hidden="false" outlineLevel="0" max="4" min="4" style="124" width="8.99"/>
    <col collapsed="false" customWidth="true" hidden="false" outlineLevel="0" max="5" min="5" style="124" width="21.87"/>
    <col collapsed="false" customWidth="true" hidden="false" outlineLevel="0" max="6" min="6" style="124" width="3.37"/>
    <col collapsed="false" customWidth="true" hidden="false" outlineLevel="0" max="7" min="7" style="124" width="3.24"/>
    <col collapsed="false" customWidth="true" hidden="false" outlineLevel="0" max="8" min="8" style="124" width="15.49"/>
    <col collapsed="false" customWidth="true" hidden="false" outlineLevel="0" max="9" min="9" style="124" width="3.24"/>
    <col collapsed="false" customWidth="true" hidden="false" outlineLevel="0" max="10" min="10" style="124" width="2.87"/>
    <col collapsed="false" customWidth="true" hidden="false" outlineLevel="0" max="11" min="11" style="124" width="3.37"/>
    <col collapsed="false" customWidth="true" hidden="false" outlineLevel="0" max="12" min="12" style="124" width="13.75"/>
    <col collapsed="false" customWidth="true" hidden="false" outlineLevel="0" max="13" min="13" style="124" width="3.87"/>
    <col collapsed="false" customWidth="true" hidden="false" outlineLevel="0" max="14" min="14" style="124" width="3.49"/>
    <col collapsed="false" customWidth="true" hidden="false" outlineLevel="0" max="15" min="15" style="124" width="3.75"/>
    <col collapsed="false" customWidth="true" hidden="false" outlineLevel="0" max="16" min="16" style="124" width="14.49"/>
    <col collapsed="false" customWidth="true" hidden="false" outlineLevel="0" max="17" min="17" style="124" width="3.87"/>
    <col collapsed="false" customWidth="false" hidden="false" outlineLevel="0" max="257" min="18" style="124" width="8.99"/>
  </cols>
  <sheetData>
    <row r="2" customFormat="false" ht="13.5" hidden="false" customHeight="false" outlineLevel="0" collapsed="false">
      <c r="B2" s="176" t="s">
        <v>172</v>
      </c>
      <c r="C2" s="176"/>
      <c r="D2" s="176"/>
      <c r="E2" s="176"/>
      <c r="F2" s="176"/>
      <c r="G2" s="176"/>
      <c r="H2" s="176"/>
      <c r="I2" s="176"/>
      <c r="J2" s="176"/>
      <c r="K2" s="176"/>
      <c r="L2" s="176"/>
      <c r="M2" s="176"/>
      <c r="N2" s="176"/>
      <c r="O2" s="176"/>
      <c r="P2" s="176"/>
      <c r="Q2" s="176"/>
    </row>
    <row r="3" customFormat="false" ht="13.5" hidden="false" customHeight="false" outlineLevel="0" collapsed="false">
      <c r="B3" s="1"/>
      <c r="C3" s="1"/>
      <c r="D3" s="1"/>
      <c r="E3" s="1"/>
      <c r="F3" s="1"/>
      <c r="G3" s="1"/>
      <c r="H3" s="1"/>
      <c r="I3" s="1"/>
      <c r="J3" s="177"/>
      <c r="K3" s="177"/>
      <c r="L3" s="178"/>
      <c r="M3" s="177"/>
      <c r="N3" s="1"/>
      <c r="O3" s="1"/>
      <c r="P3" s="1"/>
      <c r="Q3" s="179" t="s">
        <v>173</v>
      </c>
    </row>
    <row r="4" customFormat="false" ht="13.5" hidden="false" customHeight="false" outlineLevel="0" collapsed="false">
      <c r="B4" s="180" t="s">
        <v>174</v>
      </c>
      <c r="C4" s="180"/>
      <c r="D4" s="180"/>
      <c r="E4" s="180"/>
      <c r="F4" s="181" t="s">
        <v>175</v>
      </c>
      <c r="G4" s="181"/>
      <c r="H4" s="181"/>
      <c r="I4" s="181"/>
      <c r="J4" s="182" t="s">
        <v>176</v>
      </c>
      <c r="K4" s="182"/>
      <c r="L4" s="182"/>
      <c r="M4" s="182"/>
      <c r="N4" s="182" t="s">
        <v>177</v>
      </c>
      <c r="O4" s="182"/>
      <c r="P4" s="182"/>
      <c r="Q4" s="182"/>
    </row>
    <row r="5" customFormat="false" ht="13.5" hidden="false" customHeight="false" outlineLevel="0" collapsed="false">
      <c r="B5" s="183" t="s">
        <v>105</v>
      </c>
      <c r="C5" s="184" t="s">
        <v>83</v>
      </c>
      <c r="D5" s="184"/>
      <c r="E5" s="185"/>
      <c r="F5" s="186"/>
      <c r="G5" s="187"/>
      <c r="H5" s="188"/>
      <c r="I5" s="189"/>
      <c r="J5" s="187"/>
      <c r="K5" s="187"/>
      <c r="L5" s="188"/>
      <c r="M5" s="189"/>
      <c r="N5" s="188"/>
      <c r="O5" s="188"/>
      <c r="P5" s="190"/>
      <c r="Q5" s="191"/>
    </row>
    <row r="6" customFormat="false" ht="13.5" hidden="false" customHeight="false" outlineLevel="0" collapsed="false">
      <c r="B6" s="192"/>
      <c r="C6" s="193"/>
      <c r="D6" s="194" t="s">
        <v>60</v>
      </c>
      <c r="E6" s="195"/>
      <c r="F6" s="196"/>
      <c r="G6" s="197"/>
      <c r="H6" s="126" t="n">
        <v>11062</v>
      </c>
      <c r="I6" s="198"/>
      <c r="J6" s="197"/>
      <c r="K6" s="197"/>
      <c r="L6" s="126" t="n">
        <v>8962</v>
      </c>
      <c r="M6" s="198"/>
      <c r="N6" s="126"/>
      <c r="O6" s="126"/>
      <c r="P6" s="126" t="n">
        <f aca="false">L6-H6</f>
        <v>-2100</v>
      </c>
      <c r="Q6" s="199"/>
    </row>
    <row r="7" customFormat="false" ht="13.5" hidden="false" customHeight="false" outlineLevel="0" collapsed="false">
      <c r="B7" s="192"/>
      <c r="C7" s="193"/>
      <c r="D7" s="194" t="s">
        <v>5</v>
      </c>
      <c r="E7" s="195"/>
      <c r="F7" s="200"/>
      <c r="G7" s="201"/>
      <c r="H7" s="126" t="n">
        <v>5503</v>
      </c>
      <c r="I7" s="202"/>
      <c r="J7" s="201"/>
      <c r="K7" s="201"/>
      <c r="L7" s="126" t="n">
        <v>5789</v>
      </c>
      <c r="M7" s="202"/>
      <c r="N7" s="201"/>
      <c r="O7" s="201"/>
      <c r="P7" s="126" t="n">
        <f aca="false">L7-H7</f>
        <v>286</v>
      </c>
      <c r="Q7" s="203"/>
    </row>
    <row r="8" customFormat="false" ht="13.5" hidden="false" customHeight="false" outlineLevel="0" collapsed="false">
      <c r="B8" s="192"/>
      <c r="C8" s="193"/>
      <c r="D8" s="194" t="s">
        <v>6</v>
      </c>
      <c r="E8" s="195"/>
      <c r="F8" s="200"/>
      <c r="G8" s="201"/>
      <c r="H8" s="126" t="n">
        <v>38</v>
      </c>
      <c r="I8" s="202"/>
      <c r="J8" s="201"/>
      <c r="K8" s="201"/>
      <c r="L8" s="126"/>
      <c r="M8" s="202"/>
      <c r="N8" s="201"/>
      <c r="O8" s="201"/>
      <c r="P8" s="126" t="n">
        <f aca="false">L8-H8</f>
        <v>-38</v>
      </c>
      <c r="Q8" s="203"/>
    </row>
    <row r="9" customFormat="false" ht="13.5" hidden="false" customHeight="false" outlineLevel="0" collapsed="false">
      <c r="B9" s="192"/>
      <c r="C9" s="193"/>
      <c r="D9" s="194" t="s">
        <v>178</v>
      </c>
      <c r="E9" s="195"/>
      <c r="F9" s="200"/>
      <c r="G9" s="201"/>
      <c r="H9" s="126" t="n">
        <v>-839</v>
      </c>
      <c r="I9" s="202"/>
      <c r="J9" s="201"/>
      <c r="K9" s="201"/>
      <c r="L9" s="126" t="n">
        <v>1325</v>
      </c>
      <c r="M9" s="202"/>
      <c r="N9" s="201"/>
      <c r="O9" s="201"/>
      <c r="P9" s="126" t="n">
        <f aca="false">L9-H9</f>
        <v>2164</v>
      </c>
      <c r="Q9" s="203"/>
    </row>
    <row r="10" customFormat="false" ht="13.5" hidden="false" customHeight="false" outlineLevel="0" collapsed="false">
      <c r="B10" s="192"/>
      <c r="C10" s="193"/>
      <c r="D10" s="194" t="s">
        <v>179</v>
      </c>
      <c r="E10" s="195"/>
      <c r="F10" s="200"/>
      <c r="G10" s="201"/>
      <c r="H10" s="126"/>
      <c r="I10" s="202"/>
      <c r="J10" s="201"/>
      <c r="K10" s="201"/>
      <c r="L10" s="126" t="n">
        <v>20</v>
      </c>
      <c r="M10" s="202"/>
      <c r="N10" s="201"/>
      <c r="O10" s="201"/>
      <c r="P10" s="126" t="n">
        <v>20</v>
      </c>
      <c r="Q10" s="203"/>
    </row>
    <row r="11" customFormat="false" ht="13.5" hidden="false" customHeight="false" outlineLevel="0" collapsed="false">
      <c r="B11" s="192"/>
      <c r="C11" s="193"/>
      <c r="D11" s="194" t="s">
        <v>180</v>
      </c>
      <c r="E11" s="195"/>
      <c r="F11" s="196"/>
      <c r="G11" s="197"/>
      <c r="H11" s="126" t="n">
        <v>267</v>
      </c>
      <c r="I11" s="198"/>
      <c r="J11" s="197"/>
      <c r="K11" s="197"/>
      <c r="L11" s="126" t="n">
        <v>-823</v>
      </c>
      <c r="M11" s="198"/>
      <c r="N11" s="126"/>
      <c r="O11" s="126"/>
      <c r="P11" s="126" t="n">
        <f aca="false">L11-H11</f>
        <v>-1090</v>
      </c>
      <c r="Q11" s="199"/>
    </row>
    <row r="12" customFormat="false" ht="13.5" hidden="false" customHeight="false" outlineLevel="0" collapsed="false">
      <c r="B12" s="192"/>
      <c r="C12" s="193"/>
      <c r="D12" s="194" t="s">
        <v>10</v>
      </c>
      <c r="E12" s="195"/>
      <c r="F12" s="196"/>
      <c r="G12" s="197"/>
      <c r="H12" s="126" t="n">
        <v>-30105</v>
      </c>
      <c r="I12" s="198"/>
      <c r="J12" s="197"/>
      <c r="K12" s="197"/>
      <c r="L12" s="126" t="n">
        <v>-30300</v>
      </c>
      <c r="M12" s="198"/>
      <c r="N12" s="126"/>
      <c r="O12" s="126"/>
      <c r="P12" s="126" t="n">
        <f aca="false">L12-H12</f>
        <v>-195</v>
      </c>
      <c r="Q12" s="199"/>
    </row>
    <row r="13" customFormat="false" ht="13.5" hidden="false" customHeight="false" outlineLevel="0" collapsed="false">
      <c r="B13" s="192"/>
      <c r="C13" s="193"/>
      <c r="D13" s="194" t="s">
        <v>11</v>
      </c>
      <c r="E13" s="195"/>
      <c r="F13" s="196"/>
      <c r="G13" s="197"/>
      <c r="H13" s="126" t="n">
        <v>1790</v>
      </c>
      <c r="I13" s="198"/>
      <c r="J13" s="197"/>
      <c r="K13" s="197"/>
      <c r="L13" s="126" t="n">
        <v>2859</v>
      </c>
      <c r="M13" s="198"/>
      <c r="N13" s="126"/>
      <c r="O13" s="126"/>
      <c r="P13" s="126" t="n">
        <f aca="false">L13-H13</f>
        <v>1069</v>
      </c>
      <c r="Q13" s="199"/>
    </row>
    <row r="14" customFormat="false" ht="13.5" hidden="false" customHeight="false" outlineLevel="0" collapsed="false">
      <c r="B14" s="192"/>
      <c r="C14" s="193"/>
      <c r="D14" s="194" t="s">
        <v>12</v>
      </c>
      <c r="E14" s="195"/>
      <c r="F14" s="196"/>
      <c r="G14" s="197"/>
      <c r="H14" s="126" t="n">
        <v>51</v>
      </c>
      <c r="I14" s="198"/>
      <c r="J14" s="197"/>
      <c r="K14" s="197"/>
      <c r="L14" s="126" t="n">
        <v>-297</v>
      </c>
      <c r="M14" s="198"/>
      <c r="N14" s="126"/>
      <c r="O14" s="126"/>
      <c r="P14" s="126" t="n">
        <f aca="false">L14-H14</f>
        <v>-348</v>
      </c>
      <c r="Q14" s="199"/>
    </row>
    <row r="15" customFormat="false" ht="13.5" hidden="false" customHeight="false" outlineLevel="0" collapsed="false">
      <c r="B15" s="192"/>
      <c r="C15" s="193"/>
      <c r="D15" s="194" t="s">
        <v>181</v>
      </c>
      <c r="E15" s="195"/>
      <c r="F15" s="200"/>
      <c r="G15" s="201"/>
      <c r="H15" s="126" t="n">
        <v>-97</v>
      </c>
      <c r="I15" s="202"/>
      <c r="J15" s="201"/>
      <c r="K15" s="201"/>
      <c r="L15" s="126" t="n">
        <v>-88</v>
      </c>
      <c r="M15" s="202"/>
      <c r="N15" s="201"/>
      <c r="O15" s="201"/>
      <c r="P15" s="126" t="n">
        <f aca="false">L15-H15</f>
        <v>9</v>
      </c>
      <c r="Q15" s="203"/>
    </row>
    <row r="16" customFormat="false" ht="13.5" hidden="false" customHeight="false" outlineLevel="0" collapsed="false">
      <c r="B16" s="192"/>
      <c r="C16" s="193"/>
      <c r="D16" s="194" t="s">
        <v>15</v>
      </c>
      <c r="E16" s="195"/>
      <c r="F16" s="196"/>
      <c r="G16" s="197"/>
      <c r="H16" s="126" t="n">
        <v>-208</v>
      </c>
      <c r="I16" s="198"/>
      <c r="J16" s="197"/>
      <c r="K16" s="197"/>
      <c r="L16" s="126" t="n">
        <v>104</v>
      </c>
      <c r="M16" s="198"/>
      <c r="N16" s="126"/>
      <c r="O16" s="126"/>
      <c r="P16" s="126" t="n">
        <f aca="false">L16-H16</f>
        <v>312</v>
      </c>
      <c r="Q16" s="199"/>
    </row>
    <row r="17" customFormat="false" ht="13.5" hidden="false" customHeight="false" outlineLevel="0" collapsed="false">
      <c r="B17" s="192"/>
      <c r="C17" s="193"/>
      <c r="D17" s="194" t="s">
        <v>16</v>
      </c>
      <c r="E17" s="195"/>
      <c r="F17" s="196"/>
      <c r="G17" s="197"/>
      <c r="H17" s="126" t="n">
        <v>-78715</v>
      </c>
      <c r="I17" s="198"/>
      <c r="J17" s="197"/>
      <c r="K17" s="197"/>
      <c r="L17" s="126" t="n">
        <v>645</v>
      </c>
      <c r="M17" s="198"/>
      <c r="N17" s="126"/>
      <c r="O17" s="126"/>
      <c r="P17" s="126" t="n">
        <f aca="false">L17-H17</f>
        <v>79360</v>
      </c>
      <c r="Q17" s="199"/>
    </row>
    <row r="18" customFormat="false" ht="13.5" hidden="false" customHeight="false" outlineLevel="0" collapsed="false">
      <c r="B18" s="192"/>
      <c r="C18" s="193"/>
      <c r="D18" s="194" t="s">
        <v>109</v>
      </c>
      <c r="E18" s="195"/>
      <c r="F18" s="196"/>
      <c r="G18" s="197"/>
      <c r="H18" s="126" t="n">
        <v>16958</v>
      </c>
      <c r="I18" s="198"/>
      <c r="J18" s="197"/>
      <c r="K18" s="197"/>
      <c r="L18" s="126" t="n">
        <v>9571</v>
      </c>
      <c r="M18" s="198"/>
      <c r="N18" s="126"/>
      <c r="O18" s="126"/>
      <c r="P18" s="126" t="n">
        <f aca="false">L18-H18</f>
        <v>-7387</v>
      </c>
      <c r="Q18" s="199"/>
    </row>
    <row r="19" customFormat="false" ht="13.5" hidden="false" customHeight="false" outlineLevel="0" collapsed="false">
      <c r="B19" s="192"/>
      <c r="C19" s="193"/>
      <c r="D19" s="194" t="s">
        <v>142</v>
      </c>
      <c r="E19" s="195"/>
      <c r="F19" s="196"/>
      <c r="G19" s="197"/>
      <c r="H19" s="126" t="n">
        <v>-5536</v>
      </c>
      <c r="I19" s="198"/>
      <c r="J19" s="197"/>
      <c r="K19" s="197"/>
      <c r="L19" s="126" t="n">
        <v>-7269</v>
      </c>
      <c r="M19" s="198"/>
      <c r="N19" s="126"/>
      <c r="O19" s="126"/>
      <c r="P19" s="126" t="n">
        <f aca="false">L19-H19</f>
        <v>-1733</v>
      </c>
      <c r="Q19" s="199"/>
    </row>
    <row r="20" customFormat="false" ht="13.5" hidden="false" customHeight="false" outlineLevel="0" collapsed="false">
      <c r="B20" s="192"/>
      <c r="C20" s="193"/>
      <c r="D20" s="204" t="s">
        <v>18</v>
      </c>
      <c r="E20" s="195"/>
      <c r="F20" s="196"/>
      <c r="G20" s="197"/>
      <c r="H20" s="126" t="n">
        <v>936</v>
      </c>
      <c r="I20" s="198"/>
      <c r="J20" s="197"/>
      <c r="K20" s="197"/>
      <c r="L20" s="126" t="n">
        <v>-961</v>
      </c>
      <c r="M20" s="198"/>
      <c r="N20" s="126"/>
      <c r="O20" s="126"/>
      <c r="P20" s="126" t="n">
        <f aca="false">L20-H20</f>
        <v>-1897</v>
      </c>
      <c r="Q20" s="199"/>
    </row>
    <row r="21" customFormat="false" ht="13.5" hidden="false" customHeight="false" outlineLevel="0" collapsed="false">
      <c r="B21" s="192"/>
      <c r="C21" s="195"/>
      <c r="D21" s="205" t="s">
        <v>110</v>
      </c>
      <c r="E21" s="195"/>
      <c r="F21" s="196"/>
      <c r="G21" s="197"/>
      <c r="H21" s="126" t="n">
        <v>141</v>
      </c>
      <c r="I21" s="198"/>
      <c r="J21" s="197"/>
      <c r="K21" s="197"/>
      <c r="L21" s="126" t="n">
        <v>-277</v>
      </c>
      <c r="M21" s="198"/>
      <c r="N21" s="126"/>
      <c r="O21" s="126"/>
      <c r="P21" s="126" t="n">
        <f aca="false">L21-H21</f>
        <v>-418</v>
      </c>
      <c r="Q21" s="199"/>
    </row>
    <row r="22" customFormat="false" ht="13.5" hidden="false" customHeight="false" outlineLevel="0" collapsed="false">
      <c r="B22" s="192"/>
      <c r="C22" s="193"/>
      <c r="D22" s="194" t="s">
        <v>182</v>
      </c>
      <c r="E22" s="195"/>
      <c r="F22" s="196"/>
      <c r="G22" s="197"/>
      <c r="H22" s="126" t="n">
        <v>14090</v>
      </c>
      <c r="I22" s="198"/>
      <c r="J22" s="197"/>
      <c r="K22" s="197"/>
      <c r="L22" s="126" t="n">
        <v>-28055</v>
      </c>
      <c r="M22" s="198"/>
      <c r="N22" s="126"/>
      <c r="O22" s="126"/>
      <c r="P22" s="126" t="n">
        <f aca="false">L22-H22</f>
        <v>-42145</v>
      </c>
      <c r="Q22" s="199"/>
    </row>
    <row r="23" customFormat="false" ht="13.5" hidden="false" customHeight="false" outlineLevel="0" collapsed="false">
      <c r="B23" s="192"/>
      <c r="C23" s="195"/>
      <c r="D23" s="194" t="s">
        <v>22</v>
      </c>
      <c r="E23" s="195"/>
      <c r="F23" s="196"/>
      <c r="G23" s="197"/>
      <c r="H23" s="126" t="n">
        <v>27640</v>
      </c>
      <c r="I23" s="198"/>
      <c r="J23" s="197"/>
      <c r="K23" s="197"/>
      <c r="L23" s="126" t="n">
        <v>-39510</v>
      </c>
      <c r="M23" s="198"/>
      <c r="N23" s="126"/>
      <c r="O23" s="126"/>
      <c r="P23" s="126" t="n">
        <f aca="false">L23-H23</f>
        <v>-67150</v>
      </c>
      <c r="Q23" s="199"/>
    </row>
    <row r="24" customFormat="false" ht="13.5" hidden="false" customHeight="false" outlineLevel="0" collapsed="false">
      <c r="B24" s="192"/>
      <c r="C24" s="195"/>
      <c r="D24" s="194" t="s">
        <v>143</v>
      </c>
      <c r="E24" s="195"/>
      <c r="F24" s="196"/>
      <c r="G24" s="197"/>
      <c r="H24" s="126" t="n">
        <v>173</v>
      </c>
      <c r="I24" s="198"/>
      <c r="J24" s="197"/>
      <c r="K24" s="197"/>
      <c r="L24" s="126" t="n">
        <v>-222</v>
      </c>
      <c r="M24" s="198"/>
      <c r="N24" s="126"/>
      <c r="O24" s="126"/>
      <c r="P24" s="126" t="n">
        <f aca="false">L24-H24</f>
        <v>-395</v>
      </c>
      <c r="Q24" s="199"/>
    </row>
    <row r="25" customFormat="false" ht="13.5" hidden="false" customHeight="false" outlineLevel="0" collapsed="false">
      <c r="B25" s="192"/>
      <c r="C25" s="195"/>
      <c r="D25" s="194" t="s">
        <v>113</v>
      </c>
      <c r="E25" s="195"/>
      <c r="F25" s="196"/>
      <c r="G25" s="197"/>
      <c r="H25" s="126" t="n">
        <v>118</v>
      </c>
      <c r="I25" s="198"/>
      <c r="J25" s="197"/>
      <c r="K25" s="197"/>
      <c r="L25" s="126" t="n">
        <v>321</v>
      </c>
      <c r="M25" s="198"/>
      <c r="N25" s="126"/>
      <c r="O25" s="126"/>
      <c r="P25" s="126" t="n">
        <f aca="false">L25-H25</f>
        <v>203</v>
      </c>
      <c r="Q25" s="199"/>
    </row>
    <row r="26" customFormat="false" ht="13.5" hidden="false" customHeight="false" outlineLevel="0" collapsed="false">
      <c r="B26" s="192"/>
      <c r="C26" s="195"/>
      <c r="D26" s="194" t="s">
        <v>25</v>
      </c>
      <c r="E26" s="206"/>
      <c r="F26" s="196"/>
      <c r="G26" s="197"/>
      <c r="H26" s="126" t="n">
        <v>17</v>
      </c>
      <c r="I26" s="198"/>
      <c r="J26" s="197"/>
      <c r="K26" s="197"/>
      <c r="L26" s="126" t="n">
        <v>-19</v>
      </c>
      <c r="M26" s="198"/>
      <c r="N26" s="126"/>
      <c r="O26" s="126"/>
      <c r="P26" s="126" t="n">
        <f aca="false">L26-H26</f>
        <v>-36</v>
      </c>
      <c r="Q26" s="199"/>
    </row>
    <row r="27" customFormat="false" ht="13.5" hidden="false" customHeight="false" outlineLevel="0" collapsed="false">
      <c r="B27" s="192"/>
      <c r="C27" s="195"/>
      <c r="D27" s="194" t="s">
        <v>26</v>
      </c>
      <c r="E27" s="195"/>
      <c r="F27" s="196"/>
      <c r="G27" s="197"/>
      <c r="H27" s="126" t="n">
        <v>30307</v>
      </c>
      <c r="I27" s="198"/>
      <c r="J27" s="197"/>
      <c r="K27" s="197"/>
      <c r="L27" s="126" t="n">
        <v>29657</v>
      </c>
      <c r="M27" s="198"/>
      <c r="N27" s="126"/>
      <c r="O27" s="126"/>
      <c r="P27" s="126" t="n">
        <f aca="false">L27-H27</f>
        <v>-650</v>
      </c>
      <c r="Q27" s="199"/>
    </row>
    <row r="28" customFormat="false" ht="13.5" hidden="false" customHeight="false" outlineLevel="0" collapsed="false">
      <c r="B28" s="192"/>
      <c r="C28" s="195"/>
      <c r="D28" s="194" t="s">
        <v>27</v>
      </c>
      <c r="E28" s="195"/>
      <c r="F28" s="196"/>
      <c r="G28" s="197"/>
      <c r="H28" s="126" t="n">
        <v>-1760</v>
      </c>
      <c r="I28" s="198"/>
      <c r="J28" s="197"/>
      <c r="K28" s="197"/>
      <c r="L28" s="126" t="n">
        <v>-2351</v>
      </c>
      <c r="M28" s="198"/>
      <c r="N28" s="126"/>
      <c r="O28" s="126"/>
      <c r="P28" s="126" t="n">
        <f aca="false">L28-H28</f>
        <v>-591</v>
      </c>
      <c r="Q28" s="199"/>
    </row>
    <row r="29" customFormat="false" ht="13.5" hidden="false" customHeight="false" outlineLevel="0" collapsed="false">
      <c r="B29" s="192"/>
      <c r="C29" s="195"/>
      <c r="D29" s="194" t="s">
        <v>81</v>
      </c>
      <c r="E29" s="195"/>
      <c r="F29" s="196"/>
      <c r="G29" s="207"/>
      <c r="H29" s="208" t="n">
        <v>-4799</v>
      </c>
      <c r="I29" s="198"/>
      <c r="J29" s="197"/>
      <c r="K29" s="207"/>
      <c r="L29" s="208" t="n">
        <v>-4468</v>
      </c>
      <c r="M29" s="198"/>
      <c r="N29" s="126"/>
      <c r="O29" s="208"/>
      <c r="P29" s="208" t="n">
        <f aca="false">L29-H29</f>
        <v>331</v>
      </c>
      <c r="Q29" s="199"/>
    </row>
    <row r="30" customFormat="false" ht="13.5" hidden="false" customHeight="false" outlineLevel="0" collapsed="false">
      <c r="B30" s="192"/>
      <c r="C30" s="193"/>
      <c r="D30" s="209" t="s">
        <v>31</v>
      </c>
      <c r="E30" s="193"/>
      <c r="F30" s="210"/>
      <c r="G30" s="126"/>
      <c r="H30" s="126" t="n">
        <v>-12964</v>
      </c>
      <c r="I30" s="198"/>
      <c r="J30" s="126"/>
      <c r="K30" s="126"/>
      <c r="L30" s="126" t="n">
        <v>-55388</v>
      </c>
      <c r="M30" s="198"/>
      <c r="N30" s="126"/>
      <c r="O30" s="126"/>
      <c r="P30" s="126" t="n">
        <f aca="false">L30-H30</f>
        <v>-42424</v>
      </c>
      <c r="Q30" s="199"/>
    </row>
    <row r="31" customFormat="false" ht="13.5" hidden="false" customHeight="false" outlineLevel="0" collapsed="false">
      <c r="B31" s="192"/>
      <c r="C31" s="193"/>
      <c r="D31" s="194" t="s">
        <v>32</v>
      </c>
      <c r="E31" s="193"/>
      <c r="F31" s="210"/>
      <c r="G31" s="208"/>
      <c r="H31" s="208" t="n">
        <v>-5412</v>
      </c>
      <c r="I31" s="198"/>
      <c r="J31" s="126"/>
      <c r="K31" s="208"/>
      <c r="L31" s="208" t="n">
        <v>-3868</v>
      </c>
      <c r="M31" s="198"/>
      <c r="N31" s="126"/>
      <c r="O31" s="208"/>
      <c r="P31" s="208" t="n">
        <f aca="false">L31-H31</f>
        <v>1544</v>
      </c>
      <c r="Q31" s="199"/>
    </row>
    <row r="32" customFormat="false" ht="13.5" hidden="false" customHeight="false" outlineLevel="0" collapsed="false">
      <c r="B32" s="192"/>
      <c r="C32" s="194" t="s">
        <v>183</v>
      </c>
      <c r="D32" s="1"/>
      <c r="E32" s="193"/>
      <c r="F32" s="210"/>
      <c r="G32" s="126"/>
      <c r="H32" s="126" t="n">
        <v>-18377</v>
      </c>
      <c r="I32" s="198"/>
      <c r="J32" s="126"/>
      <c r="K32" s="126"/>
      <c r="L32" s="126" t="n">
        <v>-59256</v>
      </c>
      <c r="M32" s="198"/>
      <c r="N32" s="126"/>
      <c r="O32" s="126"/>
      <c r="P32" s="126" t="n">
        <f aca="false">L32-H32</f>
        <v>-40879</v>
      </c>
      <c r="Q32" s="199"/>
    </row>
    <row r="33" customFormat="false" ht="13.5" hidden="false" customHeight="false" outlineLevel="0" collapsed="false">
      <c r="B33" s="211" t="s">
        <v>116</v>
      </c>
      <c r="C33" s="194" t="s">
        <v>87</v>
      </c>
      <c r="D33" s="193"/>
      <c r="E33" s="193"/>
      <c r="F33" s="210"/>
      <c r="G33" s="126"/>
      <c r="H33" s="126"/>
      <c r="I33" s="198"/>
      <c r="J33" s="126"/>
      <c r="K33" s="126"/>
      <c r="L33" s="126"/>
      <c r="M33" s="198"/>
      <c r="N33" s="126"/>
      <c r="O33" s="126"/>
      <c r="P33" s="126"/>
      <c r="Q33" s="199"/>
    </row>
    <row r="34" customFormat="false" ht="13.5" hidden="false" customHeight="false" outlineLevel="0" collapsed="false">
      <c r="B34" s="192"/>
      <c r="C34" s="193"/>
      <c r="D34" s="194" t="s">
        <v>35</v>
      </c>
      <c r="E34" s="193"/>
      <c r="F34" s="210"/>
      <c r="G34" s="126"/>
      <c r="H34" s="126" t="n">
        <v>-648573</v>
      </c>
      <c r="I34" s="198"/>
      <c r="J34" s="126"/>
      <c r="K34" s="126"/>
      <c r="L34" s="126" t="n">
        <v>-548090</v>
      </c>
      <c r="M34" s="198"/>
      <c r="N34" s="126"/>
      <c r="O34" s="126"/>
      <c r="P34" s="126" t="n">
        <f aca="false">L34-H34</f>
        <v>100483</v>
      </c>
      <c r="Q34" s="199"/>
    </row>
    <row r="35" customFormat="false" ht="13.5" hidden="false" customHeight="false" outlineLevel="0" collapsed="false">
      <c r="B35" s="192"/>
      <c r="C35" s="193"/>
      <c r="D35" s="194" t="s">
        <v>36</v>
      </c>
      <c r="E35" s="193"/>
      <c r="F35" s="210"/>
      <c r="G35" s="126"/>
      <c r="H35" s="126" t="n">
        <v>504896</v>
      </c>
      <c r="I35" s="198"/>
      <c r="J35" s="126"/>
      <c r="K35" s="126"/>
      <c r="L35" s="126" t="n">
        <v>327263</v>
      </c>
      <c r="M35" s="198"/>
      <c r="N35" s="126"/>
      <c r="O35" s="126"/>
      <c r="P35" s="126" t="n">
        <f aca="false">L35-H35</f>
        <v>-177633</v>
      </c>
      <c r="Q35" s="199"/>
    </row>
    <row r="36" customFormat="false" ht="13.5" hidden="false" customHeight="false" outlineLevel="0" collapsed="false">
      <c r="B36" s="192"/>
      <c r="C36" s="193"/>
      <c r="D36" s="194" t="s">
        <v>37</v>
      </c>
      <c r="E36" s="193"/>
      <c r="F36" s="210"/>
      <c r="G36" s="126"/>
      <c r="H36" s="126" t="n">
        <v>160122</v>
      </c>
      <c r="I36" s="198"/>
      <c r="J36" s="126"/>
      <c r="K36" s="126"/>
      <c r="L36" s="126" t="n">
        <v>193693</v>
      </c>
      <c r="M36" s="198"/>
      <c r="N36" s="126"/>
      <c r="O36" s="126"/>
      <c r="P36" s="126" t="n">
        <f aca="false">L36-H36</f>
        <v>33571</v>
      </c>
      <c r="Q36" s="199"/>
    </row>
    <row r="37" customFormat="false" ht="13.5" hidden="false" customHeight="false" outlineLevel="0" collapsed="false">
      <c r="B37" s="192"/>
      <c r="C37" s="193"/>
      <c r="D37" s="194" t="s">
        <v>85</v>
      </c>
      <c r="E37" s="205"/>
      <c r="F37" s="210"/>
      <c r="G37" s="126"/>
      <c r="H37" s="126" t="n">
        <v>-1157</v>
      </c>
      <c r="I37" s="198"/>
      <c r="J37" s="126"/>
      <c r="K37" s="126"/>
      <c r="L37" s="126"/>
      <c r="M37" s="198"/>
      <c r="N37" s="126"/>
      <c r="O37" s="126"/>
      <c r="P37" s="126"/>
      <c r="Q37" s="199"/>
    </row>
    <row r="38" customFormat="false" ht="13.5" hidden="false" customHeight="false" outlineLevel="0" collapsed="false">
      <c r="B38" s="192"/>
      <c r="C38" s="193"/>
      <c r="D38" s="194" t="s">
        <v>39</v>
      </c>
      <c r="E38" s="193"/>
      <c r="F38" s="210"/>
      <c r="G38" s="126"/>
      <c r="H38" s="126"/>
      <c r="I38" s="198"/>
      <c r="J38" s="126"/>
      <c r="K38" s="126"/>
      <c r="L38" s="126" t="n">
        <v>-2187</v>
      </c>
      <c r="M38" s="198"/>
      <c r="N38" s="126"/>
      <c r="O38" s="126"/>
      <c r="P38" s="126"/>
      <c r="Q38" s="199"/>
    </row>
    <row r="39" customFormat="false" ht="13.5" hidden="false" customHeight="false" outlineLevel="0" collapsed="false">
      <c r="B39" s="192"/>
      <c r="C39" s="193"/>
      <c r="D39" s="194" t="s">
        <v>86</v>
      </c>
      <c r="E39" s="193"/>
      <c r="F39" s="210"/>
      <c r="G39" s="126"/>
      <c r="H39" s="126" t="n">
        <v>175</v>
      </c>
      <c r="I39" s="198"/>
      <c r="J39" s="126"/>
      <c r="K39" s="126"/>
      <c r="L39" s="126"/>
      <c r="M39" s="198"/>
      <c r="N39" s="126"/>
      <c r="O39" s="126"/>
      <c r="P39" s="126"/>
      <c r="Q39" s="199"/>
    </row>
    <row r="40" customFormat="false" ht="13.5" hidden="false" customHeight="false" outlineLevel="0" collapsed="false">
      <c r="B40" s="192"/>
      <c r="C40" s="193"/>
      <c r="D40" s="194" t="s">
        <v>40</v>
      </c>
      <c r="E40" s="193"/>
      <c r="F40" s="210"/>
      <c r="G40" s="126"/>
      <c r="H40" s="126"/>
      <c r="I40" s="198"/>
      <c r="J40" s="126"/>
      <c r="K40" s="126"/>
      <c r="L40" s="126" t="n">
        <v>69</v>
      </c>
      <c r="M40" s="198"/>
      <c r="N40" s="126"/>
      <c r="O40" s="126"/>
      <c r="P40" s="126"/>
      <c r="Q40" s="199"/>
    </row>
    <row r="41" customFormat="false" ht="13.5" hidden="false" customHeight="false" outlineLevel="0" collapsed="false">
      <c r="B41" s="212"/>
      <c r="C41" s="193"/>
      <c r="D41" s="193"/>
      <c r="E41" s="205"/>
      <c r="F41" s="210"/>
      <c r="G41" s="208"/>
      <c r="H41" s="208"/>
      <c r="I41" s="198"/>
      <c r="J41" s="126"/>
      <c r="K41" s="208"/>
      <c r="L41" s="208"/>
      <c r="M41" s="198"/>
      <c r="N41" s="126"/>
      <c r="O41" s="208"/>
      <c r="P41" s="208"/>
      <c r="Q41" s="199"/>
    </row>
    <row r="42" customFormat="false" ht="13.5" hidden="false" customHeight="false" outlineLevel="0" collapsed="false">
      <c r="B42" s="212"/>
      <c r="C42" s="194" t="s">
        <v>184</v>
      </c>
      <c r="D42" s="213"/>
      <c r="E42" s="205"/>
      <c r="F42" s="210"/>
      <c r="G42" s="126"/>
      <c r="H42" s="126" t="n">
        <v>15464</v>
      </c>
      <c r="I42" s="198"/>
      <c r="J42" s="126"/>
      <c r="K42" s="126"/>
      <c r="L42" s="126" t="n">
        <v>-29251</v>
      </c>
      <c r="M42" s="198"/>
      <c r="N42" s="126"/>
      <c r="O42" s="126"/>
      <c r="P42" s="126" t="n">
        <f aca="false">L42-H42</f>
        <v>-44715</v>
      </c>
      <c r="Q42" s="199"/>
    </row>
    <row r="43" customFormat="false" ht="13.5" hidden="false" customHeight="false" outlineLevel="0" collapsed="false">
      <c r="B43" s="211" t="s">
        <v>119</v>
      </c>
      <c r="C43" s="194" t="s">
        <v>95</v>
      </c>
      <c r="D43" s="193"/>
      <c r="E43" s="205"/>
      <c r="F43" s="210"/>
      <c r="G43" s="126"/>
      <c r="H43" s="126"/>
      <c r="I43" s="198"/>
      <c r="J43" s="126"/>
      <c r="K43" s="126"/>
      <c r="L43" s="126"/>
      <c r="M43" s="198"/>
      <c r="N43" s="126"/>
      <c r="O43" s="126"/>
      <c r="P43" s="126"/>
      <c r="Q43" s="199"/>
    </row>
    <row r="44" customFormat="false" ht="13.5" hidden="false" customHeight="false" outlineLevel="0" collapsed="false">
      <c r="B44" s="212"/>
      <c r="C44" s="193"/>
      <c r="D44" s="194" t="s">
        <v>91</v>
      </c>
      <c r="E44" s="205"/>
      <c r="F44" s="210"/>
      <c r="G44" s="126"/>
      <c r="H44" s="126" t="n">
        <v>-855</v>
      </c>
      <c r="I44" s="198"/>
      <c r="J44" s="126"/>
      <c r="K44" s="126"/>
      <c r="L44" s="126" t="n">
        <v>-1026</v>
      </c>
      <c r="M44" s="198"/>
      <c r="N44" s="126"/>
      <c r="O44" s="126"/>
      <c r="P44" s="126" t="n">
        <f aca="false">L44-H44</f>
        <v>-171</v>
      </c>
      <c r="Q44" s="199"/>
    </row>
    <row r="45" customFormat="false" ht="13.5" hidden="false" customHeight="false" outlineLevel="0" collapsed="false">
      <c r="B45" s="212"/>
      <c r="C45" s="193"/>
      <c r="D45" s="194" t="s">
        <v>92</v>
      </c>
      <c r="E45" s="205"/>
      <c r="F45" s="210"/>
      <c r="G45" s="126"/>
      <c r="H45" s="126" t="n">
        <v>-5</v>
      </c>
      <c r="I45" s="198"/>
      <c r="J45" s="126"/>
      <c r="K45" s="126"/>
      <c r="L45" s="126" t="n">
        <v>-8</v>
      </c>
      <c r="M45" s="198"/>
      <c r="N45" s="126"/>
      <c r="O45" s="126"/>
      <c r="P45" s="126" t="n">
        <f aca="false">L45-H45</f>
        <v>-3</v>
      </c>
      <c r="Q45" s="199"/>
    </row>
    <row r="46" customFormat="false" ht="13.5" hidden="false" customHeight="false" outlineLevel="0" collapsed="false">
      <c r="B46" s="212"/>
      <c r="C46" s="193"/>
      <c r="D46" s="194" t="s">
        <v>93</v>
      </c>
      <c r="E46" s="205"/>
      <c r="F46" s="210"/>
      <c r="G46" s="126"/>
      <c r="H46" s="126" t="n">
        <v>-50</v>
      </c>
      <c r="I46" s="198"/>
      <c r="J46" s="126"/>
      <c r="K46" s="126"/>
      <c r="L46" s="126" t="n">
        <v>-67</v>
      </c>
      <c r="M46" s="198"/>
      <c r="N46" s="126"/>
      <c r="O46" s="126"/>
      <c r="P46" s="126" t="n">
        <f aca="false">L46-H46</f>
        <v>-17</v>
      </c>
      <c r="Q46" s="199"/>
    </row>
    <row r="47" customFormat="false" ht="13.5" hidden="false" customHeight="false" outlineLevel="0" collapsed="false">
      <c r="B47" s="212"/>
      <c r="C47" s="193"/>
      <c r="D47" s="194" t="s">
        <v>94</v>
      </c>
      <c r="E47" s="205"/>
      <c r="F47" s="210"/>
      <c r="G47" s="208"/>
      <c r="H47" s="208" t="n">
        <v>3</v>
      </c>
      <c r="I47" s="198"/>
      <c r="J47" s="126"/>
      <c r="K47" s="208"/>
      <c r="L47" s="208" t="n">
        <v>208</v>
      </c>
      <c r="M47" s="198"/>
      <c r="N47" s="126"/>
      <c r="O47" s="208"/>
      <c r="P47" s="208" t="n">
        <f aca="false">L47-H47</f>
        <v>205</v>
      </c>
      <c r="Q47" s="199"/>
    </row>
    <row r="48" customFormat="false" ht="13.5" hidden="false" customHeight="false" outlineLevel="0" collapsed="false">
      <c r="B48" s="212"/>
      <c r="C48" s="194" t="s">
        <v>185</v>
      </c>
      <c r="D48" s="213"/>
      <c r="E48" s="205"/>
      <c r="F48" s="210"/>
      <c r="G48" s="126"/>
      <c r="H48" s="126" t="n">
        <v>-908</v>
      </c>
      <c r="I48" s="198"/>
      <c r="J48" s="126"/>
      <c r="K48" s="126"/>
      <c r="L48" s="126" t="n">
        <v>-894</v>
      </c>
      <c r="M48" s="198"/>
      <c r="N48" s="126"/>
      <c r="O48" s="126"/>
      <c r="P48" s="126" t="n">
        <f aca="false">L48-H48</f>
        <v>14</v>
      </c>
      <c r="Q48" s="199"/>
    </row>
    <row r="49" customFormat="false" ht="13.5" hidden="false" customHeight="false" outlineLevel="0" collapsed="false">
      <c r="B49" s="211" t="s">
        <v>122</v>
      </c>
      <c r="C49" s="194" t="s">
        <v>123</v>
      </c>
      <c r="D49" s="193"/>
      <c r="E49" s="205"/>
      <c r="F49" s="210"/>
      <c r="G49" s="126"/>
      <c r="H49" s="126" t="n">
        <v>21</v>
      </c>
      <c r="I49" s="198"/>
      <c r="J49" s="126"/>
      <c r="K49" s="126"/>
      <c r="L49" s="126" t="n">
        <v>32</v>
      </c>
      <c r="M49" s="198"/>
      <c r="N49" s="126"/>
      <c r="O49" s="126"/>
      <c r="P49" s="208" t="n">
        <f aca="false">L49-H49</f>
        <v>11</v>
      </c>
      <c r="Q49" s="199"/>
    </row>
    <row r="50" customFormat="false" ht="13.5" hidden="false" customHeight="false" outlineLevel="0" collapsed="false">
      <c r="B50" s="211" t="s">
        <v>125</v>
      </c>
      <c r="C50" s="194" t="s">
        <v>186</v>
      </c>
      <c r="D50" s="193"/>
      <c r="E50" s="205"/>
      <c r="F50" s="210"/>
      <c r="G50" s="188"/>
      <c r="H50" s="188" t="n">
        <v>-3799</v>
      </c>
      <c r="I50" s="198"/>
      <c r="J50" s="126"/>
      <c r="K50" s="188"/>
      <c r="L50" s="188" t="n">
        <v>-89370</v>
      </c>
      <c r="M50" s="198"/>
      <c r="N50" s="126"/>
      <c r="O50" s="188"/>
      <c r="P50" s="126" t="n">
        <f aca="false">L50-H50</f>
        <v>-85571</v>
      </c>
      <c r="Q50" s="199"/>
    </row>
    <row r="51" customFormat="false" ht="13.5" hidden="false" customHeight="false" outlineLevel="0" collapsed="false">
      <c r="B51" s="211" t="s">
        <v>128</v>
      </c>
      <c r="C51" s="194" t="s">
        <v>129</v>
      </c>
      <c r="D51" s="193"/>
      <c r="E51" s="205"/>
      <c r="F51" s="210"/>
      <c r="G51" s="208"/>
      <c r="H51" s="208" t="n">
        <v>119190</v>
      </c>
      <c r="I51" s="198"/>
      <c r="J51" s="126"/>
      <c r="K51" s="208"/>
      <c r="L51" s="208" t="n">
        <v>115391</v>
      </c>
      <c r="M51" s="198"/>
      <c r="N51" s="126"/>
      <c r="O51" s="208"/>
      <c r="P51" s="208" t="n">
        <f aca="false">L51-H51</f>
        <v>-3799</v>
      </c>
      <c r="Q51" s="199"/>
    </row>
    <row r="52" customFormat="false" ht="14.25" hidden="false" customHeight="false" outlineLevel="0" collapsed="false">
      <c r="B52" s="211" t="s">
        <v>131</v>
      </c>
      <c r="C52" s="194" t="s">
        <v>132</v>
      </c>
      <c r="D52" s="193"/>
      <c r="E52" s="205"/>
      <c r="F52" s="210"/>
      <c r="G52" s="214"/>
      <c r="H52" s="214" t="n">
        <v>115391</v>
      </c>
      <c r="I52" s="198"/>
      <c r="J52" s="126"/>
      <c r="K52" s="214"/>
      <c r="L52" s="214" t="n">
        <v>26021</v>
      </c>
      <c r="M52" s="198"/>
      <c r="N52" s="126"/>
      <c r="O52" s="214"/>
      <c r="P52" s="215" t="n">
        <f aca="false">L52-H52</f>
        <v>-89370</v>
      </c>
      <c r="Q52" s="199"/>
    </row>
    <row r="53" customFormat="false" ht="14.25" hidden="false" customHeight="false" outlineLevel="0" collapsed="false">
      <c r="B53" s="216"/>
      <c r="C53" s="217"/>
      <c r="D53" s="217"/>
      <c r="E53" s="218"/>
      <c r="F53" s="219"/>
      <c r="G53" s="220"/>
      <c r="H53" s="220"/>
      <c r="I53" s="221"/>
      <c r="J53" s="220"/>
      <c r="K53" s="220"/>
      <c r="L53" s="222"/>
      <c r="M53" s="221"/>
      <c r="N53" s="220"/>
      <c r="O53" s="220"/>
      <c r="P53" s="220"/>
      <c r="Q53" s="221"/>
    </row>
    <row r="54" customFormat="false" ht="13.5" hidden="false" customHeight="false" outlineLevel="0" collapsed="false">
      <c r="B54" s="194" t="s">
        <v>187</v>
      </c>
      <c r="C54" s="193"/>
      <c r="D54" s="193"/>
      <c r="E54" s="205"/>
      <c r="F54" s="205"/>
      <c r="G54" s="205"/>
      <c r="H54" s="205"/>
      <c r="I54" s="205"/>
      <c r="J54" s="205"/>
      <c r="K54" s="205"/>
      <c r="L54" s="223"/>
      <c r="M54" s="205"/>
      <c r="N54" s="205"/>
      <c r="O54" s="205"/>
      <c r="P54" s="205"/>
      <c r="Q54" s="205"/>
    </row>
  </sheetData>
  <mergeCells count="6">
    <mergeCell ref="B2:Q2"/>
    <mergeCell ref="B4:E4"/>
    <mergeCell ref="F4:I4"/>
    <mergeCell ref="J4:M4"/>
    <mergeCell ref="N4:Q4"/>
    <mergeCell ref="C5:D5"/>
  </mergeCells>
  <printOptions headings="false" gridLines="false" gridLinesSet="true" horizontalCentered="false" verticalCentered="false"/>
  <pageMargins left="0.39375" right="0.39375" top="0.7875" bottom="0.39375"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4" width="14.74"/>
    <col collapsed="false" customWidth="true" hidden="false" outlineLevel="0" max="2" min="2" style="224" width="5.49"/>
    <col collapsed="false" customWidth="true" hidden="false" outlineLevel="0" max="3" min="3" style="224" width="40.62"/>
    <col collapsed="false" customWidth="true" hidden="false" outlineLevel="0" max="4" min="4" style="224" width="23.99"/>
    <col collapsed="false" customWidth="false" hidden="false" outlineLevel="0" max="257" min="5" style="224" width="8.99"/>
  </cols>
  <sheetData>
    <row r="1" customFormat="false" ht="18.75" hidden="false" customHeight="true" outlineLevel="0" collapsed="false">
      <c r="B1" s="225" t="s">
        <v>188</v>
      </c>
    </row>
    <row r="2" s="226" customFormat="true" ht="18.75" hidden="false" customHeight="true" outlineLevel="0" collapsed="false">
      <c r="B2" s="227" t="s">
        <v>189</v>
      </c>
      <c r="C2" s="228"/>
      <c r="D2" s="229"/>
    </row>
    <row r="3" customFormat="false" ht="18.75" hidden="false" customHeight="true" outlineLevel="0" collapsed="false">
      <c r="B3" s="230"/>
      <c r="C3" s="231" t="s">
        <v>190</v>
      </c>
      <c r="D3" s="232" t="n">
        <v>10026</v>
      </c>
    </row>
    <row r="4" customFormat="false" ht="18.75" hidden="false" customHeight="true" outlineLevel="0" collapsed="false">
      <c r="B4" s="230"/>
      <c r="C4" s="231" t="s">
        <v>5</v>
      </c>
      <c r="D4" s="232" t="n">
        <v>2430</v>
      </c>
    </row>
    <row r="5" customFormat="false" ht="18.75" hidden="false" customHeight="true" outlineLevel="0" collapsed="false">
      <c r="B5" s="230"/>
      <c r="C5" s="231" t="s">
        <v>6</v>
      </c>
      <c r="D5" s="232" t="n">
        <v>113</v>
      </c>
    </row>
    <row r="6" customFormat="false" ht="18.75" hidden="false" customHeight="true" outlineLevel="0" collapsed="false">
      <c r="B6" s="230"/>
      <c r="C6" s="231" t="s">
        <v>191</v>
      </c>
      <c r="D6" s="232" t="n">
        <v>-14</v>
      </c>
    </row>
    <row r="7" customFormat="false" ht="18.75" hidden="false" customHeight="true" outlineLevel="0" collapsed="false">
      <c r="B7" s="230"/>
      <c r="C7" s="231" t="s">
        <v>192</v>
      </c>
      <c r="D7" s="232" t="n">
        <v>-3156</v>
      </c>
    </row>
    <row r="8" customFormat="false" ht="18.75" hidden="false" customHeight="true" outlineLevel="0" collapsed="false">
      <c r="B8" s="230"/>
      <c r="C8" s="231" t="s">
        <v>193</v>
      </c>
      <c r="D8" s="232" t="n">
        <v>29</v>
      </c>
    </row>
    <row r="9" customFormat="false" ht="18.75" hidden="false" customHeight="true" outlineLevel="0" collapsed="false">
      <c r="B9" s="230"/>
      <c r="C9" s="231" t="s">
        <v>194</v>
      </c>
      <c r="D9" s="232" t="n">
        <v>161</v>
      </c>
    </row>
    <row r="10" customFormat="false" ht="18.75" hidden="false" customHeight="true" outlineLevel="0" collapsed="false">
      <c r="B10" s="230"/>
      <c r="C10" s="231" t="s">
        <v>10</v>
      </c>
      <c r="D10" s="232" t="n">
        <v>-38200</v>
      </c>
    </row>
    <row r="11" customFormat="false" ht="18.75" hidden="false" customHeight="true" outlineLevel="0" collapsed="false">
      <c r="B11" s="230"/>
      <c r="C11" s="231" t="s">
        <v>11</v>
      </c>
      <c r="D11" s="232" t="n">
        <v>3184</v>
      </c>
    </row>
    <row r="12" customFormat="false" ht="18.75" hidden="false" customHeight="true" outlineLevel="0" collapsed="false">
      <c r="B12" s="230"/>
      <c r="C12" s="231" t="s">
        <v>195</v>
      </c>
      <c r="D12" s="232" t="n">
        <v>897</v>
      </c>
    </row>
    <row r="13" customFormat="false" ht="18.75" hidden="false" customHeight="true" outlineLevel="0" collapsed="false">
      <c r="B13" s="230"/>
      <c r="C13" s="231" t="s">
        <v>196</v>
      </c>
      <c r="D13" s="232" t="n">
        <v>14</v>
      </c>
    </row>
    <row r="14" customFormat="false" ht="18.75" hidden="false" customHeight="true" outlineLevel="0" collapsed="false">
      <c r="B14" s="230"/>
      <c r="C14" s="231" t="s">
        <v>197</v>
      </c>
      <c r="D14" s="232" t="n">
        <v>-34</v>
      </c>
    </row>
    <row r="15" customFormat="false" ht="18.75" hidden="false" customHeight="true" outlineLevel="0" collapsed="false">
      <c r="B15" s="230"/>
      <c r="C15" s="231" t="s">
        <v>198</v>
      </c>
      <c r="D15" s="232" t="n">
        <v>-9</v>
      </c>
    </row>
    <row r="16" customFormat="false" ht="18.75" hidden="false" customHeight="true" outlineLevel="0" collapsed="false">
      <c r="B16" s="230"/>
      <c r="C16" s="231" t="s">
        <v>199</v>
      </c>
      <c r="D16" s="232" t="n">
        <v>-32881</v>
      </c>
    </row>
    <row r="17" customFormat="false" ht="18.75" hidden="false" customHeight="true" outlineLevel="0" collapsed="false">
      <c r="B17" s="230"/>
      <c r="C17" s="231" t="s">
        <v>200</v>
      </c>
      <c r="D17" s="232" t="n">
        <v>3526</v>
      </c>
    </row>
    <row r="18" customFormat="false" ht="18.75" hidden="false" customHeight="true" outlineLevel="0" collapsed="false">
      <c r="B18" s="230"/>
      <c r="C18" s="231" t="s">
        <v>201</v>
      </c>
      <c r="D18" s="232" t="n">
        <v>569</v>
      </c>
    </row>
    <row r="19" customFormat="false" ht="18.75" hidden="false" customHeight="true" outlineLevel="0" collapsed="false">
      <c r="B19" s="230"/>
      <c r="C19" s="231" t="s">
        <v>202</v>
      </c>
      <c r="D19" s="232" t="n">
        <v>-7</v>
      </c>
    </row>
    <row r="20" customFormat="false" ht="18.75" hidden="false" customHeight="true" outlineLevel="0" collapsed="false">
      <c r="B20" s="230"/>
      <c r="C20" s="231" t="s">
        <v>203</v>
      </c>
      <c r="D20" s="232" t="n">
        <v>-253</v>
      </c>
    </row>
    <row r="21" customFormat="false" ht="18.75" hidden="false" customHeight="true" outlineLevel="0" collapsed="false">
      <c r="B21" s="230"/>
      <c r="C21" s="231" t="s">
        <v>204</v>
      </c>
      <c r="D21" s="232" t="n">
        <v>-42190</v>
      </c>
    </row>
    <row r="22" customFormat="false" ht="18.75" hidden="false" customHeight="true" outlineLevel="0" collapsed="false">
      <c r="B22" s="230"/>
      <c r="C22" s="231" t="s">
        <v>205</v>
      </c>
      <c r="D22" s="233" t="s">
        <v>139</v>
      </c>
    </row>
    <row r="23" customFormat="false" ht="18.75" hidden="false" customHeight="true" outlineLevel="0" collapsed="false">
      <c r="B23" s="230"/>
      <c r="C23" s="231" t="s">
        <v>206</v>
      </c>
      <c r="D23" s="232" t="n">
        <v>497</v>
      </c>
    </row>
    <row r="24" customFormat="false" ht="18.75" hidden="false" customHeight="true" outlineLevel="0" collapsed="false">
      <c r="B24" s="230"/>
      <c r="C24" s="231" t="s">
        <v>207</v>
      </c>
      <c r="D24" s="232" t="n">
        <v>25</v>
      </c>
    </row>
    <row r="25" customFormat="false" ht="18.75" hidden="false" customHeight="true" outlineLevel="0" collapsed="false">
      <c r="B25" s="230"/>
      <c r="C25" s="231" t="s">
        <v>208</v>
      </c>
      <c r="D25" s="232" t="n">
        <v>10000</v>
      </c>
    </row>
    <row r="26" customFormat="false" ht="18.75" hidden="false" customHeight="true" outlineLevel="0" collapsed="false">
      <c r="B26" s="230"/>
      <c r="C26" s="231" t="s">
        <v>26</v>
      </c>
      <c r="D26" s="232" t="n">
        <v>37639</v>
      </c>
    </row>
    <row r="27" customFormat="false" ht="18.75" hidden="false" customHeight="true" outlineLevel="0" collapsed="false">
      <c r="B27" s="230"/>
      <c r="C27" s="231" t="s">
        <v>27</v>
      </c>
      <c r="D27" s="232" t="n">
        <v>-2097</v>
      </c>
    </row>
    <row r="28" customFormat="false" ht="18.75" hidden="false" customHeight="true" outlineLevel="0" collapsed="false">
      <c r="B28" s="230"/>
      <c r="C28" s="231" t="s">
        <v>81</v>
      </c>
      <c r="D28" s="232" t="n">
        <v>-6622</v>
      </c>
    </row>
    <row r="29" customFormat="false" ht="18.75" hidden="false" customHeight="true" outlineLevel="0" collapsed="false">
      <c r="B29" s="230"/>
      <c r="C29" s="231" t="s">
        <v>209</v>
      </c>
      <c r="D29" s="232" t="n">
        <v>-56355</v>
      </c>
    </row>
    <row r="30" customFormat="false" ht="18.75" hidden="false" customHeight="true" outlineLevel="0" collapsed="false">
      <c r="B30" s="230"/>
      <c r="C30" s="231" t="s">
        <v>32</v>
      </c>
      <c r="D30" s="232" t="n">
        <v>-3749</v>
      </c>
    </row>
    <row r="31" customFormat="false" ht="18.75" hidden="false" customHeight="true" outlineLevel="0" collapsed="false">
      <c r="B31" s="227" t="s">
        <v>210</v>
      </c>
      <c r="C31" s="231"/>
      <c r="D31" s="232" t="n">
        <v>-60105</v>
      </c>
    </row>
    <row r="32" customFormat="false" ht="18.75" hidden="false" customHeight="true" outlineLevel="0" collapsed="false">
      <c r="B32" s="234"/>
      <c r="C32" s="231"/>
      <c r="D32" s="232"/>
    </row>
    <row r="33" customFormat="false" ht="18.75" hidden="false" customHeight="true" outlineLevel="0" collapsed="false">
      <c r="B33" s="235" t="s">
        <v>211</v>
      </c>
      <c r="C33" s="231"/>
      <c r="D33" s="232"/>
    </row>
    <row r="34" customFormat="false" ht="18.75" hidden="false" customHeight="true" outlineLevel="0" collapsed="false">
      <c r="B34" s="230"/>
      <c r="C34" s="231" t="s">
        <v>35</v>
      </c>
      <c r="D34" s="232" t="n">
        <v>-234067</v>
      </c>
    </row>
    <row r="35" customFormat="false" ht="18.75" hidden="false" customHeight="true" outlineLevel="0" collapsed="false">
      <c r="B35" s="230"/>
      <c r="C35" s="231" t="s">
        <v>36</v>
      </c>
      <c r="D35" s="232" t="n">
        <v>120069</v>
      </c>
    </row>
    <row r="36" customFormat="false" ht="18.75" hidden="false" customHeight="true" outlineLevel="0" collapsed="false">
      <c r="B36" s="230"/>
      <c r="C36" s="231" t="s">
        <v>37</v>
      </c>
      <c r="D36" s="232" t="n">
        <v>166331</v>
      </c>
    </row>
    <row r="37" customFormat="false" ht="18.75" hidden="false" customHeight="true" outlineLevel="0" collapsed="false">
      <c r="B37" s="230"/>
      <c r="C37" s="231" t="s">
        <v>117</v>
      </c>
      <c r="D37" s="232" t="n">
        <v>-29</v>
      </c>
    </row>
    <row r="38" customFormat="false" ht="18.75" hidden="false" customHeight="true" outlineLevel="0" collapsed="false">
      <c r="B38" s="230"/>
      <c r="C38" s="231" t="s">
        <v>38</v>
      </c>
      <c r="D38" s="232" t="n">
        <v>3302</v>
      </c>
    </row>
    <row r="39" customFormat="false" ht="18.75" hidden="false" customHeight="true" outlineLevel="0" collapsed="false">
      <c r="B39" s="230"/>
      <c r="C39" s="231" t="s">
        <v>39</v>
      </c>
      <c r="D39" s="232" t="n">
        <v>-1146</v>
      </c>
    </row>
    <row r="40" customFormat="false" ht="18.75" hidden="false" customHeight="true" outlineLevel="0" collapsed="false">
      <c r="B40" s="230"/>
      <c r="C40" s="231" t="s">
        <v>40</v>
      </c>
      <c r="D40" s="232" t="n">
        <v>18</v>
      </c>
    </row>
    <row r="41" customFormat="false" ht="18.75" hidden="false" customHeight="true" outlineLevel="0" collapsed="false">
      <c r="B41" s="230"/>
      <c r="C41" s="231" t="s">
        <v>41</v>
      </c>
      <c r="D41" s="232" t="n">
        <v>-303</v>
      </c>
    </row>
    <row r="42" customFormat="false" ht="18.75" hidden="false" customHeight="true" outlineLevel="0" collapsed="false">
      <c r="B42" s="235" t="s">
        <v>212</v>
      </c>
      <c r="C42" s="231"/>
      <c r="D42" s="232" t="n">
        <v>54174</v>
      </c>
    </row>
    <row r="43" customFormat="false" ht="18.75" hidden="false" customHeight="true" outlineLevel="0" collapsed="false">
      <c r="B43" s="234"/>
      <c r="C43" s="231"/>
      <c r="D43" s="232"/>
    </row>
    <row r="44" customFormat="false" ht="18.75" hidden="false" customHeight="true" outlineLevel="0" collapsed="false">
      <c r="B44" s="235" t="s">
        <v>213</v>
      </c>
      <c r="C44" s="231"/>
      <c r="D44" s="232"/>
    </row>
    <row r="45" customFormat="false" ht="18.75" hidden="false" customHeight="true" outlineLevel="0" collapsed="false">
      <c r="B45" s="234"/>
      <c r="C45" s="231" t="s">
        <v>90</v>
      </c>
      <c r="D45" s="232" t="n">
        <v>10000</v>
      </c>
    </row>
    <row r="46" customFormat="false" ht="18.75" hidden="false" customHeight="true" outlineLevel="0" collapsed="false">
      <c r="B46" s="230"/>
      <c r="C46" s="231" t="s">
        <v>91</v>
      </c>
      <c r="D46" s="232" t="n">
        <v>-1224</v>
      </c>
    </row>
    <row r="47" customFormat="false" ht="18.75" hidden="false" customHeight="true" outlineLevel="0" collapsed="false">
      <c r="B47" s="230"/>
      <c r="C47" s="231" t="s">
        <v>93</v>
      </c>
      <c r="D47" s="232" t="n">
        <v>-1689</v>
      </c>
    </row>
    <row r="48" customFormat="false" ht="18.75" hidden="false" customHeight="true" outlineLevel="0" collapsed="false">
      <c r="B48" s="230"/>
      <c r="C48" s="231" t="s">
        <v>94</v>
      </c>
      <c r="D48" s="232" t="n">
        <v>46</v>
      </c>
    </row>
    <row r="49" customFormat="false" ht="18.75" hidden="false" customHeight="true" outlineLevel="0" collapsed="false">
      <c r="B49" s="235" t="s">
        <v>214</v>
      </c>
      <c r="C49" s="231"/>
      <c r="D49" s="232" t="n">
        <v>7133</v>
      </c>
    </row>
    <row r="50" customFormat="false" ht="18.75" hidden="false" customHeight="true" outlineLevel="0" collapsed="false">
      <c r="B50" s="230"/>
      <c r="C50" s="231"/>
      <c r="D50" s="232"/>
    </row>
    <row r="51" customFormat="false" ht="18.75" hidden="false" customHeight="true" outlineLevel="0" collapsed="false">
      <c r="B51" s="236" t="s">
        <v>215</v>
      </c>
      <c r="D51" s="232" t="n">
        <v>34</v>
      </c>
    </row>
    <row r="52" customFormat="false" ht="18.75" hidden="false" customHeight="true" outlineLevel="0" collapsed="false">
      <c r="B52" s="236" t="s">
        <v>216</v>
      </c>
      <c r="C52" s="236"/>
      <c r="D52" s="232" t="n">
        <v>1237</v>
      </c>
    </row>
    <row r="53" customFormat="false" ht="18.75" hidden="false" customHeight="true" outlineLevel="0" collapsed="false">
      <c r="B53" s="236" t="s">
        <v>217</v>
      </c>
      <c r="C53" s="236"/>
      <c r="D53" s="232" t="n">
        <v>33650</v>
      </c>
      <c r="E53" s="224" t="s">
        <v>218</v>
      </c>
    </row>
    <row r="54" customFormat="false" ht="18.75" hidden="false" customHeight="true" outlineLevel="0" collapsed="false">
      <c r="B54" s="236" t="s">
        <v>219</v>
      </c>
      <c r="D54" s="232" t="n">
        <v>34888</v>
      </c>
      <c r="E54" s="224" t="s">
        <v>220</v>
      </c>
    </row>
    <row r="55" customFormat="false" ht="18.75" hidden="false" customHeight="true" outlineLevel="0" collapsed="false">
      <c r="B55" s="230"/>
      <c r="C55" s="237" t="s">
        <v>221</v>
      </c>
      <c r="D55" s="232" t="n">
        <v>1237</v>
      </c>
    </row>
    <row r="56" customFormat="false" ht="18.75" hidden="false" customHeight="true" outlineLevel="0" collapsed="false">
      <c r="B56" s="238" t="s">
        <v>222</v>
      </c>
    </row>
    <row r="57" customFormat="false" ht="18.75" hidden="false" customHeight="true" outlineLevel="0" collapsed="false">
      <c r="B57" s="238" t="s">
        <v>223</v>
      </c>
    </row>
    <row r="58" customFormat="false" ht="33.75" hidden="false" customHeight="true" outlineLevel="0" collapsed="false"/>
  </sheetData>
  <printOptions headings="false" gridLines="false" gridLinesSet="true" horizontalCentered="false" verticalCentered="false"/>
  <pageMargins left="0.39375" right="0.39375" top="0.7875" bottom="0.39375" header="0.511805555555556" footer="0.511811023622047"/>
  <pageSetup paperSize="9" scale="76"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0.62"/>
    <col collapsed="false" customWidth="true" hidden="false" outlineLevel="0" max="3" min="3" style="1" width="2.62"/>
    <col collapsed="false" customWidth="true" hidden="false" outlineLevel="0" max="4" min="4" style="1" width="7.62"/>
    <col collapsed="false" customWidth="true" hidden="false" outlineLevel="0" max="5" min="5" style="1" width="35.62"/>
    <col collapsed="false" customWidth="false" hidden="false" outlineLevel="0" max="257" min="6" style="1" width="8.99"/>
  </cols>
  <sheetData>
    <row r="1" customFormat="false" ht="84.95" hidden="false" customHeight="true" outlineLevel="0" collapsed="false"/>
    <row r="2" customFormat="false" ht="13.5" hidden="false" customHeight="false" outlineLevel="0" collapsed="false">
      <c r="A2" s="239"/>
      <c r="C2" s="240" t="s">
        <v>224</v>
      </c>
      <c r="E2" s="241" t="s">
        <v>0</v>
      </c>
    </row>
    <row r="3" customFormat="false" ht="13.5" hidden="false" customHeight="false" outlineLevel="0" collapsed="false">
      <c r="B3" s="239"/>
      <c r="E3" s="241"/>
    </row>
    <row r="4" customFormat="false" ht="13.5" hidden="false" customHeight="false" outlineLevel="0" collapsed="false">
      <c r="A4" s="239"/>
      <c r="C4" s="240" t="s">
        <v>225</v>
      </c>
      <c r="E4" s="241"/>
    </row>
    <row r="5" customFormat="false" ht="13.5" hidden="false" customHeight="false" outlineLevel="0" collapsed="false">
      <c r="A5" s="242"/>
      <c r="B5" s="240"/>
      <c r="E5" s="243"/>
    </row>
    <row r="6" customFormat="false" ht="13.5" hidden="false" customHeight="false" outlineLevel="0" collapsed="false">
      <c r="A6" s="244" t="s">
        <v>226</v>
      </c>
      <c r="E6" s="179" t="s">
        <v>2</v>
      </c>
    </row>
    <row r="7" customFormat="false" ht="18" hidden="false" customHeight="true" outlineLevel="0" collapsed="false">
      <c r="A7" s="245"/>
      <c r="B7" s="246" t="s">
        <v>100</v>
      </c>
      <c r="C7" s="247"/>
      <c r="D7" s="248" t="s">
        <v>101</v>
      </c>
      <c r="E7" s="248" t="s">
        <v>102</v>
      </c>
    </row>
    <row r="8" customFormat="false" ht="9.95" hidden="false" customHeight="true" outlineLevel="0" collapsed="false">
      <c r="A8" s="249"/>
      <c r="B8" s="217"/>
      <c r="C8" s="217"/>
      <c r="D8" s="250" t="s">
        <v>103</v>
      </c>
      <c r="E8" s="251" t="s">
        <v>104</v>
      </c>
    </row>
    <row r="9" customFormat="false" ht="18" hidden="false" customHeight="true" outlineLevel="0" collapsed="false">
      <c r="A9" s="252" t="s">
        <v>105</v>
      </c>
      <c r="B9" s="253" t="s">
        <v>83</v>
      </c>
      <c r="C9" s="254"/>
      <c r="D9" s="255"/>
      <c r="E9" s="256"/>
    </row>
    <row r="10" customFormat="false" ht="18" hidden="false" customHeight="true" outlineLevel="0" collapsed="false">
      <c r="A10" s="252"/>
      <c r="B10" s="253" t="s">
        <v>60</v>
      </c>
      <c r="C10" s="254"/>
      <c r="D10" s="257"/>
      <c r="E10" s="256" t="n">
        <v>1646</v>
      </c>
    </row>
    <row r="11" customFormat="false" ht="18" hidden="false" customHeight="true" outlineLevel="0" collapsed="false">
      <c r="A11" s="252"/>
      <c r="B11" s="253" t="s">
        <v>5</v>
      </c>
      <c r="C11" s="254"/>
      <c r="D11" s="257"/>
      <c r="E11" s="256" t="n">
        <v>1824</v>
      </c>
    </row>
    <row r="12" customFormat="false" ht="18" hidden="false" customHeight="true" outlineLevel="0" collapsed="false">
      <c r="A12" s="252"/>
      <c r="B12" s="253" t="s">
        <v>6</v>
      </c>
      <c r="C12" s="254"/>
      <c r="D12" s="257"/>
      <c r="E12" s="256" t="n">
        <v>13</v>
      </c>
    </row>
    <row r="13" customFormat="false" ht="18" hidden="false" customHeight="true" outlineLevel="0" collapsed="false">
      <c r="A13" s="252"/>
      <c r="B13" s="253" t="s">
        <v>61</v>
      </c>
      <c r="C13" s="254"/>
      <c r="D13" s="257"/>
      <c r="E13" s="256" t="n">
        <v>-12</v>
      </c>
    </row>
    <row r="14" customFormat="false" ht="18" hidden="false" customHeight="true" outlineLevel="0" collapsed="false">
      <c r="A14" s="252"/>
      <c r="B14" s="253" t="s">
        <v>63</v>
      </c>
      <c r="C14" s="254"/>
      <c r="D14" s="257"/>
      <c r="E14" s="256" t="n">
        <v>-42</v>
      </c>
    </row>
    <row r="15" customFormat="false" ht="18" hidden="false" customHeight="true" outlineLevel="0" collapsed="false">
      <c r="A15" s="252"/>
      <c r="B15" s="253" t="s">
        <v>64</v>
      </c>
      <c r="C15" s="254"/>
      <c r="D15" s="257"/>
      <c r="E15" s="256" t="n">
        <v>183</v>
      </c>
    </row>
    <row r="16" customFormat="false" ht="18" hidden="false" customHeight="true" outlineLevel="0" collapsed="false">
      <c r="A16" s="252"/>
      <c r="B16" s="253" t="s">
        <v>227</v>
      </c>
      <c r="C16" s="254"/>
      <c r="D16" s="257"/>
      <c r="E16" s="256" t="n">
        <v>17</v>
      </c>
    </row>
    <row r="17" customFormat="false" ht="18" hidden="false" customHeight="true" outlineLevel="0" collapsed="false">
      <c r="A17" s="252"/>
      <c r="B17" s="253" t="s">
        <v>10</v>
      </c>
      <c r="C17" s="254"/>
      <c r="D17" s="257"/>
      <c r="E17" s="256" t="n">
        <v>-11974</v>
      </c>
    </row>
    <row r="18" customFormat="false" ht="18" hidden="false" customHeight="true" outlineLevel="0" collapsed="false">
      <c r="A18" s="252"/>
      <c r="B18" s="253" t="s">
        <v>11</v>
      </c>
      <c r="C18" s="254"/>
      <c r="D18" s="257"/>
      <c r="E18" s="256" t="n">
        <v>1042</v>
      </c>
    </row>
    <row r="19" customFormat="false" ht="18" hidden="false" customHeight="true" outlineLevel="0" collapsed="false">
      <c r="A19" s="252"/>
      <c r="B19" s="253" t="s">
        <v>228</v>
      </c>
      <c r="C19" s="254"/>
      <c r="D19" s="257"/>
      <c r="E19" s="256" t="n">
        <v>-934</v>
      </c>
    </row>
    <row r="20" customFormat="false" ht="18" hidden="false" customHeight="true" outlineLevel="0" collapsed="false">
      <c r="A20" s="252"/>
      <c r="B20" s="253" t="s">
        <v>229</v>
      </c>
      <c r="C20" s="254"/>
      <c r="D20" s="257"/>
      <c r="E20" s="256" t="n">
        <v>12</v>
      </c>
    </row>
    <row r="21" customFormat="false" ht="18" hidden="false" customHeight="true" outlineLevel="0" collapsed="false">
      <c r="A21" s="252"/>
      <c r="B21" s="253" t="s">
        <v>230</v>
      </c>
      <c r="C21" s="254"/>
      <c r="D21" s="257"/>
      <c r="E21" s="256" t="n">
        <v>-5711</v>
      </c>
    </row>
    <row r="22" customFormat="false" ht="18" hidden="false" customHeight="true" outlineLevel="0" collapsed="false">
      <c r="A22" s="252"/>
      <c r="B22" s="253" t="s">
        <v>231</v>
      </c>
      <c r="C22" s="254"/>
      <c r="D22" s="257"/>
      <c r="E22" s="256" t="n">
        <v>9272</v>
      </c>
    </row>
    <row r="23" customFormat="false" ht="18" hidden="false" customHeight="true" outlineLevel="0" collapsed="false">
      <c r="A23" s="252"/>
      <c r="B23" s="253" t="s">
        <v>232</v>
      </c>
      <c r="C23" s="254"/>
      <c r="D23" s="257"/>
      <c r="E23" s="256" t="n">
        <v>-176</v>
      </c>
    </row>
    <row r="24" customFormat="false" ht="18" hidden="false" customHeight="true" outlineLevel="0" collapsed="false">
      <c r="A24" s="252"/>
      <c r="B24" s="253" t="s">
        <v>233</v>
      </c>
      <c r="C24" s="254"/>
      <c r="D24" s="257"/>
      <c r="E24" s="256" t="n">
        <v>-8325</v>
      </c>
    </row>
    <row r="25" customFormat="false" ht="18" hidden="false" customHeight="true" outlineLevel="0" collapsed="false">
      <c r="A25" s="252"/>
      <c r="B25" s="253" t="s">
        <v>234</v>
      </c>
      <c r="C25" s="254"/>
      <c r="D25" s="257"/>
      <c r="E25" s="256" t="n">
        <v>14400</v>
      </c>
    </row>
    <row r="26" customFormat="false" ht="18" hidden="false" customHeight="true" outlineLevel="0" collapsed="false">
      <c r="A26" s="252"/>
      <c r="B26" s="253" t="s">
        <v>235</v>
      </c>
      <c r="C26" s="254"/>
      <c r="D26" s="257"/>
      <c r="E26" s="256" t="n">
        <v>51</v>
      </c>
    </row>
    <row r="27" customFormat="false" ht="18" hidden="false" customHeight="true" outlineLevel="0" collapsed="false">
      <c r="A27" s="252"/>
      <c r="B27" s="253" t="s">
        <v>236</v>
      </c>
      <c r="C27" s="254"/>
      <c r="D27" s="257"/>
      <c r="E27" s="256" t="n">
        <v>-0.1</v>
      </c>
    </row>
    <row r="28" customFormat="false" ht="18" hidden="false" customHeight="true" outlineLevel="0" collapsed="false">
      <c r="A28" s="252"/>
      <c r="B28" s="253" t="s">
        <v>26</v>
      </c>
      <c r="C28" s="254"/>
      <c r="D28" s="257"/>
      <c r="E28" s="256" t="n">
        <v>11542</v>
      </c>
    </row>
    <row r="29" customFormat="false" ht="18" hidden="false" customHeight="true" outlineLevel="0" collapsed="false">
      <c r="A29" s="252"/>
      <c r="B29" s="253" t="s">
        <v>27</v>
      </c>
      <c r="C29" s="254"/>
      <c r="D29" s="257"/>
      <c r="E29" s="256" t="n">
        <v>-694</v>
      </c>
    </row>
    <row r="30" customFormat="false" ht="18" hidden="false" customHeight="true" outlineLevel="0" collapsed="false">
      <c r="A30" s="252"/>
      <c r="B30" s="253" t="s">
        <v>81</v>
      </c>
      <c r="C30" s="254"/>
      <c r="D30" s="257"/>
      <c r="E30" s="256" t="n">
        <v>0</v>
      </c>
    </row>
    <row r="31" customFormat="false" ht="18" hidden="false" customHeight="true" outlineLevel="0" collapsed="false">
      <c r="A31" s="252"/>
      <c r="B31" s="258" t="s">
        <v>114</v>
      </c>
      <c r="C31" s="254"/>
      <c r="D31" s="257"/>
      <c r="E31" s="256" t="n">
        <v>12134</v>
      </c>
    </row>
    <row r="32" customFormat="false" ht="18" hidden="false" customHeight="true" outlineLevel="0" collapsed="false">
      <c r="A32" s="252"/>
      <c r="B32" s="253" t="s">
        <v>32</v>
      </c>
      <c r="C32" s="254"/>
      <c r="D32" s="259"/>
      <c r="E32" s="260" t="n">
        <v>-629</v>
      </c>
    </row>
    <row r="33" customFormat="false" ht="18" hidden="false" customHeight="true" outlineLevel="0" collapsed="false">
      <c r="A33" s="252"/>
      <c r="B33" s="253" t="s">
        <v>83</v>
      </c>
      <c r="C33" s="254"/>
      <c r="D33" s="261" t="s">
        <v>115</v>
      </c>
      <c r="E33" s="262" t="n">
        <v>11505</v>
      </c>
    </row>
    <row r="34" customFormat="false" ht="18" hidden="false" customHeight="true" outlineLevel="0" collapsed="false">
      <c r="A34" s="252" t="s">
        <v>116</v>
      </c>
      <c r="B34" s="253" t="s">
        <v>87</v>
      </c>
      <c r="C34" s="254"/>
      <c r="D34" s="257"/>
      <c r="E34" s="263"/>
    </row>
    <row r="35" customFormat="false" ht="18" hidden="false" customHeight="true" outlineLevel="0" collapsed="false">
      <c r="A35" s="252"/>
      <c r="B35" s="253" t="s">
        <v>35</v>
      </c>
      <c r="C35" s="254"/>
      <c r="D35" s="257"/>
      <c r="E35" s="256" t="n">
        <v>-66359</v>
      </c>
    </row>
    <row r="36" customFormat="false" ht="18" hidden="false" customHeight="true" outlineLevel="0" collapsed="false">
      <c r="A36" s="252"/>
      <c r="B36" s="253" t="s">
        <v>36</v>
      </c>
      <c r="C36" s="254"/>
      <c r="D36" s="257"/>
      <c r="E36" s="256" t="n">
        <v>34639</v>
      </c>
    </row>
    <row r="37" customFormat="false" ht="18" hidden="false" customHeight="true" outlineLevel="0" collapsed="false">
      <c r="A37" s="252"/>
      <c r="B37" s="253" t="s">
        <v>37</v>
      </c>
      <c r="C37" s="254"/>
      <c r="D37" s="257"/>
      <c r="E37" s="256" t="n">
        <v>20002</v>
      </c>
    </row>
    <row r="38" customFormat="false" ht="18" hidden="false" customHeight="true" outlineLevel="0" collapsed="false">
      <c r="A38" s="252"/>
      <c r="B38" s="253" t="s">
        <v>39</v>
      </c>
      <c r="C38" s="254"/>
      <c r="D38" s="257"/>
      <c r="E38" s="256" t="n">
        <v>-1191</v>
      </c>
    </row>
    <row r="39" customFormat="false" ht="18" hidden="false" customHeight="true" outlineLevel="0" collapsed="false">
      <c r="A39" s="252"/>
      <c r="B39" s="253" t="s">
        <v>41</v>
      </c>
      <c r="C39" s="254"/>
      <c r="D39" s="257"/>
      <c r="E39" s="256" t="n">
        <v>-145</v>
      </c>
    </row>
    <row r="40" customFormat="false" ht="18" hidden="false" customHeight="true" outlineLevel="0" collapsed="false">
      <c r="A40" s="252"/>
      <c r="B40" s="253" t="s">
        <v>40</v>
      </c>
      <c r="C40" s="254"/>
      <c r="D40" s="257"/>
      <c r="E40" s="256" t="n">
        <v>114</v>
      </c>
    </row>
    <row r="41" customFormat="false" ht="18" hidden="false" customHeight="true" outlineLevel="0" collapsed="false">
      <c r="A41" s="252"/>
      <c r="B41" s="253" t="s">
        <v>87</v>
      </c>
      <c r="C41" s="254"/>
      <c r="D41" s="261" t="s">
        <v>118</v>
      </c>
      <c r="E41" s="262" t="n">
        <v>-12940</v>
      </c>
    </row>
    <row r="42" customFormat="false" ht="18" hidden="false" customHeight="true" outlineLevel="0" collapsed="false">
      <c r="A42" s="252" t="s">
        <v>119</v>
      </c>
      <c r="B42" s="253" t="s">
        <v>95</v>
      </c>
      <c r="C42" s="254"/>
      <c r="D42" s="257"/>
      <c r="E42" s="263"/>
    </row>
    <row r="43" customFormat="false" ht="18" hidden="false" customHeight="true" outlineLevel="0" collapsed="false">
      <c r="A43" s="252"/>
      <c r="B43" s="253" t="s">
        <v>120</v>
      </c>
      <c r="C43" s="254"/>
      <c r="D43" s="257"/>
      <c r="E43" s="256" t="n">
        <v>-415</v>
      </c>
    </row>
    <row r="44" customFormat="false" ht="18" hidden="false" customHeight="true" outlineLevel="0" collapsed="false">
      <c r="A44" s="252"/>
      <c r="B44" s="253" t="s">
        <v>237</v>
      </c>
      <c r="C44" s="254"/>
      <c r="D44" s="257"/>
      <c r="E44" s="256" t="n">
        <v>-5</v>
      </c>
    </row>
    <row r="45" customFormat="false" ht="18" hidden="false" customHeight="true" outlineLevel="0" collapsed="false">
      <c r="A45" s="252"/>
      <c r="B45" s="253" t="s">
        <v>93</v>
      </c>
      <c r="C45" s="254"/>
      <c r="D45" s="257"/>
      <c r="E45" s="256" t="n">
        <v>-11</v>
      </c>
    </row>
    <row r="46" customFormat="false" ht="18" hidden="false" customHeight="true" outlineLevel="0" collapsed="false">
      <c r="A46" s="252"/>
      <c r="B46" s="253" t="s">
        <v>94</v>
      </c>
      <c r="C46" s="254"/>
      <c r="D46" s="257"/>
      <c r="E46" s="256" t="n">
        <v>1</v>
      </c>
    </row>
    <row r="47" customFormat="false" ht="18" hidden="false" customHeight="true" outlineLevel="0" collapsed="false">
      <c r="A47" s="252"/>
      <c r="B47" s="253" t="s">
        <v>95</v>
      </c>
      <c r="C47" s="254"/>
      <c r="D47" s="264" t="s">
        <v>121</v>
      </c>
      <c r="E47" s="265" t="n">
        <v>-430</v>
      </c>
    </row>
    <row r="48" customFormat="false" ht="18" hidden="false" customHeight="true" outlineLevel="0" collapsed="false">
      <c r="A48" s="252" t="s">
        <v>122</v>
      </c>
      <c r="B48" s="266" t="s">
        <v>123</v>
      </c>
      <c r="C48" s="254"/>
      <c r="D48" s="267" t="s">
        <v>124</v>
      </c>
      <c r="E48" s="268" t="n">
        <v>-3</v>
      </c>
    </row>
    <row r="49" customFormat="false" ht="18" hidden="false" customHeight="true" outlineLevel="0" collapsed="false">
      <c r="A49" s="252" t="s">
        <v>125</v>
      </c>
      <c r="B49" s="253" t="s">
        <v>126</v>
      </c>
      <c r="C49" s="254"/>
      <c r="D49" s="267" t="s">
        <v>127</v>
      </c>
      <c r="E49" s="268" t="n">
        <v>-1870</v>
      </c>
    </row>
    <row r="50" customFormat="false" ht="18" hidden="false" customHeight="true" outlineLevel="0" collapsed="false">
      <c r="A50" s="252" t="s">
        <v>128</v>
      </c>
      <c r="B50" s="266" t="s">
        <v>129</v>
      </c>
      <c r="C50" s="254"/>
      <c r="D50" s="267" t="s">
        <v>130</v>
      </c>
      <c r="E50" s="268" t="n">
        <v>18262</v>
      </c>
    </row>
    <row r="51" customFormat="false" ht="18" hidden="false" customHeight="true" outlineLevel="0" collapsed="false">
      <c r="A51" s="252" t="s">
        <v>131</v>
      </c>
      <c r="B51" s="266" t="s">
        <v>132</v>
      </c>
      <c r="C51" s="254"/>
      <c r="D51" s="269" t="s">
        <v>133</v>
      </c>
      <c r="E51" s="270" t="n">
        <v>16391</v>
      </c>
    </row>
    <row r="52" customFormat="false" ht="18" hidden="false" customHeight="true" outlineLevel="0" collapsed="false">
      <c r="A52" s="193"/>
      <c r="B52" s="271"/>
      <c r="C52" s="193"/>
      <c r="D52" s="272"/>
      <c r="E52" s="193"/>
    </row>
    <row r="53" customFormat="false" ht="18" hidden="false" customHeight="true" outlineLevel="0" collapsed="false">
      <c r="A53" s="273"/>
      <c r="B53" s="274"/>
      <c r="C53" s="193"/>
      <c r="D53" s="272"/>
      <c r="E53" s="193"/>
    </row>
    <row r="54" customFormat="false" ht="13.5" hidden="false" customHeight="false" outlineLevel="0" collapsed="false">
      <c r="A54" s="275"/>
      <c r="B54" s="275"/>
    </row>
    <row r="55" customFormat="false" ht="13.5" hidden="false" customHeight="false" outlineLevel="0" collapsed="false">
      <c r="A55" s="275"/>
      <c r="B55" s="275"/>
    </row>
    <row r="56" customFormat="false" ht="13.5" hidden="false" customHeight="false" outlineLevel="0" collapsed="false">
      <c r="A56" s="275"/>
      <c r="B56" s="275"/>
    </row>
    <row r="57" customFormat="false" ht="13.5" hidden="false" customHeight="false" outlineLevel="0" collapsed="false">
      <c r="A57" s="276" t="s">
        <v>134</v>
      </c>
    </row>
    <row r="58" customFormat="false" ht="13.5" hidden="false" customHeight="false" outlineLevel="0" collapsed="false">
      <c r="A58" s="276"/>
    </row>
  </sheetData>
  <mergeCells count="1">
    <mergeCell ref="E2:E4"/>
  </mergeCells>
  <printOptions headings="false" gridLines="false" gridLinesSet="true" horizontalCentered="false" verticalCentered="false"/>
  <pageMargins left="0.39375" right="0.39375" top="0.7875" bottom="0.39375" header="0.511805555555556" footer="0.511811023622047"/>
  <pageSetup paperSize="9" scale="78"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5:04:25Z</dcterms:created>
  <dc:creator/>
  <dc:description/>
  <dc:language>en-US</dc:language>
  <cp:lastModifiedBy>asizaki</cp:lastModifiedBy>
  <cp:lastPrinted>2007-07-03T06:52:43Z</cp:lastPrinted>
  <dcterms:modified xsi:type="dcterms:W3CDTF">2008-02-18T06:45:04Z</dcterms:modified>
  <cp:revision>0</cp:revision>
  <dc:subject/>
  <dc:title/>
</cp:coreProperties>
</file>